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BASE SPANC" sheetId="2" state="hidden" r:id="rId3"/>
    <sheet name="CALCUL BASE SPANC" sheetId="3" state="hidden" r:id="rId4"/>
    <sheet name="BILAN STATISTIQUE" sheetId="4" state="hidden" r:id="rId5"/>
    <sheet name="MDP" sheetId="5" state="hidden" r:id="rId6"/>
    <sheet name="listes" sheetId="6" state="hidden" r:id="rId7"/>
  </sheets>
  <externalReferences>
    <externalReference r:id="rId8"/>
    <externalReference r:id="rId9"/>
  </externalReferences>
  <definedNames>
    <definedName function="false" hidden="false" localSheetId="3" name="_xlnm.Print_Area" vbProcedure="false">'BILAN STATISTIQUE'!$A$1:$J$315</definedName>
    <definedName function="false" hidden="false" localSheetId="0" name="_xlnm.Print_Area" vbProcedure="false">Formulaire!$A$1:$H$353</definedName>
    <definedName function="false" hidden="false" name="basespancRRA" vbProcedure="false">'[1]BASE SPANC'!$C$10:$DL$217</definedName>
    <definedName function="false" hidden="false" name="carte_aptitude" vbProcedure="false">listes!$K$2:$K$50</definedName>
    <definedName function="false" hidden="false" name="compétence_entretien" vbProcedure="false">listes!$S$2:$S$50</definedName>
    <definedName function="false" hidden="false" name="compétence_réhabilitation" vbProcedure="false">listes!$R$2:$R$50</definedName>
    <definedName function="false" hidden="false" name="contrôles_obligatoires" vbProcedure="false">listes!$Q$2:$Q$50</definedName>
    <definedName function="false" hidden="false" name="echelle_territoriale" vbProcedure="false">listes!$C$2:$C$50</definedName>
    <definedName function="false" hidden="false" name="fiabilité" vbProcedure="false">listes!$E$2:$E$50</definedName>
    <definedName function="false" hidden="false" name="liste_collectivités" vbProcedure="false">'BASE SPANC'!$E$2:$E$9519</definedName>
    <definedName function="false" hidden="false" name="maîtrise_ouvrage" vbProcedure="false">listes!$J$2:$J$50</definedName>
    <definedName function="false" hidden="false" name="maîtris_oeuvre" vbProcedure="false">listes!$I$2:$I$50</definedName>
    <definedName function="false" hidden="false" name="modalité_action" vbProcedure="false">listes!$H$2:$H$50</definedName>
    <definedName function="false" hidden="false" name="mode_gestion" vbProcedure="false">listes!$D$2:$D$50</definedName>
    <definedName function="false" hidden="false" name="mode_recouvrement_redevance" vbProcedure="false">listes!$P$2:$P$50</definedName>
    <definedName function="false" hidden="false" name="moment_redevance" vbProcedure="false">listes!$O$2:$O$50</definedName>
    <definedName function="false" hidden="false" name="prescriptions_particulières" vbProcedure="false">listes!$U$2:$U$50</definedName>
    <definedName function="false" hidden="false" name="prestataire_régie" vbProcedure="false">listes!$F$2:$F$50</definedName>
    <definedName function="false" hidden="false" name="redevance" vbProcedure="false">listes!$M$2:$M$50</definedName>
    <definedName function="false" hidden="false" name="travaux_neuf" vbProcedure="false">listes!$T$2:$T$50</definedName>
    <definedName function="false" hidden="false" name="type_redevance" vbProcedure="false">listes!$N$2:$N$50</definedName>
    <definedName function="false" hidden="false" name="validation_capitale" vbProcedure="false">listes!$A$2:$A$3</definedName>
    <definedName function="false" hidden="false" name="validation_minuscule" vbProcedure="false">listes!$B$2:$B$3</definedName>
    <definedName function="false" hidden="false" name="visites_contrôles" vbProcedure="false">listes!$G$2:$G$50</definedName>
    <definedName function="false" hidden="false" name="zonage" vbProcedure="false">listes!$L$2:$L$5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Extract" vbProcedure="false">'BASE SPANC'!$DO$1</definedName>
    <definedName function="false" hidden="false" localSheetId="1" name="Excel_BuiltIn__FilterDatabase" vbProcedure="false">'BASE SPANC'!$V$1:$V$27</definedName>
    <definedName function="false" hidden="false" localSheetId="2" name="Excel_BuiltIn__FilterDatabase" vbProcedure="false">'CALCUL BASE SPANC'!$EJ$1:$E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grai:
</t>
        </r>
        <r>
          <rPr>
            <sz val="8"/>
            <color rgb="FF000000"/>
            <rFont val="Tahoma"/>
            <family val="2"/>
          </rPr>
          <t xml:space="preserve">seuil à 18%, cela correspond aux coordonnées + Mode de gestion + compténences du spanc
Le calcul est dans le fichier xls : calculs anne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0</xdr:row>
                <xdr:rowOff>31</xdr:rowOff>
              </xdr:from>
              <xdr:to>
                <xdr:col>4</xdr:col>
                <xdr:colOff>54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0" uniqueCount="715">
  <si>
    <t xml:space="preserve">   QUESTIONNAIRE SPANC</t>
  </si>
  <si>
    <t xml:space="preserve">Coordonnées du SPANC :</t>
  </si>
  <si>
    <t xml:space="preserve">Installations conformes à la législation</t>
  </si>
  <si>
    <t xml:space="preserve">Installations acceptables, ne respectant pas la réglementation en cours</t>
  </si>
  <si>
    <t xml:space="preserve">Installations non acceptables, dysfonctionnements majeurs</t>
  </si>
  <si>
    <t xml:space="preserve">date de CREATION</t>
  </si>
  <si>
    <t xml:space="preserve">date de validité</t>
  </si>
  <si>
    <t xml:space="preserve">Autorisation de diffusion des informations</t>
  </si>
  <si>
    <t xml:space="preserve">DEPARTEMENT</t>
  </si>
  <si>
    <t xml:space="preserve">COLLECTIVITÉ</t>
  </si>
  <si>
    <t xml:space="preserve">Code INSEE</t>
  </si>
  <si>
    <t xml:space="preserve">Code SIREN</t>
  </si>
  <si>
    <t xml:space="preserve">Contact : Civilité</t>
  </si>
  <si>
    <t xml:space="preserve">Contact : Nom</t>
  </si>
  <si>
    <t xml:space="preserve">Contact : Fonction</t>
  </si>
  <si>
    <t xml:space="preserve">NOM Maire / Président</t>
  </si>
  <si>
    <t xml:space="preserve">NOM secrétaire général</t>
  </si>
  <si>
    <t xml:space="preserve">Adresse</t>
  </si>
  <si>
    <t xml:space="preserve">CP</t>
  </si>
  <si>
    <t xml:space="preserve">Ville</t>
  </si>
  <si>
    <t xml:space="preserve">Téléphone</t>
  </si>
  <si>
    <t xml:space="preserve">EMAIL</t>
  </si>
  <si>
    <t xml:space="preserve">Agence de l'eau</t>
  </si>
  <si>
    <t xml:space="preserve">   Date délibération création Spanc (jj/mm/aaaa)</t>
  </si>
  <si>
    <t xml:space="preserve">Existence d'un règlement de service approuvé par délibération (oui/non)</t>
  </si>
  <si>
    <t xml:space="preserve">Mise en place d'une Commission consultative des services publics locaux</t>
  </si>
  <si>
    <t xml:space="preserve">A quelle échelle territoriale est établi le service?</t>
  </si>
  <si>
    <t xml:space="preserve">Nbre de communes concernées</t>
  </si>
  <si>
    <t xml:space="preserve">Population INSEE collectivité</t>
  </si>
  <si>
    <t xml:space="preserve">Taux d'occupation par logement (=nombre moyen d'habitants par logement)</t>
  </si>
  <si>
    <t xml:space="preserve">Nombre d'installations ANC estimé par le SPANC</t>
  </si>
  <si>
    <t xml:space="preserve">RPQS - D301.1 Population  ANC estimée (nbre d'installations x taux d'occup/ logement)</t>
  </si>
  <si>
    <t xml:space="preserve">Commentaire structure et taille (fiabilité de la colonne -nbre ANC-)</t>
  </si>
  <si>
    <t xml:space="preserve">      Quel est le mode de gestion du service ?</t>
  </si>
  <si>
    <t xml:space="preserve">Nom du conducteur d'opération pour la mise en place et la mise en œuvre du service</t>
  </si>
  <si>
    <t xml:space="preserve">Nom de (ou des) l'entreprise(s) prestataire(s) ou fermière(s) effectuant les contrôles</t>
  </si>
  <si>
    <t xml:space="preserve">Date de fin de contrat (si DSP)</t>
  </si>
  <si>
    <t xml:space="preserve">Nom du logiciel utilisé pour la gestion du parc ANC</t>
  </si>
  <si>
    <t xml:space="preserve">    Quels sont les controles effectués ?</t>
  </si>
  <si>
    <t xml:space="preserve">Périodicité des contrôles (en années)</t>
  </si>
  <si>
    <t xml:space="preserve">Contrôle du  neuf</t>
  </si>
  <si>
    <t xml:space="preserve">Contrôle de bon fonctionnement</t>
  </si>
  <si>
    <t xml:space="preserve">Compétence réhabilitation</t>
  </si>
  <si>
    <t xml:space="preserve">Compétence entretien</t>
  </si>
  <si>
    <t xml:space="preserve">Compétence travaux pour le neuf</t>
  </si>
  <si>
    <t xml:space="preserve">Compétence traitement des matières de vidange</t>
  </si>
  <si>
    <t xml:space="preserve">Commentaire prestations facultatives</t>
  </si>
  <si>
    <t xml:space="preserve">Prescriptions techniques particulières fixées par le spanc</t>
  </si>
  <si>
    <t xml:space="preserve">Commentaires prescriptions techniques</t>
  </si>
  <si>
    <t xml:space="preserve">Etat d'avancement du contrôle de bon fonctionnement et d'entretien</t>
  </si>
  <si>
    <t xml:space="preserve">Nombre de contrôles de bon fonctionnement réalisés</t>
  </si>
  <si>
    <t xml:space="preserve">Nombre de contrôles de conception + réalisation réalisés</t>
  </si>
  <si>
    <t xml:space="preserve">Commentaires état d'avancement</t>
  </si>
  <si>
    <t xml:space="preserve">Nbre d'installations respectant la réglementation</t>
  </si>
  <si>
    <t xml:space="preserve">Nbre d'installations acceptables, ne respectant pas la réglementation en cours</t>
  </si>
  <si>
    <t xml:space="preserve">Nbre d'installations non acceptables disfonctionnements majeurs ou mineurs</t>
  </si>
  <si>
    <t xml:space="preserve">Nbre total des installations contrôlées</t>
  </si>
  <si>
    <t xml:space="preserve">Nbre d'installations non contrôlées (= nbANC total - nbANC contrôlés)</t>
  </si>
  <si>
    <t xml:space="preserve">RPQS - P301.3 Taux de conformité</t>
  </si>
  <si>
    <t xml:space="preserve">Nombre de filières de traitement contrôlées type tranchées</t>
  </si>
  <si>
    <t xml:space="preserve">Nombre de filières de traitement contrôlées type tertre drainé</t>
  </si>
  <si>
    <t xml:space="preserve">Nombre de filières de traitement contrôlées type filtre à sable vertical drainé</t>
  </si>
  <si>
    <t xml:space="preserve">Nombre de filières de traitement contrôlées type filtre à sable vertical non drainé</t>
  </si>
  <si>
    <t xml:space="preserve">Nombre de filières de traitement contrôlées type filtre à sable horizontal</t>
  </si>
  <si>
    <t xml:space="preserve">Nombre de filières de traitement contrôlées type filtre à zéolite</t>
  </si>
  <si>
    <t xml:space="preserve">Nombre de pré-traitement contrôlés type micro-station</t>
  </si>
  <si>
    <t xml:space="preserve">Nombre de pré-traitement contrôlés type filières alternatives</t>
  </si>
  <si>
    <t xml:space="preserve">Nombre de pré-traitement contrôlés type traitements incomplets</t>
  </si>
  <si>
    <t xml:space="preserve">Commentaires types de filières alternatives rencontrées</t>
  </si>
  <si>
    <t xml:space="preserve">Installations déjà réhabilitées: mode d'action</t>
  </si>
  <si>
    <t xml:space="preserve">Nombre d'installations réhabilités</t>
  </si>
  <si>
    <t xml:space="preserve">Nombre d'opérations groupées financées par l'agence de l'eau</t>
  </si>
  <si>
    <t xml:space="preserve">Subventions apportées par la collectivité aux particuliers (en € ou en %)</t>
  </si>
  <si>
    <t xml:space="preserve">unité de la subvention</t>
  </si>
  <si>
    <t xml:space="preserve">Installations déjà réhabilitées: maîtrise d'œuvre</t>
  </si>
  <si>
    <t xml:space="preserve">Installations déjà réhabilitées: maîtrise d'ouvrage</t>
  </si>
  <si>
    <t xml:space="preserve">Nombre d'instal. réhabilitées financées par l'agence de l'eau</t>
  </si>
  <si>
    <t xml:space="preserve">Nombre d'instal. réhabilitées financées par la Région</t>
  </si>
  <si>
    <t xml:space="preserve">Nombre d'instal. réhabilitées financées par le Département</t>
  </si>
  <si>
    <t xml:space="preserve">Nombre d'instal. Réhab. &amp; neuf ayant bénéficié de l'éco-prêt à taux zéro</t>
  </si>
  <si>
    <t xml:space="preserve">Commentaires état parc et réhab</t>
  </si>
  <si>
    <t xml:space="preserve">Zonage d'assainissement</t>
  </si>
  <si>
    <t xml:space="preserve">Zonage homogène oui/non</t>
  </si>
  <si>
    <t xml:space="preserve">NBR Zonage NR</t>
  </si>
  <si>
    <t xml:space="preserve">NBR Zonage non opposable</t>
  </si>
  <si>
    <t xml:space="preserve">NBR Zonage opposable</t>
  </si>
  <si>
    <t xml:space="preserve">NBI Zonage NR</t>
  </si>
  <si>
    <t xml:space="preserve">NBI Zonage non opposable</t>
  </si>
  <si>
    <t xml:space="preserve">NBI Zonage opposable</t>
  </si>
  <si>
    <t xml:space="preserve">Existence schéma</t>
  </si>
  <si>
    <t xml:space="preserve">Intégration zonage et schéma</t>
  </si>
  <si>
    <t xml:space="preserve"> Avez-vous avez mis en place une redevance ? </t>
  </si>
  <si>
    <t xml:space="preserve">Date de délibération fixant les tarifs (JJ/MM/AAAA)</t>
  </si>
  <si>
    <t xml:space="preserve">Assujetissement TVA</t>
  </si>
  <si>
    <t xml:space="preserve">A quel moment avez vous mis en place la redevance ?</t>
  </si>
  <si>
    <t xml:space="preserve">Quel est le mode de recouvrement de la redevance ?</t>
  </si>
  <si>
    <t xml:space="preserve">Type de redevance CONCEPTION</t>
  </si>
  <si>
    <t xml:space="preserve">Tarif redevance CONCEPTION en € HT ou € HT /m3</t>
  </si>
  <si>
    <t xml:space="preserve">dont part collectivité si  affermage CONCEPTION </t>
  </si>
  <si>
    <t xml:space="preserve">Type de redevance EXECUTION</t>
  </si>
  <si>
    <t xml:space="preserve">Tarif redevance EXECUTION en € HT ou €/m3</t>
  </si>
  <si>
    <t xml:space="preserve">dont part collectivité si  affermage EXECUTION</t>
  </si>
  <si>
    <t xml:space="preserve">redevance CONCEPTION + EXECUTION (calcul)</t>
  </si>
  <si>
    <t xml:space="preserve">Type de redevance CONTROLE DE BON FCT</t>
  </si>
  <si>
    <t xml:space="preserve">Tarif redevance CONTROLE DE BON FCT en € ou €/m3</t>
  </si>
  <si>
    <t xml:space="preserve">dont part collectivité si  affermage CONTROLE DE BON FCT en € ou €/m3</t>
  </si>
  <si>
    <t xml:space="preserve">Etalement redevance CONTROLE DE BON FCT</t>
  </si>
  <si>
    <t xml:space="preserve">eq annuel redevance contrôle de bon fct (calcul)</t>
  </si>
  <si>
    <t xml:space="preserve">Type de redevance ENTRETIEN</t>
  </si>
  <si>
    <t xml:space="preserve">Tarif redevance ENTRETIEN en € ou €/m3</t>
  </si>
  <si>
    <t xml:space="preserve">dont part collectivité si affermage ENTRETIEN en € ou €/m3</t>
  </si>
  <si>
    <t xml:space="preserve">Etalement redevance ENTRETIEN</t>
  </si>
  <si>
    <t xml:space="preserve">Type de redevance REHABILITATION</t>
  </si>
  <si>
    <t xml:space="preserve">Tarif redevance REHABILITATION en € ou €/m3</t>
  </si>
  <si>
    <t xml:space="preserve">dont part collectivité si affermage REHABILITATION en € ou €/m3</t>
  </si>
  <si>
    <t xml:space="preserve">Etalement redevance REHABILITATION</t>
  </si>
  <si>
    <t xml:space="preserve">Type de redevance GLOBALE</t>
  </si>
  <si>
    <t xml:space="preserve">Tarif redevance GLOBALE en € ou €/m3</t>
  </si>
  <si>
    <t xml:space="preserve">dont part collectivité si affermage GLOBALE en € ou €/m3</t>
  </si>
  <si>
    <t xml:space="preserve">Etalement redevance GLOBALE</t>
  </si>
  <si>
    <t xml:space="preserve">Commentaire redevance</t>
  </si>
  <si>
    <t xml:space="preserve">QUALITE INFO</t>
  </si>
  <si>
    <t xml:space="preserve">MOT DE PASSE</t>
  </si>
  <si>
    <t xml:space="preserve">nb filières détaillées</t>
  </si>
  <si>
    <t xml:space="preserve">Contrôles de conception et d'exécution</t>
  </si>
  <si>
    <t xml:space="preserve">Mode de gestion des contrôles de conception et d'exécution</t>
  </si>
  <si>
    <t xml:space="preserve">Diagnostics de bon fonctionnement et d'entretien</t>
  </si>
  <si>
    <t xml:space="preserve">Périodicité des diagnostics de bon fonctionnement et d'entretien</t>
  </si>
  <si>
    <t xml:space="preserve">Mode de gestion des diagnostics de bon fonctionnement et d'entretien</t>
  </si>
  <si>
    <t xml:space="preserve">RPQS - D301-0 Nb habitants desservis</t>
  </si>
  <si>
    <t xml:space="preserve">RPQS -  D302-0 délimitation des zones d'assainissement</t>
  </si>
  <si>
    <t xml:space="preserve">RPQS -  D302-0 Application d'un règlement</t>
  </si>
  <si>
    <t xml:space="preserve">RPQS -  D302-0 Mise en oeuvre de la vérification</t>
  </si>
  <si>
    <t xml:space="preserve">RPQS -  D302-0 Mise en oeuvre du diagnostic</t>
  </si>
  <si>
    <t xml:space="preserve">RPQS -  D302-0 TOTAL A</t>
  </si>
  <si>
    <t xml:space="preserve">RPQS -  D302-0  prestations facultatives entretien des installations</t>
  </si>
  <si>
    <t xml:space="preserve">RPQS -  D302-0  prestations facultatives réalisation et réhabilitation des installations</t>
  </si>
  <si>
    <t xml:space="preserve">RPQS -  D302-0 prestations facultatives traitement des matières de vidange</t>
  </si>
  <si>
    <t xml:space="preserve">RPQS -  D302-0 TOTAL A+B</t>
  </si>
  <si>
    <t xml:space="preserve">oui</t>
  </si>
  <si>
    <t xml:space="preserve">CA loire Forez</t>
  </si>
  <si>
    <t xml:space="preserve">Monsieur</t>
  </si>
  <si>
    <t xml:space="preserve">BERTHEAS</t>
  </si>
  <si>
    <t xml:space="preserve">Président</t>
  </si>
  <si>
    <t xml:space="preserve">Joel EPINAT - Vice Président en charge de l'ANC</t>
  </si>
  <si>
    <t xml:space="preserve">Jérôme GAIDAN
Sylvain CHENE
Rémi VEGARA
Benoit VIRISSEL</t>
  </si>
  <si>
    <t xml:space="preserve">17 boulevard de la préfecture -BP 30211</t>
  </si>
  <si>
    <t xml:space="preserve">Montbrison Cedex</t>
  </si>
  <si>
    <t xml:space="preserve">04 26 54 70 60</t>
  </si>
  <si>
    <t xml:space="preserve">jeromegaidan@loireforez.fr ; remivegara@loireforez.fr</t>
  </si>
  <si>
    <t xml:space="preserve">Loire Bretagne</t>
  </si>
  <si>
    <t xml:space="preserve"> intercommunale - Communauté d'agglomèration</t>
  </si>
  <si>
    <t xml:space="preserve"> Régie (embauche d’un technicien + prestations ponctuelles éventuelles)</t>
  </si>
  <si>
    <t xml:space="preserve">GAIDAN Jérôme</t>
  </si>
  <si>
    <t xml:space="preserve">cartajour</t>
  </si>
  <si>
    <t xml:space="preserve">conception, execution et diagnostic de bon fonctionnement et entretien</t>
  </si>
  <si>
    <t xml:space="preserve">non</t>
  </si>
  <si>
    <t xml:space="preserve">premières visites de contrôle en cours</t>
  </si>
  <si>
    <t xml:space="preserve">Au 15/04/2010 :
1er tour terminé - Actuellement rattrapage des absents, des refus et bilan avec les communes.
91 % des contrôles ont été effectués.</t>
  </si>
  <si>
    <t xml:space="preserve">Fosse septique toutes eaux + filtre horizontal végétalisé,
Filtres à Macrophytes.</t>
  </si>
  <si>
    <t xml:space="preserve">à la mise en place du service pour tous les usagers sur la base du recensement initial</t>
  </si>
  <si>
    <t xml:space="preserve">facturation ANC après la prestation</t>
  </si>
  <si>
    <t xml:space="preserve">Forfaitaire</t>
  </si>
  <si>
    <t xml:space="preserve">forfaitaire</t>
  </si>
  <si>
    <t xml:space="preserve">4 x 24.25 €</t>
  </si>
  <si>
    <t xml:space="preserve">4 annuités de 24.25 € après le contrôle soit 97 €</t>
  </si>
  <si>
    <t xml:space="preserve">TVWL0FZW</t>
  </si>
  <si>
    <t xml:space="preserve">en régie</t>
  </si>
  <si>
    <t xml:space="preserve">6 ans</t>
  </si>
  <si>
    <t xml:space="preserve">CC Canton de Belmont</t>
  </si>
  <si>
    <t xml:space="preserve">LACOTE </t>
  </si>
  <si>
    <t xml:space="preserve">Georges LACOTE</t>
  </si>
  <si>
    <t xml:space="preserve">Nicolas MATRAY</t>
  </si>
  <si>
    <t xml:space="preserve">Rte des Echarmeaux</t>
  </si>
  <si>
    <t xml:space="preserve">Belmont de la Loire</t>
  </si>
  <si>
    <t xml:space="preserve">04 77 63 63 87</t>
  </si>
  <si>
    <t xml:space="preserve">canton.belmont.nicolas@orange.fr</t>
  </si>
  <si>
    <t xml:space="preserve"> intercommunale - syndicat intercommunal</t>
  </si>
  <si>
    <t xml:space="preserve">Cart@jour</t>
  </si>
  <si>
    <t xml:space="preserve">Mise en place du service en septembre-octobre 2009 avec l'arrivée du Technicien SPANC. 
A ce jour, seules les prestations obligatoires sont prévues. Les prestations facultatives seront étudiées par la suite pour savoir si elles seront mises en place.</t>
  </si>
  <si>
    <t xml:space="preserve">Les diagnostics de l'existant ont débuté en décembre 2009.</t>
  </si>
  <si>
    <t xml:space="preserve">Puits perdu</t>
  </si>
  <si>
    <t xml:space="preserve">réponse différente selon les communes</t>
  </si>
  <si>
    <t xml:space="preserve">progressivement, après visite effectuée chez l’usager</t>
  </si>
  <si>
    <t xml:space="preserve">73 € /..</t>
  </si>
  <si>
    <t xml:space="preserve">94 € /..</t>
  </si>
  <si>
    <t xml:space="preserve">Pour les installations groupées, la redevance est divisée par le nombre d'habitations concernées.</t>
  </si>
  <si>
    <t xml:space="preserve">KRK$15T0</t>
  </si>
  <si>
    <t xml:space="preserve">CC du Pays de Charlieu</t>
  </si>
  <si>
    <t xml:space="preserve">POINTET</t>
  </si>
  <si>
    <t xml:space="preserve">Françoise BOUCHAT
recrutement en cours du technicien</t>
  </si>
  <si>
    <t xml:space="preserve">10 Place de la mairie</t>
  </si>
  <si>
    <t xml:space="preserve">CHARLIEU</t>
  </si>
  <si>
    <t xml:space="preserve">04 77 69 03 36</t>
  </si>
  <si>
    <t xml:space="preserve">pays.charlieu@wanadoo.fr ; francoise.bouchat@ccpayscharlieu.fr</t>
  </si>
  <si>
    <t xml:space="preserve"> intercommunale - Communauté de communes</t>
  </si>
  <si>
    <t xml:space="preserve">406711W0</t>
  </si>
  <si>
    <t xml:space="preserve">CC Pays de Perreux</t>
  </si>
  <si>
    <t xml:space="preserve">REYNAUD</t>
  </si>
  <si>
    <t xml:space="preserve">Jean-Luc REYNAUD</t>
  </si>
  <si>
    <t xml:space="preserve">Sophie GOUTTENOIRE
Technicien SDEI : Julien GRANGE</t>
  </si>
  <si>
    <t xml:space="preserve">Place de Verdun</t>
  </si>
  <si>
    <t xml:space="preserve">Perreux</t>
  </si>
  <si>
    <t xml:space="preserve">04 77 72 63 76</t>
  </si>
  <si>
    <t xml:space="preserve">cc.pays.perreux@wanadoo.fr</t>
  </si>
  <si>
    <t xml:space="preserve"> Délégation de service public (loi Sapin)</t>
  </si>
  <si>
    <t xml:space="preserve">Sophie GOUTTENOIRE</t>
  </si>
  <si>
    <t xml:space="preserve">SDEI</t>
  </si>
  <si>
    <t xml:space="preserve">Contrôles conception : 16 dossiers instruits
Contrôles réalisation : 5 + 1 dossier qui avait conçu son installation antérieurement à la désignation du prestataire</t>
  </si>
  <si>
    <t xml:space="preserve">facture groupée eau et assainissement</t>
  </si>
  <si>
    <t xml:space="preserve">95 € /..</t>
  </si>
  <si>
    <t xml:space="preserve">105 € /..</t>
  </si>
  <si>
    <t xml:space="preserve">65 € /..</t>
  </si>
  <si>
    <t xml:space="preserve">2HK8U0&amp;W</t>
  </si>
  <si>
    <t xml:space="preserve">par un prestataire</t>
  </si>
  <si>
    <t xml:space="preserve">non encore définie</t>
  </si>
  <si>
    <t xml:space="preserve">27/07/2009</t>
  </si>
  <si>
    <t xml:space="preserve">Chateauneuf</t>
  </si>
  <si>
    <t xml:space="preserve">LAGET Bernard</t>
  </si>
  <si>
    <t xml:space="preserve">Maire</t>
  </si>
  <si>
    <t xml:space="preserve">Lyonnaise des eaux
M. ROMERO 0477730614</t>
  </si>
  <si>
    <t xml:space="preserve">Mairie - Vallée de Couzon</t>
  </si>
  <si>
    <t xml:space="preserve">04 77 75 07 93</t>
  </si>
  <si>
    <t xml:space="preserve">@</t>
  </si>
  <si>
    <t xml:space="preserve"> communale</t>
  </si>
  <si>
    <t xml:space="preserve">diagnostic de bon fonctionnement et d’entretien</t>
  </si>
  <si>
    <t xml:space="preserve">EZ0NSKS0</t>
  </si>
  <si>
    <t xml:space="preserve">Communauté de communes des Collines du matin (SAUR)</t>
  </si>
  <si>
    <t xml:space="preserve">MERLE Jean-Michel</t>
  </si>
  <si>
    <t xml:space="preserve">Grandes Terres</t>
  </si>
  <si>
    <t xml:space="preserve">ST Germain Laval</t>
  </si>
  <si>
    <t xml:space="preserve">04 77 65 40 33</t>
  </si>
  <si>
    <t xml:space="preserve">acaty@saur.fr</t>
  </si>
  <si>
    <t xml:space="preserve"> avec marché de service (prestations assurées par un bureau extérieur suite à une mise en concurrence)</t>
  </si>
  <si>
    <t xml:space="preserve">SAUR</t>
  </si>
  <si>
    <t xml:space="preserve">premières visites de contrôle déjà réalisées</t>
  </si>
  <si>
    <t xml:space="preserve">septodiffuseurs, filtre à cheminement lent</t>
  </si>
  <si>
    <t xml:space="preserve">réhabilitation spontanée</t>
  </si>
  <si>
    <t xml:space="preserve">facture assainissement non collectif annuelle</t>
  </si>
  <si>
    <t xml:space="preserve">54.5 € /..</t>
  </si>
  <si>
    <t xml:space="preserve">65.4 € /..</t>
  </si>
  <si>
    <t xml:space="preserve">forfait annuel</t>
  </si>
  <si>
    <t xml:space="preserve">WL3QQ0P6</t>
  </si>
  <si>
    <t xml:space="preserve">4 ans</t>
  </si>
  <si>
    <t xml:space="preserve">Oui</t>
  </si>
  <si>
    <t xml:space="preserve">COPLER</t>
  </si>
  <si>
    <t xml:space="preserve">Mademoiselle</t>
  </si>
  <si>
    <t xml:space="preserve">MALLET</t>
  </si>
  <si>
    <t xml:space="preserve">Technicienne Médiatrice</t>
  </si>
  <si>
    <t xml:space="preserve">Claude JANIN</t>
  </si>
  <si>
    <t xml:space="preserve">Hélène GEINDRE</t>
  </si>
  <si>
    <t xml:space="preserve">6 rue de la Tête noire</t>
  </si>
  <si>
    <t xml:space="preserve">ST SYMPHORIEN de Lay</t>
  </si>
  <si>
    <t xml:space="preserve">04 77 62 77 62</t>
  </si>
  <si>
    <t xml:space="preserve">hmallet@copler.fr</t>
  </si>
  <si>
    <t xml:space="preserve">saga</t>
  </si>
  <si>
    <t xml:space="preserve">marché avec vidangeurs</t>
  </si>
  <si>
    <t xml:space="preserve">Diag : 1641 au total</t>
  </si>
  <si>
    <t xml:space="preserve">à la demande expresse du maire</t>
  </si>
  <si>
    <t xml:space="preserve">25 euros/an + 20 euros de surtaxe l'année de la visite</t>
  </si>
  <si>
    <t xml:space="preserve">2RMLT800</t>
  </si>
  <si>
    <t xml:space="preserve">Firminy</t>
  </si>
  <si>
    <t xml:space="preserve">PETIT Marc</t>
  </si>
  <si>
    <t xml:space="preserve">Franck BUDIN</t>
  </si>
  <si>
    <t xml:space="preserve">Mairie</t>
  </si>
  <si>
    <t xml:space="preserve">FIRMINY</t>
  </si>
  <si>
    <t xml:space="preserve">04 77 40 50 60</t>
  </si>
  <si>
    <t xml:space="preserve">jjdeschamps@ville-firminy.fr</t>
  </si>
  <si>
    <t xml:space="preserve">TV4G33UN</t>
  </si>
  <si>
    <t xml:space="preserve">Groupement de commande Balbigny (SAUR)</t>
  </si>
  <si>
    <t xml:space="preserve">CATY Aurélie</t>
  </si>
  <si>
    <t xml:space="preserve">Technicienne SPANC</t>
  </si>
  <si>
    <t xml:space="preserve">acaty2@saur.fr</t>
  </si>
  <si>
    <t xml:space="preserve">intercommunale : autres…</t>
  </si>
  <si>
    <t xml:space="preserve">agate</t>
  </si>
  <si>
    <t xml:space="preserve">61 conceptions et 27 réalisations</t>
  </si>
  <si>
    <t xml:space="preserve">120 € /..</t>
  </si>
  <si>
    <t xml:space="preserve">Y$0504WR</t>
  </si>
  <si>
    <t xml:space="preserve">Groupement de commande Epercieux Neronde St Cyr (SDEI)</t>
  </si>
  <si>
    <t xml:space="preserve">Madame</t>
  </si>
  <si>
    <t xml:space="preserve">x</t>
  </si>
  <si>
    <t xml:space="preserve">DGU80F04</t>
  </si>
  <si>
    <t xml:space="preserve">Groupement de commande Isable (SAUR)</t>
  </si>
  <si>
    <t xml:space="preserve">150 € /..</t>
  </si>
  <si>
    <t xml:space="preserve">82.78 € /..</t>
  </si>
  <si>
    <t xml:space="preserve">G603ZW9V</t>
  </si>
  <si>
    <t xml:space="preserve">Groupement de commande SIVOM Bussières St Agathe (SAUR)</t>
  </si>
  <si>
    <t xml:space="preserve">M.SUZAN</t>
  </si>
  <si>
    <t xml:space="preserve">AGATE</t>
  </si>
  <si>
    <t xml:space="preserve">IL NE RESTE QUE QUELQUES INSTALLATIONS A CONTROLER</t>
  </si>
  <si>
    <t xml:space="preserve">septodiffuseurs, lit d'épandage, drain agricole et filtre à cheminement lent</t>
  </si>
  <si>
    <t xml:space="preserve">147,71</t>
  </si>
  <si>
    <t xml:space="preserve">75,25</t>
  </si>
  <si>
    <t xml:space="preserve">RPYVP6G0</t>
  </si>
  <si>
    <t xml:space="preserve">Groupement de commande Val d'Aix et d'Isable (SAUR)</t>
  </si>
  <si>
    <t xml:space="preserve">CATY</t>
  </si>
  <si>
    <t xml:space="preserve">Technicienne ANC</t>
  </si>
  <si>
    <t xml:space="preserve">septodiffuseurs, lagunage, fossé planté de roseaux, lit bactérien</t>
  </si>
  <si>
    <t xml:space="preserve">156.17 € /..</t>
  </si>
  <si>
    <t xml:space="preserve">Q9XR00RI</t>
  </si>
  <si>
    <t xml:space="preserve">4 à 8 ans</t>
  </si>
  <si>
    <t xml:space="preserve">Lorette</t>
  </si>
  <si>
    <t xml:space="preserve">TARDY</t>
  </si>
  <si>
    <t xml:space="preserve">Mairie - 29 rue de Farnay</t>
  </si>
  <si>
    <t xml:space="preserve">04 77 73 30 44</t>
  </si>
  <si>
    <t xml:space="preserve">Lyonnaise des Eaux</t>
  </si>
  <si>
    <t xml:space="preserve">BMXJF4G0</t>
  </si>
  <si>
    <t xml:space="preserve">Roannaise de l'Eau</t>
  </si>
  <si>
    <t xml:space="preserve">Carole BERLAND</t>
  </si>
  <si>
    <t xml:space="preserve">responsable spanc</t>
  </si>
  <si>
    <t xml:space="preserve">FRECHET Daniel</t>
  </si>
  <si>
    <t xml:space="preserve">63 rue Jean Jaures</t>
  </si>
  <si>
    <t xml:space="preserve">ROANNE</t>
  </si>
  <si>
    <t xml:space="preserve">04 77 68 68 89</t>
  </si>
  <si>
    <t xml:space="preserve">cberland@roannaise-de-leau.fr</t>
  </si>
  <si>
    <t xml:space="preserve">carole berland</t>
  </si>
  <si>
    <t xml:space="preserve">controlA</t>
  </si>
  <si>
    <t xml:space="preserve">conception et exécution des installations neuves et réhabilitées</t>
  </si>
  <si>
    <t xml:space="preserve">entretien et ttt des matières de vidanges</t>
  </si>
  <si>
    <t xml:space="preserve">Diagnostic : 2121 effectués au total
</t>
  </si>
  <si>
    <t xml:space="preserve">autres, précisez plus bas</t>
  </si>
  <si>
    <t xml:space="preserve">propriétaire</t>
  </si>
  <si>
    <t xml:space="preserve">Zonage réalisé rendu opposable par délibération</t>
  </si>
  <si>
    <t xml:space="preserve">oui sur tout le territoire</t>
  </si>
  <si>
    <t xml:space="preserve"> progressivement, après visite effectuée chez l’usager</t>
  </si>
  <si>
    <t xml:space="preserve">190 € /..</t>
  </si>
  <si>
    <t xml:space="preserve">0 € /..</t>
  </si>
  <si>
    <t xml:space="preserve">Facture annuelle</t>
  </si>
  <si>
    <t xml:space="preserve">30 € /..</t>
  </si>
  <si>
    <t xml:space="preserve">HDFIJJM%</t>
  </si>
  <si>
    <t xml:space="preserve">Saint Chamond</t>
  </si>
  <si>
    <t xml:space="preserve">KIZIRIAN</t>
  </si>
  <si>
    <t xml:space="preserve">Yvette GUYOT
J-F MASSARDIER</t>
  </si>
  <si>
    <t xml:space="preserve">Rue de l'Hôtel de Ville BP 148</t>
  </si>
  <si>
    <t xml:space="preserve">ST CHAMOND cedex</t>
  </si>
  <si>
    <t xml:space="preserve">04 77 31 05 59</t>
  </si>
  <si>
    <t xml:space="preserve">subtil.pierre-yves@saint-chamond.fr</t>
  </si>
  <si>
    <t xml:space="preserve">Véolia Eau</t>
  </si>
  <si>
    <t xml:space="preserve">études de sols</t>
  </si>
  <si>
    <t xml:space="preserve">Facture groupée eau et assainissement</t>
  </si>
  <si>
    <t xml:space="preserve">Facture semestrielle</t>
  </si>
  <si>
    <t xml:space="preserve">8D07SU00</t>
  </si>
  <si>
    <t xml:space="preserve">SI Teyssone</t>
  </si>
  <si>
    <t xml:space="preserve">NEY Dominique</t>
  </si>
  <si>
    <t xml:space="preserve">Directrice</t>
  </si>
  <si>
    <t xml:space="preserve">RIMOUX Yves</t>
  </si>
  <si>
    <t xml:space="preserve">Dominique NEY</t>
  </si>
  <si>
    <t xml:space="preserve">Le Bas Bourg</t>
  </si>
  <si>
    <t xml:space="preserve">Le Crozet</t>
  </si>
  <si>
    <t xml:space="preserve">04 77 64 03 24</t>
  </si>
  <si>
    <t xml:space="preserve">dominique.ney.teyssonne@orange.fr</t>
  </si>
  <si>
    <t xml:space="preserve">réalisé par le SPANC</t>
  </si>
  <si>
    <t xml:space="preserve">170 € /..</t>
  </si>
  <si>
    <t xml:space="preserve">85 € /..</t>
  </si>
  <si>
    <t xml:space="preserve">F83$FJH1</t>
  </si>
  <si>
    <t xml:space="preserve">SIANC du Pilat (42)</t>
  </si>
  <si>
    <t xml:space="preserve">Josette VERNEY</t>
  </si>
  <si>
    <t xml:space="preserve">Présidente</t>
  </si>
  <si>
    <t xml:space="preserve">John JOUBERT</t>
  </si>
  <si>
    <t xml:space="preserve">2 rue Benay</t>
  </si>
  <si>
    <t xml:space="preserve">PELUSSIN</t>
  </si>
  <si>
    <t xml:space="preserve">04 74 20 64 75</t>
  </si>
  <si>
    <t xml:space="preserve">jjoubert@sianc-pilat.fr</t>
  </si>
  <si>
    <t xml:space="preserve">RMC et Loire Bretagne</t>
  </si>
  <si>
    <t xml:space="preserve">22 585</t>
  </si>
  <si>
    <t xml:space="preserve">AZA 2005</t>
  </si>
  <si>
    <t xml:space="preserve">animation opérations + coordination travaux</t>
  </si>
  <si>
    <t xml:space="preserve">En cours ...</t>
  </si>
  <si>
    <t xml:space="preserve">contrôle de fonctionnement et d'entretien effectués environ tous les quatre ans</t>
  </si>
  <si>
    <t xml:space="preserve">L57IYL#S</t>
  </si>
  <si>
    <t xml:space="preserve">8 ans</t>
  </si>
  <si>
    <t xml:space="preserve">SIDEFU</t>
  </si>
  <si>
    <t xml:space="preserve">BERTOLINI Caroline</t>
  </si>
  <si>
    <t xml:space="preserve">Technicienne</t>
  </si>
  <si>
    <t xml:space="preserve">ALBOUY Genevieve</t>
  </si>
  <si>
    <t xml:space="preserve">DELL'AIERA Philippe</t>
  </si>
  <si>
    <t xml:space="preserve">ST HEAND</t>
  </si>
  <si>
    <t xml:space="preserve">04 77 30 41 23</t>
  </si>
  <si>
    <t xml:space="preserve">c.bertolini@sidefu.fr</t>
  </si>
  <si>
    <t xml:space="preserve">SAGA</t>
  </si>
  <si>
    <t xml:space="preserve">Filtre planté de roseaux : 7
Fosse d'accumulation : 11
Fosse à purin : 31
Traitement inconnu : 70
Sans traitement :
- rejet en rivière : 35
- rejet eaux pluviales et fossés :66
- rejet à l'air libre : 235
- puits perdu :220</t>
  </si>
  <si>
    <t xml:space="preserve">75 € /..</t>
  </si>
  <si>
    <t xml:space="preserve">I8REGR0S</t>
  </si>
  <si>
    <t xml:space="preserve">SIMA Coise (42)</t>
  </si>
  <si>
    <t xml:space="preserve">CHARBONNIER Jean-Yves</t>
  </si>
  <si>
    <t xml:space="preserve">CHARBONNIER Jaen Yves</t>
  </si>
  <si>
    <t xml:space="preserve">Yves PIOT</t>
  </si>
  <si>
    <t xml:space="preserve">1 passage du Cloître</t>
  </si>
  <si>
    <t xml:space="preserve">SAINT GALMIER</t>
  </si>
  <si>
    <t xml:space="preserve">04 77 94 49 61</t>
  </si>
  <si>
    <t xml:space="preserve">spanc.simacoise@yahoo.fr yvespiotcoise@msn.com</t>
  </si>
  <si>
    <t xml:space="preserve">interdépartemental</t>
  </si>
  <si>
    <t xml:space="preserve">maîtrise d'ouvrage des travaux</t>
  </si>
  <si>
    <t xml:space="preserve">Entretien et Réhabilitation en MOPublique</t>
  </si>
  <si>
    <t xml:space="preserve">37,5</t>
  </si>
  <si>
    <t xml:space="preserve">112,5</t>
  </si>
  <si>
    <t xml:space="preserve">pour 4 ans</t>
  </si>
  <si>
    <t xml:space="preserve">415N75ZJ</t>
  </si>
  <si>
    <t xml:space="preserve">SIPANC Plateau Pélussinois</t>
  </si>
  <si>
    <t xml:space="preserve">RIVORY Pierre</t>
  </si>
  <si>
    <t xml:space="preserve">Mairie de St Michel sur Rhône</t>
  </si>
  <si>
    <t xml:space="preserve">ST MICHEL sur RHONE</t>
  </si>
  <si>
    <t xml:space="preserve">04 74 59 57 98  </t>
  </si>
  <si>
    <t xml:space="preserve">mairie.chavanay@wanadoo.fr</t>
  </si>
  <si>
    <t xml:space="preserve">JX5QWTQS</t>
  </si>
  <si>
    <t xml:space="preserve">SIVO loire</t>
  </si>
  <si>
    <t xml:space="preserve">BARNIER Jean-François</t>
  </si>
  <si>
    <t xml:space="preserve">Sebastien LAVIGNE
Sandrine SUC  </t>
  </si>
  <si>
    <t xml:space="preserve">44 rue de la Tour de Varan BP70188</t>
  </si>
  <si>
    <t xml:space="preserve">04 77 10 19 80</t>
  </si>
  <si>
    <t xml:space="preserve">spanc@sivo-ondaine.fr ; assainissement@sivo-ondaine.fr</t>
  </si>
  <si>
    <t xml:space="preserve">Sébastien LAVIGNE - Sandrine SUC</t>
  </si>
  <si>
    <t xml:space="preserve">conception, execution ANC neufs et réhabilités ; diagnostic de bon fonctionnement et entretien</t>
  </si>
  <si>
    <t xml:space="preserve">n'ont pas été contrôlés : les refus de visites (14) + les immeubles prochainement raccordés à l'égout (19 - suite à demande des mairies) + les immeubles inhabitables nécessitant une demande d'urbanisme (13)</t>
  </si>
  <si>
    <t xml:space="preserve">4.8% des installations visitées ont été réhabilités par : particulier, maçon, terrassier, paysagiste..</t>
  </si>
  <si>
    <t xml:space="preserve">208 € /..</t>
  </si>
  <si>
    <t xml:space="preserve">facture annuelle à l'ensemble des usagers (frais fonctionnement du service - M49) + factures à la prestation (contrôles) ; tarifs 2009
* conception / réalisation : 208€ HT
* annuelle : 31€ HT
* diag de BF : 75€ HT
</t>
  </si>
  <si>
    <t xml:space="preserve">7M7E0IQ0</t>
  </si>
  <si>
    <t xml:space="preserve">SM du bassin Versan du Lignon</t>
  </si>
  <si>
    <t xml:space="preserve">Xavier de VILLELE</t>
  </si>
  <si>
    <t xml:space="preserve">Square Savigno</t>
  </si>
  <si>
    <t xml:space="preserve">SAVIGNEUX</t>
  </si>
  <si>
    <t xml:space="preserve">04 77 58 03 71</t>
  </si>
  <si>
    <t xml:space="preserve">spanclignon@syndicat-environnement.com</t>
  </si>
  <si>
    <t xml:space="preserve">$R00LUZT</t>
  </si>
  <si>
    <t xml:space="preserve">St Genest malifaux</t>
  </si>
  <si>
    <t xml:space="preserve">MANDON Daniel</t>
  </si>
  <si>
    <t xml:space="preserve">Mairie - Le Bourg</t>
  </si>
  <si>
    <t xml:space="preserve">St Genest wmalifaux</t>
  </si>
  <si>
    <t xml:space="preserve">04 77 51 20 01</t>
  </si>
  <si>
    <t xml:space="preserve">mairie@st-genest-malifaux.fr</t>
  </si>
  <si>
    <t xml:space="preserve">H1YQUL0L</t>
  </si>
  <si>
    <t xml:space="preserve">Non</t>
  </si>
  <si>
    <t xml:space="preserve">Syndicat Pays du Gier </t>
  </si>
  <si>
    <t xml:space="preserve">Michel CHATAGNON</t>
  </si>
  <si>
    <t xml:space="preserve">Vice-Président en charge du SPANC</t>
  </si>
  <si>
    <t xml:space="preserve">Monsieur Jean-Claude CHARVIN, Président du Syndicat Intercommunal</t>
  </si>
  <si>
    <t xml:space="preserve">Stéphane QUOY, Technicien</t>
  </si>
  <si>
    <t xml:space="preserve">ZAC de Bourbon</t>
  </si>
  <si>
    <t xml:space="preserve">SAINT-CHAMOND</t>
  </si>
  <si>
    <t xml:space="preserve">04 77 31 09 31</t>
  </si>
  <si>
    <t xml:space="preserve">quoy.sipg@wanadoo.fr</t>
  </si>
  <si>
    <t xml:space="preserve">RMC</t>
  </si>
  <si>
    <t xml:space="preserve">Stéphane QUOY</t>
  </si>
  <si>
    <t xml:space="preserve">CONTRÔLE-A (Société APPIA)</t>
  </si>
  <si>
    <t xml:space="preserve">La compétence Réhabilitation a été votée et  acceptée en délibération de Comité Syndical le 8 juillet 2009.</t>
  </si>
  <si>
    <t xml:space="preserve">Si nous avons un doute (même avec l'Etude de Zonage d'assainissement), nous conseillons fortement une etude à la parcelle mais nous ne l'imposons pas.</t>
  </si>
  <si>
    <t xml:space="preserve">Les visites deviennent TRES difficiles à accomplir du fait de l'opposition de certains usagers faisant partis d'une association Anti-SPANC.</t>
  </si>
  <si>
    <t xml:space="preserve">par convention</t>
  </si>
  <si>
    <t xml:space="preserve">Organisme relais</t>
  </si>
  <si>
    <t xml:space="preserve">Collectivité</t>
  </si>
  <si>
    <t xml:space="preserve">Programme long et asteignant à mettre en place.
Les propriétaires ne sont pas pressés à ce mettre en conformité (négligent, cela ne les intéresse pas... , problème financier)</t>
  </si>
  <si>
    <t xml:space="preserve">Zonage réalisé mais non opposable</t>
  </si>
  <si>
    <t xml:space="preserve">169,04</t>
  </si>
  <si>
    <t xml:space="preserve">1FHV4LI0</t>
  </si>
  <si>
    <t xml:space="preserve">Violay</t>
  </si>
  <si>
    <t xml:space="preserve">CHAVEROT Véronique</t>
  </si>
  <si>
    <t xml:space="preserve">04 74 63 90 92</t>
  </si>
  <si>
    <t xml:space="preserve">mairie.violay.sg@wanadoo.fr</t>
  </si>
  <si>
    <t xml:space="preserve">Mixte</t>
  </si>
  <si>
    <t xml:space="preserve">18/semestre + 0,09/m3</t>
  </si>
  <si>
    <t xml:space="preserve">3U0RPM6M</t>
  </si>
  <si>
    <r>
      <rPr>
        <b val="true"/>
        <sz val="10"/>
        <rFont val="Arial"/>
        <family val="2"/>
      </rPr>
      <t xml:space="preserve">Type de redevance </t>
    </r>
    <r>
      <rPr>
        <b val="true"/>
        <sz val="10"/>
        <color rgb="FFFF0000"/>
        <rFont val="Arial"/>
        <family val="2"/>
      </rPr>
      <t xml:space="preserve">CONCEPTION</t>
    </r>
  </si>
  <si>
    <r>
      <rPr>
        <b val="true"/>
        <sz val="10"/>
        <rFont val="Arial"/>
        <family val="2"/>
      </rPr>
      <t xml:space="preserve">dont part collectivité si  affermage </t>
    </r>
    <r>
      <rPr>
        <b val="true"/>
        <sz val="10"/>
        <color rgb="FFFF0000"/>
        <rFont val="Arial"/>
        <family val="2"/>
      </rPr>
      <t xml:space="preserve">CONCEPTION </t>
    </r>
  </si>
  <si>
    <r>
      <rPr>
        <b val="true"/>
        <sz val="10"/>
        <rFont val="Arial"/>
        <family val="2"/>
      </rPr>
      <t xml:space="preserve">Type de redevance </t>
    </r>
    <r>
      <rPr>
        <b val="true"/>
        <sz val="10"/>
        <color rgb="FF339966"/>
        <rFont val="Arial"/>
        <family val="2"/>
      </rPr>
      <t xml:space="preserve">EXECUTION</t>
    </r>
  </si>
  <si>
    <r>
      <rPr>
        <b val="true"/>
        <sz val="10"/>
        <rFont val="Arial"/>
        <family val="2"/>
      </rPr>
      <t xml:space="preserve">dont part collectivité si  affermage </t>
    </r>
    <r>
      <rPr>
        <b val="true"/>
        <sz val="10"/>
        <color rgb="FF339966"/>
        <rFont val="Arial"/>
        <family val="2"/>
      </rPr>
      <t xml:space="preserve">EXECUTION</t>
    </r>
  </si>
  <si>
    <r>
      <rPr>
        <b val="true"/>
        <sz val="10"/>
        <rFont val="Arial"/>
        <family val="2"/>
      </rPr>
      <t xml:space="preserve">Type de redevance </t>
    </r>
    <r>
      <rPr>
        <b val="true"/>
        <sz val="10"/>
        <color rgb="FF33CCCC"/>
        <rFont val="Arial"/>
        <family val="2"/>
      </rPr>
      <t xml:space="preserve">CONTROLE DE BON FCT</t>
    </r>
  </si>
  <si>
    <r>
      <rPr>
        <b val="true"/>
        <sz val="10"/>
        <rFont val="Arial"/>
        <family val="2"/>
      </rPr>
      <t xml:space="preserve">Etalement redevance </t>
    </r>
    <r>
      <rPr>
        <b val="true"/>
        <sz val="10"/>
        <color rgb="FF33CCCC"/>
        <rFont val="Arial"/>
        <family val="2"/>
      </rPr>
      <t xml:space="preserve">CONTROLE DE BON FCT</t>
    </r>
  </si>
  <si>
    <r>
      <rPr>
        <b val="true"/>
        <sz val="10"/>
        <rFont val="Arial"/>
        <family val="2"/>
      </rPr>
      <t xml:space="preserve">eq annuel redevance </t>
    </r>
    <r>
      <rPr>
        <b val="true"/>
        <sz val="10"/>
        <color rgb="FF33CCCC"/>
        <rFont val="Arial"/>
        <family val="2"/>
      </rPr>
      <t xml:space="preserve">contrôle de bon fct </t>
    </r>
    <r>
      <rPr>
        <b val="true"/>
        <sz val="10"/>
        <rFont val="Arial"/>
        <family val="2"/>
      </rPr>
      <t xml:space="preserve">(calcul)</t>
    </r>
  </si>
  <si>
    <t xml:space="preserve">RPQS -  D302-0 
(calcul)</t>
  </si>
  <si>
    <t xml:space="preserve">Tarif CONCEPTION
(calcul)</t>
  </si>
  <si>
    <t xml:space="preserve">Tarif EXECUTION (calcul)</t>
  </si>
  <si>
    <t xml:space="preserve">Tarif  CONTROLE DE BON FCT (calcul)</t>
  </si>
  <si>
    <t xml:space="preserve">redevance ENTRETIEN (calcul)</t>
  </si>
  <si>
    <t xml:space="preserve">redevance REHABILITATION (calcul)</t>
  </si>
  <si>
    <t xml:space="preserve">redevance GLOBALE (calcul)</t>
  </si>
  <si>
    <t xml:space="preserve">-</t>
  </si>
  <si>
    <t xml:space="preserve">SPANCs - Services Publics Assainissement Non Collectif</t>
  </si>
  <si>
    <t xml:space="preserve">Etat des lieux - situation au 31 décembre 2009</t>
  </si>
  <si>
    <t xml:space="preserve">Territoire</t>
  </si>
  <si>
    <t xml:space="preserve">LOIRE</t>
  </si>
  <si>
    <t xml:space="preserve">10 Dpts</t>
  </si>
  <si>
    <t xml:space="preserve">nombre de spancs</t>
  </si>
  <si>
    <t xml:space="preserve">nombre de communes</t>
  </si>
  <si>
    <t xml:space="preserve">nombre d'installations</t>
  </si>
  <si>
    <t xml:space="preserve">Date de mise à jour</t>
  </si>
  <si>
    <t xml:space="preserve">juin 2010</t>
  </si>
  <si>
    <t xml:space="preserve">nombre d'installations concernées</t>
  </si>
  <si>
    <t xml:space="preserve">nombre spancs AERMC</t>
  </si>
  <si>
    <t xml:space="preserve">Pourcentage de communes renseignées</t>
  </si>
  <si>
    <t xml:space="preserve">SPANCs recensés</t>
  </si>
  <si>
    <t xml:space="preserve">SPANCs info détaillées</t>
  </si>
  <si>
    <t xml:space="preserve">SPANCs mis à jour 31/12/2009</t>
  </si>
  <si>
    <t xml:space="preserve">Nb de communes renseignées</t>
  </si>
  <si>
    <t xml:space="preserve">% de communes</t>
  </si>
  <si>
    <t xml:space="preserve">nombre d'installations recensées</t>
  </si>
  <si>
    <t xml:space="preserve">nombre d'habitants</t>
  </si>
  <si>
    <t xml:space="preserve">nb d'installations estimées totales</t>
  </si>
  <si>
    <t xml:space="preserve">RENSEIGNEES</t>
  </si>
  <si>
    <t xml:space="preserve">Pas de données</t>
  </si>
  <si>
    <t xml:space="preserve">Conformes</t>
  </si>
  <si>
    <t xml:space="preserve">Acceptables</t>
  </si>
  <si>
    <t xml:space="preserve">Non acceptables</t>
  </si>
  <si>
    <t xml:space="preserve">Total controlées</t>
  </si>
  <si>
    <t xml:space="preserve">recensés Graie</t>
  </si>
  <si>
    <t xml:space="preserve">recensé AE</t>
  </si>
  <si>
    <t xml:space="preserve">Renseigné graie</t>
  </si>
  <si>
    <t xml:space="preserve">renseigné AE</t>
  </si>
  <si>
    <t xml:space="preserve">ECART</t>
  </si>
  <si>
    <t xml:space="preserve">AIN</t>
  </si>
  <si>
    <t xml:space="preserve">01</t>
  </si>
  <si>
    <t xml:space="preserve">ARDECHE </t>
  </si>
  <si>
    <t xml:space="preserve">07</t>
  </si>
  <si>
    <t xml:space="preserve">DROME </t>
  </si>
  <si>
    <t xml:space="preserve">ISERE </t>
  </si>
  <si>
    <t xml:space="preserve">JURA</t>
  </si>
  <si>
    <t xml:space="preserve">LOIRE </t>
  </si>
  <si>
    <t xml:space="preserve">RHONE </t>
  </si>
  <si>
    <t xml:space="preserve">SAONE-ET-LOIRE</t>
  </si>
  <si>
    <t xml:space="preserve">SAVOIE </t>
  </si>
  <si>
    <t xml:space="preserve">HTE SAVOIE </t>
  </si>
  <si>
    <t xml:space="preserve">TOTAL</t>
  </si>
  <si>
    <t xml:space="preserve">taux info détaillée</t>
  </si>
  <si>
    <t xml:space="preserve">%</t>
  </si>
  <si>
    <t xml:space="preserve">A. LE SPANC, SES OUTILS, SES COMPETENCES</t>
  </si>
  <si>
    <t xml:space="preserve">A.3 - A quelle échelle territoriale est établi le service?</t>
  </si>
  <si>
    <t xml:space="preserve">Réponses</t>
  </si>
  <si>
    <t xml:space="preserve">champs</t>
  </si>
  <si>
    <t xml:space="preserve">non renseignés</t>
  </si>
  <si>
    <t xml:space="preserve">Total général</t>
  </si>
  <si>
    <t xml:space="preserve">titres</t>
  </si>
  <si>
    <t xml:space="preserve">SPANC Communal</t>
  </si>
  <si>
    <t xml:space="preserve">Communauté d'agglomération</t>
  </si>
  <si>
    <t xml:space="preserve">Communauté de communes</t>
  </si>
  <si>
    <t xml:space="preserve">Syndicat intercommunal</t>
  </si>
  <si>
    <t xml:space="preserve">Autre</t>
  </si>
  <si>
    <t xml:space="preserve">Total</t>
  </si>
  <si>
    <t xml:space="preserve">A.4 - Quel est le mode de gestion ?</t>
  </si>
  <si>
    <t xml:space="preserve">mixte</t>
  </si>
  <si>
    <t xml:space="preserve">Régie avec prestations extérieures</t>
  </si>
  <si>
    <t xml:space="preserve">Délégation de Service Public (loi Sapin)</t>
  </si>
  <si>
    <t xml:space="preserve">Régie pure</t>
  </si>
  <si>
    <t xml:space="preserve">A.5.1 - Règlement de service approuvé par délibération</t>
  </si>
  <si>
    <t xml:space="preserve">A.5.2.1 - Zonage d'assainissement homogène sur tout le territoire ?</t>
  </si>
  <si>
    <t xml:space="preserve">A.5.2.2 - Zonage homogène </t>
  </si>
  <si>
    <t xml:space="preserve">Zonage non réalisé</t>
  </si>
  <si>
    <t xml:space="preserve">Réalisé et opposable</t>
  </si>
  <si>
    <t xml:space="preserve">Réalisé mais non opposable</t>
  </si>
  <si>
    <t xml:space="preserve">Non réalisé</t>
  </si>
  <si>
    <t xml:space="preserve">% d'installations concernées zonage</t>
  </si>
  <si>
    <t xml:space="preserve">A.5.2.3 - Zonage hétérogène (réponses différentes selon les communes) :</t>
  </si>
  <si>
    <t xml:space="preserve">A.5.2.4 - Total Zonage</t>
  </si>
  <si>
    <t xml:space="preserve">A.6.1 - Quels sont les contrôles effectués ?</t>
  </si>
  <si>
    <t xml:space="preserve">A.6.2. - Prestations facultatives retenues</t>
  </si>
  <si>
    <t xml:space="preserve">Réhabilitation</t>
  </si>
  <si>
    <t xml:space="preserve">Entretien</t>
  </si>
  <si>
    <t xml:space="preserve">Traitement des MV</t>
  </si>
  <si>
    <t xml:space="preserve">Travaux pour le neuf</t>
  </si>
  <si>
    <t xml:space="preserve">Travaux neuf</t>
  </si>
  <si>
    <t xml:space="preserve">A.6.2.1 - Prestations facultatives retenues - compétence réhabilitation</t>
  </si>
  <si>
    <t xml:space="preserve">Animation opérations + coordination travaux</t>
  </si>
  <si>
    <t xml:space="preserve">Maîtrise d'ouvrage des travaux</t>
  </si>
  <si>
    <t xml:space="preserve">Animation + coordination travaux</t>
  </si>
  <si>
    <t xml:space="preserve">A.6.2.2 - Prestations facultatives retenues - compétence Entretien</t>
  </si>
  <si>
    <t xml:space="preserve">coordination vidangeurs sans marché</t>
  </si>
  <si>
    <t xml:space="preserve">A.6.2.3 - Prestations facultatives retenues - compétence traitement des MV</t>
  </si>
  <si>
    <t xml:space="preserve">A.6.2.4 - Prestations facultatives retenues - travaux pour le neuf</t>
  </si>
  <si>
    <t xml:space="preserve">A.6.3 - Prescriptions techniques particulières</t>
  </si>
  <si>
    <t xml:space="preserve">choix de la filière</t>
  </si>
  <si>
    <t xml:space="preserve">etudes de sols</t>
  </si>
  <si>
    <t xml:space="preserve">B. CARACTERISATION DU PARC DES INSTALLATIONS</t>
  </si>
  <si>
    <t xml:space="preserve">B.1 - Bilan annuel des contrôles obligatoires</t>
  </si>
  <si>
    <t xml:space="preserve">déjà plusieurs visites par installations</t>
  </si>
  <si>
    <t xml:space="preserve">pas de contrôle encore réalisé</t>
  </si>
  <si>
    <t xml:space="preserve">nombre de contrôle bon fonctionnement de l'année</t>
  </si>
  <si>
    <t xml:space="preserve">nombre de contrôles conception + réalisation de l'année</t>
  </si>
  <si>
    <t xml:space="preserve">B.2.1 - Etat actuel des contrôles</t>
  </si>
  <si>
    <t xml:space="preserve">Nbre d'installations conforme à la législation</t>
  </si>
  <si>
    <t xml:space="preserve">Nombre d'installations non acceptables disfonctionnements majeurs ou mineurs</t>
  </si>
  <si>
    <t xml:space="preserve">Nombre d'installations non contrôlées</t>
  </si>
  <si>
    <t xml:space="preserve">Conformes à la législation</t>
  </si>
  <si>
    <t xml:space="preserve">Acceptables, ne respectant pas la réglementation en cours</t>
  </si>
  <si>
    <t xml:space="preserve">Non acceptables dysfonctionnements majeurs </t>
  </si>
  <si>
    <t xml:space="preserve">Non contrôlées</t>
  </si>
  <si>
    <t xml:space="preserve">% d'installations contrôlées</t>
  </si>
  <si>
    <t xml:space="preserve">Répartition du parc</t>
  </si>
  <si>
    <t xml:space="preserve">Répartition du parc contrôlé</t>
  </si>
  <si>
    <t xml:space="preserve">B.2.2 - Type des installations contrôlées</t>
  </si>
  <si>
    <t xml:space="preserve">Nombre de filières contrôlées type toilettes sèches</t>
  </si>
  <si>
    <t xml:space="preserve">Tranchées</t>
  </si>
  <si>
    <t xml:space="preserve">Tertre drainé</t>
  </si>
  <si>
    <t xml:space="preserve">Filtre à sable vertical drainé</t>
  </si>
  <si>
    <t xml:space="preserve">Filtre à sable vertical non drainé</t>
  </si>
  <si>
    <t xml:space="preserve">Filtre à sable horizontal</t>
  </si>
  <si>
    <t xml:space="preserve">Filtre à zéolite</t>
  </si>
  <si>
    <t xml:space="preserve">Nombre de filières de traitement contrôlées type filtre planté</t>
  </si>
  <si>
    <t xml:space="preserve">Nombre de filières de traitement contrôlées type lit planté fleuri</t>
  </si>
  <si>
    <t xml:space="preserve">Nombre de filières de traitement contrôlées type lagune</t>
  </si>
  <si>
    <t xml:space="preserve">Nombre de filières de traitement contrôlées type filtre à coco</t>
  </si>
  <si>
    <t xml:space="preserve">Micro-stations</t>
  </si>
  <si>
    <t xml:space="preserve">Filières alternatives</t>
  </si>
  <si>
    <t xml:space="preserve">Traitement incomplet (prét-raitement seul)</t>
  </si>
  <si>
    <t xml:space="preserve">total</t>
  </si>
  <si>
    <t xml:space="preserve">B.3.1 - Installations déjà réhabilitées : mode d'action</t>
  </si>
  <si>
    <t xml:space="preserve">suite à une déclaration d’intérêt général</t>
  </si>
  <si>
    <t xml:space="preserve">A la demande du maire</t>
  </si>
  <si>
    <t xml:space="preserve">Par convention</t>
  </si>
  <si>
    <t xml:space="preserve">Réhabilitation spontanée</t>
  </si>
  <si>
    <t xml:space="preserve">Suite à une déclaration d’intérêt général</t>
  </si>
  <si>
    <t xml:space="preserve">Nombre d'installations réhabilitées</t>
  </si>
  <si>
    <t xml:space="preserve">B.3.2 - Installations déjà réhabilitées : maîtrise d'œuvre</t>
  </si>
  <si>
    <t xml:space="preserve">(vide)</t>
  </si>
  <si>
    <t xml:space="preserve">Autres, précisez plus bas</t>
  </si>
  <si>
    <t xml:space="preserve">B.3.3 - Installations déjà réhabilitées : maîtrise d'ouvrage</t>
  </si>
  <si>
    <t xml:space="preserve">Propriétaire</t>
  </si>
  <si>
    <t xml:space="preserve">autres, précisez</t>
  </si>
  <si>
    <t xml:space="preserve">Autres (preciser dans commentaires)</t>
  </si>
  <si>
    <t xml:space="preserve">B.3.4 - Installations  réhabilitées : financements</t>
  </si>
  <si>
    <t xml:space="preserve">Région R.A.</t>
  </si>
  <si>
    <t xml:space="preserve">Département</t>
  </si>
  <si>
    <t xml:space="preserve">Installations réhabilités</t>
  </si>
  <si>
    <t xml:space="preserve">B.3.5 - Installations  réhabilitées : Eco-Prêt à Taux Zéro </t>
  </si>
  <si>
    <t xml:space="preserve">Eco-Prêt à Taux Zéro</t>
  </si>
  <si>
    <t xml:space="preserve">C. REDEVANCE</t>
  </si>
  <si>
    <t xml:space="preserve">C.1 -  Avez-vous avez mis en place une redevance ? </t>
  </si>
  <si>
    <t xml:space="preserve">en prévision</t>
  </si>
  <si>
    <t xml:space="preserve">pas de redevance</t>
  </si>
  <si>
    <t xml:space="preserve">redevance en place</t>
  </si>
  <si>
    <t xml:space="preserve">C.2 - A quel moment avez vous mis en place la redevance ?</t>
  </si>
  <si>
    <t xml:space="preserve"> autre </t>
  </si>
  <si>
    <t xml:space="preserve">après visites effectuées chez tous les usagers</t>
  </si>
  <si>
    <t xml:space="preserve">à la mise en place du service 
pour tous les usagers</t>
  </si>
  <si>
    <t xml:space="preserve">C.3 - Quel est le mode de recouvrement de la redevance ?</t>
  </si>
  <si>
    <t xml:space="preserve">Facture ANC annuelle</t>
  </si>
  <si>
    <t xml:space="preserve">Facturation ANC après la prestation</t>
  </si>
  <si>
    <t xml:space="preserve">C.4.1.1 - Type de redevance CONCEPTION</t>
  </si>
  <si>
    <t xml:space="preserve">Proportionnelle</t>
  </si>
  <si>
    <t xml:space="preserve">incluse dans la redevance globale</t>
  </si>
  <si>
    <t xml:space="preserve">C.4.2.1 - Type de redevance EXECUTION</t>
  </si>
  <si>
    <t xml:space="preserve">incluse dans la redevance conception</t>
  </si>
  <si>
    <t xml:space="preserve">C.4.2.2 - Tarif redevance CONCEPTION - EXECUTION</t>
  </si>
  <si>
    <t xml:space="preserve">Nombre</t>
  </si>
  <si>
    <t xml:space="preserve">Minimum</t>
  </si>
  <si>
    <t xml:space="preserve">Moyenne</t>
  </si>
  <si>
    <t xml:space="preserve">Maximum</t>
  </si>
  <si>
    <t xml:space="preserve">C.4.3.1 - Type de redevance DIAGNOSTIQUE DE BON FCT</t>
  </si>
  <si>
    <t xml:space="preserve">colonne 2</t>
  </si>
  <si>
    <t xml:space="preserve">C.4.3.2 - Tarif redevance DIAGNOSTIQUE DE BON FCT - équivalent annuel en €</t>
  </si>
  <si>
    <t xml:space="preserve">C.4.4.1 - Type de redevance ENTRETIEN</t>
  </si>
  <si>
    <t xml:space="preserve">Proportionnelle </t>
  </si>
  <si>
    <t xml:space="preserve">C.4.4.2 - Tarif redevance ENTRETIEN en € ou €/m3</t>
  </si>
  <si>
    <t xml:space="preserve">C.4.5.1 - Type de redevance REHABILITATION</t>
  </si>
  <si>
    <t xml:space="preserve">C.4.5.2 - Tarif redevance REHABILITATION en € ou €/m3</t>
  </si>
  <si>
    <t xml:space="preserve">2.2.53 - Etalement redevance REHABILITATION</t>
  </si>
  <si>
    <t xml:space="preserve">par an </t>
  </si>
  <si>
    <t xml:space="preserve">annuelle</t>
  </si>
  <si>
    <t xml:space="preserve">C.4.6.1 - Type de REDEVANCE GLOBALE</t>
  </si>
  <si>
    <t xml:space="preserve">C.4.6.2 - Tarif REDEVANCE GLOBALE en € ou €/m3</t>
  </si>
  <si>
    <t xml:space="preserve">D. LES INDICATEURS RPQS DE L'ANC</t>
  </si>
  <si>
    <t xml:space="preserve">D.1 - Indicateur D 301.0 : Evaluation du nombre d'habitants desservis par le SPANC</t>
  </si>
  <si>
    <t xml:space="preserve">Nombre desservis</t>
  </si>
  <si>
    <t xml:space="preserve">Population INSEE correspondante</t>
  </si>
  <si>
    <t xml:space="preserve">Rapport : Nb desservis / Pop INSEE</t>
  </si>
  <si>
    <t xml:space="preserve">Nombre non desservis = AC</t>
  </si>
  <si>
    <t xml:space="preserve">Rapport : Nb non desservis / Pop INSEE</t>
  </si>
  <si>
    <t xml:space="preserve">D.2 - Indicateur D 302.0 : Indice de mise en œuvre de l'ANC</t>
  </si>
  <si>
    <t xml:space="preserve">20-70</t>
  </si>
  <si>
    <t xml:space="preserve">80</t>
  </si>
  <si>
    <t xml:space="preserve">90-120</t>
  </si>
  <si>
    <t xml:space="preserve">D.3 - Indicateur D 301.3 : Taux de conformité des dipositifs ANC</t>
  </si>
  <si>
    <r>
      <rPr>
        <sz val="10"/>
        <rFont val="Arial"/>
        <family val="2"/>
      </rPr>
      <t xml:space="preserve">Comparaison : </t>
    </r>
    <r>
      <rPr>
        <sz val="10"/>
        <rFont val="Calibri"/>
        <family val="2"/>
      </rPr>
      <t xml:space="preserve">∑</t>
    </r>
    <r>
      <rPr>
        <sz val="10"/>
        <rFont val="Arial"/>
        <family val="2"/>
      </rPr>
      <t xml:space="preserve">conformes / ∑controlées</t>
    </r>
  </si>
  <si>
    <t xml:space="preserve">0-10%</t>
  </si>
  <si>
    <t xml:space="preserve">10-25%</t>
  </si>
  <si>
    <t xml:space="preserve">25-50%</t>
  </si>
  <si>
    <t xml:space="preserve">50-100%</t>
  </si>
  <si>
    <t xml:space="preserve">validation_1</t>
  </si>
  <si>
    <t xml:space="preserve">validation_2</t>
  </si>
  <si>
    <t xml:space="preserve">echelle territoriale</t>
  </si>
  <si>
    <t xml:space="preserve">mode de gestion</t>
  </si>
  <si>
    <t xml:space="preserve">fiabilité</t>
  </si>
  <si>
    <t xml:space="preserve">prestataire/régie</t>
  </si>
  <si>
    <t xml:space="preserve">visites_contrôles</t>
  </si>
  <si>
    <t xml:space="preserve">modalité d'action</t>
  </si>
  <si>
    <t xml:space="preserve">maîtrise d'œuvre</t>
  </si>
  <si>
    <t xml:space="preserve">maîtrise d'ouvrage</t>
  </si>
  <si>
    <t xml:space="preserve">carte d'aptitude</t>
  </si>
  <si>
    <t xml:space="preserve">zonage</t>
  </si>
  <si>
    <t xml:space="preserve">redevance</t>
  </si>
  <si>
    <t xml:space="preserve">type_redevance_conception_entretien_rehab</t>
  </si>
  <si>
    <t xml:space="preserve">moment redevance</t>
  </si>
  <si>
    <t xml:space="preserve">mode recouvrement redevance</t>
  </si>
  <si>
    <t xml:space="preserve">contrôles obligatoires</t>
  </si>
  <si>
    <t xml:space="preserve">compétence réhabilitation</t>
  </si>
  <si>
    <t xml:space="preserve">compétence entretien</t>
  </si>
  <si>
    <t xml:space="preserve">travaux pour le neuf</t>
  </si>
  <si>
    <t xml:space="preserve">prescriptions techniques particulières</t>
  </si>
  <si>
    <t xml:space="preserve">cicilité</t>
  </si>
  <si>
    <t xml:space="preserve">zonage intégré</t>
  </si>
  <si>
    <t xml:space="preserve">mode de gestion des contrôles</t>
  </si>
  <si>
    <t xml:space="preserve">type_redevance_execution</t>
  </si>
  <si>
    <t xml:space="preserve">redevance_globale</t>
  </si>
  <si>
    <t xml:space="preserve">OUI</t>
  </si>
  <si>
    <t xml:space="preserve">communale</t>
  </si>
  <si>
    <t xml:space="preserve">régie (embauche d'un technicien + prestations ponctuelles éventuelles)</t>
  </si>
  <si>
    <t xml:space="preserve">collectivité</t>
  </si>
  <si>
    <t xml:space="preserve">NON</t>
  </si>
  <si>
    <t xml:space="preserve">intercommunale : syndicat intercommunal</t>
  </si>
  <si>
    <t xml:space="preserve">avec marché de service (prestations assurées par un BE extérieur suite à mise en concurrence)</t>
  </si>
  <si>
    <t xml:space="preserve">organisme relais</t>
  </si>
  <si>
    <t xml:space="preserve">proportionnelle</t>
  </si>
  <si>
    <t xml:space="preserve">non sur tout le territoire</t>
  </si>
  <si>
    <t xml:space="preserve">intercommunale : communauté de communes</t>
  </si>
  <si>
    <t xml:space="preserve">délégation de service public (loi Sapin)</t>
  </si>
  <si>
    <t xml:space="preserve">autre</t>
  </si>
  <si>
    <t xml:space="preserve">intercommunale : communauté d'agglomér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[$-409]m/d/yyyy"/>
    <numFmt numFmtId="169" formatCode="0#\ ##\ ##\ ##\ ##"/>
    <numFmt numFmtId="170" formatCode="0.00%"/>
    <numFmt numFmtId="171" formatCode="#,##0.00&quot; €&quot;;\-#,##0.00&quot; €&quot;"/>
    <numFmt numFmtId="172" formatCode="#,##0.00&quot; €&quot;"/>
    <numFmt numFmtId="173" formatCode="[$-409]d\-mmm"/>
    <numFmt numFmtId="174" formatCode="0"/>
    <numFmt numFmtId="175" formatCode="00000"/>
    <numFmt numFmtId="176" formatCode="#,##0.00&quot; €&quot;;[RED]\-#,##0.00&quot; €&quot;"/>
    <numFmt numFmtId="177" formatCode="General"/>
    <numFmt numFmtId="178" formatCode="00"/>
    <numFmt numFmtId="179" formatCode="_-* #,##0\ _€_-;\-* #,##0\ _€_-;_-* \-??\ _€_-;_-@_-"/>
    <numFmt numFmtId="180" formatCode="#,##0"/>
    <numFmt numFmtId="181" formatCode="[$-409]#,##0_);[RED]\(#,##0\)"/>
    <numFmt numFmtId="182" formatCode="_-* #,##0&quot; €&quot;_-;\-* #,##0&quot; €&quot;_-;_-* \-??&quot; €&quot;_-;_-@_-"/>
    <numFmt numFmtId="183" formatCode="#,##0_ ;\-#,##0\ "/>
    <numFmt numFmtId="184" formatCode="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FF990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i val="true"/>
      <u val="singl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6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4.9"/>
      <color rgb="FF000000"/>
      <name val="Arial"/>
      <family val="2"/>
    </font>
    <font>
      <b val="true"/>
      <sz val="10"/>
      <color rgb="FF99CCFF"/>
      <name val="Arial"/>
      <family val="0"/>
    </font>
    <font>
      <b val="true"/>
      <sz val="10"/>
      <name val="Albertus Extra Bold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CCCC"/>
      <name val="Arial"/>
      <family val="2"/>
    </font>
    <font>
      <sz val="10"/>
      <name val="Albertus Extra Bold"/>
      <family val="2"/>
    </font>
    <font>
      <b val="true"/>
      <sz val="18"/>
      <color rgb="FFFFFFFF"/>
      <name val="Arial"/>
      <family val="2"/>
    </font>
    <font>
      <b val="true"/>
      <sz val="14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b val="true"/>
      <sz val="14"/>
      <color rgb="FF008000"/>
      <name val="Arial"/>
      <family val="2"/>
    </font>
    <font>
      <sz val="10"/>
      <color rgb="FF80808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color rgb="FF000000"/>
      <name val="Arial"/>
      <family val="2"/>
    </font>
    <font>
      <sz val="10.5"/>
      <color rgb="FF000000"/>
      <name val="Arial"/>
      <family val="2"/>
    </font>
    <font>
      <sz val="7.1"/>
      <color rgb="FF000000"/>
      <name val="Arial"/>
      <family val="2"/>
    </font>
    <font>
      <b val="true"/>
      <sz val="13.2"/>
      <color rgb="FF000000"/>
      <name val="Arial"/>
      <family val="2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b val="true"/>
      <sz val="13.25"/>
      <color rgb="FF000000"/>
      <name val="Arial"/>
      <family val="2"/>
    </font>
    <font>
      <sz val="7.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b val="true"/>
      <sz val="16.8"/>
      <color rgb="FF000000"/>
      <name val="Arial"/>
      <family val="2"/>
    </font>
    <font>
      <sz val="16"/>
      <color rgb="FF000000"/>
      <name val="Arial"/>
      <family val="2"/>
    </font>
    <font>
      <sz val="7.75"/>
      <color rgb="FF000000"/>
      <name val="Calibri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B0F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9CD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0066CC"/>
        <bgColor rgb="FF3366FF"/>
      </patternFill>
    </fill>
    <fill>
      <patternFill patternType="solid">
        <fgColor rgb="FFCCFF99"/>
        <bgColor rgb="FFCCFFCC"/>
      </patternFill>
    </fill>
    <fill>
      <patternFill patternType="solid">
        <fgColor rgb="FF3366FF"/>
        <bgColor rgb="FF4572A7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9BBB5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1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9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Milliers 2" xfId="25"/>
    <cellStyle name="Milliers 2 10" xfId="26"/>
    <cellStyle name="Milliers 2 11" xfId="27"/>
    <cellStyle name="Milliers 2 12" xfId="28"/>
    <cellStyle name="Milliers 2 13" xfId="29"/>
    <cellStyle name="Milliers 2 14" xfId="30"/>
    <cellStyle name="Milliers 2 15" xfId="31"/>
    <cellStyle name="Milliers 2 16" xfId="32"/>
    <cellStyle name="Milliers 2 17" xfId="33"/>
    <cellStyle name="Milliers 2 18" xfId="34"/>
    <cellStyle name="Milliers 2 19" xfId="35"/>
    <cellStyle name="Milliers 2 2" xfId="36"/>
    <cellStyle name="Milliers 2 20" xfId="37"/>
    <cellStyle name="Milliers 2 21" xfId="38"/>
    <cellStyle name="Milliers 2 22" xfId="39"/>
    <cellStyle name="Milliers 2 23" xfId="40"/>
    <cellStyle name="Milliers 2 24" xfId="41"/>
    <cellStyle name="Milliers 2 25" xfId="42"/>
    <cellStyle name="Milliers 2 26" xfId="43"/>
    <cellStyle name="Milliers 2 3" xfId="44"/>
    <cellStyle name="Milliers 2 4" xfId="45"/>
    <cellStyle name="Milliers 2 5" xfId="46"/>
    <cellStyle name="Milliers 2 6" xfId="47"/>
    <cellStyle name="Milliers 2 7" xfId="48"/>
    <cellStyle name="Milliers 2 8" xfId="49"/>
    <cellStyle name="Milliers 2 9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18" xfId="59"/>
    <cellStyle name="Normal 19" xfId="60"/>
    <cellStyle name="Normal 2" xfId="61"/>
    <cellStyle name="Normal 20" xfId="62"/>
    <cellStyle name="Normal 21" xfId="63"/>
    <cellStyle name="Normal 22" xfId="64"/>
    <cellStyle name="Normal 23" xfId="65"/>
    <cellStyle name="Normal 24" xfId="66"/>
    <cellStyle name="Normal 25" xfId="67"/>
    <cellStyle name="Normal 26" xfId="68"/>
    <cellStyle name="Normal 27" xfId="69"/>
    <cellStyle name="Normal 28" xfId="70"/>
    <cellStyle name="Normal 3" xfId="71"/>
    <cellStyle name="Normal 30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Pourcentage 2" xfId="79"/>
    <cellStyle name="Pourcentage 2 10" xfId="80"/>
    <cellStyle name="Pourcentage 2 11" xfId="81"/>
    <cellStyle name="Pourcentage 2 12" xfId="82"/>
    <cellStyle name="Pourcentage 2 13" xfId="83"/>
    <cellStyle name="Pourcentage 2 14" xfId="84"/>
    <cellStyle name="Pourcentage 2 15" xfId="85"/>
    <cellStyle name="Pourcentage 2 16" xfId="86"/>
    <cellStyle name="Pourcentage 2 17" xfId="87"/>
    <cellStyle name="Pourcentage 2 18" xfId="88"/>
    <cellStyle name="Pourcentage 2 19" xfId="89"/>
    <cellStyle name="Pourcentage 2 2" xfId="90"/>
    <cellStyle name="Pourcentage 2 20" xfId="91"/>
    <cellStyle name="Pourcentage 2 21" xfId="92"/>
    <cellStyle name="Pourcentage 2 22" xfId="93"/>
    <cellStyle name="Pourcentage 2 23" xfId="94"/>
    <cellStyle name="Pourcentage 2 24" xfId="95"/>
    <cellStyle name="Pourcentage 2 25" xfId="96"/>
    <cellStyle name="Pourcentage 2 26" xfId="97"/>
    <cellStyle name="Pourcentage 2 3" xfId="98"/>
    <cellStyle name="Pourcentage 2 4" xfId="99"/>
    <cellStyle name="Pourcentage 2 5" xfId="100"/>
    <cellStyle name="Pourcentage 2 6" xfId="101"/>
    <cellStyle name="Pourcentage 2 7" xfId="102"/>
    <cellStyle name="Pourcentage 2 8" xfId="103"/>
    <cellStyle name="Pourcentage 2 9" xfId="104"/>
    <cellStyle name="Pourcentage 26" xfId="105"/>
    <cellStyle name="*unknown*" xfId="20" builtinId="8"/>
  </cellStyles>
  <colors>
    <indexedColors>
      <rgbColor rgb="FF000000"/>
      <rgbColor rgb="FFFFFFFF"/>
      <rgbColor rgb="FFFF0000"/>
      <rgbColor rgb="FF9BBB59"/>
      <rgbColor rgb="FF0000FF"/>
      <rgbColor rgb="FFFFFF00"/>
      <rgbColor rgb="FFFF00FF"/>
      <rgbColor rgb="FF93A9C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C000"/>
      <rgbColor rgb="FFB9CD96"/>
      <rgbColor rgb="FFCC0099"/>
      <rgbColor rgb="FFE46C0A"/>
      <rgbColor rgb="FF4198AF"/>
      <rgbColor rgb="FF0000FF"/>
      <rgbColor rgb="FF00B0F0"/>
      <rgbColor rgb="FFEAEAEA"/>
      <rgbColor rgb="FFCCFFCC"/>
      <rgbColor rgb="FFFFFF99"/>
      <rgbColor rgb="FF99CCFF"/>
      <rgbColor rgb="FFDB843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CCFF99"/>
      <rgbColor rgb="FFC0504D"/>
      <rgbColor rgb="FFAA4643"/>
      <rgbColor rgb="FF8064A2"/>
      <rgbColor rgb="FF4F81B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382013685239492"/>
          <c:y val="0.05314009661835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810361681329"/>
          <c:y val="0.279287439613527"/>
          <c:w val="0.496823069403715"/>
          <c:h val="0.586201690821256"/>
        </c:manualLayout>
      </c:layout>
      <c:pie3DChart>
        <c:varyColors val="1"/>
        <c:ser>
          <c:idx val="0"/>
          <c:order val="0"/>
          <c:tx>
            <c:strRef>
              <c:f>'BILAN STATISTIQUE'!$B$84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83:$D$83</c:f>
              <c:strCache>
                <c:ptCount val="2"/>
                <c:pt idx="0">
                  <c:v>Contrôles de conception et d'exécution</c:v>
                </c:pt>
                <c:pt idx="1">
                  <c:v>Diagnostics de bon fonctionnement et d'entretien</c:v>
                </c:pt>
              </c:strCache>
            </c:strRef>
          </c:cat>
          <c:val>
            <c:numRef>
              <c:f>'BILAN STATISTIQUE'!$C$84:$D$84</c:f>
              <c:numCache>
                <c:formatCode>General</c:formatCode>
                <c:ptCount val="2"/>
                <c:pt idx="0">
                  <c:v>16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865102639296"/>
          <c:y val="0.279438405797101"/>
          <c:w val="0.27761485826002"/>
          <c:h val="0.527324879227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391165713213917"/>
          <c:y val="0.04832306639288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858763950108"/>
          <c:y val="0.293908281998631"/>
          <c:w val="0.505111131951608"/>
          <c:h val="0.561670088980151"/>
        </c:manualLayout>
      </c:layout>
      <c:pie3DChart>
        <c:varyColors val="1"/>
        <c:ser>
          <c:idx val="0"/>
          <c:order val="0"/>
          <c:tx>
            <c:strRef>
              <c:f>'BILAN STATISTIQUE'!$B$132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31:$F$131</c:f>
              <c:strCache>
                <c:ptCount val="4"/>
                <c:pt idx="0">
                  <c:v>premières visites de contrôle déjà réalisées</c:v>
                </c:pt>
                <c:pt idx="1">
                  <c:v>premières visites de contrôle en cours</c:v>
                </c:pt>
                <c:pt idx="2">
                  <c:v>déjà plusieurs visites par installations</c:v>
                </c:pt>
                <c:pt idx="3">
                  <c:v>pas de contrôle encore réalisé</c:v>
                </c:pt>
              </c:strCache>
            </c:strRef>
          </c:cat>
          <c:val>
            <c:numRef>
              <c:f>'BILAN STATISTIQUE'!$C$132:$F$132</c:f>
              <c:numCache>
                <c:formatCode>General</c:formatCode>
                <c:ptCount val="4"/>
                <c:pt idx="0">
                  <c:v>11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145362468349"/>
          <c:y val="0.121286789869952"/>
          <c:w val="0.304370252274219"/>
          <c:h val="0.792060232717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Nombre d'installations</a:t>
            </a:r>
          </a:p>
        </c:rich>
      </c:tx>
      <c:layout>
        <c:manualLayout>
          <c:xMode val="edge"/>
          <c:yMode val="edge"/>
          <c:x val="0.239634175235748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4793157371"/>
          <c:y val="0.314637482900137"/>
          <c:w val="0.394825380277686"/>
          <c:h val="0.534028727770178"/>
        </c:manualLayout>
      </c:layout>
      <c:pie3DChart>
        <c:varyColors val="1"/>
        <c:ser>
          <c:idx val="0"/>
          <c:order val="0"/>
          <c:tx>
            <c:strRef>
              <c:f>'BILAN STATISTIQUE'!$B$142</c:f>
              <c:strCache>
                <c:ptCount val="1"/>
                <c:pt idx="0">
                  <c:v>nombre d'install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40:$E$140</c:f>
              <c:strCache>
                <c:ptCount val="3"/>
                <c:pt idx="0">
                  <c:v>Conformes à la législation</c:v>
                </c:pt>
                <c:pt idx="1">
                  <c:v>Acceptables, ne respectant pas la réglementation en cours</c:v>
                </c:pt>
                <c:pt idx="2">
                  <c:v>Non acceptables dysfonctionnements majeurs </c:v>
                </c:pt>
              </c:strCache>
            </c:strRef>
          </c:cat>
          <c:val>
            <c:numRef>
              <c:f>'BILAN STATISTIQUE'!$C$142:$E$142</c:f>
              <c:numCache>
                <c:formatCode>General</c:formatCode>
                <c:ptCount val="3"/>
                <c:pt idx="0">
                  <c:v>2700</c:v>
                </c:pt>
                <c:pt idx="1">
                  <c:v>4309</c:v>
                </c:pt>
                <c:pt idx="2">
                  <c:v>87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382078377482"/>
          <c:y val="0.0557455540355677"/>
          <c:w val="0.200587594180922"/>
          <c:h val="0.898768809849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407126611068992"/>
          <c:y val="0.05434140578854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62168309325"/>
          <c:y val="0.273675920456783"/>
          <c:w val="0.40851655294415"/>
          <c:h val="0.645008860011813"/>
        </c:manualLayout>
      </c:layout>
      <c:pie3DChart>
        <c:varyColors val="1"/>
        <c:ser>
          <c:idx val="0"/>
          <c:order val="0"/>
          <c:tx>
            <c:strRef>
              <c:f>'BILAN STATISTIQUE'!$B$169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67:$F$167</c:f>
              <c:strCache>
                <c:ptCount val="4"/>
                <c:pt idx="0">
                  <c:v>A la demande du maire</c:v>
                </c:pt>
                <c:pt idx="1">
                  <c:v>Par convention</c:v>
                </c:pt>
                <c:pt idx="2">
                  <c:v>Réhabilitation spontanée</c:v>
                </c:pt>
                <c:pt idx="3">
                  <c:v>Suite à une déclaration d’intérêt général</c:v>
                </c:pt>
              </c:strCache>
            </c:strRef>
          </c:cat>
          <c:val>
            <c:numRef>
              <c:f>'BILAN STATISTIQUE'!$C$169:$F$16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63482436189"/>
          <c:y val="0.202008269344359"/>
          <c:w val="0.298647965630528"/>
          <c:h val="0.75014766686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407318478678448"/>
          <c:y val="0.06003056101287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130618517096"/>
          <c:y val="0.318707705741105"/>
          <c:w val="0.304552439492893"/>
          <c:h val="0.578039729316743"/>
        </c:manualLayout>
      </c:layout>
      <c:pie3DChart>
        <c:varyColors val="1"/>
        <c:ser>
          <c:idx val="0"/>
          <c:order val="0"/>
          <c:tx>
            <c:strRef>
              <c:f>'BILAN STATISTIQUE'!$B$176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74:$E$174</c:f>
              <c:strCache>
                <c:ptCount val="3"/>
                <c:pt idx="0">
                  <c:v>Collectivité</c:v>
                </c:pt>
                <c:pt idx="1">
                  <c:v>Organisme relais</c:v>
                </c:pt>
                <c:pt idx="2">
                  <c:v>Autres, précisez plus bas</c:v>
                </c:pt>
              </c:strCache>
            </c:strRef>
          </c:cat>
          <c:val>
            <c:numRef>
              <c:f>'BILAN STATISTIQUE'!$C$176:$E$176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491356127545"/>
          <c:y val="0.293604016590264"/>
          <c:w val="0.298165578179024"/>
          <c:h val="0.669941060903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407068567026194"/>
          <c:y val="0.05627220041129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48073959938"/>
          <c:y val="0.318190315946906"/>
          <c:w val="0.353620955315871"/>
          <c:h val="0.575060759020378"/>
        </c:manualLayout>
      </c:layout>
      <c:pie3DChart>
        <c:varyColors val="1"/>
        <c:ser>
          <c:idx val="0"/>
          <c:order val="0"/>
          <c:tx>
            <c:strRef>
              <c:f>'BILAN STATISTIQUE'!$B$183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81:$E$181</c:f>
              <c:strCache>
                <c:ptCount val="3"/>
                <c:pt idx="0">
                  <c:v>Collectivité</c:v>
                </c:pt>
                <c:pt idx="1">
                  <c:v>Propriétaire</c:v>
                </c:pt>
                <c:pt idx="2">
                  <c:v>Autres (preciser dans commentaires)</c:v>
                </c:pt>
              </c:strCache>
            </c:strRef>
          </c:cat>
          <c:val>
            <c:numRef>
              <c:f>'BILAN STATISTIQUE'!$C$183:$E$183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296610169492"/>
          <c:y val="0.25350532809871"/>
          <c:w val="0.298969568567026"/>
          <c:h val="0.666105814170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'installations</a:t>
            </a:r>
          </a:p>
        </c:rich>
      </c:tx>
      <c:layout>
        <c:manualLayout>
          <c:xMode val="edge"/>
          <c:yMode val="edge"/>
          <c:x val="0.255711900787026"/>
          <c:y val="0.03885682106152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205342237062"/>
          <c:y val="0.31409263691398"/>
          <c:w val="0.468781302170284"/>
          <c:h val="0.589469238349993"/>
        </c:manualLayout>
      </c:layout>
      <c:pie3DChart>
        <c:varyColors val="1"/>
        <c:ser>
          <c:idx val="0"/>
          <c:order val="0"/>
          <c:tx>
            <c:strRef>
              <c:f>'BILAN STATISTIQUE'!$K$158</c:f>
              <c:strCache>
                <c:ptCount val="1"/>
                <c:pt idx="0">
                  <c:v>nombre d'install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L$157:$T$157</c:f>
              <c:strCache>
                <c:ptCount val="9"/>
                <c:pt idx="0">
                  <c:v> Tranchées </c:v>
                </c:pt>
                <c:pt idx="1">
                  <c:v> Tertre drainé </c:v>
                </c:pt>
                <c:pt idx="2">
                  <c:v> Filtre à sable vertical drainé </c:v>
                </c:pt>
                <c:pt idx="3">
                  <c:v> Filtre à sable vertical non drainé </c:v>
                </c:pt>
                <c:pt idx="4">
                  <c:v> Filtre à sable horizontal </c:v>
                </c:pt>
                <c:pt idx="5">
                  <c:v> Filtre à zéolite </c:v>
                </c:pt>
                <c:pt idx="6">
                  <c:v>Micro-stations</c:v>
                </c:pt>
                <c:pt idx="7">
                  <c:v>Filières alternatives</c:v>
                </c:pt>
                <c:pt idx="8">
                  <c:v>Traitement incomplet (prét-raitement seul)</c:v>
                </c:pt>
              </c:strCache>
            </c:strRef>
          </c:cat>
          <c:val>
            <c:numRef>
              <c:f>'BILAN STATISTIQUE'!$L$158:$T$158</c:f>
              <c:numCache>
                <c:formatCode>General</c:formatCode>
                <c:ptCount val="9"/>
                <c:pt idx="0">
                  <c:v>4358</c:v>
                </c:pt>
                <c:pt idx="1">
                  <c:v>26</c:v>
                </c:pt>
                <c:pt idx="2">
                  <c:v>349</c:v>
                </c:pt>
                <c:pt idx="3">
                  <c:v>142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66</c:v>
                </c:pt>
                <c:pt idx="8">
                  <c:v>30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456713570236"/>
          <c:y val="0.156975925665212"/>
          <c:w val="0.299499165275459"/>
          <c:h val="0.79459383359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nnées sur les communes</a:t>
            </a:r>
          </a:p>
        </c:rich>
      </c:tx>
      <c:layout>
        <c:manualLayout>
          <c:xMode val="edge"/>
          <c:yMode val="edge"/>
          <c:x val="0.347652097792784"/>
          <c:y val="0.04603019970774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09316576002"/>
          <c:y val="0.180711154408183"/>
          <c:w val="0.743637841555681"/>
          <c:h val="0.7909157330735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Renseignées"</c:f>
              <c:strCache>
                <c:ptCount val="1"/>
                <c:pt idx="0">
                  <c:v>Renseignées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L$14:$L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M$14:$M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s de données"</c:f>
              <c:strCache>
                <c:ptCount val="1"/>
                <c:pt idx="0">
                  <c:v>Pas de donnée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L$14:$L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N$14:$N$23</c:f>
              <c:numCache>
                <c:formatCode>General</c:formatCode>
                <c:ptCount val="10"/>
                <c:pt idx="0">
                  <c:v>419</c:v>
                </c:pt>
                <c:pt idx="1">
                  <c:v>340</c:v>
                </c:pt>
                <c:pt idx="2">
                  <c:v>369</c:v>
                </c:pt>
                <c:pt idx="3">
                  <c:v>533</c:v>
                </c:pt>
                <c:pt idx="4">
                  <c:v>544</c:v>
                </c:pt>
                <c:pt idx="5">
                  <c:v>54</c:v>
                </c:pt>
                <c:pt idx="6">
                  <c:v>293</c:v>
                </c:pt>
                <c:pt idx="7">
                  <c:v>573</c:v>
                </c:pt>
                <c:pt idx="8">
                  <c:v>305</c:v>
                </c:pt>
                <c:pt idx="9">
                  <c:v>294</c:v>
                </c:pt>
              </c:numCache>
            </c:numRef>
          </c:val>
        </c:ser>
        <c:gapWidth val="150"/>
        <c:shape val="box"/>
        <c:axId val="40335331"/>
        <c:axId val="43856016"/>
        <c:axId val="0"/>
      </c:bar3DChart>
      <c:catAx>
        <c:axId val="4033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6016"/>
        <c:crossesAt val="0"/>
        <c:auto val="1"/>
        <c:lblAlgn val="ctr"/>
        <c:lblOffset val="100"/>
        <c:noMultiLvlLbl val="0"/>
      </c:catAx>
      <c:valAx>
        <c:axId val="4385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5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972800600263"/>
          <c:y val="0.379322942036045"/>
          <c:w val="0.165447383230163"/>
          <c:h val="0.26631758402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3845953342891"/>
          <c:y val="0.062953995157385"/>
          <c:w val="0.82601329336635"/>
          <c:h val="0.872551177635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P$13</c:f>
              <c:strCache>
                <c:ptCount val="1"/>
                <c:pt idx="0">
                  <c:v>Conformes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P$14:$P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Q$13</c:f>
              <c:strCache>
                <c:ptCount val="1"/>
                <c:pt idx="0">
                  <c:v>Acceptabl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Q$14:$Q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3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BILAN STATISTIQUE'!$R$13</c:f>
              <c:strCache>
                <c:ptCount val="1"/>
                <c:pt idx="0">
                  <c:v>Non acceptables</c:v>
                </c:pt>
              </c:strCache>
            </c:strRef>
          </c:tx>
          <c:spPr>
            <a:solidFill>
              <a:srgbClr val="cc00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R$14:$R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7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93157309"/>
        <c:axId val="674711"/>
        <c:axId val="0"/>
      </c:bar3DChart>
      <c:catAx>
        <c:axId val="9315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11"/>
        <c:crossesAt val="0"/>
        <c:auto val="1"/>
        <c:lblAlgn val="ctr"/>
        <c:lblOffset val="100"/>
        <c:noMultiLvlLbl val="0"/>
      </c:catAx>
      <c:valAx>
        <c:axId val="67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73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401809177279159"/>
          <c:y val="0.02891038931121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569638164544"/>
          <c:y val="0.221032020271827"/>
          <c:w val="0.570194057004245"/>
          <c:h val="0.498157106657452"/>
        </c:manualLayout>
      </c:layout>
      <c:pie3DChart>
        <c:varyColors val="1"/>
        <c:ser>
          <c:idx val="0"/>
          <c:order val="0"/>
          <c:tx>
            <c:strRef>
              <c:f>'BILAN STATISTIQUE'!$B$33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eaeae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32:$G$32</c:f>
              <c:strCache>
                <c:ptCount val="5"/>
                <c:pt idx="0">
                  <c:v>SPANC Communal</c:v>
                </c:pt>
                <c:pt idx="1">
                  <c:v>Communauté d'agglomération</c:v>
                </c:pt>
                <c:pt idx="2">
                  <c:v>Communauté de communes</c:v>
                </c:pt>
                <c:pt idx="3">
                  <c:v>Syndicat intercommunal</c:v>
                </c:pt>
                <c:pt idx="4">
                  <c:v>Autre</c:v>
                </c:pt>
              </c:strCache>
            </c:strRef>
          </c:cat>
          <c:val>
            <c:numRef>
              <c:f>'BILAN STATISTIQUE'!$C$33:$G$33</c:f>
              <c:numCache>
                <c:formatCode>General</c:formatCode>
                <c:ptCount val="5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mbre d'installations recensées 
Situations 2007, 2008, 2009</a:t>
            </a:r>
          </a:p>
        </c:rich>
      </c:tx>
      <c:layout>
        <c:manualLayout>
          <c:xMode val="edge"/>
          <c:yMode val="edge"/>
          <c:x val="0.26513658124472"/>
          <c:y val="0.0324254215304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006758659533"/>
          <c:y val="0.108690012970169"/>
          <c:w val="0.843705998310335"/>
          <c:h val="0.8913099870298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U$1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U$14:$U$23</c:f>
              <c:numCache>
                <c:formatCode>General</c:formatCode>
                <c:ptCount val="10"/>
                <c:pt idx="0">
                  <c:v>8368</c:v>
                </c:pt>
                <c:pt idx="1">
                  <c:v>25275</c:v>
                </c:pt>
                <c:pt idx="2">
                  <c:v>24793</c:v>
                </c:pt>
                <c:pt idx="3">
                  <c:v>15951</c:v>
                </c:pt>
                <c:pt idx="5">
                  <c:v>35581</c:v>
                </c:pt>
                <c:pt idx="6">
                  <c:v>38040</c:v>
                </c:pt>
                <c:pt idx="8">
                  <c:v>13962</c:v>
                </c:pt>
                <c:pt idx="9">
                  <c:v>48957</c:v>
                </c:pt>
              </c:numCache>
            </c:numRef>
          </c:val>
        </c:ser>
        <c:ser>
          <c:idx val="1"/>
          <c:order val="1"/>
          <c:tx>
            <c:strRef>
              <c:f>'BILAN STATISTIQUE'!$V$1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V$14:$V$23</c:f>
              <c:numCache>
                <c:formatCode>General</c:formatCode>
                <c:ptCount val="10"/>
                <c:pt idx="0">
                  <c:v>9349</c:v>
                </c:pt>
                <c:pt idx="1">
                  <c:v>24064</c:v>
                </c:pt>
                <c:pt idx="2">
                  <c:v>25598</c:v>
                </c:pt>
                <c:pt idx="3">
                  <c:v>18193</c:v>
                </c:pt>
                <c:pt idx="4">
                  <c:v>12566</c:v>
                </c:pt>
                <c:pt idx="5">
                  <c:v>38316</c:v>
                </c:pt>
                <c:pt idx="6">
                  <c:v>37312</c:v>
                </c:pt>
                <c:pt idx="7">
                  <c:v>54922</c:v>
                </c:pt>
                <c:pt idx="8">
                  <c:v>14045</c:v>
                </c:pt>
                <c:pt idx="9">
                  <c:v>45269</c:v>
                </c:pt>
              </c:numCache>
            </c:numRef>
          </c:val>
        </c:ser>
        <c:ser>
          <c:idx val="2"/>
          <c:order val="2"/>
          <c:tx>
            <c:strRef>
              <c:f>'BILAN STATISTIQUE'!$W$1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00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W$14:$W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82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91761731"/>
        <c:axId val="28716245"/>
        <c:axId val="0"/>
      </c:bar3DChart>
      <c:catAx>
        <c:axId val="91761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6245"/>
        <c:crossesAt val="0"/>
        <c:auto val="1"/>
        <c:lblAlgn val="ctr"/>
        <c:lblOffset val="100"/>
        <c:noMultiLvlLbl val="0"/>
      </c:catAx>
      <c:valAx>
        <c:axId val="2871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17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24838073782"/>
          <c:y val="0.52970168612192"/>
          <c:w val="0.134117150098564"/>
          <c:h val="0.2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8261188218588"/>
          <c:y val="0.0417624521072797"/>
          <c:w val="0.729146626357015"/>
          <c:h val="0.7827586206896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Y$13</c:f>
              <c:strCache>
                <c:ptCount val="1"/>
                <c:pt idx="0">
                  <c:v>recensés Graie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Y$14:$Y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Z$13</c:f>
              <c:strCache>
                <c:ptCount val="1"/>
                <c:pt idx="0">
                  <c:v>recensé A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Z$14:$Z$23</c:f>
              <c:numCache>
                <c:formatCode>General</c:formatCode>
                <c:ptCount val="10"/>
                <c:pt idx="0">
                  <c:v>91</c:v>
                </c:pt>
                <c:pt idx="1">
                  <c:v>29</c:v>
                </c:pt>
                <c:pt idx="2">
                  <c:v>15</c:v>
                </c:pt>
                <c:pt idx="3">
                  <c:v>41</c:v>
                </c:pt>
                <c:pt idx="4">
                  <c:v>63</c:v>
                </c:pt>
                <c:pt idx="5">
                  <c:v>5</c:v>
                </c:pt>
                <c:pt idx="6">
                  <c:v>51</c:v>
                </c:pt>
                <c:pt idx="7">
                  <c:v>35</c:v>
                </c:pt>
                <c:pt idx="8">
                  <c:v>29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'BILAN STATISTIQUE'!$AA$13</c:f>
              <c:strCache>
                <c:ptCount val="1"/>
                <c:pt idx="0">
                  <c:v>Renseigné grai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AA$14:$AA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BILAN STATISTIQUE'!$AB$13</c:f>
              <c:strCache>
                <c:ptCount val="1"/>
                <c:pt idx="0">
                  <c:v>renseigné A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AB$14:$AB$23</c:f>
              <c:numCache>
                <c:formatCode>General</c:formatCode>
                <c:ptCount val="10"/>
                <c:pt idx="0">
                  <c:v>76</c:v>
                </c:pt>
                <c:pt idx="1">
                  <c:v>18</c:v>
                </c:pt>
                <c:pt idx="2">
                  <c:v>13</c:v>
                </c:pt>
                <c:pt idx="3">
                  <c:v>19</c:v>
                </c:pt>
                <c:pt idx="4">
                  <c:v>30</c:v>
                </c:pt>
                <c:pt idx="5">
                  <c:v>4</c:v>
                </c:pt>
                <c:pt idx="6">
                  <c:v>33</c:v>
                </c:pt>
                <c:pt idx="7">
                  <c:v>17</c:v>
                </c:pt>
                <c:pt idx="8">
                  <c:v>19</c:v>
                </c:pt>
                <c:pt idx="9">
                  <c:v>46</c:v>
                </c:pt>
              </c:numCache>
            </c:numRef>
          </c:val>
        </c:ser>
        <c:gapWidth val="150"/>
        <c:shape val="box"/>
        <c:axId val="68360616"/>
        <c:axId val="25614544"/>
        <c:axId val="0"/>
      </c:bar3DChart>
      <c:catAx>
        <c:axId val="68360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4544"/>
        <c:crossesAt val="0"/>
        <c:auto val="1"/>
        <c:lblAlgn val="ctr"/>
        <c:lblOffset val="100"/>
        <c:noMultiLvlLbl val="0"/>
      </c:catAx>
      <c:valAx>
        <c:axId val="2561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06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5135357977188"/>
          <c:y val="0.857758620689655"/>
          <c:w val="0.63020475470661"/>
          <c:h val="0.1182950191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Mode de gestion</a:t>
            </a:r>
          </a:p>
        </c:rich>
      </c:tx>
      <c:layout>
        <c:manualLayout>
          <c:xMode val="edge"/>
          <c:yMode val="edge"/>
          <c:x val="0.216920957289381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9528499260091"/>
          <c:y val="0.194789955409528"/>
          <c:w val="0.452263101495127"/>
          <c:h val="0.490377845576156"/>
        </c:manualLayout>
      </c:layout>
      <c:pie3DChart>
        <c:varyColors val="1"/>
        <c:ser>
          <c:idx val="0"/>
          <c:order val="0"/>
          <c:tx>
            <c:strRef>
              <c:f>'BILAN STATISTIQUE'!$B$40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39:$F$39</c:f>
              <c:strCache>
                <c:ptCount val="4"/>
                <c:pt idx="0">
                  <c:v>Régie avec prestations extérieures</c:v>
                </c:pt>
                <c:pt idx="1">
                  <c:v>Délégation de Service Public (loi Sapin)</c:v>
                </c:pt>
                <c:pt idx="2">
                  <c:v>Régie pure</c:v>
                </c:pt>
                <c:pt idx="3">
                  <c:v>Mixte</c:v>
                </c:pt>
              </c:strCache>
            </c:strRef>
          </c:cat>
          <c:val>
            <c:numRef>
              <c:f>'BILAN STATISTIQUE'!$C$40:$F$40</c:f>
              <c:numCache>
                <c:formatCode>General</c:formatCode>
                <c:ptCount val="4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mbre de SPANCs recensés - GRAIE / Agence de l'Eau RM&amp;C</a:t>
            </a:r>
          </a:p>
        </c:rich>
      </c:tx>
      <c:layout>
        <c:manualLayout>
          <c:xMode val="edge"/>
          <c:yMode val="edge"/>
          <c:x val="0.184786248465231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2022547159281"/>
          <c:y val="0.135887148958199"/>
          <c:w val="0.822469025560889"/>
          <c:h val="0.849618221819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Y$13</c:f>
              <c:strCache>
                <c:ptCount val="1"/>
                <c:pt idx="0">
                  <c:v>recensés Graie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Y$14:$Y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Z$13</c:f>
              <c:strCache>
                <c:ptCount val="1"/>
                <c:pt idx="0">
                  <c:v>recensé A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Z$14:$Z$23</c:f>
              <c:numCache>
                <c:formatCode>General</c:formatCode>
                <c:ptCount val="10"/>
                <c:pt idx="0">
                  <c:v>91</c:v>
                </c:pt>
                <c:pt idx="1">
                  <c:v>29</c:v>
                </c:pt>
                <c:pt idx="2">
                  <c:v>15</c:v>
                </c:pt>
                <c:pt idx="3">
                  <c:v>41</c:v>
                </c:pt>
                <c:pt idx="4">
                  <c:v>63</c:v>
                </c:pt>
                <c:pt idx="5">
                  <c:v>5</c:v>
                </c:pt>
                <c:pt idx="6">
                  <c:v>51</c:v>
                </c:pt>
                <c:pt idx="7">
                  <c:v>35</c:v>
                </c:pt>
                <c:pt idx="8">
                  <c:v>29</c:v>
                </c:pt>
                <c:pt idx="9">
                  <c:v>62</c:v>
                </c:pt>
              </c:numCache>
            </c:numRef>
          </c:val>
        </c:ser>
        <c:gapWidth val="150"/>
        <c:shape val="box"/>
        <c:axId val="78366337"/>
        <c:axId val="78658982"/>
        <c:axId val="0"/>
      </c:bar3DChart>
      <c:catAx>
        <c:axId val="7836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8982"/>
        <c:crossesAt val="0"/>
        <c:auto val="1"/>
        <c:lblAlgn val="ctr"/>
        <c:lblOffset val="100"/>
        <c:noMultiLvlLbl val="0"/>
      </c:catAx>
      <c:valAx>
        <c:axId val="78658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6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975778546713"/>
          <c:y val="0.491782062896338"/>
          <c:w val="0.173233619823641"/>
          <c:h val="0.255726672706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'installations</a:t>
            </a:r>
          </a:p>
        </c:rich>
      </c:tx>
      <c:layout>
        <c:manualLayout>
          <c:xMode val="edge"/>
          <c:yMode val="edge"/>
          <c:x val="0.144173124725837"/>
          <c:y val="0.04028892455858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745089438027"/>
          <c:y val="0.333065810593901"/>
          <c:w val="0.391236535555881"/>
          <c:h val="0.495826645264848"/>
        </c:manualLayout>
      </c:layout>
      <c:pie3DChart>
        <c:varyColors val="1"/>
        <c:ser>
          <c:idx val="0"/>
          <c:order val="0"/>
          <c:tx>
            <c:strRef>
              <c:f>'BILAN STATISTIQUE'!$K$158</c:f>
              <c:strCache>
                <c:ptCount val="1"/>
                <c:pt idx="0">
                  <c:v>nombre d'install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L$157:$T$157</c:f>
              <c:strCache>
                <c:ptCount val="9"/>
                <c:pt idx="0">
                  <c:v> Tranchées </c:v>
                </c:pt>
                <c:pt idx="1">
                  <c:v> Tertre drainé </c:v>
                </c:pt>
                <c:pt idx="2">
                  <c:v> Filtre à sable vertical drainé </c:v>
                </c:pt>
                <c:pt idx="3">
                  <c:v> Filtre à sable vertical non drainé </c:v>
                </c:pt>
                <c:pt idx="4">
                  <c:v> Filtre à sable horizontal </c:v>
                </c:pt>
                <c:pt idx="5">
                  <c:v> Filtre à zéolite </c:v>
                </c:pt>
                <c:pt idx="6">
                  <c:v>Micro-stations</c:v>
                </c:pt>
                <c:pt idx="7">
                  <c:v>Filières alternatives</c:v>
                </c:pt>
                <c:pt idx="8">
                  <c:v>Traitement incomplet (prét-raitement seul)</c:v>
                </c:pt>
              </c:strCache>
            </c:strRef>
          </c:cat>
          <c:val>
            <c:numRef>
              <c:f>'BILAN STATISTIQUE'!$L$158:$T$158</c:f>
              <c:numCache>
                <c:formatCode>General</c:formatCode>
                <c:ptCount val="9"/>
                <c:pt idx="0">
                  <c:v>4358</c:v>
                </c:pt>
                <c:pt idx="1">
                  <c:v>26</c:v>
                </c:pt>
                <c:pt idx="2">
                  <c:v>349</c:v>
                </c:pt>
                <c:pt idx="3">
                  <c:v>142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66</c:v>
                </c:pt>
                <c:pt idx="8">
                  <c:v>30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661353999123"/>
          <c:y val="0.0889245585874799"/>
          <c:w val="0.302627089730467"/>
          <c:h val="0.8606741573033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c000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Mode de gestion</a:t>
            </a:r>
          </a:p>
        </c:rich>
      </c:tx>
      <c:layout>
        <c:manualLayout>
          <c:xMode val="edge"/>
          <c:yMode val="edge"/>
          <c:x val="0.370278305795194"/>
          <c:y val="0.03791208791208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679095384315"/>
          <c:y val="0.299038461538462"/>
          <c:w val="0.44168250718916"/>
          <c:h val="0.553571428571429"/>
        </c:manualLayout>
      </c:layout>
      <c:pie3DChart>
        <c:varyColors val="1"/>
        <c:ser>
          <c:idx val="0"/>
          <c:order val="0"/>
          <c:tx>
            <c:strRef>
              <c:f>'BILAN STATISTIQUE'!$B$40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39:$F$39</c:f>
              <c:strCache>
                <c:ptCount val="4"/>
                <c:pt idx="0">
                  <c:v>Régie avec prestations extérieures</c:v>
                </c:pt>
                <c:pt idx="1">
                  <c:v>Délégation de Service Public (loi Sapin)</c:v>
                </c:pt>
                <c:pt idx="2">
                  <c:v>Régie pure</c:v>
                </c:pt>
                <c:pt idx="3">
                  <c:v>Mixte</c:v>
                </c:pt>
              </c:strCache>
            </c:strRef>
          </c:cat>
          <c:val>
            <c:numRef>
              <c:f>'BILAN STATISTIQUE'!$C$40:$F$40</c:f>
              <c:numCache>
                <c:formatCode>General</c:formatCode>
                <c:ptCount val="4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138519276697"/>
          <c:y val="0.0942307692307692"/>
          <c:w val="0.201199005702588"/>
          <c:h val="0.86744505494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'installations concernées zonage</a:t>
            </a:r>
          </a:p>
        </c:rich>
      </c:tx>
      <c:layout>
        <c:manualLayout>
          <c:xMode val="edge"/>
          <c:yMode val="edge"/>
          <c:x val="0.273151671994723"/>
          <c:y val="0.04362182829336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294210179124"/>
          <c:y val="0.367744177963156"/>
          <c:w val="0.467092911148323"/>
          <c:h val="0.509384775808134"/>
        </c:manualLayout>
      </c:layout>
      <c:pie3DChart>
        <c:varyColors val="1"/>
        <c:ser>
          <c:idx val="0"/>
          <c:order val="0"/>
          <c:tx>
            <c:strRef>
              <c:f>'BILAN STATISTIQUE'!$B$75</c:f>
              <c:strCache>
                <c:ptCount val="1"/>
                <c:pt idx="0">
                  <c:v>nombre d'installations concerné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4"/>
          <c:dPt>
            <c:idx val="0"/>
            <c:explosion val="5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73:$E$73</c:f>
              <c:strCache>
                <c:ptCount val="3"/>
                <c:pt idx="0">
                  <c:v>Réalisé et opposable</c:v>
                </c:pt>
                <c:pt idx="1">
                  <c:v>Réalisé mais non opposable</c:v>
                </c:pt>
                <c:pt idx="2">
                  <c:v>Non réalisé</c:v>
                </c:pt>
              </c:strCache>
            </c:strRef>
          </c:cat>
          <c:val>
            <c:numRef>
              <c:f>'BILAN STATISTIQUE'!$C$75:$E$75</c:f>
              <c:numCache>
                <c:formatCode>General</c:formatCode>
                <c:ptCount val="3"/>
                <c:pt idx="0">
                  <c:v>8728</c:v>
                </c:pt>
                <c:pt idx="1">
                  <c:v>1130</c:v>
                </c:pt>
                <c:pt idx="2">
                  <c:v>2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ourcentage de communes renseignées  
Situations 2007, 2008, 2009</a:t>
            </a:r>
          </a:p>
        </c:rich>
      </c:tx>
      <c:layout>
        <c:manualLayout>
          <c:xMode val="edge"/>
          <c:yMode val="edge"/>
          <c:x val="0.265538480681889"/>
          <c:y val="0.0331249168551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7969887388789"/>
          <c:y val="0.108686976187309"/>
          <c:w val="0.806383375847695"/>
          <c:h val="0.891313023812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AF$1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AF$14:$AF$23</c:f>
              <c:numCache>
                <c:formatCode>General</c:formatCode>
                <c:ptCount val="10"/>
                <c:pt idx="0">
                  <c:v>0.33</c:v>
                </c:pt>
                <c:pt idx="1">
                  <c:v>0.61</c:v>
                </c:pt>
                <c:pt idx="2">
                  <c:v>0.41</c:v>
                </c:pt>
                <c:pt idx="3">
                  <c:v>0.09</c:v>
                </c:pt>
                <c:pt idx="5">
                  <c:v>0.89</c:v>
                </c:pt>
                <c:pt idx="6">
                  <c:v>0.96</c:v>
                </c:pt>
                <c:pt idx="8">
                  <c:v>0.39</c:v>
                </c:pt>
                <c:pt idx="9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BILAN STATISTIQUE'!$AG$1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AG$14:$AG$23</c:f>
              <c:numCache>
                <c:formatCode>General</c:formatCode>
                <c:ptCount val="10"/>
                <c:pt idx="0">
                  <c:v>0.35</c:v>
                </c:pt>
                <c:pt idx="1">
                  <c:v>0.59</c:v>
                </c:pt>
                <c:pt idx="2">
                  <c:v>0.49</c:v>
                </c:pt>
                <c:pt idx="3">
                  <c:v>0.17</c:v>
                </c:pt>
                <c:pt idx="4">
                  <c:v>0.52</c:v>
                </c:pt>
                <c:pt idx="5">
                  <c:v>0.94</c:v>
                </c:pt>
                <c:pt idx="6">
                  <c:v>0.97</c:v>
                </c:pt>
                <c:pt idx="7">
                  <c:v>0.86</c:v>
                </c:pt>
                <c:pt idx="8">
                  <c:v>0.43</c:v>
                </c:pt>
                <c:pt idx="9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BILAN STATISTIQUE'!$AH$1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00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AH$14:$AH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348623853211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63710137"/>
        <c:axId val="34238290"/>
        <c:axId val="0"/>
      </c:bar3DChart>
      <c:catAx>
        <c:axId val="6371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8290"/>
        <c:crossesAt val="0"/>
        <c:auto val="1"/>
        <c:lblAlgn val="ctr"/>
        <c:lblOffset val="100"/>
        <c:noMultiLvlLbl val="0"/>
      </c:catAx>
      <c:valAx>
        <c:axId val="342382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01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22366701923"/>
          <c:y val="0.400159638153519"/>
          <c:w val="0.12293909040005"/>
          <c:h val="0.361314354130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ourcentage d'installations contrôlées
Situations 2008, 2009</a:t>
            </a:r>
          </a:p>
        </c:rich>
      </c:tx>
      <c:layout>
        <c:manualLayout>
          <c:xMode val="edge"/>
          <c:yMode val="edge"/>
          <c:x val="0.256143394044522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010985834056"/>
          <c:y val="0.16621511785424"/>
          <c:w val="0.809627059843886"/>
          <c:h val="0.788268761853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M$14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M$142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BILAN STATISTIQUE'!$N$14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N$14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BILAN STATISTIQUE'!$O$14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O$142</c:f>
              <c:numCache>
                <c:formatCode>General</c:formatCode>
                <c:ptCount val="1"/>
                <c:pt idx="0">
                  <c:v>0.488145085313514</c:v>
                </c:pt>
              </c:numCache>
            </c:numRef>
          </c:val>
        </c:ser>
        <c:gapWidth val="150"/>
        <c:shape val="box"/>
        <c:axId val="94015281"/>
        <c:axId val="54379569"/>
        <c:axId val="0"/>
      </c:bar3DChart>
      <c:catAx>
        <c:axId val="940152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79569"/>
        <c:auto val="1"/>
        <c:lblAlgn val="ctr"/>
        <c:lblOffset val="100"/>
        <c:noMultiLvlLbl val="0"/>
      </c:catAx>
      <c:valAx>
        <c:axId val="543795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5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805724197745"/>
          <c:y val="0.437550799241398"/>
          <c:w val="0.0815987279560567"/>
          <c:h val="0.21024112706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tion du nombre d'installations contrôlées
Situations 2008, 2009</a:t>
            </a:r>
          </a:p>
        </c:rich>
      </c:tx>
      <c:layout>
        <c:manualLayout>
          <c:xMode val="edge"/>
          <c:yMode val="edge"/>
          <c:x val="0.245542753183748"/>
          <c:y val="0.03400135104706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0861127956337"/>
          <c:y val="0.132402612024319"/>
          <c:w val="0.794299575500303"/>
          <c:h val="0.849696014411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R$14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Q$142:$Q$144</c:f>
              <c:strCache>
                <c:ptCount val="3"/>
                <c:pt idx="0">
                  <c:v>Conformes</c:v>
                </c:pt>
                <c:pt idx="1">
                  <c:v>Acceptables</c:v>
                </c:pt>
                <c:pt idx="2">
                  <c:v>Non acceptables</c:v>
                </c:pt>
              </c:strCache>
            </c:strRef>
          </c:cat>
          <c:val>
            <c:numRef>
              <c:f>'BILAN STATISTIQUE'!$R$142:$R$144</c:f>
              <c:numCache>
                <c:formatCode>General</c:formatCode>
                <c:ptCount val="3"/>
                <c:pt idx="0">
                  <c:v>4258</c:v>
                </c:pt>
                <c:pt idx="1">
                  <c:v>11032</c:v>
                </c:pt>
                <c:pt idx="2">
                  <c:v>8600</c:v>
                </c:pt>
              </c:numCache>
            </c:numRef>
          </c:val>
        </c:ser>
        <c:ser>
          <c:idx val="1"/>
          <c:order val="1"/>
          <c:tx>
            <c:strRef>
              <c:f>'BILAN STATISTIQUE'!$S$14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Q$142:$Q$144</c:f>
              <c:strCache>
                <c:ptCount val="3"/>
                <c:pt idx="0">
                  <c:v>Conformes</c:v>
                </c:pt>
                <c:pt idx="1">
                  <c:v>Acceptables</c:v>
                </c:pt>
                <c:pt idx="2">
                  <c:v>Non acceptables</c:v>
                </c:pt>
              </c:strCache>
            </c:strRef>
          </c:cat>
          <c:val>
            <c:numRef>
              <c:f>'BILAN STATISTIQUE'!$S$142:$S$144</c:f>
              <c:numCache>
                <c:formatCode>General</c:formatCode>
                <c:ptCount val="3"/>
                <c:pt idx="0">
                  <c:v>9674</c:v>
                </c:pt>
                <c:pt idx="1">
                  <c:v>20775</c:v>
                </c:pt>
                <c:pt idx="2">
                  <c:v>20130</c:v>
                </c:pt>
              </c:numCache>
            </c:numRef>
          </c:val>
        </c:ser>
        <c:ser>
          <c:idx val="2"/>
          <c:order val="2"/>
          <c:tx>
            <c:strRef>
              <c:f>'BILAN STATISTIQUE'!$T$14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Q$142:$Q$144</c:f>
              <c:strCache>
                <c:ptCount val="3"/>
                <c:pt idx="0">
                  <c:v>Conformes</c:v>
                </c:pt>
                <c:pt idx="1">
                  <c:v>Acceptables</c:v>
                </c:pt>
                <c:pt idx="2">
                  <c:v>Non acceptables</c:v>
                </c:pt>
              </c:strCache>
            </c:strRef>
          </c:cat>
          <c:val>
            <c:numRef>
              <c:f>'BILAN STATISTIQUE'!$T$142:$T$144</c:f>
              <c:numCache>
                <c:formatCode>General</c:formatCode>
                <c:ptCount val="3"/>
                <c:pt idx="0">
                  <c:v>2700</c:v>
                </c:pt>
                <c:pt idx="1">
                  <c:v>4309</c:v>
                </c:pt>
                <c:pt idx="2">
                  <c:v>8792</c:v>
                </c:pt>
              </c:numCache>
            </c:numRef>
          </c:val>
        </c:ser>
        <c:gapWidth val="150"/>
        <c:shape val="box"/>
        <c:axId val="13745997"/>
        <c:axId val="16085620"/>
        <c:axId val="0"/>
      </c:bar3DChart>
      <c:catAx>
        <c:axId val="1374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5620"/>
        <c:crossesAt val="0"/>
        <c:auto val="1"/>
        <c:lblAlgn val="ctr"/>
        <c:lblOffset val="100"/>
        <c:noMultiLvlLbl val="0"/>
      </c:catAx>
      <c:valAx>
        <c:axId val="1608562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5997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04487568223166"/>
          <c:y val="0.422427381220446"/>
          <c:w val="0.0727107337780473"/>
          <c:h val="0.174735419950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mbre d'installations réhabilitées
Situations 2008, 2009</a:t>
            </a:r>
          </a:p>
        </c:rich>
      </c:tx>
      <c:layout>
        <c:manualLayout>
          <c:xMode val="edge"/>
          <c:yMode val="edge"/>
          <c:x val="0.258582806921176"/>
          <c:y val="0.03702606635071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65613842351"/>
          <c:y val="0.171800947867299"/>
          <c:w val="0.822988190057676"/>
          <c:h val="0.7800651658767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N$16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N$169</c:f>
              <c:numCache>
                <c:formatCode>General</c:formatCode>
                <c:ptCount val="1"/>
                <c:pt idx="0">
                  <c:v>1329</c:v>
                </c:pt>
              </c:numCache>
            </c:numRef>
          </c:val>
        </c:ser>
        <c:ser>
          <c:idx val="1"/>
          <c:order val="1"/>
          <c:tx>
            <c:strRef>
              <c:f>'BILAN STATISTIQUE'!$O$16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O$169</c:f>
              <c:numCache>
                <c:formatCode>General</c:formatCode>
                <c:ptCount val="1"/>
                <c:pt idx="0">
                  <c:v>122</c:v>
                </c:pt>
              </c:numCache>
            </c:numRef>
          </c:val>
        </c:ser>
        <c:gapWidth val="150"/>
        <c:shape val="box"/>
        <c:axId val="33637878"/>
        <c:axId val="98122269"/>
        <c:axId val="0"/>
      </c:bar3DChart>
      <c:catAx>
        <c:axId val="336378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22269"/>
        <c:auto val="1"/>
        <c:lblAlgn val="ctr"/>
        <c:lblOffset val="100"/>
        <c:noMultiLvlLbl val="0"/>
      </c:catAx>
      <c:valAx>
        <c:axId val="9812226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7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308157099698"/>
          <c:y val="0.440017772511848"/>
          <c:w val="0.14288656962373"/>
          <c:h val="0.156694312796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tion du nombre de communes concernées par le zonage
Situations 2008, 2009</a:t>
            </a:r>
          </a:p>
        </c:rich>
      </c:tx>
      <c:layout>
        <c:manualLayout>
          <c:xMode val="edge"/>
          <c:yMode val="edge"/>
          <c:x val="0.114790686451924"/>
          <c:y val="0.0341764819463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1427192664978"/>
          <c:y val="0.121452017764047"/>
          <c:w val="0.783206659428158"/>
          <c:h val="0.878547982235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N$7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M$74:$M$76</c:f>
              <c:strCache>
                <c:ptCount val="3"/>
                <c:pt idx="0">
                  <c:v>Réalisé et opposable</c:v>
                </c:pt>
                <c:pt idx="1">
                  <c:v>Réalisé mais non opposable</c:v>
                </c:pt>
                <c:pt idx="2">
                  <c:v>Non réalisé</c:v>
                </c:pt>
              </c:strCache>
            </c:strRef>
          </c:cat>
          <c:val>
            <c:numRef>
              <c:f>'BILAN STATISTIQUE'!$N$74:$N$76</c:f>
              <c:numCache>
                <c:formatCode>General</c:formatCode>
                <c:ptCount val="3"/>
                <c:pt idx="0">
                  <c:v>395</c:v>
                </c:pt>
                <c:pt idx="1">
                  <c:v>222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BILAN STATISTIQUE'!$O$7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M$74:$M$76</c:f>
              <c:strCache>
                <c:ptCount val="3"/>
                <c:pt idx="0">
                  <c:v>Réalisé et opposable</c:v>
                </c:pt>
                <c:pt idx="1">
                  <c:v>Réalisé mais non opposable</c:v>
                </c:pt>
                <c:pt idx="2">
                  <c:v>Non réalisé</c:v>
                </c:pt>
              </c:strCache>
            </c:strRef>
          </c:cat>
          <c:val>
            <c:numRef>
              <c:f>'BILAN STATISTIQUE'!$O$74:$O$76</c:f>
              <c:numCache>
                <c:formatCode>General</c:formatCode>
                <c:ptCount val="3"/>
                <c:pt idx="0">
                  <c:v>80</c:v>
                </c:pt>
                <c:pt idx="1">
                  <c:v>24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4152201"/>
        <c:axId val="62261550"/>
        <c:axId val="0"/>
      </c:bar3DChart>
      <c:catAx>
        <c:axId val="415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550"/>
        <c:crossesAt val="0"/>
        <c:auto val="1"/>
        <c:lblAlgn val="ctr"/>
        <c:lblOffset val="100"/>
        <c:noMultiLvlLbl val="0"/>
      </c:catAx>
      <c:valAx>
        <c:axId val="6226155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201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803776088792375"/>
          <c:y val="0.420254875458583"/>
          <c:w val="0.131921824104235"/>
          <c:h val="0.122610542575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mbre d'installations contrôlées par département </a:t>
            </a:r>
          </a:p>
        </c:rich>
      </c:tx>
      <c:layout>
        <c:manualLayout>
          <c:xMode val="edge"/>
          <c:yMode val="edge"/>
          <c:x val="0.256692388301419"/>
          <c:y val="0.0443481848184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7284938553873"/>
          <c:y val="0.132941419141914"/>
          <c:w val="0.784081166047442"/>
          <c:h val="0.8333333333333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P$13</c:f>
              <c:strCache>
                <c:ptCount val="1"/>
                <c:pt idx="0">
                  <c:v>Conform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P$14:$P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Q$13</c:f>
              <c:strCache>
                <c:ptCount val="1"/>
                <c:pt idx="0">
                  <c:v>Acceptabl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Q$14:$Q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3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BILAN STATISTIQUE'!$R$13</c:f>
              <c:strCache>
                <c:ptCount val="1"/>
                <c:pt idx="0">
                  <c:v>Non acceptables</c:v>
                </c:pt>
              </c:strCache>
            </c:strRef>
          </c:tx>
          <c:spPr>
            <a:solidFill>
              <a:srgbClr val="cc00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R$14:$R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7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421966"/>
        <c:axId val="55163554"/>
        <c:axId val="0"/>
      </c:bar3DChart>
      <c:catAx>
        <c:axId val="842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3554"/>
        <c:crossesAt val="0"/>
        <c:auto val="1"/>
        <c:lblAlgn val="ctr"/>
        <c:lblOffset val="100"/>
        <c:noMultiLvlLbl val="0"/>
      </c:catAx>
      <c:valAx>
        <c:axId val="55163554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48470991712"/>
          <c:y val="0.373659240924092"/>
          <c:w val="0.157949890444889"/>
          <c:h val="0.392945544554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rif redevance Contrôle Conception + Exécution</a:t>
            </a:r>
          </a:p>
        </c:rich>
      </c:tx>
      <c:layout>
        <c:manualLayout>
          <c:xMode val="edge"/>
          <c:yMode val="edge"/>
          <c:x val="0.242071765609569"/>
          <c:y val="0.03090652888680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112037748272"/>
          <c:y val="0.12334429309535"/>
          <c:w val="0.955667727422364"/>
          <c:h val="0.85072804133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Red conception + exécution'!$B$1</c:f>
              <c:strCache>
                <c:ptCount val="1"/>
                <c:pt idx="0">
                  <c:v>redevance CONCEPTION + EXECUTION (calcul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Red conception + exécution'!$B$2:$B$209</c:f>
              <c:numCache>
                <c:formatCode>General</c:formatCode>
                <c:ptCount val="208"/>
                <c:pt idx="0">
                  <c:v>15</c:v>
                </c:pt>
                <c:pt idx="1">
                  <c:v>18</c:v>
                </c:pt>
                <c:pt idx="2">
                  <c:v>25.2</c:v>
                </c:pt>
                <c:pt idx="3">
                  <c:v>40.8</c:v>
                </c:pt>
                <c:pt idx="4">
                  <c:v>5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86.68</c:v>
                </c:pt>
                <c:pt idx="10">
                  <c:v>90</c:v>
                </c:pt>
                <c:pt idx="11">
                  <c:v>90</c:v>
                </c:pt>
                <c:pt idx="12">
                  <c:v>93</c:v>
                </c:pt>
                <c:pt idx="13">
                  <c:v>94.79</c:v>
                </c:pt>
                <c:pt idx="14">
                  <c:v>99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4.27</c:v>
                </c:pt>
                <c:pt idx="27">
                  <c:v>105</c:v>
                </c:pt>
                <c:pt idx="28">
                  <c:v>105</c:v>
                </c:pt>
                <c:pt idx="29">
                  <c:v>105.32</c:v>
                </c:pt>
                <c:pt idx="30">
                  <c:v>107</c:v>
                </c:pt>
                <c:pt idx="31">
                  <c:v>108.89</c:v>
                </c:pt>
                <c:pt idx="32">
                  <c:v>109.38</c:v>
                </c:pt>
                <c:pt idx="33">
                  <c:v>110</c:v>
                </c:pt>
                <c:pt idx="34">
                  <c:v>110</c:v>
                </c:pt>
                <c:pt idx="35">
                  <c:v>110.78</c:v>
                </c:pt>
                <c:pt idx="36">
                  <c:v>112.29</c:v>
                </c:pt>
                <c:pt idx="37">
                  <c:v>114</c:v>
                </c:pt>
                <c:pt idx="38">
                  <c:v>114.48</c:v>
                </c:pt>
                <c:pt idx="39">
                  <c:v>115.57</c:v>
                </c:pt>
                <c:pt idx="40">
                  <c:v>119.9</c:v>
                </c:pt>
                <c:pt idx="41">
                  <c:v>120</c:v>
                </c:pt>
                <c:pt idx="42">
                  <c:v>120</c:v>
                </c:pt>
                <c:pt idx="43">
                  <c:v>120</c:v>
                </c:pt>
                <c:pt idx="44">
                  <c:v>120</c:v>
                </c:pt>
                <c:pt idx="45">
                  <c:v>120</c:v>
                </c:pt>
                <c:pt idx="46">
                  <c:v>124.14</c:v>
                </c:pt>
                <c:pt idx="47">
                  <c:v>125</c:v>
                </c:pt>
                <c:pt idx="48">
                  <c:v>125</c:v>
                </c:pt>
                <c:pt idx="49">
                  <c:v>125</c:v>
                </c:pt>
                <c:pt idx="50">
                  <c:v>125</c:v>
                </c:pt>
                <c:pt idx="51">
                  <c:v>125</c:v>
                </c:pt>
                <c:pt idx="52">
                  <c:v>125</c:v>
                </c:pt>
                <c:pt idx="53">
                  <c:v>126</c:v>
                </c:pt>
                <c:pt idx="54">
                  <c:v>126</c:v>
                </c:pt>
                <c:pt idx="55">
                  <c:v>127.96</c:v>
                </c:pt>
                <c:pt idx="56">
                  <c:v>129.5</c:v>
                </c:pt>
                <c:pt idx="57">
                  <c:v>130</c:v>
                </c:pt>
                <c:pt idx="58">
                  <c:v>137.5</c:v>
                </c:pt>
                <c:pt idx="59">
                  <c:v>138</c:v>
                </c:pt>
                <c:pt idx="60">
                  <c:v>140</c:v>
                </c:pt>
                <c:pt idx="61">
                  <c:v>140</c:v>
                </c:pt>
                <c:pt idx="62">
                  <c:v>142.18</c:v>
                </c:pt>
                <c:pt idx="63">
                  <c:v>142.18</c:v>
                </c:pt>
                <c:pt idx="64">
                  <c:v>143.2</c:v>
                </c:pt>
                <c:pt idx="65">
                  <c:v>145</c:v>
                </c:pt>
                <c:pt idx="66">
                  <c:v>147.71</c:v>
                </c:pt>
                <c:pt idx="67">
                  <c:v>149</c:v>
                </c:pt>
                <c:pt idx="68">
                  <c:v>150</c:v>
                </c:pt>
                <c:pt idx="69">
                  <c:v>150</c:v>
                </c:pt>
                <c:pt idx="70">
                  <c:v>150</c:v>
                </c:pt>
                <c:pt idx="71">
                  <c:v>150</c:v>
                </c:pt>
                <c:pt idx="72">
                  <c:v>150</c:v>
                </c:pt>
                <c:pt idx="73">
                  <c:v>150</c:v>
                </c:pt>
                <c:pt idx="74">
                  <c:v>150</c:v>
                </c:pt>
                <c:pt idx="75">
                  <c:v>150</c:v>
                </c:pt>
                <c:pt idx="76">
                  <c:v>150</c:v>
                </c:pt>
                <c:pt idx="77">
                  <c:v>150</c:v>
                </c:pt>
                <c:pt idx="78">
                  <c:v>150</c:v>
                </c:pt>
                <c:pt idx="79">
                  <c:v>150</c:v>
                </c:pt>
                <c:pt idx="80">
                  <c:v>150</c:v>
                </c:pt>
                <c:pt idx="81">
                  <c:v>150</c:v>
                </c:pt>
                <c:pt idx="82">
                  <c:v>150</c:v>
                </c:pt>
                <c:pt idx="83">
                  <c:v>150</c:v>
                </c:pt>
                <c:pt idx="84">
                  <c:v>150</c:v>
                </c:pt>
                <c:pt idx="85">
                  <c:v>150</c:v>
                </c:pt>
                <c:pt idx="86">
                  <c:v>150</c:v>
                </c:pt>
                <c:pt idx="87">
                  <c:v>150</c:v>
                </c:pt>
                <c:pt idx="88">
                  <c:v>150.4</c:v>
                </c:pt>
                <c:pt idx="89">
                  <c:v>153.6</c:v>
                </c:pt>
                <c:pt idx="90">
                  <c:v>154.5</c:v>
                </c:pt>
                <c:pt idx="91">
                  <c:v>155</c:v>
                </c:pt>
                <c:pt idx="92">
                  <c:v>156.17</c:v>
                </c:pt>
                <c:pt idx="93">
                  <c:v>158</c:v>
                </c:pt>
                <c:pt idx="94">
                  <c:v>158</c:v>
                </c:pt>
                <c:pt idx="95">
                  <c:v>158.25</c:v>
                </c:pt>
                <c:pt idx="96">
                  <c:v>160</c:v>
                </c:pt>
                <c:pt idx="97">
                  <c:v>160</c:v>
                </c:pt>
                <c:pt idx="98">
                  <c:v>160</c:v>
                </c:pt>
                <c:pt idx="99">
                  <c:v>160</c:v>
                </c:pt>
                <c:pt idx="100">
                  <c:v>160</c:v>
                </c:pt>
                <c:pt idx="101">
                  <c:v>167</c:v>
                </c:pt>
                <c:pt idx="102">
                  <c:v>170</c:v>
                </c:pt>
                <c:pt idx="103">
                  <c:v>170</c:v>
                </c:pt>
                <c:pt idx="104">
                  <c:v>170</c:v>
                </c:pt>
                <c:pt idx="105">
                  <c:v>173.58</c:v>
                </c:pt>
                <c:pt idx="106">
                  <c:v>175</c:v>
                </c:pt>
                <c:pt idx="107">
                  <c:v>175</c:v>
                </c:pt>
                <c:pt idx="108">
                  <c:v>175</c:v>
                </c:pt>
                <c:pt idx="109">
                  <c:v>175</c:v>
                </c:pt>
                <c:pt idx="110">
                  <c:v>177</c:v>
                </c:pt>
                <c:pt idx="111">
                  <c:v>178.29</c:v>
                </c:pt>
                <c:pt idx="112">
                  <c:v>180</c:v>
                </c:pt>
                <c:pt idx="113">
                  <c:v>180</c:v>
                </c:pt>
                <c:pt idx="114">
                  <c:v>180</c:v>
                </c:pt>
                <c:pt idx="115">
                  <c:v>180</c:v>
                </c:pt>
                <c:pt idx="116">
                  <c:v>180</c:v>
                </c:pt>
                <c:pt idx="117">
                  <c:v>181.89</c:v>
                </c:pt>
                <c:pt idx="118">
                  <c:v>182</c:v>
                </c:pt>
                <c:pt idx="119">
                  <c:v>186</c:v>
                </c:pt>
                <c:pt idx="120">
                  <c:v>187</c:v>
                </c:pt>
                <c:pt idx="121">
                  <c:v>188</c:v>
                </c:pt>
                <c:pt idx="122">
                  <c:v>189.56</c:v>
                </c:pt>
                <c:pt idx="123">
                  <c:v>189.58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3.8</c:v>
                </c:pt>
                <c:pt idx="131">
                  <c:v>195</c:v>
                </c:pt>
                <c:pt idx="132">
                  <c:v>195</c:v>
                </c:pt>
                <c:pt idx="133">
                  <c:v>195</c:v>
                </c:pt>
                <c:pt idx="134">
                  <c:v>195</c:v>
                </c:pt>
                <c:pt idx="135">
                  <c:v>195</c:v>
                </c:pt>
                <c:pt idx="136">
                  <c:v>195</c:v>
                </c:pt>
                <c:pt idx="137">
                  <c:v>195</c:v>
                </c:pt>
                <c:pt idx="138">
                  <c:v>195</c:v>
                </c:pt>
                <c:pt idx="139">
                  <c:v>196.2</c:v>
                </c:pt>
                <c:pt idx="140">
                  <c:v>197.16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1</c:v>
                </c:pt>
                <c:pt idx="162">
                  <c:v>202</c:v>
                </c:pt>
                <c:pt idx="163">
                  <c:v>206.43</c:v>
                </c:pt>
                <c:pt idx="164">
                  <c:v>208</c:v>
                </c:pt>
                <c:pt idx="165">
                  <c:v>210</c:v>
                </c:pt>
                <c:pt idx="166">
                  <c:v>210</c:v>
                </c:pt>
                <c:pt idx="167">
                  <c:v>213</c:v>
                </c:pt>
                <c:pt idx="168">
                  <c:v>216</c:v>
                </c:pt>
                <c:pt idx="169">
                  <c:v>219.9</c:v>
                </c:pt>
                <c:pt idx="170">
                  <c:v>220</c:v>
                </c:pt>
                <c:pt idx="171">
                  <c:v>220</c:v>
                </c:pt>
                <c:pt idx="172">
                  <c:v>228.67</c:v>
                </c:pt>
                <c:pt idx="173">
                  <c:v>230</c:v>
                </c:pt>
                <c:pt idx="174">
                  <c:v>236.97</c:v>
                </c:pt>
                <c:pt idx="175">
                  <c:v>236.97</c:v>
                </c:pt>
                <c:pt idx="176">
                  <c:v>238</c:v>
                </c:pt>
                <c:pt idx="177">
                  <c:v>239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1.2</c:v>
                </c:pt>
                <c:pt idx="182">
                  <c:v>245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60</c:v>
                </c:pt>
                <c:pt idx="192">
                  <c:v>260</c:v>
                </c:pt>
                <c:pt idx="193">
                  <c:v>27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21.59</c:v>
                </c:pt>
                <c:pt idx="199">
                  <c:v>324</c:v>
                </c:pt>
                <c:pt idx="200">
                  <c:v>330</c:v>
                </c:pt>
                <c:pt idx="201">
                  <c:v>330</c:v>
                </c:pt>
                <c:pt idx="202">
                  <c:v>331.75</c:v>
                </c:pt>
                <c:pt idx="203">
                  <c:v>350</c:v>
                </c:pt>
                <c:pt idx="204">
                  <c:v>350</c:v>
                </c:pt>
                <c:pt idx="205">
                  <c:v>394.62</c:v>
                </c:pt>
                <c:pt idx="206">
                  <c:v>400</c:v>
                </c:pt>
                <c:pt idx="207">
                  <c:v>410</c:v>
                </c:pt>
              </c:numCache>
            </c:numRef>
          </c:val>
        </c:ser>
        <c:gapWidth val="150"/>
        <c:shape val="box"/>
        <c:axId val="37253366"/>
        <c:axId val="20424191"/>
        <c:axId val="0"/>
      </c:bar3DChart>
      <c:catAx>
        <c:axId val="372533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24191"/>
        <c:auto val="1"/>
        <c:lblAlgn val="ctr"/>
        <c:lblOffset val="100"/>
        <c:noMultiLvlLbl val="0"/>
      </c:catAx>
      <c:valAx>
        <c:axId val="20424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33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rif redevance Contrôle de bon fonctionnement</a:t>
            </a:r>
          </a:p>
        </c:rich>
      </c:tx>
      <c:layout>
        <c:manualLayout>
          <c:xMode val="edge"/>
          <c:yMode val="edge"/>
          <c:x val="0.240645232086031"/>
          <c:y val="0.03090362577493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112037748272"/>
          <c:y val="0.123332707120045"/>
          <c:w val="0.955667727422364"/>
          <c:h val="0.85074206274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Red diag de bon fonct'!$B$1</c:f>
              <c:strCache>
                <c:ptCount val="1"/>
                <c:pt idx="0">
                  <c:v>eq annuel redevance contrôle de bon fct (calcul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Red diag de bon fonct'!$B$2:$B$220</c:f>
              <c:numCache>
                <c:formatCode>General</c:formatCode>
                <c:ptCount val="219"/>
                <c:pt idx="0">
                  <c:v>3.75</c:v>
                </c:pt>
                <c:pt idx="1">
                  <c:v>3.75</c:v>
                </c:pt>
                <c:pt idx="2">
                  <c:v>5</c:v>
                </c:pt>
                <c:pt idx="3">
                  <c:v>6</c:v>
                </c:pt>
                <c:pt idx="4">
                  <c:v>6.25</c:v>
                </c:pt>
                <c:pt idx="5">
                  <c:v>6.5025</c:v>
                </c:pt>
                <c:pt idx="6">
                  <c:v>6.5875</c:v>
                </c:pt>
                <c:pt idx="7">
                  <c:v>7</c:v>
                </c:pt>
                <c:pt idx="8">
                  <c:v>7.435</c:v>
                </c:pt>
                <c:pt idx="9">
                  <c:v>7.5</c:v>
                </c:pt>
                <c:pt idx="10">
                  <c:v>7.5825</c:v>
                </c:pt>
                <c:pt idx="11">
                  <c:v>7.75</c:v>
                </c:pt>
                <c:pt idx="12">
                  <c:v>8.75</c:v>
                </c:pt>
                <c:pt idx="13">
                  <c:v>9.447</c:v>
                </c:pt>
                <c:pt idx="14">
                  <c:v>9.5</c:v>
                </c:pt>
                <c:pt idx="15">
                  <c:v>10</c:v>
                </c:pt>
                <c:pt idx="16">
                  <c:v>11.25</c:v>
                </c:pt>
                <c:pt idx="17">
                  <c:v>12.06</c:v>
                </c:pt>
                <c:pt idx="18">
                  <c:v>12.5</c:v>
                </c:pt>
                <c:pt idx="19">
                  <c:v>12.5</c:v>
                </c:pt>
                <c:pt idx="20">
                  <c:v>12.5</c:v>
                </c:pt>
                <c:pt idx="21">
                  <c:v>12.5</c:v>
                </c:pt>
                <c:pt idx="22">
                  <c:v>12.5</c:v>
                </c:pt>
                <c:pt idx="23">
                  <c:v>13</c:v>
                </c:pt>
                <c:pt idx="24">
                  <c:v>13.75</c:v>
                </c:pt>
                <c:pt idx="25">
                  <c:v>14</c:v>
                </c:pt>
                <c:pt idx="26">
                  <c:v>14.7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.5</c:v>
                </c:pt>
                <c:pt idx="37">
                  <c:v>15.5</c:v>
                </c:pt>
                <c:pt idx="38">
                  <c:v>15.555</c:v>
                </c:pt>
                <c:pt idx="39">
                  <c:v>15.63</c:v>
                </c:pt>
                <c:pt idx="40">
                  <c:v>15.685</c:v>
                </c:pt>
                <c:pt idx="41">
                  <c:v>15.6925</c:v>
                </c:pt>
                <c:pt idx="42">
                  <c:v>15.75</c:v>
                </c:pt>
                <c:pt idx="43">
                  <c:v>15.75</c:v>
                </c:pt>
                <c:pt idx="44">
                  <c:v>15.79</c:v>
                </c:pt>
                <c:pt idx="45">
                  <c:v>15.825</c:v>
                </c:pt>
                <c:pt idx="46">
                  <c:v>16</c:v>
                </c:pt>
                <c:pt idx="47">
                  <c:v>16.08</c:v>
                </c:pt>
                <c:pt idx="48">
                  <c:v>16.25</c:v>
                </c:pt>
                <c:pt idx="49">
                  <c:v>16.25</c:v>
                </c:pt>
                <c:pt idx="50">
                  <c:v>16.25</c:v>
                </c:pt>
                <c:pt idx="51">
                  <c:v>17.0525</c:v>
                </c:pt>
                <c:pt idx="52">
                  <c:v>17.5</c:v>
                </c:pt>
                <c:pt idx="53">
                  <c:v>17.5</c:v>
                </c:pt>
                <c:pt idx="54">
                  <c:v>17.5</c:v>
                </c:pt>
                <c:pt idx="55">
                  <c:v>17.5</c:v>
                </c:pt>
                <c:pt idx="56">
                  <c:v>17.5</c:v>
                </c:pt>
                <c:pt idx="57">
                  <c:v>17.7</c:v>
                </c:pt>
                <c:pt idx="58">
                  <c:v>17.7</c:v>
                </c:pt>
                <c:pt idx="59">
                  <c:v>17.75</c:v>
                </c:pt>
                <c:pt idx="60">
                  <c:v>17.875</c:v>
                </c:pt>
                <c:pt idx="61">
                  <c:v>17.94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.75</c:v>
                </c:pt>
                <c:pt idx="69">
                  <c:v>18.75</c:v>
                </c:pt>
                <c:pt idx="70">
                  <c:v>18.75</c:v>
                </c:pt>
                <c:pt idx="71">
                  <c:v>18.75</c:v>
                </c:pt>
                <c:pt idx="72">
                  <c:v>18.75</c:v>
                </c:pt>
                <c:pt idx="73">
                  <c:v>18.75</c:v>
                </c:pt>
                <c:pt idx="74">
                  <c:v>18.8125</c:v>
                </c:pt>
                <c:pt idx="75">
                  <c:v>18.9575</c:v>
                </c:pt>
                <c:pt idx="76">
                  <c:v>18.9575</c:v>
                </c:pt>
                <c:pt idx="77">
                  <c:v>18.96</c:v>
                </c:pt>
                <c:pt idx="78">
                  <c:v>19</c:v>
                </c:pt>
                <c:pt idx="79">
                  <c:v>19.5</c:v>
                </c:pt>
                <c:pt idx="80">
                  <c:v>19.5</c:v>
                </c:pt>
                <c:pt idx="81">
                  <c:v>19.6675</c:v>
                </c:pt>
                <c:pt idx="82">
                  <c:v>19.75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.5</c:v>
                </c:pt>
                <c:pt idx="94">
                  <c:v>20.5</c:v>
                </c:pt>
                <c:pt idx="95">
                  <c:v>20.695</c:v>
                </c:pt>
                <c:pt idx="96">
                  <c:v>21.25</c:v>
                </c:pt>
                <c:pt idx="97">
                  <c:v>21.25</c:v>
                </c:pt>
                <c:pt idx="98">
                  <c:v>21.25</c:v>
                </c:pt>
                <c:pt idx="99">
                  <c:v>21.25</c:v>
                </c:pt>
                <c:pt idx="100">
                  <c:v>21.25</c:v>
                </c:pt>
                <c:pt idx="101">
                  <c:v>21.25</c:v>
                </c:pt>
                <c:pt idx="102">
                  <c:v>22</c:v>
                </c:pt>
                <c:pt idx="103">
                  <c:v>22.25</c:v>
                </c:pt>
                <c:pt idx="104">
                  <c:v>22.5</c:v>
                </c:pt>
                <c:pt idx="105">
                  <c:v>22.5</c:v>
                </c:pt>
                <c:pt idx="106">
                  <c:v>22.5</c:v>
                </c:pt>
                <c:pt idx="107">
                  <c:v>22.5</c:v>
                </c:pt>
                <c:pt idx="108">
                  <c:v>22.5</c:v>
                </c:pt>
                <c:pt idx="109">
                  <c:v>22.5</c:v>
                </c:pt>
                <c:pt idx="110">
                  <c:v>22.5</c:v>
                </c:pt>
                <c:pt idx="111">
                  <c:v>22.8</c:v>
                </c:pt>
                <c:pt idx="112">
                  <c:v>22.8</c:v>
                </c:pt>
                <c:pt idx="113">
                  <c:v>23</c:v>
                </c:pt>
                <c:pt idx="114">
                  <c:v>23</c:v>
                </c:pt>
                <c:pt idx="115">
                  <c:v>23.5</c:v>
                </c:pt>
                <c:pt idx="116">
                  <c:v>23.5</c:v>
                </c:pt>
                <c:pt idx="117">
                  <c:v>23.6975</c:v>
                </c:pt>
                <c:pt idx="118">
                  <c:v>23.6975</c:v>
                </c:pt>
                <c:pt idx="119">
                  <c:v>23.75</c:v>
                </c:pt>
                <c:pt idx="120">
                  <c:v>23.75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.25</c:v>
                </c:pt>
                <c:pt idx="126">
                  <c:v>24.25</c:v>
                </c:pt>
                <c:pt idx="127">
                  <c:v>24.72</c:v>
                </c:pt>
                <c:pt idx="128">
                  <c:v>24.88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.2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.375</c:v>
                </c:pt>
                <c:pt idx="151">
                  <c:v>26.4375</c:v>
                </c:pt>
                <c:pt idx="152">
                  <c:v>27</c:v>
                </c:pt>
                <c:pt idx="153">
                  <c:v>27</c:v>
                </c:pt>
                <c:pt idx="154">
                  <c:v>27.6</c:v>
                </c:pt>
                <c:pt idx="155">
                  <c:v>28.43</c:v>
                </c:pt>
                <c:pt idx="156">
                  <c:v>28.44</c:v>
                </c:pt>
                <c:pt idx="157">
                  <c:v>29</c:v>
                </c:pt>
                <c:pt idx="158">
                  <c:v>29</c:v>
                </c:pt>
                <c:pt idx="159">
                  <c:v>29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.6</c:v>
                </c:pt>
                <c:pt idx="182">
                  <c:v>31.25</c:v>
                </c:pt>
                <c:pt idx="183">
                  <c:v>31.9125</c:v>
                </c:pt>
                <c:pt idx="184">
                  <c:v>32.5</c:v>
                </c:pt>
                <c:pt idx="185">
                  <c:v>33.4625</c:v>
                </c:pt>
                <c:pt idx="186">
                  <c:v>33.6</c:v>
                </c:pt>
                <c:pt idx="187">
                  <c:v>33.75</c:v>
                </c:pt>
                <c:pt idx="188">
                  <c:v>33.75</c:v>
                </c:pt>
                <c:pt idx="189">
                  <c:v>34</c:v>
                </c:pt>
                <c:pt idx="190">
                  <c:v>34.8</c:v>
                </c:pt>
                <c:pt idx="191">
                  <c:v>35</c:v>
                </c:pt>
                <c:pt idx="192">
                  <c:v>35</c:v>
                </c:pt>
                <c:pt idx="193">
                  <c:v>35</c:v>
                </c:pt>
                <c:pt idx="194">
                  <c:v>35</c:v>
                </c:pt>
                <c:pt idx="195">
                  <c:v>36.9</c:v>
                </c:pt>
                <c:pt idx="196">
                  <c:v>37.5</c:v>
                </c:pt>
                <c:pt idx="197">
                  <c:v>37.5</c:v>
                </c:pt>
                <c:pt idx="198">
                  <c:v>37.5</c:v>
                </c:pt>
                <c:pt idx="199">
                  <c:v>37.915</c:v>
                </c:pt>
                <c:pt idx="200">
                  <c:v>37.915</c:v>
                </c:pt>
                <c:pt idx="201">
                  <c:v>38</c:v>
                </c:pt>
                <c:pt idx="202">
                  <c:v>40</c:v>
                </c:pt>
                <c:pt idx="203">
                  <c:v>40</c:v>
                </c:pt>
                <c:pt idx="204">
                  <c:v>40.8</c:v>
                </c:pt>
                <c:pt idx="205">
                  <c:v>40.88</c:v>
                </c:pt>
                <c:pt idx="206">
                  <c:v>42.26</c:v>
                </c:pt>
                <c:pt idx="207">
                  <c:v>43.2</c:v>
                </c:pt>
                <c:pt idx="208">
                  <c:v>43.75</c:v>
                </c:pt>
                <c:pt idx="209">
                  <c:v>45</c:v>
                </c:pt>
                <c:pt idx="210">
                  <c:v>45</c:v>
                </c:pt>
                <c:pt idx="211">
                  <c:v>45</c:v>
                </c:pt>
                <c:pt idx="212">
                  <c:v>45</c:v>
                </c:pt>
                <c:pt idx="213">
                  <c:v>45</c:v>
                </c:pt>
                <c:pt idx="214">
                  <c:v>45.6</c:v>
                </c:pt>
                <c:pt idx="215">
                  <c:v>46.8</c:v>
                </c:pt>
                <c:pt idx="216">
                  <c:v>47.5</c:v>
                </c:pt>
                <c:pt idx="217">
                  <c:v>48</c:v>
                </c:pt>
                <c:pt idx="218">
                  <c:v>48.2375</c:v>
                </c:pt>
              </c:numCache>
            </c:numRef>
          </c:val>
        </c:ser>
        <c:gapWidth val="150"/>
        <c:shape val="box"/>
        <c:axId val="51462148"/>
        <c:axId val="81277736"/>
        <c:axId val="0"/>
      </c:bar3DChart>
      <c:catAx>
        <c:axId val="51462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77736"/>
        <c:auto val="1"/>
        <c:lblAlgn val="ctr"/>
        <c:lblOffset val="100"/>
        <c:noMultiLvlLbl val="0"/>
      </c:catAx>
      <c:valAx>
        <c:axId val="81277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21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dice de mise en oeuvre de l'ANC</a:t>
            </a:r>
          </a:p>
        </c:rich>
      </c:tx>
      <c:layout>
        <c:manualLayout>
          <c:xMode val="edge"/>
          <c:yMode val="edge"/>
          <c:x val="0.319867153046224"/>
          <c:y val="0.03031145717463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849730494909"/>
          <c:y val="0.121616611049314"/>
          <c:w val="0.955245821309958"/>
          <c:h val="0.852892102335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Indice mise en oeuvre ANC'!$B$1</c:f>
              <c:strCache>
                <c:ptCount val="1"/>
                <c:pt idx="0">
                  <c:v>RPQS -  D302-0 
(calcul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Indice mise en oeuvre ANC'!$B$2:$B$232</c:f>
              <c:numCache>
                <c:formatCode>General</c:formatCode>
                <c:ptCount val="23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70</c:v>
                </c:pt>
                <c:pt idx="62">
                  <c:v>70</c:v>
                </c:pt>
                <c:pt idx="63">
                  <c:v>70</c:v>
                </c:pt>
                <c:pt idx="64">
                  <c:v>80</c:v>
                </c:pt>
                <c:pt idx="65">
                  <c:v>80</c:v>
                </c:pt>
                <c:pt idx="66">
                  <c:v>80</c:v>
                </c:pt>
                <c:pt idx="67">
                  <c:v>80</c:v>
                </c:pt>
                <c:pt idx="68">
                  <c:v>80</c:v>
                </c:pt>
                <c:pt idx="69">
                  <c:v>80</c:v>
                </c:pt>
                <c:pt idx="70">
                  <c:v>80</c:v>
                </c:pt>
                <c:pt idx="71">
                  <c:v>80</c:v>
                </c:pt>
                <c:pt idx="72">
                  <c:v>80</c:v>
                </c:pt>
                <c:pt idx="73">
                  <c:v>80</c:v>
                </c:pt>
                <c:pt idx="74">
                  <c:v>80</c:v>
                </c:pt>
                <c:pt idx="75">
                  <c:v>80</c:v>
                </c:pt>
                <c:pt idx="76">
                  <c:v>80</c:v>
                </c:pt>
                <c:pt idx="77">
                  <c:v>80</c:v>
                </c:pt>
                <c:pt idx="78">
                  <c:v>80</c:v>
                </c:pt>
                <c:pt idx="79">
                  <c:v>80</c:v>
                </c:pt>
                <c:pt idx="80">
                  <c:v>80</c:v>
                </c:pt>
                <c:pt idx="81">
                  <c:v>80</c:v>
                </c:pt>
                <c:pt idx="82">
                  <c:v>80</c:v>
                </c:pt>
                <c:pt idx="83">
                  <c:v>80</c:v>
                </c:pt>
                <c:pt idx="84">
                  <c:v>80</c:v>
                </c:pt>
                <c:pt idx="85">
                  <c:v>80</c:v>
                </c:pt>
                <c:pt idx="86">
                  <c:v>80</c:v>
                </c:pt>
                <c:pt idx="87">
                  <c:v>80</c:v>
                </c:pt>
                <c:pt idx="88">
                  <c:v>80</c:v>
                </c:pt>
                <c:pt idx="89">
                  <c:v>80</c:v>
                </c:pt>
                <c:pt idx="90">
                  <c:v>80</c:v>
                </c:pt>
                <c:pt idx="91">
                  <c:v>80</c:v>
                </c:pt>
                <c:pt idx="92">
                  <c:v>80</c:v>
                </c:pt>
                <c:pt idx="93">
                  <c:v>80</c:v>
                </c:pt>
                <c:pt idx="94">
                  <c:v>80</c:v>
                </c:pt>
                <c:pt idx="95">
                  <c:v>80</c:v>
                </c:pt>
                <c:pt idx="96">
                  <c:v>80</c:v>
                </c:pt>
                <c:pt idx="97">
                  <c:v>80</c:v>
                </c:pt>
                <c:pt idx="98">
                  <c:v>80</c:v>
                </c:pt>
                <c:pt idx="99">
                  <c:v>80</c:v>
                </c:pt>
                <c:pt idx="100">
                  <c:v>80</c:v>
                </c:pt>
                <c:pt idx="101">
                  <c:v>80</c:v>
                </c:pt>
                <c:pt idx="102">
                  <c:v>80</c:v>
                </c:pt>
                <c:pt idx="103">
                  <c:v>80</c:v>
                </c:pt>
                <c:pt idx="104">
                  <c:v>80</c:v>
                </c:pt>
                <c:pt idx="105">
                  <c:v>80</c:v>
                </c:pt>
                <c:pt idx="106">
                  <c:v>80</c:v>
                </c:pt>
                <c:pt idx="107">
                  <c:v>80</c:v>
                </c:pt>
                <c:pt idx="108">
                  <c:v>80</c:v>
                </c:pt>
                <c:pt idx="109">
                  <c:v>80</c:v>
                </c:pt>
                <c:pt idx="110">
                  <c:v>80</c:v>
                </c:pt>
                <c:pt idx="111">
                  <c:v>80</c:v>
                </c:pt>
                <c:pt idx="112">
                  <c:v>80</c:v>
                </c:pt>
                <c:pt idx="113">
                  <c:v>80</c:v>
                </c:pt>
                <c:pt idx="114">
                  <c:v>80</c:v>
                </c:pt>
                <c:pt idx="115">
                  <c:v>80</c:v>
                </c:pt>
                <c:pt idx="116">
                  <c:v>80</c:v>
                </c:pt>
                <c:pt idx="117">
                  <c:v>80</c:v>
                </c:pt>
                <c:pt idx="118">
                  <c:v>80</c:v>
                </c:pt>
                <c:pt idx="119">
                  <c:v>80</c:v>
                </c:pt>
                <c:pt idx="120">
                  <c:v>80</c:v>
                </c:pt>
                <c:pt idx="121">
                  <c:v>80</c:v>
                </c:pt>
                <c:pt idx="122">
                  <c:v>80</c:v>
                </c:pt>
                <c:pt idx="123">
                  <c:v>80</c:v>
                </c:pt>
                <c:pt idx="124">
                  <c:v>80</c:v>
                </c:pt>
                <c:pt idx="125">
                  <c:v>80</c:v>
                </c:pt>
                <c:pt idx="126">
                  <c:v>80</c:v>
                </c:pt>
                <c:pt idx="127">
                  <c:v>80</c:v>
                </c:pt>
                <c:pt idx="128">
                  <c:v>80</c:v>
                </c:pt>
                <c:pt idx="129">
                  <c:v>80</c:v>
                </c:pt>
                <c:pt idx="130">
                  <c:v>80</c:v>
                </c:pt>
                <c:pt idx="131">
                  <c:v>80</c:v>
                </c:pt>
                <c:pt idx="132">
                  <c:v>80</c:v>
                </c:pt>
                <c:pt idx="133">
                  <c:v>80</c:v>
                </c:pt>
                <c:pt idx="134">
                  <c:v>80</c:v>
                </c:pt>
                <c:pt idx="135">
                  <c:v>80</c:v>
                </c:pt>
                <c:pt idx="136">
                  <c:v>80</c:v>
                </c:pt>
                <c:pt idx="137">
                  <c:v>80</c:v>
                </c:pt>
                <c:pt idx="138">
                  <c:v>80</c:v>
                </c:pt>
                <c:pt idx="139">
                  <c:v>80</c:v>
                </c:pt>
                <c:pt idx="140">
                  <c:v>80</c:v>
                </c:pt>
                <c:pt idx="141">
                  <c:v>80</c:v>
                </c:pt>
                <c:pt idx="142">
                  <c:v>80</c:v>
                </c:pt>
                <c:pt idx="143">
                  <c:v>80</c:v>
                </c:pt>
                <c:pt idx="144">
                  <c:v>80</c:v>
                </c:pt>
                <c:pt idx="145">
                  <c:v>80</c:v>
                </c:pt>
                <c:pt idx="146">
                  <c:v>80</c:v>
                </c:pt>
                <c:pt idx="147">
                  <c:v>80</c:v>
                </c:pt>
                <c:pt idx="148">
                  <c:v>80</c:v>
                </c:pt>
                <c:pt idx="149">
                  <c:v>80</c:v>
                </c:pt>
                <c:pt idx="150">
                  <c:v>80</c:v>
                </c:pt>
                <c:pt idx="151">
                  <c:v>80</c:v>
                </c:pt>
                <c:pt idx="152">
                  <c:v>80</c:v>
                </c:pt>
                <c:pt idx="153">
                  <c:v>80</c:v>
                </c:pt>
                <c:pt idx="154">
                  <c:v>80</c:v>
                </c:pt>
                <c:pt idx="155">
                  <c:v>80</c:v>
                </c:pt>
                <c:pt idx="156">
                  <c:v>80</c:v>
                </c:pt>
                <c:pt idx="157">
                  <c:v>80</c:v>
                </c:pt>
                <c:pt idx="158">
                  <c:v>80</c:v>
                </c:pt>
                <c:pt idx="159">
                  <c:v>80</c:v>
                </c:pt>
                <c:pt idx="160">
                  <c:v>80</c:v>
                </c:pt>
                <c:pt idx="161">
                  <c:v>80</c:v>
                </c:pt>
                <c:pt idx="162">
                  <c:v>80</c:v>
                </c:pt>
                <c:pt idx="163">
                  <c:v>80</c:v>
                </c:pt>
                <c:pt idx="164">
                  <c:v>80</c:v>
                </c:pt>
                <c:pt idx="165">
                  <c:v>80</c:v>
                </c:pt>
                <c:pt idx="166">
                  <c:v>80</c:v>
                </c:pt>
                <c:pt idx="167">
                  <c:v>80</c:v>
                </c:pt>
                <c:pt idx="168">
                  <c:v>80</c:v>
                </c:pt>
                <c:pt idx="169">
                  <c:v>80</c:v>
                </c:pt>
                <c:pt idx="170">
                  <c:v>80</c:v>
                </c:pt>
                <c:pt idx="171">
                  <c:v>80</c:v>
                </c:pt>
                <c:pt idx="172">
                  <c:v>80</c:v>
                </c:pt>
                <c:pt idx="173">
                  <c:v>80</c:v>
                </c:pt>
                <c:pt idx="174">
                  <c:v>80</c:v>
                </c:pt>
                <c:pt idx="175">
                  <c:v>80</c:v>
                </c:pt>
                <c:pt idx="176">
                  <c:v>80</c:v>
                </c:pt>
                <c:pt idx="177">
                  <c:v>80</c:v>
                </c:pt>
                <c:pt idx="178">
                  <c:v>80</c:v>
                </c:pt>
                <c:pt idx="179">
                  <c:v>8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10</c:v>
                </c:pt>
                <c:pt idx="213">
                  <c:v>110</c:v>
                </c:pt>
                <c:pt idx="214">
                  <c:v>110</c:v>
                </c:pt>
                <c:pt idx="215">
                  <c:v>110</c:v>
                </c:pt>
                <c:pt idx="216">
                  <c:v>110</c:v>
                </c:pt>
                <c:pt idx="217">
                  <c:v>110</c:v>
                </c:pt>
                <c:pt idx="218">
                  <c:v>110</c:v>
                </c:pt>
                <c:pt idx="219">
                  <c:v>110</c:v>
                </c:pt>
                <c:pt idx="220">
                  <c:v>110</c:v>
                </c:pt>
                <c:pt idx="221">
                  <c:v>110</c:v>
                </c:pt>
                <c:pt idx="222">
                  <c:v>110</c:v>
                </c:pt>
                <c:pt idx="223">
                  <c:v>110</c:v>
                </c:pt>
                <c:pt idx="224">
                  <c:v>110</c:v>
                </c:pt>
                <c:pt idx="225">
                  <c:v>110</c:v>
                </c:pt>
                <c:pt idx="226">
                  <c:v>110</c:v>
                </c:pt>
                <c:pt idx="227">
                  <c:v>110</c:v>
                </c:pt>
                <c:pt idx="228">
                  <c:v>120</c:v>
                </c:pt>
                <c:pt idx="229">
                  <c:v>120</c:v>
                </c:pt>
                <c:pt idx="230">
                  <c:v>120</c:v>
                </c:pt>
              </c:numCache>
            </c:numRef>
          </c:val>
        </c:ser>
        <c:gapWidth val="150"/>
        <c:shape val="box"/>
        <c:axId val="38138078"/>
        <c:axId val="58454573"/>
        <c:axId val="0"/>
      </c:bar3DChart>
      <c:catAx>
        <c:axId val="381380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54573"/>
        <c:auto val="1"/>
        <c:lblAlgn val="ctr"/>
        <c:lblOffset val="100"/>
        <c:noMultiLvlLbl val="0"/>
      </c:catAx>
      <c:valAx>
        <c:axId val="5845457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80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ux de conformité des dispositifs ANC</a:t>
            </a:r>
          </a:p>
        </c:rich>
      </c:tx>
      <c:layout>
        <c:manualLayout>
          <c:xMode val="edge"/>
          <c:yMode val="edge"/>
          <c:x val="0.295655014701078"/>
          <c:y val="0.03025256730502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864967875422"/>
          <c:y val="0.121380331205477"/>
          <c:w val="0.955243384514865"/>
          <c:h val="0.8530853918031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Taux de conformité'!$B$1</c:f>
              <c:strCache>
                <c:ptCount val="1"/>
                <c:pt idx="0">
                  <c:v>RPQS - P301.3 Taux de conformité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Taux de conformité'!$B$2:$B$255</c:f>
              <c:numCache>
                <c:formatCode>General</c:formatCode>
                <c:ptCount val="2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7</c:v>
                </c:pt>
                <c:pt idx="72">
                  <c:v>0.07</c:v>
                </c:pt>
                <c:pt idx="73">
                  <c:v>0.07</c:v>
                </c:pt>
                <c:pt idx="74">
                  <c:v>0.07</c:v>
                </c:pt>
                <c:pt idx="75">
                  <c:v>0.07</c:v>
                </c:pt>
                <c:pt idx="76">
                  <c:v>0.07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1</c:v>
                </c:pt>
                <c:pt idx="107">
                  <c:v>0.11</c:v>
                </c:pt>
                <c:pt idx="108">
                  <c:v>0.11</c:v>
                </c:pt>
                <c:pt idx="109">
                  <c:v>0.12</c:v>
                </c:pt>
                <c:pt idx="110">
                  <c:v>0.12</c:v>
                </c:pt>
                <c:pt idx="111">
                  <c:v>0.12</c:v>
                </c:pt>
                <c:pt idx="112">
                  <c:v>0.12</c:v>
                </c:pt>
                <c:pt idx="113">
                  <c:v>0.12</c:v>
                </c:pt>
                <c:pt idx="114">
                  <c:v>0.12</c:v>
                </c:pt>
                <c:pt idx="115">
                  <c:v>0.12</c:v>
                </c:pt>
                <c:pt idx="116">
                  <c:v>0.12</c:v>
                </c:pt>
                <c:pt idx="117">
                  <c:v>0.13</c:v>
                </c:pt>
                <c:pt idx="118">
                  <c:v>0.13</c:v>
                </c:pt>
                <c:pt idx="119">
                  <c:v>0.13</c:v>
                </c:pt>
                <c:pt idx="120">
                  <c:v>0.13</c:v>
                </c:pt>
                <c:pt idx="121">
                  <c:v>0.13</c:v>
                </c:pt>
                <c:pt idx="122">
                  <c:v>0.13</c:v>
                </c:pt>
                <c:pt idx="123">
                  <c:v>0.13</c:v>
                </c:pt>
                <c:pt idx="124">
                  <c:v>0.13</c:v>
                </c:pt>
                <c:pt idx="125">
                  <c:v>0.13</c:v>
                </c:pt>
                <c:pt idx="126">
                  <c:v>0.13</c:v>
                </c:pt>
                <c:pt idx="127">
                  <c:v>0.13</c:v>
                </c:pt>
                <c:pt idx="128">
                  <c:v>0.14</c:v>
                </c:pt>
                <c:pt idx="129">
                  <c:v>0.14</c:v>
                </c:pt>
                <c:pt idx="130">
                  <c:v>0.14</c:v>
                </c:pt>
                <c:pt idx="131">
                  <c:v>0.14</c:v>
                </c:pt>
                <c:pt idx="132">
                  <c:v>0.14</c:v>
                </c:pt>
                <c:pt idx="133">
                  <c:v>0.15</c:v>
                </c:pt>
                <c:pt idx="134">
                  <c:v>0.15</c:v>
                </c:pt>
                <c:pt idx="135">
                  <c:v>0.15</c:v>
                </c:pt>
                <c:pt idx="136">
                  <c:v>0.15</c:v>
                </c:pt>
                <c:pt idx="137">
                  <c:v>0.15</c:v>
                </c:pt>
                <c:pt idx="138">
                  <c:v>0.15</c:v>
                </c:pt>
                <c:pt idx="139">
                  <c:v>0.15</c:v>
                </c:pt>
                <c:pt idx="140">
                  <c:v>0.15</c:v>
                </c:pt>
                <c:pt idx="141">
                  <c:v>0.16</c:v>
                </c:pt>
                <c:pt idx="142">
                  <c:v>0.17</c:v>
                </c:pt>
                <c:pt idx="143">
                  <c:v>0.17</c:v>
                </c:pt>
                <c:pt idx="144">
                  <c:v>0.17</c:v>
                </c:pt>
                <c:pt idx="145">
                  <c:v>0.17</c:v>
                </c:pt>
                <c:pt idx="146">
                  <c:v>0.17</c:v>
                </c:pt>
                <c:pt idx="147">
                  <c:v>0.17</c:v>
                </c:pt>
                <c:pt idx="148">
                  <c:v>0.18</c:v>
                </c:pt>
                <c:pt idx="149">
                  <c:v>0.18</c:v>
                </c:pt>
                <c:pt idx="150">
                  <c:v>0.18</c:v>
                </c:pt>
                <c:pt idx="151">
                  <c:v>0.19</c:v>
                </c:pt>
                <c:pt idx="152">
                  <c:v>0.19</c:v>
                </c:pt>
                <c:pt idx="153">
                  <c:v>0.19</c:v>
                </c:pt>
                <c:pt idx="154">
                  <c:v>0.19</c:v>
                </c:pt>
                <c:pt idx="155">
                  <c:v>0.19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1</c:v>
                </c:pt>
                <c:pt idx="165">
                  <c:v>0.21</c:v>
                </c:pt>
                <c:pt idx="166">
                  <c:v>0.21</c:v>
                </c:pt>
                <c:pt idx="167">
                  <c:v>0.21</c:v>
                </c:pt>
                <c:pt idx="168">
                  <c:v>0.22</c:v>
                </c:pt>
                <c:pt idx="169">
                  <c:v>0.22</c:v>
                </c:pt>
                <c:pt idx="170">
                  <c:v>0.22</c:v>
                </c:pt>
                <c:pt idx="171">
                  <c:v>0.22</c:v>
                </c:pt>
                <c:pt idx="172">
                  <c:v>0.23</c:v>
                </c:pt>
                <c:pt idx="173">
                  <c:v>0.23</c:v>
                </c:pt>
                <c:pt idx="174">
                  <c:v>0.23</c:v>
                </c:pt>
                <c:pt idx="175">
                  <c:v>0.24</c:v>
                </c:pt>
                <c:pt idx="176">
                  <c:v>0.24</c:v>
                </c:pt>
                <c:pt idx="177">
                  <c:v>0.24</c:v>
                </c:pt>
                <c:pt idx="178">
                  <c:v>0.24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8</c:v>
                </c:pt>
                <c:pt idx="196">
                  <c:v>0.28</c:v>
                </c:pt>
                <c:pt idx="197">
                  <c:v>0.29</c:v>
                </c:pt>
                <c:pt idx="198">
                  <c:v>0.29</c:v>
                </c:pt>
                <c:pt idx="199">
                  <c:v>0.29</c:v>
                </c:pt>
                <c:pt idx="200">
                  <c:v>0.29</c:v>
                </c:pt>
                <c:pt idx="201">
                  <c:v>0.29</c:v>
                </c:pt>
                <c:pt idx="202">
                  <c:v>0.3</c:v>
                </c:pt>
                <c:pt idx="203">
                  <c:v>0.31</c:v>
                </c:pt>
                <c:pt idx="204">
                  <c:v>0.31</c:v>
                </c:pt>
                <c:pt idx="205">
                  <c:v>0.31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3</c:v>
                </c:pt>
                <c:pt idx="213">
                  <c:v>0.33</c:v>
                </c:pt>
                <c:pt idx="214">
                  <c:v>0.34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6</c:v>
                </c:pt>
                <c:pt idx="220">
                  <c:v>0.36</c:v>
                </c:pt>
                <c:pt idx="221">
                  <c:v>0.37</c:v>
                </c:pt>
                <c:pt idx="222">
                  <c:v>0.38</c:v>
                </c:pt>
                <c:pt idx="223">
                  <c:v>0.39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1</c:v>
                </c:pt>
                <c:pt idx="231">
                  <c:v>0.41</c:v>
                </c:pt>
                <c:pt idx="232">
                  <c:v>0.42</c:v>
                </c:pt>
                <c:pt idx="233">
                  <c:v>0.42</c:v>
                </c:pt>
                <c:pt idx="234">
                  <c:v>0.43</c:v>
                </c:pt>
                <c:pt idx="235">
                  <c:v>0.46</c:v>
                </c:pt>
                <c:pt idx="236">
                  <c:v>0.46</c:v>
                </c:pt>
                <c:pt idx="237">
                  <c:v>0.48</c:v>
                </c:pt>
                <c:pt idx="238">
                  <c:v>0.49</c:v>
                </c:pt>
                <c:pt idx="239">
                  <c:v>0.52</c:v>
                </c:pt>
                <c:pt idx="240">
                  <c:v>0.56</c:v>
                </c:pt>
                <c:pt idx="241">
                  <c:v>0.58</c:v>
                </c:pt>
                <c:pt idx="242">
                  <c:v>0.59</c:v>
                </c:pt>
                <c:pt idx="243">
                  <c:v>0.61</c:v>
                </c:pt>
                <c:pt idx="244">
                  <c:v>0.64</c:v>
                </c:pt>
                <c:pt idx="245">
                  <c:v>0.67</c:v>
                </c:pt>
                <c:pt idx="246">
                  <c:v>0.68</c:v>
                </c:pt>
                <c:pt idx="247">
                  <c:v>0.69</c:v>
                </c:pt>
                <c:pt idx="248">
                  <c:v>0.94</c:v>
                </c:pt>
                <c:pt idx="249">
                  <c:v>0.95</c:v>
                </c:pt>
                <c:pt idx="250">
                  <c:v>0.97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</c:numCache>
            </c:numRef>
          </c:val>
        </c:ser>
        <c:gapWidth val="150"/>
        <c:shape val="box"/>
        <c:axId val="27126906"/>
        <c:axId val="65876494"/>
        <c:axId val="0"/>
      </c:bar3DChart>
      <c:catAx>
        <c:axId val="271269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76494"/>
        <c:auto val="1"/>
        <c:lblAlgn val="ctr"/>
        <c:lblOffset val="100"/>
        <c:noMultiLvlLbl val="0"/>
      </c:catAx>
      <c:valAx>
        <c:axId val="658764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69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e d'installations concernées</a:t>
            </a:r>
          </a:p>
        </c:rich>
      </c:tx>
      <c:layout>
        <c:manualLayout>
          <c:xMode val="edge"/>
          <c:yMode val="edge"/>
          <c:x val="0.29361900947804"/>
          <c:y val="0.0400635153291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893338673074"/>
          <c:y val="0.0804934652497863"/>
          <c:w val="0.758109731678014"/>
          <c:h val="0.919506534750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I$13</c:f>
              <c:strCache>
                <c:ptCount val="1"/>
                <c:pt idx="0">
                  <c:v>nombre d'installations recensé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L$14:$L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W$14:$W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82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K$13</c:f>
              <c:strCache>
                <c:ptCount val="1"/>
                <c:pt idx="0">
                  <c:v>nb d'installations estimées total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L$14:$L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K$14:$K$23</c:f>
              <c:numCache>
                <c:formatCode>General</c:formatCode>
                <c:ptCount val="10"/>
                <c:pt idx="0">
                  <c:v>33500</c:v>
                </c:pt>
                <c:pt idx="1">
                  <c:v>35000</c:v>
                </c:pt>
                <c:pt idx="4">
                  <c:v>30000</c:v>
                </c:pt>
                <c:pt idx="5">
                  <c:v>43000</c:v>
                </c:pt>
                <c:pt idx="6">
                  <c:v>38000</c:v>
                </c:pt>
                <c:pt idx="7">
                  <c:v>67000</c:v>
                </c:pt>
                <c:pt idx="8">
                  <c:v>25100</c:v>
                </c:pt>
                <c:pt idx="9">
                  <c:v>48000</c:v>
                </c:pt>
              </c:numCache>
            </c:numRef>
          </c:val>
        </c:ser>
        <c:gapWidth val="150"/>
        <c:shape val="box"/>
        <c:axId val="57915415"/>
        <c:axId val="76401262"/>
        <c:axId val="0"/>
      </c:bar3DChart>
      <c:catAx>
        <c:axId val="57915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1262"/>
        <c:crossesAt val="0"/>
        <c:auto val="1"/>
        <c:lblAlgn val="ctr"/>
        <c:lblOffset val="100"/>
        <c:noMultiLvlLbl val="0"/>
      </c:catAx>
      <c:valAx>
        <c:axId val="76401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5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6786810839674"/>
          <c:y val="0.409185293758397"/>
          <c:w val="0.207181951675344"/>
          <c:h val="0.400757298155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214496314496314"/>
          <c:y val="0.03888419273034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40540540541"/>
          <c:y val="0.351084812623274"/>
          <c:w val="0.414643734643735"/>
          <c:h val="0.462102000563539"/>
        </c:manualLayout>
      </c:layout>
      <c:pie3DChart>
        <c:varyColors val="1"/>
        <c:ser>
          <c:idx val="0"/>
          <c:order val="0"/>
          <c:tx>
            <c:strRef>
              <c:f>'BILAN STATISTIQUE'!$B$33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eaeae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32:$G$32</c:f>
              <c:strCache>
                <c:ptCount val="5"/>
                <c:pt idx="0">
                  <c:v>SPANC Communal</c:v>
                </c:pt>
                <c:pt idx="1">
                  <c:v>Communauté d'agglomération</c:v>
                </c:pt>
                <c:pt idx="2">
                  <c:v>Communauté de communes</c:v>
                </c:pt>
                <c:pt idx="3">
                  <c:v>Syndicat intercommunal</c:v>
                </c:pt>
                <c:pt idx="4">
                  <c:v>Autre</c:v>
                </c:pt>
              </c:strCache>
            </c:strRef>
          </c:cat>
          <c:val>
            <c:numRef>
              <c:f>'BILAN STATISTIQUE'!$C$33:$G$33</c:f>
              <c:numCache>
                <c:formatCode>General</c:formatCode>
                <c:ptCount val="5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97542997543"/>
          <c:y val="0.0924204001127078"/>
          <c:w val="0.240982800982801"/>
          <c:h val="0.88968723584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chart" Target="../charts/chart1.xml"/><Relationship Id="rId6" Type="http://schemas.openxmlformats.org/officeDocument/2006/relationships/image" Target="../media/image3.wmf"/><Relationship Id="rId7" Type="http://schemas.openxmlformats.org/officeDocument/2006/relationships/image" Target="../media/image4.png"/><Relationship Id="rId8" Type="http://schemas.openxmlformats.org/officeDocument/2006/relationships/image" Target="../media/image5.wmf"/><Relationship Id="rId9" Type="http://schemas.openxmlformats.org/officeDocument/2006/relationships/chart" Target="../charts/chart2.xml"/><Relationship Id="rId10" Type="http://schemas.openxmlformats.org/officeDocument/2006/relationships/image" Target="../media/image4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2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5.wmf"/><Relationship Id="rId17" Type="http://schemas.openxmlformats.org/officeDocument/2006/relationships/image" Target="../media/image2.png"/><Relationship Id="rId18" Type="http://schemas.openxmlformats.org/officeDocument/2006/relationships/image" Target="../media/image8.png"/><Relationship Id="rId19" Type="http://schemas.openxmlformats.org/officeDocument/2006/relationships/chart" Target="../charts/chart3.xml"/><Relationship Id="rId20" Type="http://schemas.openxmlformats.org/officeDocument/2006/relationships/image" Target="../media/image4.png"/><Relationship Id="rId21" Type="http://schemas.openxmlformats.org/officeDocument/2006/relationships/image" Target="../media/image3.wmf"/><Relationship Id="rId22" Type="http://schemas.openxmlformats.org/officeDocument/2006/relationships/image" Target="../media/image5.wmf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4.png"/><Relationship Id="rId28" Type="http://schemas.openxmlformats.org/officeDocument/2006/relationships/image" Target="../media/image6.png"/><Relationship Id="rId29" Type="http://schemas.openxmlformats.org/officeDocument/2006/relationships/image" Target="../media/image1.png"/><Relationship Id="rId30" Type="http://schemas.openxmlformats.org/officeDocument/2006/relationships/image" Target="../media/image3.wmf"/><Relationship Id="rId31" Type="http://schemas.openxmlformats.org/officeDocument/2006/relationships/image" Target="../media/image5.wmf"/><Relationship Id="rId32" Type="http://schemas.openxmlformats.org/officeDocument/2006/relationships/image" Target="../media/image5.wmf"/><Relationship Id="rId33" Type="http://schemas.openxmlformats.org/officeDocument/2006/relationships/image" Target="../media/image2.png"/><Relationship Id="rId34" Type="http://schemas.openxmlformats.org/officeDocument/2006/relationships/chart" Target="../charts/chart4.xml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5.wmf"/><Relationship Id="rId38" Type="http://schemas.openxmlformats.org/officeDocument/2006/relationships/image" Target="../media/image2.png"/><Relationship Id="rId39" Type="http://schemas.openxmlformats.org/officeDocument/2006/relationships/image" Target="../media/image8.png"/><Relationship Id="rId40" Type="http://schemas.openxmlformats.org/officeDocument/2006/relationships/chart" Target="../charts/chart5.xml"/><Relationship Id="rId41" Type="http://schemas.openxmlformats.org/officeDocument/2006/relationships/image" Target="../media/image3.wmf"/><Relationship Id="rId42" Type="http://schemas.openxmlformats.org/officeDocument/2006/relationships/image" Target="../media/image4.png"/><Relationship Id="rId43" Type="http://schemas.openxmlformats.org/officeDocument/2006/relationships/image" Target="../media/image2.png"/><Relationship Id="rId44" Type="http://schemas.openxmlformats.org/officeDocument/2006/relationships/image" Target="../media/image6.png"/><Relationship Id="rId45" Type="http://schemas.openxmlformats.org/officeDocument/2006/relationships/image" Target="../media/image7.png"/><Relationship Id="rId46" Type="http://schemas.openxmlformats.org/officeDocument/2006/relationships/image" Target="../media/image8.png"/><Relationship Id="rId47" Type="http://schemas.openxmlformats.org/officeDocument/2006/relationships/image" Target="../media/image4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5.wmf"/><Relationship Id="rId51" Type="http://schemas.openxmlformats.org/officeDocument/2006/relationships/image" Target="../media/image6.png"/><Relationship Id="rId52" Type="http://schemas.openxmlformats.org/officeDocument/2006/relationships/chart" Target="../charts/chart6.xml"/><Relationship Id="rId53" Type="http://schemas.openxmlformats.org/officeDocument/2006/relationships/image" Target="../media/image8.png"/><Relationship Id="rId54" Type="http://schemas.openxmlformats.org/officeDocument/2006/relationships/image" Target="../media/image7.png"/><Relationship Id="rId55" Type="http://schemas.openxmlformats.org/officeDocument/2006/relationships/image" Target="../media/image1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6.png"/><Relationship Id="rId62" Type="http://schemas.openxmlformats.org/officeDocument/2006/relationships/image" Target="../media/image1.png"/><Relationship Id="rId63" Type="http://schemas.openxmlformats.org/officeDocument/2006/relationships/chart" Target="../charts/chart7.xml"/><Relationship Id="rId64" Type="http://schemas.openxmlformats.org/officeDocument/2006/relationships/image" Target="../media/image3.wmf"/><Relationship Id="rId65" Type="http://schemas.openxmlformats.org/officeDocument/2006/relationships/image" Target="../media/image4.png"/><Relationship Id="rId66" Type="http://schemas.openxmlformats.org/officeDocument/2006/relationships/chart" Target="../charts/chart8.xml"/><Relationship Id="rId67" Type="http://schemas.openxmlformats.org/officeDocument/2006/relationships/image" Target="../media/image4.png"/><Relationship Id="rId68" Type="http://schemas.openxmlformats.org/officeDocument/2006/relationships/image" Target="../media/image3.wmf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3.wmf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8.png"/><Relationship Id="rId75" Type="http://schemas.openxmlformats.org/officeDocument/2006/relationships/image" Target="../media/image5.wmf"/><Relationship Id="rId7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<Relationship Id="rId15" Type="http://schemas.openxmlformats.org/officeDocument/2006/relationships/chart" Target="../charts/chart23.xml"/><Relationship Id="rId16" Type="http://schemas.openxmlformats.org/officeDocument/2006/relationships/chart" Target="../charts/chart24.xml"/><Relationship Id="rId17" Type="http://schemas.openxmlformats.org/officeDocument/2006/relationships/chart" Target="../charts/chart25.xml"/><Relationship Id="rId18" Type="http://schemas.openxmlformats.org/officeDocument/2006/relationships/chart" Target="../charts/chart26.xml"/><Relationship Id="rId19" Type="http://schemas.openxmlformats.org/officeDocument/2006/relationships/chart" Target="../charts/chart27.xml"/><Relationship Id="rId20" Type="http://schemas.openxmlformats.org/officeDocument/2006/relationships/chart" Target="../charts/chart28.xml"/><Relationship Id="rId21" Type="http://schemas.openxmlformats.org/officeDocument/2006/relationships/chart" Target="../charts/chart29.xml"/><Relationship Id="rId22" Type="http://schemas.openxmlformats.org/officeDocument/2006/relationships/chart" Target="../charts/chart30.xml"/><Relationship Id="rId23" Type="http://schemas.openxmlformats.org/officeDocument/2006/relationships/chart" Target="../charts/chart31.xml"/><Relationship Id="rId24" Type="http://schemas.openxmlformats.org/officeDocument/2006/relationships/chart" Target="../charts/chart32.xml"/><Relationship Id="rId25" Type="http://schemas.openxmlformats.org/officeDocument/2006/relationships/chart" Target="../charts/chart33.xml"/><Relationship Id="rId26" Type="http://schemas.openxmlformats.org/officeDocument/2006/relationships/chart" Target="../charts/chart34.xml"/><Relationship Id="rId27" Type="http://schemas.openxmlformats.org/officeDocument/2006/relationships/chart" Target="../charts/chart35.xml"/><Relationship Id="rId28" Type="http://schemas.openxmlformats.org/officeDocument/2006/relationships/chart" Target="../charts/chart36.xml"/><Relationship Id="rId29" Type="http://schemas.openxmlformats.org/officeDocument/2006/relationships/image" Target="../media/image9.png"/><Relationship Id="rId30" Type="http://schemas.openxmlformats.org/officeDocument/2006/relationships/chart" Target="../charts/chart37.xml"/><Relationship Id="rId31" Type="http://schemas.openxmlformats.org/officeDocument/2006/relationships/image" Target="../media/image10.png"/><Relationship Id="rId3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0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2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3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4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5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6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7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8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9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10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1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12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13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4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5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6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7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8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9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20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21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22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23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24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25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26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27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28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29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30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31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32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33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34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35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36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37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38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39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40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41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42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43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44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45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46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47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48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49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50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51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52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53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54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55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56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57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71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72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73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74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80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81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82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83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84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85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86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87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88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89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90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91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92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93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94" name="Picture 1206" descr=""/>
        <xdr:cNvPicPr/>
      </xdr:nvPicPr>
      <xdr:blipFill>
        <a:blip r:embed="rId3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95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96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97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98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18</xdr:row>
      <xdr:rowOff>105120</xdr:rowOff>
    </xdr:from>
    <xdr:to>
      <xdr:col>5</xdr:col>
      <xdr:colOff>876240</xdr:colOff>
      <xdr:row>219</xdr:row>
      <xdr:rowOff>142920</xdr:rowOff>
    </xdr:to>
    <xdr:sp>
      <xdr:nvSpPr>
        <xdr:cNvPr id="99" name="Text Box 527"/>
        <xdr:cNvSpPr/>
      </xdr:nvSpPr>
      <xdr:spPr>
        <a:xfrm>
          <a:off x="3441600" y="32366160"/>
          <a:ext cx="199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00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101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02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03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04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105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06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107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08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109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110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11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12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26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27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28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129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30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31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132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133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34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135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136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37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38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39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140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41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142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5</xdr:row>
      <xdr:rowOff>114480</xdr:rowOff>
    </xdr:from>
    <xdr:to>
      <xdr:col>8</xdr:col>
      <xdr:colOff>720</xdr:colOff>
      <xdr:row>237</xdr:row>
      <xdr:rowOff>66240</xdr:rowOff>
    </xdr:to>
    <xdr:sp>
      <xdr:nvSpPr>
        <xdr:cNvPr id="143" name="Text Box 39"/>
        <xdr:cNvSpPr/>
      </xdr:nvSpPr>
      <xdr:spPr>
        <a:xfrm>
          <a:off x="99720" y="348044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  REDEV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44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45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146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147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148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49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150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151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152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153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154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55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56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157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58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159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60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61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62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63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64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165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66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167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168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169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170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71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72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73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174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75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76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177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178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79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180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181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182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183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184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185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86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187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88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89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90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91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92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93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94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95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196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197" name="Picture 1197" descr=""/>
        <xdr:cNvPicPr/>
      </xdr:nvPicPr>
      <xdr:blipFill>
        <a:blip r:embed="rId4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198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199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200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201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202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203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18</xdr:row>
      <xdr:rowOff>105120</xdr:rowOff>
    </xdr:from>
    <xdr:to>
      <xdr:col>5</xdr:col>
      <xdr:colOff>876240</xdr:colOff>
      <xdr:row>219</xdr:row>
      <xdr:rowOff>142920</xdr:rowOff>
    </xdr:to>
    <xdr:sp>
      <xdr:nvSpPr>
        <xdr:cNvPr id="204" name="Text Box 527"/>
        <xdr:cNvSpPr/>
      </xdr:nvSpPr>
      <xdr:spPr>
        <a:xfrm>
          <a:off x="3441600" y="32366160"/>
          <a:ext cx="199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205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206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207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208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209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210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211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212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213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214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215" name="Picture 1197" descr=""/>
        <xdr:cNvPicPr/>
      </xdr:nvPicPr>
      <xdr:blipFill>
        <a:blip r:embed="rId6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216" name="Picture 1198" descr=""/>
        <xdr:cNvPicPr/>
      </xdr:nvPicPr>
      <xdr:blipFill>
        <a:blip r:embed="rId7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8</xdr:row>
      <xdr:rowOff>37800</xdr:rowOff>
    </xdr:from>
    <xdr:to>
      <xdr:col>5</xdr:col>
      <xdr:colOff>112320</xdr:colOff>
      <xdr:row>89</xdr:row>
      <xdr:rowOff>47160</xdr:rowOff>
    </xdr:to>
    <xdr:sp>
      <xdr:nvSpPr>
        <xdr:cNvPr id="217" name="Rectangle 556"/>
        <xdr:cNvSpPr/>
      </xdr:nvSpPr>
      <xdr:spPr>
        <a:xfrm>
          <a:off x="3300120" y="137062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218" name="Picture 5" descr=""/>
        <xdr:cNvPicPr/>
      </xdr:nvPicPr>
      <xdr:blipFill>
        <a:blip r:embed="rId8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219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220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221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222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223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224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225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226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227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228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229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230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231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232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233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234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235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236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237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238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239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240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241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242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243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244" name="Picture 1198" descr=""/>
        <xdr:cNvPicPr/>
      </xdr:nvPicPr>
      <xdr:blipFill>
        <a:blip r:embed="rId10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245" name="Picture 1201" descr=""/>
        <xdr:cNvPicPr/>
      </xdr:nvPicPr>
      <xdr:blipFill>
        <a:blip r:embed="rId11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246" name="Picture 1204" descr=""/>
        <xdr:cNvPicPr/>
      </xdr:nvPicPr>
      <xdr:blipFill>
        <a:blip r:embed="rId12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247" name="Picture 1206" descr=""/>
        <xdr:cNvPicPr/>
      </xdr:nvPicPr>
      <xdr:blipFill>
        <a:blip r:embed="rId13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8</xdr:row>
      <xdr:rowOff>37800</xdr:rowOff>
    </xdr:from>
    <xdr:to>
      <xdr:col>5</xdr:col>
      <xdr:colOff>112320</xdr:colOff>
      <xdr:row>89</xdr:row>
      <xdr:rowOff>47160</xdr:rowOff>
    </xdr:to>
    <xdr:sp>
      <xdr:nvSpPr>
        <xdr:cNvPr id="248" name="Rectangle 556"/>
        <xdr:cNvSpPr/>
      </xdr:nvSpPr>
      <xdr:spPr>
        <a:xfrm>
          <a:off x="3300120" y="137062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249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250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251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252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253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254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255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256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1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262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263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264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265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6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267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8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269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78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279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80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281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289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290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291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292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293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294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295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296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297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298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299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300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301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302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3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5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6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7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8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9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0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311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1</xdr:row>
      <xdr:rowOff>0</xdr:rowOff>
    </xdr:from>
    <xdr:to>
      <xdr:col>5</xdr:col>
      <xdr:colOff>635040</xdr:colOff>
      <xdr:row>11</xdr:row>
      <xdr:rowOff>18720</xdr:rowOff>
    </xdr:to>
    <xdr:sp>
      <xdr:nvSpPr>
        <xdr:cNvPr id="312" name="Text Box 57"/>
        <xdr:cNvSpPr/>
      </xdr:nvSpPr>
      <xdr:spPr>
        <a:xfrm>
          <a:off x="5000400" y="2610000"/>
          <a:ext cx="19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11</xdr:row>
      <xdr:rowOff>0</xdr:rowOff>
    </xdr:from>
    <xdr:to>
      <xdr:col>7</xdr:col>
      <xdr:colOff>866160</xdr:colOff>
      <xdr:row>11</xdr:row>
      <xdr:rowOff>9360</xdr:rowOff>
    </xdr:to>
    <xdr:sp>
      <xdr:nvSpPr>
        <xdr:cNvPr id="313" name="Text Box 58"/>
        <xdr:cNvSpPr/>
      </xdr:nvSpPr>
      <xdr:spPr>
        <a:xfrm>
          <a:off x="6157440" y="2610000"/>
          <a:ext cx="534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mmu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0</xdr:row>
      <xdr:rowOff>656280</xdr:rowOff>
    </xdr:from>
    <xdr:to>
      <xdr:col>7</xdr:col>
      <xdr:colOff>917640</xdr:colOff>
      <xdr:row>1</xdr:row>
      <xdr:rowOff>171720</xdr:rowOff>
    </xdr:to>
    <xdr:sp>
      <xdr:nvSpPr>
        <xdr:cNvPr id="314" name="Text Box 82"/>
        <xdr:cNvSpPr/>
      </xdr:nvSpPr>
      <xdr:spPr>
        <a:xfrm>
          <a:off x="6197400" y="656280"/>
          <a:ext cx="545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alidité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315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316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317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318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319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320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321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322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323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324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325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326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327" name="Picture 1204" descr=""/>
        <xdr:cNvPicPr/>
      </xdr:nvPicPr>
      <xdr:blipFill>
        <a:blip r:embed="rId14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328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329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330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331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332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333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334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335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336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337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338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339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340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341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342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343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344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345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346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347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348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349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350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351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352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353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354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355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356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357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358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359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360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361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6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367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368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369" name="Picture 1205" descr=""/>
        <xdr:cNvPicPr/>
      </xdr:nvPicPr>
      <xdr:blipFill>
        <a:blip r:embed="rId15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370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371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372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373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374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375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376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377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378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379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380" name="Picture 5" descr=""/>
        <xdr:cNvPicPr/>
      </xdr:nvPicPr>
      <xdr:blipFill>
        <a:blip r:embed="rId16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381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382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383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384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385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386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387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388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389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390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391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392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393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394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395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396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397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398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399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400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401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402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403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404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405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406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407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408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409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410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411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412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413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414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415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416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417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418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419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420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421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422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423" name="Picture 1206" descr=""/>
        <xdr:cNvPicPr/>
      </xdr:nvPicPr>
      <xdr:blipFill>
        <a:blip r:embed="rId17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424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425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426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427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428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429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430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431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432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433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434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5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436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37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438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9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0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1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2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3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4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5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6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47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448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449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450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3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6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7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458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459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460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461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462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463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464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465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466" name="Picture 1205" descr=""/>
        <xdr:cNvPicPr/>
      </xdr:nvPicPr>
      <xdr:blipFill>
        <a:blip r:embed="rId18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467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468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469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470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11</xdr:row>
      <xdr:rowOff>0</xdr:rowOff>
    </xdr:from>
    <xdr:to>
      <xdr:col>5</xdr:col>
      <xdr:colOff>635040</xdr:colOff>
      <xdr:row>11</xdr:row>
      <xdr:rowOff>18720</xdr:rowOff>
    </xdr:to>
    <xdr:sp>
      <xdr:nvSpPr>
        <xdr:cNvPr id="471" name="Text Box 57"/>
        <xdr:cNvSpPr/>
      </xdr:nvSpPr>
      <xdr:spPr>
        <a:xfrm>
          <a:off x="5000400" y="2610000"/>
          <a:ext cx="19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0</xdr:row>
      <xdr:rowOff>656280</xdr:rowOff>
    </xdr:from>
    <xdr:to>
      <xdr:col>7</xdr:col>
      <xdr:colOff>917640</xdr:colOff>
      <xdr:row>1</xdr:row>
      <xdr:rowOff>171720</xdr:rowOff>
    </xdr:to>
    <xdr:sp>
      <xdr:nvSpPr>
        <xdr:cNvPr id="472" name="Text Box 82"/>
        <xdr:cNvSpPr/>
      </xdr:nvSpPr>
      <xdr:spPr>
        <a:xfrm>
          <a:off x="6197400" y="656280"/>
          <a:ext cx="545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alidité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473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474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475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476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477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478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479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480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481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482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483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484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485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486" name="Picture 1198" descr=""/>
        <xdr:cNvPicPr/>
      </xdr:nvPicPr>
      <xdr:blipFill>
        <a:blip r:embed="rId20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487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488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489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490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491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492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493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4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495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96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497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0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1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2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3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4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6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507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508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509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0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1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2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3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4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5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6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517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518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519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520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521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522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523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524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525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526" name="Picture 1197" descr=""/>
        <xdr:cNvPicPr/>
      </xdr:nvPicPr>
      <xdr:blipFill>
        <a:blip r:embed="rId21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527" name="Picture 5" descr=""/>
        <xdr:cNvPicPr/>
      </xdr:nvPicPr>
      <xdr:blipFill>
        <a:blip r:embed="rId22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528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529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530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531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532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4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5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6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7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8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9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0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546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547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548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549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550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551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552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553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554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555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556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557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558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559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560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561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562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563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564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565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566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567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568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569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570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571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572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573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574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575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576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577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578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579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580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581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582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583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584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585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586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587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588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589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590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591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592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593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594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595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596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597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598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599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600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601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602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603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604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605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606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607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608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609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610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611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612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613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614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615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616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617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618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619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620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621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622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623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624" name="Picture 1198" descr=""/>
        <xdr:cNvPicPr/>
      </xdr:nvPicPr>
      <xdr:blipFill>
        <a:blip r:embed="rId27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625" name="Picture 1201" descr=""/>
        <xdr:cNvPicPr/>
      </xdr:nvPicPr>
      <xdr:blipFill>
        <a:blip r:embed="rId28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626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627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628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629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630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631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632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633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634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635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636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637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638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639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640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641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642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643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644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645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646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647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648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649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650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651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652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653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654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655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656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657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658" name="Picture 1197" descr=""/>
        <xdr:cNvPicPr/>
      </xdr:nvPicPr>
      <xdr:blipFill>
        <a:blip r:embed="rId30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659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660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661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18</xdr:row>
      <xdr:rowOff>105120</xdr:rowOff>
    </xdr:from>
    <xdr:to>
      <xdr:col>5</xdr:col>
      <xdr:colOff>876240</xdr:colOff>
      <xdr:row>219</xdr:row>
      <xdr:rowOff>142920</xdr:rowOff>
    </xdr:to>
    <xdr:sp>
      <xdr:nvSpPr>
        <xdr:cNvPr id="662" name="Text Box 527"/>
        <xdr:cNvSpPr/>
      </xdr:nvSpPr>
      <xdr:spPr>
        <a:xfrm>
          <a:off x="3441600" y="32366160"/>
          <a:ext cx="199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663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664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665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666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667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668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669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670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671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672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673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674" name="Picture 5" descr=""/>
        <xdr:cNvPicPr/>
      </xdr:nvPicPr>
      <xdr:blipFill>
        <a:blip r:embed="rId31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675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676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677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678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679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680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681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682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683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684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685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686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687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688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689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690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691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692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693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694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695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6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7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8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9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0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1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2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3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704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705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706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707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708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709" name="Picture 5" descr=""/>
        <xdr:cNvPicPr/>
      </xdr:nvPicPr>
      <xdr:blipFill>
        <a:blip r:embed="rId32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710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711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712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713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714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715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716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717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718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719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720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721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722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723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724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5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6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7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8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9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0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1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2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733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734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735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736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737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738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739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740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741" name="Picture 1206" descr=""/>
        <xdr:cNvPicPr/>
      </xdr:nvPicPr>
      <xdr:blipFill>
        <a:blip r:embed="rId33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8</xdr:row>
      <xdr:rowOff>37800</xdr:rowOff>
    </xdr:from>
    <xdr:to>
      <xdr:col>5</xdr:col>
      <xdr:colOff>112320</xdr:colOff>
      <xdr:row>89</xdr:row>
      <xdr:rowOff>47160</xdr:rowOff>
    </xdr:to>
    <xdr:sp>
      <xdr:nvSpPr>
        <xdr:cNvPr id="742" name="Rectangle 556"/>
        <xdr:cNvSpPr/>
      </xdr:nvSpPr>
      <xdr:spPr>
        <a:xfrm>
          <a:off x="3300120" y="137062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743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744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745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746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747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748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9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750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1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752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3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4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5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6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7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8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9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0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61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762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763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764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5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6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7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8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9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0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1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772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773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774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775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776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777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778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779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780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781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782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783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784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785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786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787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788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789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790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791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792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793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4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795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6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797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8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9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0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1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2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3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4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5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06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807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808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809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0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1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2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3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4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5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6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817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818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819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820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821" name="Picture 1205" descr=""/>
        <xdr:cNvPicPr/>
      </xdr:nvPicPr>
      <xdr:blipFill>
        <a:blip r:embed="rId35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822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823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824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825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826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827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828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829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830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831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832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833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834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835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836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837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838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839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840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841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6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847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848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849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850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851" name="Picture 1205" descr=""/>
        <xdr:cNvPicPr/>
      </xdr:nvPicPr>
      <xdr:blipFill>
        <a:blip r:embed="rId36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852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853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854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855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856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857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858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859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860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861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862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863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864" name="Picture 5" descr=""/>
        <xdr:cNvPicPr/>
      </xdr:nvPicPr>
      <xdr:blipFill>
        <a:blip r:embed="rId37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865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866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867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868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869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870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871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872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873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874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875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876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877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878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879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880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881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882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883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884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885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886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887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888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889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890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891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892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893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894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895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896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897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898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899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900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901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902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903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904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905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906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907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908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909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910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911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912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913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914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915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916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917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918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919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920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921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922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923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924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925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926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927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928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929" name="Picture 1206" descr=""/>
        <xdr:cNvPicPr/>
      </xdr:nvPicPr>
      <xdr:blipFill>
        <a:blip r:embed="rId38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930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931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932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933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934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935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936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937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938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939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940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941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942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943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944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945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946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947" name="Picture 1205" descr=""/>
        <xdr:cNvPicPr/>
      </xdr:nvPicPr>
      <xdr:blipFill>
        <a:blip r:embed="rId39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948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949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950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951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11</xdr:row>
      <xdr:rowOff>0</xdr:rowOff>
    </xdr:from>
    <xdr:to>
      <xdr:col>5</xdr:col>
      <xdr:colOff>635040</xdr:colOff>
      <xdr:row>11</xdr:row>
      <xdr:rowOff>18720</xdr:rowOff>
    </xdr:to>
    <xdr:sp>
      <xdr:nvSpPr>
        <xdr:cNvPr id="952" name="Text Box 57"/>
        <xdr:cNvSpPr/>
      </xdr:nvSpPr>
      <xdr:spPr>
        <a:xfrm>
          <a:off x="5000400" y="2610000"/>
          <a:ext cx="19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0</xdr:row>
      <xdr:rowOff>656280</xdr:rowOff>
    </xdr:from>
    <xdr:to>
      <xdr:col>7</xdr:col>
      <xdr:colOff>917640</xdr:colOff>
      <xdr:row>1</xdr:row>
      <xdr:rowOff>171720</xdr:rowOff>
    </xdr:to>
    <xdr:sp>
      <xdr:nvSpPr>
        <xdr:cNvPr id="953" name="Text Box 82"/>
        <xdr:cNvSpPr/>
      </xdr:nvSpPr>
      <xdr:spPr>
        <a:xfrm>
          <a:off x="6197400" y="656280"/>
          <a:ext cx="545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alidité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954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955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956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957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958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959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960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961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962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963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964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965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966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967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968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969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970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971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972" name="Picture 1197" descr=""/>
        <xdr:cNvPicPr/>
      </xdr:nvPicPr>
      <xdr:blipFill>
        <a:blip r:embed="rId41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973" name="Picture 1198" descr=""/>
        <xdr:cNvPicPr/>
      </xdr:nvPicPr>
      <xdr:blipFill>
        <a:blip r:embed="rId42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974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975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976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977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978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979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980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981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982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983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984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985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986" name="Picture 1206" descr=""/>
        <xdr:cNvPicPr/>
      </xdr:nvPicPr>
      <xdr:blipFill>
        <a:blip r:embed="rId43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987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988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989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990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991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992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993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994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995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996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997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998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999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1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2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3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4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5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6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7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013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014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015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016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017" name="Picture 1201" descr=""/>
        <xdr:cNvPicPr/>
      </xdr:nvPicPr>
      <xdr:blipFill>
        <a:blip r:embed="rId44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1018" name="Picture 1204" descr=""/>
        <xdr:cNvPicPr/>
      </xdr:nvPicPr>
      <xdr:blipFill>
        <a:blip r:embed="rId45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1019" name="Picture 1205" descr=""/>
        <xdr:cNvPicPr/>
      </xdr:nvPicPr>
      <xdr:blipFill>
        <a:blip r:embed="rId46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1020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021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1022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1023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24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1025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6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1027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9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2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3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4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5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6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1037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038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039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0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1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2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3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4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5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6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1047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1048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1049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1050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051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1052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053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1054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055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056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1057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058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1059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060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1061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1062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1063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064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065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1066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1067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1068" name="Picture 1198" descr=""/>
        <xdr:cNvPicPr/>
      </xdr:nvPicPr>
      <xdr:blipFill>
        <a:blip r:embed="rId47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069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070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1071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072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1073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074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075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1076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077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1078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1079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080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1081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1082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1083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084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085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086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087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1088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1089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1090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091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092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093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094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095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1096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1097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1098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099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1100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101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1102" name="Picture 5" descr=""/>
        <xdr:cNvPicPr/>
      </xdr:nvPicPr>
      <xdr:blipFill>
        <a:blip r:embed="rId50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1103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1104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105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106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1107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108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109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110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1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2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3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4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5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6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7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8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1119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1120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1121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1122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123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124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125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126" name="Picture 1201" descr=""/>
        <xdr:cNvPicPr/>
      </xdr:nvPicPr>
      <xdr:blipFill>
        <a:blip r:embed="rId51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1127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128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1129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1130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1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1132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33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1134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0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1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2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43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1144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145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146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7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8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2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3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154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1155" name="Picture 1205" descr=""/>
        <xdr:cNvPicPr/>
      </xdr:nvPicPr>
      <xdr:blipFill>
        <a:blip r:embed="rId53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1156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157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1158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159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1160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161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162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3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4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5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6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7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8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9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0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1171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1172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173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1174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1175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1176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1177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1178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1179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180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181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182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1183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1184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1185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186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187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188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189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190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1191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192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1193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1194" name="Picture 1204" descr=""/>
        <xdr:cNvPicPr/>
      </xdr:nvPicPr>
      <xdr:blipFill>
        <a:blip r:embed="rId54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195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196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197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198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1199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1200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1201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1202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1203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204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1205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1206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1207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1208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209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1210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211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1212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213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214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215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1216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1217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218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219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220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221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1222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1223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224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1225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226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227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1228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229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1230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1231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1232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1233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234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1235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1236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237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1238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239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240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1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2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3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4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5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6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7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8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249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1250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1251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252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253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254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255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256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257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1258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259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1260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261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262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1263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264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1265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266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1267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268" name="Picture 1201" descr=""/>
        <xdr:cNvPicPr/>
      </xdr:nvPicPr>
      <xdr:blipFill>
        <a:blip r:embed="rId56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1269" name="Picture 1204" descr=""/>
        <xdr:cNvPicPr/>
      </xdr:nvPicPr>
      <xdr:blipFill>
        <a:blip r:embed="rId57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1270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1271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1272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7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278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1279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280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281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282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1</xdr:row>
      <xdr:rowOff>0</xdr:rowOff>
    </xdr:from>
    <xdr:to>
      <xdr:col>7</xdr:col>
      <xdr:colOff>866160</xdr:colOff>
      <xdr:row>11</xdr:row>
      <xdr:rowOff>9360</xdr:rowOff>
    </xdr:to>
    <xdr:sp>
      <xdr:nvSpPr>
        <xdr:cNvPr id="1283" name="Text Box 58"/>
        <xdr:cNvSpPr/>
      </xdr:nvSpPr>
      <xdr:spPr>
        <a:xfrm>
          <a:off x="6157440" y="2610000"/>
          <a:ext cx="534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mmu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0</xdr:row>
      <xdr:rowOff>656280</xdr:rowOff>
    </xdr:from>
    <xdr:to>
      <xdr:col>7</xdr:col>
      <xdr:colOff>917640</xdr:colOff>
      <xdr:row>1</xdr:row>
      <xdr:rowOff>171720</xdr:rowOff>
    </xdr:to>
    <xdr:sp>
      <xdr:nvSpPr>
        <xdr:cNvPr id="1284" name="Text Box 82"/>
        <xdr:cNvSpPr/>
      </xdr:nvSpPr>
      <xdr:spPr>
        <a:xfrm>
          <a:off x="6197400" y="656280"/>
          <a:ext cx="545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alidité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1285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1286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1287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1288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1289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1290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1291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1292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1293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1294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295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296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1297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1298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299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300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301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1302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303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1304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305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1306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307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1308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1309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1310" name="Picture 1206" descr=""/>
        <xdr:cNvPicPr/>
      </xdr:nvPicPr>
      <xdr:blipFill>
        <a:blip r:embed="rId58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1311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312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313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1314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315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316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317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1318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319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320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321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1322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1323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1324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325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326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1327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1328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1329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1330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1331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1332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333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1334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335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1336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1337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338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339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340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1341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1342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1343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344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345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1346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347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348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1349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1350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1351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352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1353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1354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355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356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1357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1358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1359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18</xdr:row>
      <xdr:rowOff>105120</xdr:rowOff>
    </xdr:from>
    <xdr:to>
      <xdr:col>5</xdr:col>
      <xdr:colOff>876240</xdr:colOff>
      <xdr:row>219</xdr:row>
      <xdr:rowOff>142920</xdr:rowOff>
    </xdr:to>
    <xdr:sp>
      <xdr:nvSpPr>
        <xdr:cNvPr id="1360" name="Text Box 527"/>
        <xdr:cNvSpPr/>
      </xdr:nvSpPr>
      <xdr:spPr>
        <a:xfrm>
          <a:off x="3441600" y="32366160"/>
          <a:ext cx="199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361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1362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363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364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1365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366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367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368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369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370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371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1372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373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374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1375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1376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377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378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379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380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381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1382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383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384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385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1386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1387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388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389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390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1391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392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1393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1394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395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396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1397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1398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1399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00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1401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02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1403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4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5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6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7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8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9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0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1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12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1413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414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415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6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7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8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9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0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1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2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423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1424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1425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1426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1427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1428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1429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430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431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432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433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1434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435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436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1437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1438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1439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44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1445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446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1447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448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449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450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451" name="Picture 1201" descr=""/>
        <xdr:cNvPicPr/>
      </xdr:nvPicPr>
      <xdr:blipFill>
        <a:blip r:embed="rId61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1452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453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1454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1455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1456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1457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1458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1459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1460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461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1462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138</xdr:row>
      <xdr:rowOff>76680</xdr:rowOff>
    </xdr:from>
    <xdr:to>
      <xdr:col>7</xdr:col>
      <xdr:colOff>1229400</xdr:colOff>
      <xdr:row>140</xdr:row>
      <xdr:rowOff>28440</xdr:rowOff>
    </xdr:to>
    <xdr:sp>
      <xdr:nvSpPr>
        <xdr:cNvPr id="1463" name="Text Box 28"/>
        <xdr:cNvSpPr/>
      </xdr:nvSpPr>
      <xdr:spPr>
        <a:xfrm>
          <a:off x="69840" y="20907720"/>
          <a:ext cx="69850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.   CARACTERISATION DU PARC DES INSTALL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1464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465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466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1467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1468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1469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470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471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472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3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4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5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6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7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8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9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0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481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482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1483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1484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485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486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487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488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1489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1490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491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1492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493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494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1495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1496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497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1498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499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500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1501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502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503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504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505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506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1507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1508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1509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1510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511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1512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1513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514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515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1516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1517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1518" name="Picture 1197" descr=""/>
        <xdr:cNvPicPr/>
      </xdr:nvPicPr>
      <xdr:blipFill>
        <a:blip r:embed="rId64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1519" name="Picture 1198" descr=""/>
        <xdr:cNvPicPr/>
      </xdr:nvPicPr>
      <xdr:blipFill>
        <a:blip r:embed="rId65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8</xdr:row>
      <xdr:rowOff>37800</xdr:rowOff>
    </xdr:from>
    <xdr:to>
      <xdr:col>5</xdr:col>
      <xdr:colOff>112320</xdr:colOff>
      <xdr:row>89</xdr:row>
      <xdr:rowOff>47160</xdr:rowOff>
    </xdr:to>
    <xdr:sp>
      <xdr:nvSpPr>
        <xdr:cNvPr id="1520" name="Rectangle 556"/>
        <xdr:cNvSpPr/>
      </xdr:nvSpPr>
      <xdr:spPr>
        <a:xfrm>
          <a:off x="3300120" y="137062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521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1522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1523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1524" name="Picture 1198" descr=""/>
        <xdr:cNvPicPr/>
      </xdr:nvPicPr>
      <xdr:blipFill>
        <a:blip r:embed="rId67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525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11</xdr:row>
      <xdr:rowOff>0</xdr:rowOff>
    </xdr:from>
    <xdr:to>
      <xdr:col>5</xdr:col>
      <xdr:colOff>635040</xdr:colOff>
      <xdr:row>11</xdr:row>
      <xdr:rowOff>18720</xdr:rowOff>
    </xdr:to>
    <xdr:sp>
      <xdr:nvSpPr>
        <xdr:cNvPr id="1526" name="Text Box 57"/>
        <xdr:cNvSpPr/>
      </xdr:nvSpPr>
      <xdr:spPr>
        <a:xfrm>
          <a:off x="5000400" y="2610000"/>
          <a:ext cx="19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527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528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1529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1530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1531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532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1533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1534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1535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1536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1537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538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539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1540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1541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1542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1543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544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1545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546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547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548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1549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1550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1551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1552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553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554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555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1556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1557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558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1559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1560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1561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1562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563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1564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565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1566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1567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568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1569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570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1571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1572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573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574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1575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576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138</xdr:row>
      <xdr:rowOff>76680</xdr:rowOff>
    </xdr:from>
    <xdr:to>
      <xdr:col>7</xdr:col>
      <xdr:colOff>1229400</xdr:colOff>
      <xdr:row>140</xdr:row>
      <xdr:rowOff>28440</xdr:rowOff>
    </xdr:to>
    <xdr:sp>
      <xdr:nvSpPr>
        <xdr:cNvPr id="1577" name="Text Box 28"/>
        <xdr:cNvSpPr/>
      </xdr:nvSpPr>
      <xdr:spPr>
        <a:xfrm>
          <a:off x="69840" y="20907720"/>
          <a:ext cx="69850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.   CARACTERISATION DU PARC DES INSTALL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578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579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1580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581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1582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583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1584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1585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1586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587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588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589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1590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591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592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593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594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1595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596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1597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1598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1599" name="Picture 1197" descr=""/>
        <xdr:cNvPicPr/>
      </xdr:nvPicPr>
      <xdr:blipFill>
        <a:blip r:embed="rId68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1600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601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602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603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604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6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7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8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9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10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11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12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1618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619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1620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621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1622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623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1624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1625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1626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627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1628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138</xdr:row>
      <xdr:rowOff>76680</xdr:rowOff>
    </xdr:from>
    <xdr:to>
      <xdr:col>7</xdr:col>
      <xdr:colOff>1229400</xdr:colOff>
      <xdr:row>140</xdr:row>
      <xdr:rowOff>28440</xdr:rowOff>
    </xdr:to>
    <xdr:sp>
      <xdr:nvSpPr>
        <xdr:cNvPr id="1629" name="Text Box 28"/>
        <xdr:cNvSpPr/>
      </xdr:nvSpPr>
      <xdr:spPr>
        <a:xfrm>
          <a:off x="69840" y="20907720"/>
          <a:ext cx="69850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.   CARACTERISATION DU PARC DES INSTALL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630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631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6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1632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1633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634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635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636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5</xdr:row>
      <xdr:rowOff>114480</xdr:rowOff>
    </xdr:from>
    <xdr:to>
      <xdr:col>8</xdr:col>
      <xdr:colOff>720</xdr:colOff>
      <xdr:row>237</xdr:row>
      <xdr:rowOff>66240</xdr:rowOff>
    </xdr:to>
    <xdr:sp>
      <xdr:nvSpPr>
        <xdr:cNvPr id="1637" name="Text Box 39"/>
        <xdr:cNvSpPr/>
      </xdr:nvSpPr>
      <xdr:spPr>
        <a:xfrm>
          <a:off x="99720" y="348044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  REDEV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11</xdr:row>
      <xdr:rowOff>0</xdr:rowOff>
    </xdr:from>
    <xdr:to>
      <xdr:col>7</xdr:col>
      <xdr:colOff>866160</xdr:colOff>
      <xdr:row>11</xdr:row>
      <xdr:rowOff>9360</xdr:rowOff>
    </xdr:to>
    <xdr:sp>
      <xdr:nvSpPr>
        <xdr:cNvPr id="1638" name="Text Box 58"/>
        <xdr:cNvSpPr/>
      </xdr:nvSpPr>
      <xdr:spPr>
        <a:xfrm>
          <a:off x="6157440" y="2610000"/>
          <a:ext cx="534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mmu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1639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640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641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1642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1643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1644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1645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646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1647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1648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649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650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651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1652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653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654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5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6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7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8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9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0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1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2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1663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664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1665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1666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1667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668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669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670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1671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672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1673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1674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675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676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677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678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1679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680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681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682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683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684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685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686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1687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1688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7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1689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690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691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692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693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1694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1695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1696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697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1698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699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1700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1701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702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1703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1704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1705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1706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707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1708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1709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710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711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712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1713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1714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1715" name="Picture 1197" descr=""/>
        <xdr:cNvPicPr/>
      </xdr:nvPicPr>
      <xdr:blipFill>
        <a:blip r:embed="rId71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1716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1717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1718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1719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720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1721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722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1723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1724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1725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1726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1727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728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729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730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731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1732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1733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734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735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7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8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9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0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1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2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3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749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750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751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752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753" name="Picture 1201" descr=""/>
        <xdr:cNvPicPr/>
      </xdr:nvPicPr>
      <xdr:blipFill>
        <a:blip r:embed="rId72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1754" name="Picture 1204" descr=""/>
        <xdr:cNvPicPr/>
      </xdr:nvPicPr>
      <xdr:blipFill>
        <a:blip r:embed="rId73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1755" name="Picture 1205" descr=""/>
        <xdr:cNvPicPr/>
      </xdr:nvPicPr>
      <xdr:blipFill>
        <a:blip r:embed="rId74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756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757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758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759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1760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1761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762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1763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1764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765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766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8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9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0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1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2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3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4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1780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781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782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1783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1784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1785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90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1791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792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793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794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795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1796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1797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798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799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1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2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3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4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5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6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7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1813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1814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815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816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817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1818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1819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1820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821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1822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823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824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825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826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827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828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829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1830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831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1832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1833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1834" name="Picture 5" descr=""/>
        <xdr:cNvPicPr/>
      </xdr:nvPicPr>
      <xdr:blipFill>
        <a:blip r:embed="rId75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835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836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837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838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839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840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841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842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1843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1844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1845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1846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1847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848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1849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850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851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852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853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1</xdr:row>
      <xdr:rowOff>66600</xdr:rowOff>
    </xdr:from>
    <xdr:to>
      <xdr:col>7</xdr:col>
      <xdr:colOff>1269360</xdr:colOff>
      <xdr:row>52</xdr:row>
      <xdr:rowOff>76680</xdr:rowOff>
    </xdr:to>
    <xdr:sp>
      <xdr:nvSpPr>
        <xdr:cNvPr id="1854" name="Rectangle 418"/>
        <xdr:cNvSpPr/>
      </xdr:nvSpPr>
      <xdr:spPr>
        <a:xfrm>
          <a:off x="99720" y="8448480"/>
          <a:ext cx="699516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Quel est le mode de gestion du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1855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1856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857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1858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859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1860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1861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862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863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864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1865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866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867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868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869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870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1871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1872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1873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1874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875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1876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1877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1878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3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884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885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5</xdr:row>
      <xdr:rowOff>114480</xdr:rowOff>
    </xdr:from>
    <xdr:to>
      <xdr:col>8</xdr:col>
      <xdr:colOff>720</xdr:colOff>
      <xdr:row>237</xdr:row>
      <xdr:rowOff>66240</xdr:rowOff>
    </xdr:to>
    <xdr:sp>
      <xdr:nvSpPr>
        <xdr:cNvPr id="1886" name="Text Box 39"/>
        <xdr:cNvSpPr/>
      </xdr:nvSpPr>
      <xdr:spPr>
        <a:xfrm>
          <a:off x="99720" y="348044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  REDEV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887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888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1889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1890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1891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892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1893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1894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895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896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1897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1898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899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900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901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7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902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1903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904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905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906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907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1908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1909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5</xdr:col>
      <xdr:colOff>433800</xdr:colOff>
      <xdr:row>264</xdr:row>
      <xdr:rowOff>114120</xdr:rowOff>
    </xdr:to>
    <xdr:clientData/>
  </xdr:twoCellAnchor>
  <xdr:twoCellAnchor editAs="oneCell">
    <xdr:from>
      <xdr:col>5</xdr:col>
      <xdr:colOff>422640</xdr:colOff>
      <xdr:row>263</xdr:row>
      <xdr:rowOff>37800</xdr:rowOff>
    </xdr:from>
    <xdr:to>
      <xdr:col>7</xdr:col>
      <xdr:colOff>222120</xdr:colOff>
      <xdr:row>264</xdr:row>
      <xdr:rowOff>114120</xdr:rowOff>
    </xdr:to>
    <xdr:clientData/>
  </xdr:twoCellAnchor>
  <xdr:twoCellAnchor editAs="oneCell">
    <xdr:from>
      <xdr:col>4</xdr:col>
      <xdr:colOff>552960</xdr:colOff>
      <xdr:row>264</xdr:row>
      <xdr:rowOff>104760</xdr:rowOff>
    </xdr:from>
    <xdr:to>
      <xdr:col>5</xdr:col>
      <xdr:colOff>433800</xdr:colOff>
      <xdr:row>266</xdr:row>
      <xdr:rowOff>38160</xdr:rowOff>
    </xdr:to>
    <xdr:clientData/>
  </xdr:twoCellAnchor>
  <xdr:twoCellAnchor editAs="oneCell">
    <xdr:from>
      <xdr:col>5</xdr:col>
      <xdr:colOff>422640</xdr:colOff>
      <xdr:row>264</xdr:row>
      <xdr:rowOff>104760</xdr:rowOff>
    </xdr:from>
    <xdr:to>
      <xdr:col>7</xdr:col>
      <xdr:colOff>222120</xdr:colOff>
      <xdr:row>266</xdr:row>
      <xdr:rowOff>38160</xdr:rowOff>
    </xdr:to>
    <xdr:clientData/>
  </xdr:twoCellAnchor>
  <xdr:twoCellAnchor editAs="oneCell">
    <xdr:from>
      <xdr:col>4</xdr:col>
      <xdr:colOff>552960</xdr:colOff>
      <xdr:row>266</xdr:row>
      <xdr:rowOff>28440</xdr:rowOff>
    </xdr:from>
    <xdr:to>
      <xdr:col>5</xdr:col>
      <xdr:colOff>433800</xdr:colOff>
      <xdr:row>267</xdr:row>
      <xdr:rowOff>114480</xdr:rowOff>
    </xdr:to>
    <xdr:clientData/>
  </xdr:twoCellAnchor>
  <xdr:twoCellAnchor editAs="oneCell">
    <xdr:from>
      <xdr:col>5</xdr:col>
      <xdr:colOff>422640</xdr:colOff>
      <xdr:row>266</xdr:row>
      <xdr:rowOff>28440</xdr:rowOff>
    </xdr:from>
    <xdr:to>
      <xdr:col>7</xdr:col>
      <xdr:colOff>222120</xdr:colOff>
      <xdr:row>267</xdr:row>
      <xdr:rowOff>114480</xdr:rowOff>
    </xdr:to>
    <xdr:clientData/>
  </xdr:twoCellAnchor>
  <xdr:twoCellAnchor editAs="oneCell">
    <xdr:from>
      <xdr:col>4</xdr:col>
      <xdr:colOff>552960</xdr:colOff>
      <xdr:row>267</xdr:row>
      <xdr:rowOff>105120</xdr:rowOff>
    </xdr:from>
    <xdr:to>
      <xdr:col>5</xdr:col>
      <xdr:colOff>433800</xdr:colOff>
      <xdr:row>269</xdr:row>
      <xdr:rowOff>37800</xdr:rowOff>
    </xdr:to>
    <xdr:clientData/>
  </xdr:twoCellAnchor>
  <xdr:twoCellAnchor editAs="oneCell">
    <xdr:from>
      <xdr:col>5</xdr:col>
      <xdr:colOff>422640</xdr:colOff>
      <xdr:row>267</xdr:row>
      <xdr:rowOff>105120</xdr:rowOff>
    </xdr:from>
    <xdr:to>
      <xdr:col>7</xdr:col>
      <xdr:colOff>222120</xdr:colOff>
      <xdr:row>269</xdr:row>
      <xdr:rowOff>37800</xdr:rowOff>
    </xdr:to>
    <xdr:clientData/>
  </xdr:twoCellAnchor>
  <xdr:twoCellAnchor editAs="oneCell">
    <xdr:from>
      <xdr:col>4</xdr:col>
      <xdr:colOff>552960</xdr:colOff>
      <xdr:row>269</xdr:row>
      <xdr:rowOff>28440</xdr:rowOff>
    </xdr:from>
    <xdr:to>
      <xdr:col>5</xdr:col>
      <xdr:colOff>433800</xdr:colOff>
      <xdr:row>270</xdr:row>
      <xdr:rowOff>104760</xdr:rowOff>
    </xdr:to>
    <xdr:clientData/>
  </xdr:twoCellAnchor>
  <xdr:twoCellAnchor editAs="oneCell">
    <xdr:from>
      <xdr:col>5</xdr:col>
      <xdr:colOff>422640</xdr:colOff>
      <xdr:row>269</xdr:row>
      <xdr:rowOff>28440</xdr:rowOff>
    </xdr:from>
    <xdr:to>
      <xdr:col>7</xdr:col>
      <xdr:colOff>222120</xdr:colOff>
      <xdr:row>270</xdr:row>
      <xdr:rowOff>104760</xdr:rowOff>
    </xdr:to>
    <xdr:clientData/>
  </xdr:twoCellAnchor>
  <xdr:twoCellAnchor editAs="oneCell">
    <xdr:from>
      <xdr:col>7</xdr:col>
      <xdr:colOff>200880</xdr:colOff>
      <xdr:row>269</xdr:row>
      <xdr:rowOff>28440</xdr:rowOff>
    </xdr:from>
    <xdr:to>
      <xdr:col>7</xdr:col>
      <xdr:colOff>1269360</xdr:colOff>
      <xdr:row>270</xdr:row>
      <xdr:rowOff>104760</xdr:rowOff>
    </xdr:to>
    <xdr:clientData/>
  </xdr:twoCellAnchor>
  <xdr:twoCellAnchor editAs="oneCell">
    <xdr:from>
      <xdr:col>7</xdr:col>
      <xdr:colOff>200880</xdr:colOff>
      <xdr:row>267</xdr:row>
      <xdr:rowOff>105120</xdr:rowOff>
    </xdr:from>
    <xdr:to>
      <xdr:col>7</xdr:col>
      <xdr:colOff>1269360</xdr:colOff>
      <xdr:row>269</xdr:row>
      <xdr:rowOff>37800</xdr:rowOff>
    </xdr:to>
    <xdr:clientData/>
  </xdr:twoCellAnchor>
  <xdr:twoCellAnchor editAs="oneCell">
    <xdr:from>
      <xdr:col>7</xdr:col>
      <xdr:colOff>200880</xdr:colOff>
      <xdr:row>266</xdr:row>
      <xdr:rowOff>38160</xdr:rowOff>
    </xdr:from>
    <xdr:to>
      <xdr:col>7</xdr:col>
      <xdr:colOff>1269360</xdr:colOff>
      <xdr:row>267</xdr:row>
      <xdr:rowOff>114480</xdr:rowOff>
    </xdr:to>
    <xdr:clientData/>
  </xdr:twoCellAnchor>
  <xdr:twoCellAnchor editAs="oneCell">
    <xdr:from>
      <xdr:col>2</xdr:col>
      <xdr:colOff>905400</xdr:colOff>
      <xdr:row>263</xdr:row>
      <xdr:rowOff>37800</xdr:rowOff>
    </xdr:from>
    <xdr:to>
      <xdr:col>4</xdr:col>
      <xdr:colOff>554040</xdr:colOff>
      <xdr:row>264</xdr:row>
      <xdr:rowOff>114120</xdr:rowOff>
    </xdr:to>
    <xdr:clientData/>
  </xdr:twoCellAnchor>
  <xdr:twoCellAnchor editAs="oneCell">
    <xdr:from>
      <xdr:col>2</xdr:col>
      <xdr:colOff>905400</xdr:colOff>
      <xdr:row>264</xdr:row>
      <xdr:rowOff>104760</xdr:rowOff>
    </xdr:from>
    <xdr:to>
      <xdr:col>4</xdr:col>
      <xdr:colOff>554040</xdr:colOff>
      <xdr:row>266</xdr:row>
      <xdr:rowOff>38160</xdr:rowOff>
    </xdr:to>
    <xdr:clientData/>
  </xdr:twoCellAnchor>
  <xdr:twoCellAnchor editAs="oneCell">
    <xdr:from>
      <xdr:col>2</xdr:col>
      <xdr:colOff>905400</xdr:colOff>
      <xdr:row>266</xdr:row>
      <xdr:rowOff>28440</xdr:rowOff>
    </xdr:from>
    <xdr:to>
      <xdr:col>4</xdr:col>
      <xdr:colOff>554040</xdr:colOff>
      <xdr:row>267</xdr:row>
      <xdr:rowOff>105120</xdr:rowOff>
    </xdr:to>
    <xdr:clientData/>
  </xdr:twoCellAnchor>
  <xdr:twoCellAnchor editAs="oneCell">
    <xdr:from>
      <xdr:col>2</xdr:col>
      <xdr:colOff>905400</xdr:colOff>
      <xdr:row>267</xdr:row>
      <xdr:rowOff>95400</xdr:rowOff>
    </xdr:from>
    <xdr:to>
      <xdr:col>4</xdr:col>
      <xdr:colOff>554040</xdr:colOff>
      <xdr:row>269</xdr:row>
      <xdr:rowOff>28440</xdr:rowOff>
    </xdr:to>
    <xdr:clientData/>
  </xdr:twoCellAnchor>
  <xdr:twoCellAnchor editAs="oneCell">
    <xdr:from>
      <xdr:col>2</xdr:col>
      <xdr:colOff>905400</xdr:colOff>
      <xdr:row>269</xdr:row>
      <xdr:rowOff>19080</xdr:rowOff>
    </xdr:from>
    <xdr:to>
      <xdr:col>4</xdr:col>
      <xdr:colOff>554040</xdr:colOff>
      <xdr:row>270</xdr:row>
      <xdr:rowOff>95400</xdr:rowOff>
    </xdr:to>
    <xdr:clientData/>
  </xdr:twoCellAnchor>
  <xdr:twoCellAnchor editAs="oneCell">
    <xdr:from>
      <xdr:col>2</xdr:col>
      <xdr:colOff>905400</xdr:colOff>
      <xdr:row>270</xdr:row>
      <xdr:rowOff>86040</xdr:rowOff>
    </xdr:from>
    <xdr:to>
      <xdr:col>4</xdr:col>
      <xdr:colOff>554040</xdr:colOff>
      <xdr:row>272</xdr:row>
      <xdr:rowOff>18720</xdr:rowOff>
    </xdr:to>
    <xdr:clientData/>
  </xdr:twoCellAnchor>
  <xdr:twoCellAnchor editAs="oneCell">
    <xdr:from>
      <xdr:col>4</xdr:col>
      <xdr:colOff>552960</xdr:colOff>
      <xdr:row>270</xdr:row>
      <xdr:rowOff>95400</xdr:rowOff>
    </xdr:from>
    <xdr:to>
      <xdr:col>5</xdr:col>
      <xdr:colOff>433800</xdr:colOff>
      <xdr:row>272</xdr:row>
      <xdr:rowOff>28440</xdr:rowOff>
    </xdr:to>
    <xdr:clientData/>
  </xdr:twoCellAnchor>
  <xdr:twoCellAnchor editAs="oneCell">
    <xdr:from>
      <xdr:col>5</xdr:col>
      <xdr:colOff>422640</xdr:colOff>
      <xdr:row>270</xdr:row>
      <xdr:rowOff>95400</xdr:rowOff>
    </xdr:from>
    <xdr:to>
      <xdr:col>7</xdr:col>
      <xdr:colOff>222120</xdr:colOff>
      <xdr:row>272</xdr:row>
      <xdr:rowOff>28440</xdr:rowOff>
    </xdr:to>
    <xdr:clientData/>
  </xdr:twoCellAnchor>
  <xdr:twoCellAnchor editAs="oneCell">
    <xdr:from>
      <xdr:col>7</xdr:col>
      <xdr:colOff>210960</xdr:colOff>
      <xdr:row>270</xdr:row>
      <xdr:rowOff>95400</xdr:rowOff>
    </xdr:from>
    <xdr:to>
      <xdr:col>8</xdr:col>
      <xdr:colOff>720</xdr:colOff>
      <xdr:row>272</xdr:row>
      <xdr:rowOff>28440</xdr:rowOff>
    </xdr:to>
    <xdr:clientData/>
  </xdr:twoCellAnchor>
  <xdr:twoCellAnchor editAs="oneCell">
    <xdr:from>
      <xdr:col>5</xdr:col>
      <xdr:colOff>765000</xdr:colOff>
      <xdr:row>0</xdr:row>
      <xdr:rowOff>104400</xdr:rowOff>
    </xdr:from>
    <xdr:to>
      <xdr:col>6</xdr:col>
      <xdr:colOff>90360</xdr:colOff>
      <xdr:row>0</xdr:row>
      <xdr:rowOff>525240</xdr:rowOff>
    </xdr:to>
    <xdr:clientData/>
  </xdr:twoCellAnchor>
  <xdr:twoCellAnchor editAs="absolute">
    <xdr:from>
      <xdr:col>2</xdr:col>
      <xdr:colOff>905400</xdr:colOff>
      <xdr:row>4</xdr:row>
      <xdr:rowOff>95760</xdr:rowOff>
    </xdr:from>
    <xdr:to>
      <xdr:col>5</xdr:col>
      <xdr:colOff>876240</xdr:colOff>
      <xdr:row>5</xdr:row>
      <xdr:rowOff>133560</xdr:rowOff>
    </xdr:to>
    <xdr:clientData/>
  </xdr:twoCellAnchor>
  <xdr:twoCellAnchor editAs="oneCell">
    <xdr:from>
      <xdr:col>4</xdr:col>
      <xdr:colOff>834840</xdr:colOff>
      <xdr:row>0</xdr:row>
      <xdr:rowOff>104400</xdr:rowOff>
    </xdr:from>
    <xdr:to>
      <xdr:col>5</xdr:col>
      <xdr:colOff>122400</xdr:colOff>
      <xdr:row>0</xdr:row>
      <xdr:rowOff>543960</xdr:rowOff>
    </xdr:to>
    <xdr:clientData/>
  </xdr:twoCellAnchor>
  <xdr:twoCellAnchor editAs="oneCell">
    <xdr:from>
      <xdr:col>5</xdr:col>
      <xdr:colOff>191520</xdr:colOff>
      <xdr:row>0</xdr:row>
      <xdr:rowOff>85680</xdr:rowOff>
    </xdr:from>
    <xdr:to>
      <xdr:col>5</xdr:col>
      <xdr:colOff>666000</xdr:colOff>
      <xdr:row>0</xdr:row>
      <xdr:rowOff>525240</xdr:rowOff>
    </xdr:to>
    <xdr:clientData/>
  </xdr:twoCellAnchor>
  <xdr:twoCellAnchor editAs="oneCell">
    <xdr:from>
      <xdr:col>4</xdr:col>
      <xdr:colOff>342720</xdr:colOff>
      <xdr:row>0</xdr:row>
      <xdr:rowOff>104400</xdr:rowOff>
    </xdr:from>
    <xdr:to>
      <xdr:col>4</xdr:col>
      <xdr:colOff>786240</xdr:colOff>
      <xdr:row>0</xdr:row>
      <xdr:rowOff>522360</xdr:rowOff>
    </xdr:to>
    <xdr:clientData/>
  </xdr:twoCellAnchor>
  <xdr:twoCellAnchor editAs="oneCell">
    <xdr:from>
      <xdr:col>2</xdr:col>
      <xdr:colOff>1036440</xdr:colOff>
      <xdr:row>0</xdr:row>
      <xdr:rowOff>104400</xdr:rowOff>
    </xdr:from>
    <xdr:to>
      <xdr:col>3</xdr:col>
      <xdr:colOff>313560</xdr:colOff>
      <xdr:row>0</xdr:row>
      <xdr:rowOff>503640</xdr:rowOff>
    </xdr:to>
    <xdr:clientData/>
  </xdr:twoCellAnchor>
  <xdr:twoCellAnchor editAs="oneCell">
    <xdr:from>
      <xdr:col>5</xdr:col>
      <xdr:colOff>1086480</xdr:colOff>
      <xdr:row>2</xdr:row>
      <xdr:rowOff>343800</xdr:rowOff>
    </xdr:from>
    <xdr:to>
      <xdr:col>7</xdr:col>
      <xdr:colOff>1118520</xdr:colOff>
      <xdr:row>4</xdr:row>
      <xdr:rowOff>38160</xdr:rowOff>
    </xdr:to>
    <xdr:clientData/>
  </xdr:twoCellAnchor>
  <xdr:twoCellAnchor editAs="oneCell">
    <xdr:from>
      <xdr:col>7</xdr:col>
      <xdr:colOff>50040</xdr:colOff>
      <xdr:row>2</xdr:row>
      <xdr:rowOff>114480</xdr:rowOff>
    </xdr:from>
    <xdr:to>
      <xdr:col>7</xdr:col>
      <xdr:colOff>987480</xdr:colOff>
      <xdr:row>2</xdr:row>
      <xdr:rowOff>295560</xdr:rowOff>
    </xdr:to>
    <xdr:clientData/>
  </xdr:twoCellAnchor>
  <xdr:twoCellAnchor editAs="absolute">
    <xdr:from>
      <xdr:col>5</xdr:col>
      <xdr:colOff>493200</xdr:colOff>
      <xdr:row>2</xdr:row>
      <xdr:rowOff>132840</xdr:rowOff>
    </xdr:from>
    <xdr:to>
      <xdr:col>7</xdr:col>
      <xdr:colOff>71280</xdr:colOff>
      <xdr:row>2</xdr:row>
      <xdr:rowOff>285840</xdr:rowOff>
    </xdr:to>
    <xdr:clientData/>
  </xdr:twoCellAnchor>
  <xdr:twoCellAnchor editAs="absolute">
    <xdr:from>
      <xdr:col>7</xdr:col>
      <xdr:colOff>1077120</xdr:colOff>
      <xdr:row>2</xdr:row>
      <xdr:rowOff>104760</xdr:rowOff>
    </xdr:from>
    <xdr:to>
      <xdr:col>8</xdr:col>
      <xdr:colOff>720</xdr:colOff>
      <xdr:row>2</xdr:row>
      <xdr:rowOff>295560</xdr:rowOff>
    </xdr:to>
    <xdr:clientData/>
  </xdr:twoCellAnchor>
  <xdr:twoCellAnchor editAs="oneCell">
    <xdr:from>
      <xdr:col>7</xdr:col>
      <xdr:colOff>39960</xdr:colOff>
      <xdr:row>0</xdr:row>
      <xdr:rowOff>152640</xdr:rowOff>
    </xdr:from>
    <xdr:to>
      <xdr:col>7</xdr:col>
      <xdr:colOff>413280</xdr:colOff>
      <xdr:row>0</xdr:row>
      <xdr:rowOff>495720</xdr:rowOff>
    </xdr:to>
    <xdr:clientData/>
  </xdr:twoCellAnchor>
  <xdr:twoCellAnchor editAs="oneCell">
    <xdr:from>
      <xdr:col>3</xdr:col>
      <xdr:colOff>443520</xdr:colOff>
      <xdr:row>0</xdr:row>
      <xdr:rowOff>104400</xdr:rowOff>
    </xdr:from>
    <xdr:to>
      <xdr:col>3</xdr:col>
      <xdr:colOff>846720</xdr:colOff>
      <xdr:row>0</xdr:row>
      <xdr:rowOff>484920</xdr:rowOff>
    </xdr:to>
    <xdr:clientData/>
  </xdr:twoCellAnchor>
  <xdr:twoCellAnchor editAs="oneCell">
    <xdr:from>
      <xdr:col>7</xdr:col>
      <xdr:colOff>584280</xdr:colOff>
      <xdr:row>0</xdr:row>
      <xdr:rowOff>74880</xdr:rowOff>
    </xdr:from>
    <xdr:to>
      <xdr:col>7</xdr:col>
      <xdr:colOff>907560</xdr:colOff>
      <xdr:row>0</xdr:row>
      <xdr:rowOff>351000</xdr:rowOff>
    </xdr:to>
    <xdr:clientData/>
  </xdr:twoCellAnchor>
  <xdr:twoCellAnchor editAs="oneCell">
    <xdr:from>
      <xdr:col>3</xdr:col>
      <xdr:colOff>996480</xdr:colOff>
      <xdr:row>0</xdr:row>
      <xdr:rowOff>115200</xdr:rowOff>
    </xdr:from>
    <xdr:to>
      <xdr:col>4</xdr:col>
      <xdr:colOff>202320</xdr:colOff>
      <xdr:row>0</xdr:row>
      <xdr:rowOff>495720</xdr:rowOff>
    </xdr:to>
    <xdr:clientData/>
  </xdr:twoCellAnchor>
  <xdr:twoCellAnchor editAs="absolute">
    <xdr:from>
      <xdr:col>5</xdr:col>
      <xdr:colOff>141120</xdr:colOff>
      <xdr:row>116</xdr:row>
      <xdr:rowOff>19080</xdr:rowOff>
    </xdr:from>
    <xdr:to>
      <xdr:col>7</xdr:col>
      <xdr:colOff>1239480</xdr:colOff>
      <xdr:row>123</xdr:row>
      <xdr:rowOff>142920</xdr:rowOff>
    </xdr:to>
    <xdr:clientData/>
  </xdr:twoCellAnchor>
  <xdr:twoCellAnchor editAs="absolute">
    <xdr:from>
      <xdr:col>7</xdr:col>
      <xdr:colOff>694080</xdr:colOff>
      <xdr:row>4</xdr:row>
      <xdr:rowOff>105120</xdr:rowOff>
    </xdr:from>
    <xdr:to>
      <xdr:col>7</xdr:col>
      <xdr:colOff>997200</xdr:colOff>
      <xdr:row>5</xdr:row>
      <xdr:rowOff>123840</xdr:rowOff>
    </xdr:to>
    <xdr:clientData/>
  </xdr:twoCellAnchor>
  <xdr:twoCellAnchor editAs="absolute">
    <xdr:from>
      <xdr:col>3</xdr:col>
      <xdr:colOff>765000</xdr:colOff>
      <xdr:row>9</xdr:row>
      <xdr:rowOff>0</xdr:rowOff>
    </xdr:from>
    <xdr:to>
      <xdr:col>5</xdr:col>
      <xdr:colOff>453600</xdr:colOff>
      <xdr:row>10</xdr:row>
      <xdr:rowOff>18720</xdr:rowOff>
    </xdr:to>
    <xdr:clientData/>
  </xdr:twoCellAnchor>
  <xdr:twoCellAnchor editAs="absolute">
    <xdr:from>
      <xdr:col>2</xdr:col>
      <xdr:colOff>895320</xdr:colOff>
      <xdr:row>10</xdr:row>
      <xdr:rowOff>76320</xdr:rowOff>
    </xdr:from>
    <xdr:to>
      <xdr:col>5</xdr:col>
      <xdr:colOff>866160</xdr:colOff>
      <xdr:row>11</xdr:row>
      <xdr:rowOff>95400</xdr:rowOff>
    </xdr:to>
    <xdr:clientData/>
  </xdr:twoCellAnchor>
  <xdr:twoCellAnchor editAs="absolute">
    <xdr:from>
      <xdr:col>2</xdr:col>
      <xdr:colOff>915480</xdr:colOff>
      <xdr:row>19</xdr:row>
      <xdr:rowOff>0</xdr:rowOff>
    </xdr:from>
    <xdr:to>
      <xdr:col>3</xdr:col>
      <xdr:colOff>866880</xdr:colOff>
      <xdr:row>20</xdr:row>
      <xdr:rowOff>19080</xdr:rowOff>
    </xdr:to>
    <xdr:clientData/>
  </xdr:twoCellAnchor>
  <xdr:twoCellAnchor editAs="absolute">
    <xdr:from>
      <xdr:col>4</xdr:col>
      <xdr:colOff>1046160</xdr:colOff>
      <xdr:row>19</xdr:row>
      <xdr:rowOff>0</xdr:rowOff>
    </xdr:from>
    <xdr:to>
      <xdr:col>7</xdr:col>
      <xdr:colOff>1249560</xdr:colOff>
      <xdr:row>20</xdr:row>
      <xdr:rowOff>19080</xdr:rowOff>
    </xdr:to>
    <xdr:clientData/>
  </xdr:twoCellAnchor>
  <xdr:twoCellAnchor editAs="absolute">
    <xdr:from>
      <xdr:col>4</xdr:col>
      <xdr:colOff>190800</xdr:colOff>
      <xdr:row>24</xdr:row>
      <xdr:rowOff>123840</xdr:rowOff>
    </xdr:from>
    <xdr:to>
      <xdr:col>5</xdr:col>
      <xdr:colOff>112320</xdr:colOff>
      <xdr:row>25</xdr:row>
      <xdr:rowOff>152280</xdr:rowOff>
    </xdr:to>
    <xdr:clientData/>
  </xdr:twoCellAnchor>
  <xdr:twoCellAnchor editAs="absolute">
    <xdr:from>
      <xdr:col>2</xdr:col>
      <xdr:colOff>895320</xdr:colOff>
      <xdr:row>14</xdr:row>
      <xdr:rowOff>123840</xdr:rowOff>
    </xdr:from>
    <xdr:to>
      <xdr:col>7</xdr:col>
      <xdr:colOff>977400</xdr:colOff>
      <xdr:row>15</xdr:row>
      <xdr:rowOff>142920</xdr:rowOff>
    </xdr:to>
    <xdr:clientData/>
  </xdr:twoCellAnchor>
  <xdr:twoCellAnchor editAs="absolute">
    <xdr:from>
      <xdr:col>2</xdr:col>
      <xdr:colOff>895320</xdr:colOff>
      <xdr:row>16</xdr:row>
      <xdr:rowOff>95400</xdr:rowOff>
    </xdr:from>
    <xdr:to>
      <xdr:col>3</xdr:col>
      <xdr:colOff>796680</xdr:colOff>
      <xdr:row>17</xdr:row>
      <xdr:rowOff>114480</xdr:rowOff>
    </xdr:to>
    <xdr:clientData/>
  </xdr:twoCellAnchor>
  <xdr:twoCellAnchor editAs="absolute">
    <xdr:from>
      <xdr:col>3</xdr:col>
      <xdr:colOff>825840</xdr:colOff>
      <xdr:row>16</xdr:row>
      <xdr:rowOff>95400</xdr:rowOff>
    </xdr:from>
    <xdr:to>
      <xdr:col>5</xdr:col>
      <xdr:colOff>1007280</xdr:colOff>
      <xdr:row>17</xdr:row>
      <xdr:rowOff>114480</xdr:rowOff>
    </xdr:to>
    <xdr:clientData/>
  </xdr:twoCellAnchor>
  <xdr:twoCellAnchor editAs="absolute">
    <xdr:from>
      <xdr:col>3</xdr:col>
      <xdr:colOff>181440</xdr:colOff>
      <xdr:row>32</xdr:row>
      <xdr:rowOff>19080</xdr:rowOff>
    </xdr:from>
    <xdr:to>
      <xdr:col>4</xdr:col>
      <xdr:colOff>81720</xdr:colOff>
      <xdr:row>33</xdr:row>
      <xdr:rowOff>37800</xdr:rowOff>
    </xdr:to>
    <xdr:clientData/>
  </xdr:twoCellAnchor>
  <xdr:twoCellAnchor editAs="absolute">
    <xdr:from>
      <xdr:col>7</xdr:col>
      <xdr:colOff>50040</xdr:colOff>
      <xdr:row>32</xdr:row>
      <xdr:rowOff>19080</xdr:rowOff>
    </xdr:from>
    <xdr:to>
      <xdr:col>7</xdr:col>
      <xdr:colOff>1148400</xdr:colOff>
      <xdr:row>33</xdr:row>
      <xdr:rowOff>37800</xdr:rowOff>
    </xdr:to>
    <xdr:clientData/>
  </xdr:twoCellAnchor>
  <xdr:twoCellAnchor editAs="absolute">
    <xdr:from>
      <xdr:col>5</xdr:col>
      <xdr:colOff>121320</xdr:colOff>
      <xdr:row>68</xdr:row>
      <xdr:rowOff>28440</xdr:rowOff>
    </xdr:from>
    <xdr:to>
      <xdr:col>6</xdr:col>
      <xdr:colOff>80280</xdr:colOff>
      <xdr:row>69</xdr:row>
      <xdr:rowOff>47520</xdr:rowOff>
    </xdr:to>
    <xdr:clientData/>
  </xdr:twoCellAnchor>
  <xdr:twoCellAnchor editAs="absolute">
    <xdr:from>
      <xdr:col>5</xdr:col>
      <xdr:colOff>121320</xdr:colOff>
      <xdr:row>69</xdr:row>
      <xdr:rowOff>133560</xdr:rowOff>
    </xdr:from>
    <xdr:to>
      <xdr:col>6</xdr:col>
      <xdr:colOff>90360</xdr:colOff>
      <xdr:row>71</xdr:row>
      <xdr:rowOff>9360</xdr:rowOff>
    </xdr:to>
    <xdr:clientData/>
  </xdr:twoCellAnchor>
  <xdr:twoCellAnchor editAs="absolute">
    <xdr:from>
      <xdr:col>4</xdr:col>
      <xdr:colOff>946080</xdr:colOff>
      <xdr:row>23</xdr:row>
      <xdr:rowOff>47520</xdr:rowOff>
    </xdr:from>
    <xdr:to>
      <xdr:col>5</xdr:col>
      <xdr:colOff>836640</xdr:colOff>
      <xdr:row>24</xdr:row>
      <xdr:rowOff>76320</xdr:rowOff>
    </xdr:to>
    <xdr:clientData/>
  </xdr:twoCellAnchor>
  <xdr:twoCellAnchor editAs="absolute">
    <xdr:from>
      <xdr:col>4</xdr:col>
      <xdr:colOff>120600</xdr:colOff>
      <xdr:row>39</xdr:row>
      <xdr:rowOff>9360</xdr:rowOff>
    </xdr:from>
    <xdr:to>
      <xdr:col>5</xdr:col>
      <xdr:colOff>41760</xdr:colOff>
      <xdr:row>40</xdr:row>
      <xdr:rowOff>28440</xdr:rowOff>
    </xdr:to>
    <xdr:clientData/>
  </xdr:twoCellAnchor>
  <xdr:twoCellAnchor editAs="absolute">
    <xdr:from>
      <xdr:col>4</xdr:col>
      <xdr:colOff>120600</xdr:colOff>
      <xdr:row>40</xdr:row>
      <xdr:rowOff>114480</xdr:rowOff>
    </xdr:from>
    <xdr:to>
      <xdr:col>5</xdr:col>
      <xdr:colOff>41760</xdr:colOff>
      <xdr:row>41</xdr:row>
      <xdr:rowOff>133200</xdr:rowOff>
    </xdr:to>
    <xdr:clientData/>
  </xdr:twoCellAnchor>
  <xdr:twoCellAnchor editAs="absolute">
    <xdr:from>
      <xdr:col>4</xdr:col>
      <xdr:colOff>120600</xdr:colOff>
      <xdr:row>42</xdr:row>
      <xdr:rowOff>76680</xdr:rowOff>
    </xdr:from>
    <xdr:to>
      <xdr:col>5</xdr:col>
      <xdr:colOff>41760</xdr:colOff>
      <xdr:row>43</xdr:row>
      <xdr:rowOff>95400</xdr:rowOff>
    </xdr:to>
    <xdr:clientData/>
  </xdr:twoCellAnchor>
  <xdr:twoCellAnchor editAs="absolute">
    <xdr:from>
      <xdr:col>5</xdr:col>
      <xdr:colOff>1006200</xdr:colOff>
      <xdr:row>40</xdr:row>
      <xdr:rowOff>123840</xdr:rowOff>
    </xdr:from>
    <xdr:to>
      <xdr:col>7</xdr:col>
      <xdr:colOff>836280</xdr:colOff>
      <xdr:row>41</xdr:row>
      <xdr:rowOff>142560</xdr:rowOff>
    </xdr:to>
    <xdr:clientData/>
  </xdr:twoCellAnchor>
  <xdr:twoCellAnchor editAs="absolute">
    <xdr:from>
      <xdr:col>1</xdr:col>
      <xdr:colOff>40320</xdr:colOff>
      <xdr:row>47</xdr:row>
      <xdr:rowOff>9360</xdr:rowOff>
    </xdr:from>
    <xdr:to>
      <xdr:col>4</xdr:col>
      <xdr:colOff>162000</xdr:colOff>
      <xdr:row>48</xdr:row>
      <xdr:rowOff>28440</xdr:rowOff>
    </xdr:to>
    <xdr:clientData/>
  </xdr:twoCellAnchor>
  <xdr:twoCellAnchor editAs="absolute">
    <xdr:from>
      <xdr:col>5</xdr:col>
      <xdr:colOff>100080</xdr:colOff>
      <xdr:row>47</xdr:row>
      <xdr:rowOff>9360</xdr:rowOff>
    </xdr:from>
    <xdr:to>
      <xdr:col>7</xdr:col>
      <xdr:colOff>1229400</xdr:colOff>
      <xdr:row>48</xdr:row>
      <xdr:rowOff>28440</xdr:rowOff>
    </xdr:to>
    <xdr:clientData/>
  </xdr:twoCellAnchor>
  <xdr:twoCellAnchor editAs="absolute">
    <xdr:from>
      <xdr:col>2</xdr:col>
      <xdr:colOff>945720</xdr:colOff>
      <xdr:row>48</xdr:row>
      <xdr:rowOff>133200</xdr:rowOff>
    </xdr:from>
    <xdr:to>
      <xdr:col>3</xdr:col>
      <xdr:colOff>897120</xdr:colOff>
      <xdr:row>50</xdr:row>
      <xdr:rowOff>9720</xdr:rowOff>
    </xdr:to>
    <xdr:clientData/>
  </xdr:twoCellAnchor>
  <xdr:twoCellAnchor editAs="absolute">
    <xdr:from>
      <xdr:col>2</xdr:col>
      <xdr:colOff>30240</xdr:colOff>
      <xdr:row>53</xdr:row>
      <xdr:rowOff>19080</xdr:rowOff>
    </xdr:from>
    <xdr:to>
      <xdr:col>7</xdr:col>
      <xdr:colOff>484200</xdr:colOff>
      <xdr:row>54</xdr:row>
      <xdr:rowOff>37800</xdr:rowOff>
    </xdr:to>
    <xdr:clientData/>
  </xdr:twoCellAnchor>
  <xdr:twoCellAnchor editAs="absolute">
    <xdr:from>
      <xdr:col>4</xdr:col>
      <xdr:colOff>1156680</xdr:colOff>
      <xdr:row>55</xdr:row>
      <xdr:rowOff>9360</xdr:rowOff>
    </xdr:from>
    <xdr:to>
      <xdr:col>7</xdr:col>
      <xdr:colOff>1219680</xdr:colOff>
      <xdr:row>56</xdr:row>
      <xdr:rowOff>28440</xdr:rowOff>
    </xdr:to>
    <xdr:clientData/>
  </xdr:twoCellAnchor>
  <xdr:twoCellAnchor editAs="absolute">
    <xdr:from>
      <xdr:col>4</xdr:col>
      <xdr:colOff>1156680</xdr:colOff>
      <xdr:row>57</xdr:row>
      <xdr:rowOff>0</xdr:rowOff>
    </xdr:from>
    <xdr:to>
      <xdr:col>7</xdr:col>
      <xdr:colOff>1219680</xdr:colOff>
      <xdr:row>58</xdr:row>
      <xdr:rowOff>19080</xdr:rowOff>
    </xdr:to>
    <xdr:clientData/>
  </xdr:twoCellAnchor>
  <xdr:twoCellAnchor editAs="absolute">
    <xdr:from>
      <xdr:col>3</xdr:col>
      <xdr:colOff>614160</xdr:colOff>
      <xdr:row>59</xdr:row>
      <xdr:rowOff>9720</xdr:rowOff>
    </xdr:from>
    <xdr:to>
      <xdr:col>4</xdr:col>
      <xdr:colOff>846000</xdr:colOff>
      <xdr:row>60</xdr:row>
      <xdr:rowOff>28440</xdr:rowOff>
    </xdr:to>
    <xdr:clientData/>
  </xdr:twoCellAnchor>
  <xdr:twoCellAnchor editAs="absolute">
    <xdr:from>
      <xdr:col>3</xdr:col>
      <xdr:colOff>614160</xdr:colOff>
      <xdr:row>60</xdr:row>
      <xdr:rowOff>114480</xdr:rowOff>
    </xdr:from>
    <xdr:to>
      <xdr:col>5</xdr:col>
      <xdr:colOff>746280</xdr:colOff>
      <xdr:row>61</xdr:row>
      <xdr:rowOff>133560</xdr:rowOff>
    </xdr:to>
    <xdr:clientData/>
  </xdr:twoCellAnchor>
  <xdr:twoCellAnchor editAs="absolute">
    <xdr:from>
      <xdr:col>2</xdr:col>
      <xdr:colOff>1076760</xdr:colOff>
      <xdr:row>116</xdr:row>
      <xdr:rowOff>28440</xdr:rowOff>
    </xdr:from>
    <xdr:to>
      <xdr:col>5</xdr:col>
      <xdr:colOff>30960</xdr:colOff>
      <xdr:row>117</xdr:row>
      <xdr:rowOff>47520</xdr:rowOff>
    </xdr:to>
    <xdr:clientData/>
  </xdr:twoCellAnchor>
  <xdr:twoCellAnchor editAs="absolute">
    <xdr:from>
      <xdr:col>2</xdr:col>
      <xdr:colOff>1076760</xdr:colOff>
      <xdr:row>118</xdr:row>
      <xdr:rowOff>37800</xdr:rowOff>
    </xdr:from>
    <xdr:to>
      <xdr:col>5</xdr:col>
      <xdr:colOff>30960</xdr:colOff>
      <xdr:row>119</xdr:row>
      <xdr:rowOff>56880</xdr:rowOff>
    </xdr:to>
    <xdr:clientData/>
  </xdr:twoCellAnchor>
  <xdr:twoCellAnchor editAs="absolute">
    <xdr:from>
      <xdr:col>2</xdr:col>
      <xdr:colOff>1076760</xdr:colOff>
      <xdr:row>120</xdr:row>
      <xdr:rowOff>47160</xdr:rowOff>
    </xdr:from>
    <xdr:to>
      <xdr:col>5</xdr:col>
      <xdr:colOff>30960</xdr:colOff>
      <xdr:row>121</xdr:row>
      <xdr:rowOff>66240</xdr:rowOff>
    </xdr:to>
    <xdr:clientData/>
  </xdr:twoCellAnchor>
  <xdr:twoCellAnchor editAs="absolute">
    <xdr:from>
      <xdr:col>2</xdr:col>
      <xdr:colOff>1076760</xdr:colOff>
      <xdr:row>122</xdr:row>
      <xdr:rowOff>47520</xdr:rowOff>
    </xdr:from>
    <xdr:to>
      <xdr:col>5</xdr:col>
      <xdr:colOff>30960</xdr:colOff>
      <xdr:row>123</xdr:row>
      <xdr:rowOff>66600</xdr:rowOff>
    </xdr:to>
    <xdr:clientData/>
  </xdr:twoCellAnchor>
  <xdr:twoCellAnchor editAs="absolute">
    <xdr:from>
      <xdr:col>2</xdr:col>
      <xdr:colOff>1076760</xdr:colOff>
      <xdr:row>124</xdr:row>
      <xdr:rowOff>38160</xdr:rowOff>
    </xdr:from>
    <xdr:to>
      <xdr:col>5</xdr:col>
      <xdr:colOff>30960</xdr:colOff>
      <xdr:row>125</xdr:row>
      <xdr:rowOff>56880</xdr:rowOff>
    </xdr:to>
    <xdr:clientData/>
  </xdr:twoCellAnchor>
  <xdr:twoCellAnchor editAs="absolute">
    <xdr:from>
      <xdr:col>4</xdr:col>
      <xdr:colOff>40320</xdr:colOff>
      <xdr:row>144</xdr:row>
      <xdr:rowOff>18720</xdr:rowOff>
    </xdr:from>
    <xdr:to>
      <xdr:col>7</xdr:col>
      <xdr:colOff>31320</xdr:colOff>
      <xdr:row>145</xdr:row>
      <xdr:rowOff>37800</xdr:rowOff>
    </xdr:to>
    <xdr:clientData/>
  </xdr:twoCellAnchor>
  <xdr:twoCellAnchor editAs="absolute">
    <xdr:from>
      <xdr:col>4</xdr:col>
      <xdr:colOff>40320</xdr:colOff>
      <xdr:row>146</xdr:row>
      <xdr:rowOff>28440</xdr:rowOff>
    </xdr:from>
    <xdr:to>
      <xdr:col>5</xdr:col>
      <xdr:colOff>242280</xdr:colOff>
      <xdr:row>147</xdr:row>
      <xdr:rowOff>47520</xdr:rowOff>
    </xdr:to>
    <xdr:clientData/>
  </xdr:twoCellAnchor>
  <xdr:twoCellAnchor editAs="absolute">
    <xdr:from>
      <xdr:col>4</xdr:col>
      <xdr:colOff>40320</xdr:colOff>
      <xdr:row>148</xdr:row>
      <xdr:rowOff>38160</xdr:rowOff>
    </xdr:from>
    <xdr:to>
      <xdr:col>5</xdr:col>
      <xdr:colOff>242280</xdr:colOff>
      <xdr:row>149</xdr:row>
      <xdr:rowOff>56880</xdr:rowOff>
    </xdr:to>
    <xdr:clientData/>
  </xdr:twoCellAnchor>
  <xdr:twoCellAnchor editAs="absolute">
    <xdr:from>
      <xdr:col>4</xdr:col>
      <xdr:colOff>40320</xdr:colOff>
      <xdr:row>150</xdr:row>
      <xdr:rowOff>47520</xdr:rowOff>
    </xdr:from>
    <xdr:to>
      <xdr:col>7</xdr:col>
      <xdr:colOff>1229400</xdr:colOff>
      <xdr:row>154</xdr:row>
      <xdr:rowOff>28440</xdr:rowOff>
    </xdr:to>
    <xdr:clientData/>
  </xdr:twoCellAnchor>
  <xdr:twoCellAnchor editAs="absolute">
    <xdr:from>
      <xdr:col>4</xdr:col>
      <xdr:colOff>713880</xdr:colOff>
      <xdr:row>158</xdr:row>
      <xdr:rowOff>86040</xdr:rowOff>
    </xdr:from>
    <xdr:to>
      <xdr:col>5</xdr:col>
      <xdr:colOff>911520</xdr:colOff>
      <xdr:row>165</xdr:row>
      <xdr:rowOff>13680</xdr:rowOff>
    </xdr:to>
    <xdr:grpSp>
      <xdr:nvGrpSpPr>
        <xdr:cNvPr id="1910" name="Group 727"/>
        <xdr:cNvGrpSpPr/>
      </xdr:nvGrpSpPr>
      <xdr:grpSpPr>
        <a:xfrm>
          <a:off x="4094640" y="23774760"/>
          <a:ext cx="1374840" cy="927720"/>
          <a:chOff x="4094640" y="23774760"/>
          <a:chExt cx="1374840" cy="927720"/>
        </a:xfrm>
      </xdr:grpSpPr>
    </xdr:grpSp>
    <xdr:clientData/>
  </xdr:twoCellAnchor>
  <xdr:twoCellAnchor editAs="oneCell">
    <xdr:from>
      <xdr:col>4</xdr:col>
      <xdr:colOff>563400</xdr:colOff>
      <xdr:row>193</xdr:row>
      <xdr:rowOff>133200</xdr:rowOff>
    </xdr:from>
    <xdr:to>
      <xdr:col>5</xdr:col>
      <xdr:colOff>766080</xdr:colOff>
      <xdr:row>195</xdr:row>
      <xdr:rowOff>19080</xdr:rowOff>
    </xdr:to>
    <xdr:clientData/>
  </xdr:twoCellAnchor>
  <xdr:twoCellAnchor editAs="oneCell">
    <xdr:from>
      <xdr:col>4</xdr:col>
      <xdr:colOff>573840</xdr:colOff>
      <xdr:row>187</xdr:row>
      <xdr:rowOff>66600</xdr:rowOff>
    </xdr:from>
    <xdr:to>
      <xdr:col>5</xdr:col>
      <xdr:colOff>776160</xdr:colOff>
      <xdr:row>188</xdr:row>
      <xdr:rowOff>95400</xdr:rowOff>
    </xdr:to>
    <xdr:clientData/>
  </xdr:twoCellAnchor>
  <xdr:twoCellAnchor editAs="oneCell">
    <xdr:from>
      <xdr:col>4</xdr:col>
      <xdr:colOff>573840</xdr:colOff>
      <xdr:row>189</xdr:row>
      <xdr:rowOff>95400</xdr:rowOff>
    </xdr:from>
    <xdr:to>
      <xdr:col>5</xdr:col>
      <xdr:colOff>776160</xdr:colOff>
      <xdr:row>190</xdr:row>
      <xdr:rowOff>123840</xdr:rowOff>
    </xdr:to>
    <xdr:clientData/>
  </xdr:twoCellAnchor>
  <xdr:twoCellAnchor editAs="oneCell">
    <xdr:from>
      <xdr:col>4</xdr:col>
      <xdr:colOff>573840</xdr:colOff>
      <xdr:row>196</xdr:row>
      <xdr:rowOff>0</xdr:rowOff>
    </xdr:from>
    <xdr:to>
      <xdr:col>5</xdr:col>
      <xdr:colOff>776160</xdr:colOff>
      <xdr:row>197</xdr:row>
      <xdr:rowOff>28440</xdr:rowOff>
    </xdr:to>
    <xdr:clientData/>
  </xdr:twoCellAnchor>
  <xdr:twoCellAnchor editAs="oneCell">
    <xdr:from>
      <xdr:col>4</xdr:col>
      <xdr:colOff>573840</xdr:colOff>
      <xdr:row>190</xdr:row>
      <xdr:rowOff>104760</xdr:rowOff>
    </xdr:from>
    <xdr:to>
      <xdr:col>5</xdr:col>
      <xdr:colOff>776160</xdr:colOff>
      <xdr:row>191</xdr:row>
      <xdr:rowOff>133200</xdr:rowOff>
    </xdr:to>
    <xdr:clientData/>
  </xdr:twoCellAnchor>
  <xdr:twoCellAnchor editAs="oneCell">
    <xdr:from>
      <xdr:col>4</xdr:col>
      <xdr:colOff>573840</xdr:colOff>
      <xdr:row>188</xdr:row>
      <xdr:rowOff>86040</xdr:rowOff>
    </xdr:from>
    <xdr:to>
      <xdr:col>5</xdr:col>
      <xdr:colOff>776160</xdr:colOff>
      <xdr:row>189</xdr:row>
      <xdr:rowOff>114480</xdr:rowOff>
    </xdr:to>
    <xdr:clientData/>
  </xdr:twoCellAnchor>
  <xdr:twoCellAnchor editAs="oneCell">
    <xdr:from>
      <xdr:col>4</xdr:col>
      <xdr:colOff>573840</xdr:colOff>
      <xdr:row>191</xdr:row>
      <xdr:rowOff>104760</xdr:rowOff>
    </xdr:from>
    <xdr:to>
      <xdr:col>5</xdr:col>
      <xdr:colOff>776160</xdr:colOff>
      <xdr:row>192</xdr:row>
      <xdr:rowOff>133200</xdr:rowOff>
    </xdr:to>
    <xdr:clientData/>
  </xdr:twoCellAnchor>
  <xdr:twoCellAnchor editAs="oneCell">
    <xdr:from>
      <xdr:col>4</xdr:col>
      <xdr:colOff>573840</xdr:colOff>
      <xdr:row>192</xdr:row>
      <xdr:rowOff>114120</xdr:rowOff>
    </xdr:from>
    <xdr:to>
      <xdr:col>5</xdr:col>
      <xdr:colOff>776160</xdr:colOff>
      <xdr:row>193</xdr:row>
      <xdr:rowOff>142560</xdr:rowOff>
    </xdr:to>
    <xdr:clientData/>
  </xdr:twoCellAnchor>
  <xdr:twoCellAnchor editAs="oneCell">
    <xdr:from>
      <xdr:col>4</xdr:col>
      <xdr:colOff>573840</xdr:colOff>
      <xdr:row>194</xdr:row>
      <xdr:rowOff>133560</xdr:rowOff>
    </xdr:from>
    <xdr:to>
      <xdr:col>5</xdr:col>
      <xdr:colOff>776160</xdr:colOff>
      <xdr:row>196</xdr:row>
      <xdr:rowOff>19080</xdr:rowOff>
    </xdr:to>
    <xdr:clientData/>
  </xdr:twoCellAnchor>
  <xdr:twoCellAnchor editAs="absolute">
    <xdr:from>
      <xdr:col>2</xdr:col>
      <xdr:colOff>1006200</xdr:colOff>
      <xdr:row>211</xdr:row>
      <xdr:rowOff>105120</xdr:rowOff>
    </xdr:from>
    <xdr:to>
      <xdr:col>4</xdr:col>
      <xdr:colOff>1098000</xdr:colOff>
      <xdr:row>212</xdr:row>
      <xdr:rowOff>123840</xdr:rowOff>
    </xdr:to>
    <xdr:clientData/>
  </xdr:twoCellAnchor>
  <xdr:twoCellAnchor editAs="absolute">
    <xdr:from>
      <xdr:col>2</xdr:col>
      <xdr:colOff>1006200</xdr:colOff>
      <xdr:row>213</xdr:row>
      <xdr:rowOff>76320</xdr:rowOff>
    </xdr:from>
    <xdr:to>
      <xdr:col>4</xdr:col>
      <xdr:colOff>1098000</xdr:colOff>
      <xdr:row>214</xdr:row>
      <xdr:rowOff>95400</xdr:rowOff>
    </xdr:to>
    <xdr:clientData/>
  </xdr:twoCellAnchor>
  <xdr:twoCellAnchor editAs="absolute">
    <xdr:from>
      <xdr:col>2</xdr:col>
      <xdr:colOff>1016280</xdr:colOff>
      <xdr:row>215</xdr:row>
      <xdr:rowOff>47520</xdr:rowOff>
    </xdr:from>
    <xdr:to>
      <xdr:col>4</xdr:col>
      <xdr:colOff>1108440</xdr:colOff>
      <xdr:row>216</xdr:row>
      <xdr:rowOff>66240</xdr:rowOff>
    </xdr:to>
    <xdr:clientData/>
  </xdr:twoCellAnchor>
  <xdr:twoCellAnchor editAs="absolute">
    <xdr:from>
      <xdr:col>5</xdr:col>
      <xdr:colOff>885960</xdr:colOff>
      <xdr:row>220</xdr:row>
      <xdr:rowOff>47520</xdr:rowOff>
    </xdr:from>
    <xdr:to>
      <xdr:col>7</xdr:col>
      <xdr:colOff>997200</xdr:colOff>
      <xdr:row>221</xdr:row>
      <xdr:rowOff>66240</xdr:rowOff>
    </xdr:to>
    <xdr:clientData/>
  </xdr:twoCellAnchor>
  <xdr:twoCellAnchor editAs="absolute">
    <xdr:from>
      <xdr:col>5</xdr:col>
      <xdr:colOff>885960</xdr:colOff>
      <xdr:row>221</xdr:row>
      <xdr:rowOff>123840</xdr:rowOff>
    </xdr:from>
    <xdr:to>
      <xdr:col>7</xdr:col>
      <xdr:colOff>997200</xdr:colOff>
      <xdr:row>222</xdr:row>
      <xdr:rowOff>142920</xdr:rowOff>
    </xdr:to>
    <xdr:clientData/>
  </xdr:twoCellAnchor>
  <xdr:twoCellAnchor editAs="absolute">
    <xdr:from>
      <xdr:col>4</xdr:col>
      <xdr:colOff>1067040</xdr:colOff>
      <xdr:row>224</xdr:row>
      <xdr:rowOff>47160</xdr:rowOff>
    </xdr:from>
    <xdr:to>
      <xdr:col>7</xdr:col>
      <xdr:colOff>1080</xdr:colOff>
      <xdr:row>225</xdr:row>
      <xdr:rowOff>66240</xdr:rowOff>
    </xdr:to>
    <xdr:clientData/>
  </xdr:twoCellAnchor>
  <xdr:twoCellAnchor editAs="absolute">
    <xdr:from>
      <xdr:col>4</xdr:col>
      <xdr:colOff>1067040</xdr:colOff>
      <xdr:row>226</xdr:row>
      <xdr:rowOff>38160</xdr:rowOff>
    </xdr:from>
    <xdr:to>
      <xdr:col>7</xdr:col>
      <xdr:colOff>1080</xdr:colOff>
      <xdr:row>227</xdr:row>
      <xdr:rowOff>56880</xdr:rowOff>
    </xdr:to>
    <xdr:clientData/>
  </xdr:twoCellAnchor>
  <xdr:twoCellAnchor editAs="absolute">
    <xdr:from>
      <xdr:col>2</xdr:col>
      <xdr:colOff>1006200</xdr:colOff>
      <xdr:row>217</xdr:row>
      <xdr:rowOff>37800</xdr:rowOff>
    </xdr:from>
    <xdr:to>
      <xdr:col>4</xdr:col>
      <xdr:colOff>41400</xdr:colOff>
      <xdr:row>218</xdr:row>
      <xdr:rowOff>57240</xdr:rowOff>
    </xdr:to>
    <xdr:clientData/>
  </xdr:twoCellAnchor>
  <xdr:twoCellAnchor editAs="absolute">
    <xdr:from>
      <xdr:col>5</xdr:col>
      <xdr:colOff>885960</xdr:colOff>
      <xdr:row>218</xdr:row>
      <xdr:rowOff>114480</xdr:rowOff>
    </xdr:from>
    <xdr:to>
      <xdr:col>7</xdr:col>
      <xdr:colOff>997200</xdr:colOff>
      <xdr:row>219</xdr:row>
      <xdr:rowOff>133560</xdr:rowOff>
    </xdr:to>
    <xdr:clientData/>
  </xdr:twoCellAnchor>
  <xdr:twoCellAnchor editAs="absolute">
    <xdr:from>
      <xdr:col>4</xdr:col>
      <xdr:colOff>1086480</xdr:colOff>
      <xdr:row>228</xdr:row>
      <xdr:rowOff>9360</xdr:rowOff>
    </xdr:from>
    <xdr:to>
      <xdr:col>7</xdr:col>
      <xdr:colOff>21240</xdr:colOff>
      <xdr:row>229</xdr:row>
      <xdr:rowOff>28440</xdr:rowOff>
    </xdr:to>
    <xdr:clientData/>
  </xdr:twoCellAnchor>
  <xdr:twoCellAnchor editAs="absolute">
    <xdr:from>
      <xdr:col>2</xdr:col>
      <xdr:colOff>996120</xdr:colOff>
      <xdr:row>229</xdr:row>
      <xdr:rowOff>123840</xdr:rowOff>
    </xdr:from>
    <xdr:to>
      <xdr:col>7</xdr:col>
      <xdr:colOff>1219680</xdr:colOff>
      <xdr:row>232</xdr:row>
      <xdr:rowOff>123840</xdr:rowOff>
    </xdr:to>
    <xdr:clientData/>
  </xdr:twoCellAnchor>
  <xdr:twoCellAnchor editAs="absolute">
    <xdr:from>
      <xdr:col>2</xdr:col>
      <xdr:colOff>835920</xdr:colOff>
      <xdr:row>239</xdr:row>
      <xdr:rowOff>66240</xdr:rowOff>
    </xdr:from>
    <xdr:to>
      <xdr:col>5</xdr:col>
      <xdr:colOff>504360</xdr:colOff>
      <xdr:row>240</xdr:row>
      <xdr:rowOff>85680</xdr:rowOff>
    </xdr:to>
    <xdr:clientData/>
  </xdr:twoCellAnchor>
  <xdr:twoCellAnchor editAs="absolute">
    <xdr:from>
      <xdr:col>2</xdr:col>
      <xdr:colOff>835920</xdr:colOff>
      <xdr:row>241</xdr:row>
      <xdr:rowOff>95400</xdr:rowOff>
    </xdr:from>
    <xdr:to>
      <xdr:col>3</xdr:col>
      <xdr:colOff>715680</xdr:colOff>
      <xdr:row>242</xdr:row>
      <xdr:rowOff>114480</xdr:rowOff>
    </xdr:to>
    <xdr:clientData/>
  </xdr:twoCellAnchor>
  <xdr:twoCellAnchor editAs="absolute">
    <xdr:from>
      <xdr:col>4</xdr:col>
      <xdr:colOff>995760</xdr:colOff>
      <xdr:row>241</xdr:row>
      <xdr:rowOff>95400</xdr:rowOff>
    </xdr:from>
    <xdr:to>
      <xdr:col>6</xdr:col>
      <xdr:colOff>70200</xdr:colOff>
      <xdr:row>242</xdr:row>
      <xdr:rowOff>114480</xdr:rowOff>
    </xdr:to>
    <xdr:clientData/>
  </xdr:twoCellAnchor>
  <xdr:twoCellAnchor editAs="absolute">
    <xdr:from>
      <xdr:col>2</xdr:col>
      <xdr:colOff>171360</xdr:colOff>
      <xdr:row>274</xdr:row>
      <xdr:rowOff>114480</xdr:rowOff>
    </xdr:from>
    <xdr:to>
      <xdr:col>7</xdr:col>
      <xdr:colOff>1209600</xdr:colOff>
      <xdr:row>278</xdr:row>
      <xdr:rowOff>133200</xdr:rowOff>
    </xdr:to>
    <xdr:clientData/>
  </xdr:twoCellAnchor>
  <xdr:twoCellAnchor editAs="absolute">
    <xdr:from>
      <xdr:col>2</xdr:col>
      <xdr:colOff>291240</xdr:colOff>
      <xdr:row>246</xdr:row>
      <xdr:rowOff>133200</xdr:rowOff>
    </xdr:from>
    <xdr:to>
      <xdr:col>7</xdr:col>
      <xdr:colOff>363240</xdr:colOff>
      <xdr:row>248</xdr:row>
      <xdr:rowOff>9360</xdr:rowOff>
    </xdr:to>
    <xdr:clientData/>
  </xdr:twoCellAnchor>
  <xdr:twoCellAnchor editAs="absolute">
    <xdr:from>
      <xdr:col>2</xdr:col>
      <xdr:colOff>965880</xdr:colOff>
      <xdr:row>251</xdr:row>
      <xdr:rowOff>123840</xdr:rowOff>
    </xdr:from>
    <xdr:to>
      <xdr:col>5</xdr:col>
      <xdr:colOff>635040</xdr:colOff>
      <xdr:row>252</xdr:row>
      <xdr:rowOff>142920</xdr:rowOff>
    </xdr:to>
    <xdr:clientData/>
  </xdr:twoCellAnchor>
  <xdr:twoCellAnchor editAs="absolute">
    <xdr:from>
      <xdr:col>2</xdr:col>
      <xdr:colOff>905400</xdr:colOff>
      <xdr:row>9</xdr:row>
      <xdr:rowOff>0</xdr:rowOff>
    </xdr:from>
    <xdr:to>
      <xdr:col>3</xdr:col>
      <xdr:colOff>746280</xdr:colOff>
      <xdr:row>10</xdr:row>
      <xdr:rowOff>18720</xdr:rowOff>
    </xdr:to>
    <xdr:clientData/>
  </xdr:twoCellAnchor>
  <xdr:twoCellAnchor editAs="absolute">
    <xdr:from>
      <xdr:col>5</xdr:col>
      <xdr:colOff>483120</xdr:colOff>
      <xdr:row>9</xdr:row>
      <xdr:rowOff>0</xdr:rowOff>
    </xdr:from>
    <xdr:to>
      <xdr:col>7</xdr:col>
      <xdr:colOff>1229400</xdr:colOff>
      <xdr:row>10</xdr:row>
      <xdr:rowOff>18720</xdr:rowOff>
    </xdr:to>
    <xdr:clientData/>
  </xdr:twoCellAnchor>
  <xdr:twoCellAnchor editAs="absolute">
    <xdr:from>
      <xdr:col>2</xdr:col>
      <xdr:colOff>895320</xdr:colOff>
      <xdr:row>12</xdr:row>
      <xdr:rowOff>0</xdr:rowOff>
    </xdr:from>
    <xdr:to>
      <xdr:col>5</xdr:col>
      <xdr:colOff>866160</xdr:colOff>
      <xdr:row>13</xdr:row>
      <xdr:rowOff>19080</xdr:rowOff>
    </xdr:to>
    <xdr:clientData/>
  </xdr:twoCellAnchor>
  <xdr:twoCellAnchor editAs="oneCell">
    <xdr:from>
      <xdr:col>3</xdr:col>
      <xdr:colOff>1117080</xdr:colOff>
      <xdr:row>82</xdr:row>
      <xdr:rowOff>76680</xdr:rowOff>
    </xdr:from>
    <xdr:to>
      <xdr:col>7</xdr:col>
      <xdr:colOff>216360</xdr:colOff>
      <xdr:row>85</xdr:row>
      <xdr:rowOff>99720</xdr:rowOff>
    </xdr:to>
    <xdr:grpSp>
      <xdr:nvGrpSpPr>
        <xdr:cNvPr id="1911" name="Group 1053"/>
        <xdr:cNvGrpSpPr/>
      </xdr:nvGrpSpPr>
      <xdr:grpSpPr>
        <a:xfrm>
          <a:off x="3300120" y="12887640"/>
          <a:ext cx="2741760" cy="451800"/>
          <a:chOff x="3300120" y="12887640"/>
          <a:chExt cx="2741760" cy="451800"/>
        </a:xfrm>
      </xdr:grpSpPr>
    </xdr:grpSp>
    <xdr:clientData/>
  </xdr:twoCellAnchor>
  <xdr:twoCellAnchor editAs="oneCell">
    <xdr:from>
      <xdr:col>6</xdr:col>
      <xdr:colOff>60120</xdr:colOff>
      <xdr:row>161</xdr:row>
      <xdr:rowOff>114120</xdr:rowOff>
    </xdr:from>
    <xdr:to>
      <xdr:col>7</xdr:col>
      <xdr:colOff>1249560</xdr:colOff>
      <xdr:row>162</xdr:row>
      <xdr:rowOff>142920</xdr:rowOff>
    </xdr:to>
    <xdr:clientData/>
  </xdr:twoCellAnchor>
  <xdr:twoCellAnchor editAs="absolute">
    <xdr:from>
      <xdr:col>2</xdr:col>
      <xdr:colOff>905400</xdr:colOff>
      <xdr:row>6</xdr:row>
      <xdr:rowOff>86040</xdr:rowOff>
    </xdr:from>
    <xdr:to>
      <xdr:col>3</xdr:col>
      <xdr:colOff>806040</xdr:colOff>
      <xdr:row>7</xdr:row>
      <xdr:rowOff>105120</xdr:rowOff>
    </xdr:to>
    <xdr:clientData/>
  </xdr:twoCellAnchor>
  <xdr:twoCellAnchor editAs="absolute">
    <xdr:from>
      <xdr:col>5</xdr:col>
      <xdr:colOff>1086480</xdr:colOff>
      <xdr:row>6</xdr:row>
      <xdr:rowOff>86040</xdr:rowOff>
    </xdr:from>
    <xdr:to>
      <xdr:col>7</xdr:col>
      <xdr:colOff>866160</xdr:colOff>
      <xdr:row>7</xdr:row>
      <xdr:rowOff>105120</xdr:rowOff>
    </xdr:to>
    <xdr:clientData/>
  </xdr:twoCellAnchor>
  <xdr:twoCellAnchor editAs="oneCell">
    <xdr:from>
      <xdr:col>3</xdr:col>
      <xdr:colOff>775440</xdr:colOff>
      <xdr:row>21</xdr:row>
      <xdr:rowOff>38160</xdr:rowOff>
    </xdr:from>
    <xdr:to>
      <xdr:col>5</xdr:col>
      <xdr:colOff>312840</xdr:colOff>
      <xdr:row>22</xdr:row>
      <xdr:rowOff>105120</xdr:rowOff>
    </xdr:to>
    <xdr:clientData/>
  </xdr:twoCellAnchor>
  <xdr:twoCellAnchor editAs="oneCell">
    <xdr:from>
      <xdr:col>5</xdr:col>
      <xdr:colOff>483120</xdr:colOff>
      <xdr:row>21</xdr:row>
      <xdr:rowOff>38160</xdr:rowOff>
    </xdr:from>
    <xdr:to>
      <xdr:col>7</xdr:col>
      <xdr:colOff>1128600</xdr:colOff>
      <xdr:row>22</xdr:row>
      <xdr:rowOff>105120</xdr:rowOff>
    </xdr:to>
    <xdr:clientData/>
  </xdr:twoCellAnchor>
  <xdr:twoCellAnchor editAs="oneCell">
    <xdr:from>
      <xdr:col>3</xdr:col>
      <xdr:colOff>281880</xdr:colOff>
      <xdr:row>75</xdr:row>
      <xdr:rowOff>0</xdr:rowOff>
    </xdr:from>
    <xdr:to>
      <xdr:col>4</xdr:col>
      <xdr:colOff>996840</xdr:colOff>
      <xdr:row>76</xdr:row>
      <xdr:rowOff>66600</xdr:rowOff>
    </xdr:to>
    <xdr:clientData/>
  </xdr:twoCellAnchor>
  <xdr:twoCellAnchor editAs="oneCell">
    <xdr:from>
      <xdr:col>3</xdr:col>
      <xdr:colOff>271440</xdr:colOff>
      <xdr:row>79</xdr:row>
      <xdr:rowOff>0</xdr:rowOff>
    </xdr:from>
    <xdr:to>
      <xdr:col>5</xdr:col>
      <xdr:colOff>202680</xdr:colOff>
      <xdr:row>80</xdr:row>
      <xdr:rowOff>66240</xdr:rowOff>
    </xdr:to>
    <xdr:clientData/>
  </xdr:twoCellAnchor>
  <xdr:twoCellAnchor editAs="absolute">
    <xdr:from>
      <xdr:col>2</xdr:col>
      <xdr:colOff>945720</xdr:colOff>
      <xdr:row>76</xdr:row>
      <xdr:rowOff>76680</xdr:rowOff>
    </xdr:from>
    <xdr:to>
      <xdr:col>5</xdr:col>
      <xdr:colOff>192600</xdr:colOff>
      <xdr:row>77</xdr:row>
      <xdr:rowOff>95400</xdr:rowOff>
    </xdr:to>
    <xdr:clientData/>
  </xdr:twoCellAnchor>
  <xdr:twoCellAnchor editAs="absolute">
    <xdr:from>
      <xdr:col>3</xdr:col>
      <xdr:colOff>1136880</xdr:colOff>
      <xdr:row>86</xdr:row>
      <xdr:rowOff>95400</xdr:rowOff>
    </xdr:from>
    <xdr:to>
      <xdr:col>5</xdr:col>
      <xdr:colOff>112320</xdr:colOff>
      <xdr:row>87</xdr:row>
      <xdr:rowOff>104760</xdr:rowOff>
    </xdr:to>
    <xdr:clientData/>
  </xdr:twoCellAnchor>
  <xdr:twoCellAnchor editAs="absolute">
    <xdr:from>
      <xdr:col>5</xdr:col>
      <xdr:colOff>131040</xdr:colOff>
      <xdr:row>86</xdr:row>
      <xdr:rowOff>95400</xdr:rowOff>
    </xdr:from>
    <xdr:to>
      <xdr:col>7</xdr:col>
      <xdr:colOff>212040</xdr:colOff>
      <xdr:row>87</xdr:row>
      <xdr:rowOff>104760</xdr:rowOff>
    </xdr:to>
    <xdr:clientData/>
  </xdr:twoCellAnchor>
  <xdr:twoCellAnchor editAs="absolute">
    <xdr:from>
      <xdr:col>3</xdr:col>
      <xdr:colOff>1136880</xdr:colOff>
      <xdr:row>88</xdr:row>
      <xdr:rowOff>47160</xdr:rowOff>
    </xdr:from>
    <xdr:to>
      <xdr:col>5</xdr:col>
      <xdr:colOff>112320</xdr:colOff>
      <xdr:row>89</xdr:row>
      <xdr:rowOff>47160</xdr:rowOff>
    </xdr:to>
    <xdr:clientData/>
  </xdr:twoCellAnchor>
  <xdr:twoCellAnchor editAs="absolute">
    <xdr:from>
      <xdr:col>5</xdr:col>
      <xdr:colOff>121320</xdr:colOff>
      <xdr:row>88</xdr:row>
      <xdr:rowOff>47160</xdr:rowOff>
    </xdr:from>
    <xdr:to>
      <xdr:col>7</xdr:col>
      <xdr:colOff>202320</xdr:colOff>
      <xdr:row>89</xdr:row>
      <xdr:rowOff>47160</xdr:rowOff>
    </xdr:to>
    <xdr:clientData/>
  </xdr:twoCellAnchor>
  <xdr:twoCellAnchor editAs="oneCell">
    <xdr:from>
      <xdr:col>1</xdr:col>
      <xdr:colOff>452520</xdr:colOff>
      <xdr:row>80</xdr:row>
      <xdr:rowOff>123840</xdr:rowOff>
    </xdr:from>
    <xdr:to>
      <xdr:col>7</xdr:col>
      <xdr:colOff>474480</xdr:colOff>
      <xdr:row>90</xdr:row>
      <xdr:rowOff>19080</xdr:rowOff>
    </xdr:to>
    <xdr:clientData/>
  </xdr:twoCellAnchor>
  <xdr:twoCellAnchor editAs="absolute">
    <xdr:from>
      <xdr:col>2</xdr:col>
      <xdr:colOff>895320</xdr:colOff>
      <xdr:row>90</xdr:row>
      <xdr:rowOff>133560</xdr:rowOff>
    </xdr:from>
    <xdr:to>
      <xdr:col>3</xdr:col>
      <xdr:colOff>836280</xdr:colOff>
      <xdr:row>92</xdr:row>
      <xdr:rowOff>9720</xdr:rowOff>
    </xdr:to>
    <xdr:clientData/>
  </xdr:twoCellAnchor>
  <xdr:twoCellAnchor editAs="absolute">
    <xdr:from>
      <xdr:col>5</xdr:col>
      <xdr:colOff>131040</xdr:colOff>
      <xdr:row>93</xdr:row>
      <xdr:rowOff>0</xdr:rowOff>
    </xdr:from>
    <xdr:to>
      <xdr:col>7</xdr:col>
      <xdr:colOff>1078560</xdr:colOff>
      <xdr:row>94</xdr:row>
      <xdr:rowOff>19080</xdr:rowOff>
    </xdr:to>
    <xdr:clientData/>
  </xdr:twoCellAnchor>
  <xdr:twoCellAnchor editAs="absolute">
    <xdr:from>
      <xdr:col>4</xdr:col>
      <xdr:colOff>311400</xdr:colOff>
      <xdr:row>108</xdr:row>
      <xdr:rowOff>28440</xdr:rowOff>
    </xdr:from>
    <xdr:to>
      <xdr:col>5</xdr:col>
      <xdr:colOff>514080</xdr:colOff>
      <xdr:row>109</xdr:row>
      <xdr:rowOff>47520</xdr:rowOff>
    </xdr:to>
    <xdr:clientData/>
  </xdr:twoCellAnchor>
  <xdr:twoCellAnchor editAs="absolute">
    <xdr:from>
      <xdr:col>3</xdr:col>
      <xdr:colOff>996480</xdr:colOff>
      <xdr:row>101</xdr:row>
      <xdr:rowOff>56880</xdr:rowOff>
    </xdr:from>
    <xdr:to>
      <xdr:col>4</xdr:col>
      <xdr:colOff>886320</xdr:colOff>
      <xdr:row>102</xdr:row>
      <xdr:rowOff>76320</xdr:rowOff>
    </xdr:to>
    <xdr:clientData/>
  </xdr:twoCellAnchor>
  <xdr:twoCellAnchor editAs="absolute">
    <xdr:from>
      <xdr:col>3</xdr:col>
      <xdr:colOff>996480</xdr:colOff>
      <xdr:row>103</xdr:row>
      <xdr:rowOff>76320</xdr:rowOff>
    </xdr:from>
    <xdr:to>
      <xdr:col>5</xdr:col>
      <xdr:colOff>423720</xdr:colOff>
      <xdr:row>104</xdr:row>
      <xdr:rowOff>95400</xdr:rowOff>
    </xdr:to>
    <xdr:clientData/>
  </xdr:twoCellAnchor>
  <xdr:twoCellAnchor editAs="absolute">
    <xdr:from>
      <xdr:col>4</xdr:col>
      <xdr:colOff>311400</xdr:colOff>
      <xdr:row>106</xdr:row>
      <xdr:rowOff>28800</xdr:rowOff>
    </xdr:from>
    <xdr:to>
      <xdr:col>5</xdr:col>
      <xdr:colOff>253080</xdr:colOff>
      <xdr:row>107</xdr:row>
      <xdr:rowOff>47520</xdr:rowOff>
    </xdr:to>
    <xdr:clientData/>
  </xdr:twoCellAnchor>
  <xdr:twoCellAnchor editAs="absolute">
    <xdr:from>
      <xdr:col>4</xdr:col>
      <xdr:colOff>311400</xdr:colOff>
      <xdr:row>110</xdr:row>
      <xdr:rowOff>37800</xdr:rowOff>
    </xdr:from>
    <xdr:to>
      <xdr:col>5</xdr:col>
      <xdr:colOff>936720</xdr:colOff>
      <xdr:row>111</xdr:row>
      <xdr:rowOff>56880</xdr:rowOff>
    </xdr:to>
    <xdr:clientData/>
  </xdr:twoCellAnchor>
  <xdr:twoCellAnchor editAs="absolute">
    <xdr:from>
      <xdr:col>2</xdr:col>
      <xdr:colOff>151200</xdr:colOff>
      <xdr:row>199</xdr:row>
      <xdr:rowOff>95400</xdr:rowOff>
    </xdr:from>
    <xdr:to>
      <xdr:col>5</xdr:col>
      <xdr:colOff>1098720</xdr:colOff>
      <xdr:row>208</xdr:row>
      <xdr:rowOff>37800</xdr:rowOff>
    </xdr:to>
    <xdr:clientData/>
  </xdr:twoCellAnchor>
  <xdr:twoCellAnchor editAs="oneCell">
    <xdr:from>
      <xdr:col>3</xdr:col>
      <xdr:colOff>684360</xdr:colOff>
      <xdr:row>287</xdr:row>
      <xdr:rowOff>9360</xdr:rowOff>
    </xdr:from>
    <xdr:to>
      <xdr:col>4</xdr:col>
      <xdr:colOff>816120</xdr:colOff>
      <xdr:row>288</xdr:row>
      <xdr:rowOff>37800</xdr:rowOff>
    </xdr:to>
    <xdr:clientData/>
  </xdr:twoCellAnchor>
  <xdr:twoCellAnchor editAs="absolute">
    <xdr:from>
      <xdr:col>7</xdr:col>
      <xdr:colOff>160920</xdr:colOff>
      <xdr:row>296</xdr:row>
      <xdr:rowOff>56880</xdr:rowOff>
    </xdr:from>
    <xdr:to>
      <xdr:col>7</xdr:col>
      <xdr:colOff>575280</xdr:colOff>
      <xdr:row>297</xdr:row>
      <xdr:rowOff>133200</xdr:rowOff>
    </xdr:to>
    <xdr:clientData/>
  </xdr:twoCellAnchor>
  <xdr:twoCellAnchor editAs="absolute">
    <xdr:from>
      <xdr:col>7</xdr:col>
      <xdr:colOff>160920</xdr:colOff>
      <xdr:row>297</xdr:row>
      <xdr:rowOff>123840</xdr:rowOff>
    </xdr:from>
    <xdr:to>
      <xdr:col>7</xdr:col>
      <xdr:colOff>575280</xdr:colOff>
      <xdr:row>299</xdr:row>
      <xdr:rowOff>56880</xdr:rowOff>
    </xdr:to>
    <xdr:clientData/>
  </xdr:twoCellAnchor>
  <xdr:twoCellAnchor editAs="absolute">
    <xdr:from>
      <xdr:col>7</xdr:col>
      <xdr:colOff>160920</xdr:colOff>
      <xdr:row>299</xdr:row>
      <xdr:rowOff>47520</xdr:rowOff>
    </xdr:from>
    <xdr:to>
      <xdr:col>7</xdr:col>
      <xdr:colOff>575280</xdr:colOff>
      <xdr:row>301</xdr:row>
      <xdr:rowOff>123840</xdr:rowOff>
    </xdr:to>
    <xdr:clientData/>
  </xdr:twoCellAnchor>
  <xdr:twoCellAnchor editAs="absolute">
    <xdr:from>
      <xdr:col>7</xdr:col>
      <xdr:colOff>160920</xdr:colOff>
      <xdr:row>301</xdr:row>
      <xdr:rowOff>114480</xdr:rowOff>
    </xdr:from>
    <xdr:to>
      <xdr:col>7</xdr:col>
      <xdr:colOff>575280</xdr:colOff>
      <xdr:row>303</xdr:row>
      <xdr:rowOff>47520</xdr:rowOff>
    </xdr:to>
    <xdr:clientData/>
  </xdr:twoCellAnchor>
  <xdr:twoCellAnchor editAs="absolute">
    <xdr:from>
      <xdr:col>7</xdr:col>
      <xdr:colOff>160920</xdr:colOff>
      <xdr:row>303</xdr:row>
      <xdr:rowOff>37800</xdr:rowOff>
    </xdr:from>
    <xdr:to>
      <xdr:col>7</xdr:col>
      <xdr:colOff>575280</xdr:colOff>
      <xdr:row>304</xdr:row>
      <xdr:rowOff>114120</xdr:rowOff>
    </xdr:to>
    <xdr:clientData/>
  </xdr:twoCellAnchor>
  <xdr:twoCellAnchor editAs="absolute">
    <xdr:from>
      <xdr:col>7</xdr:col>
      <xdr:colOff>160920</xdr:colOff>
      <xdr:row>308</xdr:row>
      <xdr:rowOff>0</xdr:rowOff>
    </xdr:from>
    <xdr:to>
      <xdr:col>7</xdr:col>
      <xdr:colOff>575280</xdr:colOff>
      <xdr:row>309</xdr:row>
      <xdr:rowOff>76320</xdr:rowOff>
    </xdr:to>
    <xdr:clientData/>
  </xdr:twoCellAnchor>
  <xdr:twoCellAnchor editAs="absolute">
    <xdr:from>
      <xdr:col>7</xdr:col>
      <xdr:colOff>160920</xdr:colOff>
      <xdr:row>309</xdr:row>
      <xdr:rowOff>76320</xdr:rowOff>
    </xdr:from>
    <xdr:to>
      <xdr:col>7</xdr:col>
      <xdr:colOff>575280</xdr:colOff>
      <xdr:row>311</xdr:row>
      <xdr:rowOff>114480</xdr:rowOff>
    </xdr:to>
    <xdr:clientData/>
  </xdr:twoCellAnchor>
  <xdr:twoCellAnchor editAs="absolute">
    <xdr:from>
      <xdr:col>7</xdr:col>
      <xdr:colOff>160920</xdr:colOff>
      <xdr:row>311</xdr:row>
      <xdr:rowOff>114480</xdr:rowOff>
    </xdr:from>
    <xdr:to>
      <xdr:col>7</xdr:col>
      <xdr:colOff>575280</xdr:colOff>
      <xdr:row>313</xdr:row>
      <xdr:rowOff>47160</xdr:rowOff>
    </xdr:to>
    <xdr:clientData/>
  </xdr:twoCellAnchor>
  <xdr:twoCellAnchor editAs="absolute">
    <xdr:from>
      <xdr:col>7</xdr:col>
      <xdr:colOff>160920</xdr:colOff>
      <xdr:row>313</xdr:row>
      <xdr:rowOff>47160</xdr:rowOff>
    </xdr:from>
    <xdr:to>
      <xdr:col>7</xdr:col>
      <xdr:colOff>575280</xdr:colOff>
      <xdr:row>314</xdr:row>
      <xdr:rowOff>124200</xdr:rowOff>
    </xdr:to>
    <xdr:clientData/>
  </xdr:twoCellAnchor>
  <xdr:twoCellAnchor editAs="oneCell">
    <xdr:from>
      <xdr:col>1</xdr:col>
      <xdr:colOff>70200</xdr:colOff>
      <xdr:row>305</xdr:row>
      <xdr:rowOff>114120</xdr:rowOff>
    </xdr:from>
    <xdr:to>
      <xdr:col>7</xdr:col>
      <xdr:colOff>947520</xdr:colOff>
      <xdr:row>315</xdr:row>
      <xdr:rowOff>9720</xdr:rowOff>
    </xdr:to>
    <xdr:clientData/>
  </xdr:twoCellAnchor>
  <xdr:twoCellAnchor editAs="oneCell">
    <xdr:from>
      <xdr:col>3</xdr:col>
      <xdr:colOff>493560</xdr:colOff>
      <xdr:row>319</xdr:row>
      <xdr:rowOff>85680</xdr:rowOff>
    </xdr:from>
    <xdr:to>
      <xdr:col>4</xdr:col>
      <xdr:colOff>625320</xdr:colOff>
      <xdr:row>320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102600</xdr:rowOff>
    </xdr:from>
    <xdr:to>
      <xdr:col>8</xdr:col>
      <xdr:colOff>232920</xdr:colOff>
      <xdr:row>36</xdr:row>
      <xdr:rowOff>266760</xdr:rowOff>
    </xdr:to>
    <xdr:graphicFrame>
      <xdr:nvGraphicFramePr>
        <xdr:cNvPr id="1912" name="Chart 80"/>
        <xdr:cNvGraphicFramePr/>
      </xdr:nvGraphicFramePr>
      <xdr:xfrm>
        <a:off x="2959200" y="19981440"/>
        <a:ext cx="7325640" cy="25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6</xdr:row>
      <xdr:rowOff>112320</xdr:rowOff>
    </xdr:from>
    <xdr:to>
      <xdr:col>8</xdr:col>
      <xdr:colOff>272520</xdr:colOff>
      <xdr:row>87</xdr:row>
      <xdr:rowOff>105840</xdr:rowOff>
    </xdr:to>
    <xdr:graphicFrame>
      <xdr:nvGraphicFramePr>
        <xdr:cNvPr id="1913" name="Chart 154"/>
        <xdr:cNvGraphicFramePr/>
      </xdr:nvGraphicFramePr>
      <xdr:xfrm>
        <a:off x="2959200" y="41412600"/>
        <a:ext cx="736524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34</xdr:row>
      <xdr:rowOff>161640</xdr:rowOff>
    </xdr:from>
    <xdr:to>
      <xdr:col>8</xdr:col>
      <xdr:colOff>584280</xdr:colOff>
      <xdr:row>136</xdr:row>
      <xdr:rowOff>200160</xdr:rowOff>
    </xdr:to>
    <xdr:graphicFrame>
      <xdr:nvGraphicFramePr>
        <xdr:cNvPr id="1914" name="Chart 845"/>
        <xdr:cNvGraphicFramePr/>
      </xdr:nvGraphicFramePr>
      <xdr:xfrm>
        <a:off x="2959200" y="55882800"/>
        <a:ext cx="76770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44</xdr:row>
      <xdr:rowOff>185040</xdr:rowOff>
    </xdr:from>
    <xdr:to>
      <xdr:col>8</xdr:col>
      <xdr:colOff>504000</xdr:colOff>
      <xdr:row>144</xdr:row>
      <xdr:rowOff>2289960</xdr:rowOff>
    </xdr:to>
    <xdr:graphicFrame>
      <xdr:nvGraphicFramePr>
        <xdr:cNvPr id="1915" name="Chart 860"/>
        <xdr:cNvGraphicFramePr/>
      </xdr:nvGraphicFramePr>
      <xdr:xfrm>
        <a:off x="2959200" y="60354360"/>
        <a:ext cx="7596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0</xdr:row>
      <xdr:rowOff>397800</xdr:rowOff>
    </xdr:from>
    <xdr:to>
      <xdr:col>4</xdr:col>
      <xdr:colOff>575280</xdr:colOff>
      <xdr:row>170</xdr:row>
      <xdr:rowOff>2225880</xdr:rowOff>
    </xdr:to>
    <xdr:graphicFrame>
      <xdr:nvGraphicFramePr>
        <xdr:cNvPr id="1916" name="Chart 861"/>
        <xdr:cNvGraphicFramePr/>
      </xdr:nvGraphicFramePr>
      <xdr:xfrm>
        <a:off x="301680" y="77931360"/>
        <a:ext cx="569772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177</xdr:row>
      <xdr:rowOff>171720</xdr:rowOff>
    </xdr:from>
    <xdr:to>
      <xdr:col>8</xdr:col>
      <xdr:colOff>413640</xdr:colOff>
      <xdr:row>177</xdr:row>
      <xdr:rowOff>1820520</xdr:rowOff>
    </xdr:to>
    <xdr:graphicFrame>
      <xdr:nvGraphicFramePr>
        <xdr:cNvPr id="1917" name="Chart 862"/>
        <xdr:cNvGraphicFramePr/>
      </xdr:nvGraphicFramePr>
      <xdr:xfrm>
        <a:off x="2969280" y="81610560"/>
        <a:ext cx="7496280" cy="16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184</xdr:row>
      <xdr:rowOff>206280</xdr:rowOff>
    </xdr:from>
    <xdr:to>
      <xdr:col>8</xdr:col>
      <xdr:colOff>403560</xdr:colOff>
      <xdr:row>184</xdr:row>
      <xdr:rowOff>2131560</xdr:rowOff>
    </xdr:to>
    <xdr:graphicFrame>
      <xdr:nvGraphicFramePr>
        <xdr:cNvPr id="1918" name="Chart 863"/>
        <xdr:cNvGraphicFramePr/>
      </xdr:nvGraphicFramePr>
      <xdr:xfrm>
        <a:off x="2979360" y="84950280"/>
        <a:ext cx="7476120" cy="19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080</xdr:colOff>
      <xdr:row>160</xdr:row>
      <xdr:rowOff>119520</xdr:rowOff>
    </xdr:from>
    <xdr:to>
      <xdr:col>8</xdr:col>
      <xdr:colOff>464400</xdr:colOff>
      <xdr:row>162</xdr:row>
      <xdr:rowOff>161640</xdr:rowOff>
    </xdr:to>
    <xdr:graphicFrame>
      <xdr:nvGraphicFramePr>
        <xdr:cNvPr id="1919" name="Chart 861"/>
        <xdr:cNvGraphicFramePr/>
      </xdr:nvGraphicFramePr>
      <xdr:xfrm>
        <a:off x="2969280" y="73404720"/>
        <a:ext cx="7547040" cy="25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81520</xdr:colOff>
      <xdr:row>24</xdr:row>
      <xdr:rowOff>76680</xdr:rowOff>
    </xdr:from>
    <xdr:to>
      <xdr:col>4</xdr:col>
      <xdr:colOff>614520</xdr:colOff>
      <xdr:row>25</xdr:row>
      <xdr:rowOff>2661120</xdr:rowOff>
    </xdr:to>
    <xdr:graphicFrame>
      <xdr:nvGraphicFramePr>
        <xdr:cNvPr id="1920" name="Chart 482"/>
        <xdr:cNvGraphicFramePr/>
      </xdr:nvGraphicFramePr>
      <xdr:xfrm>
        <a:off x="281520" y="11459160"/>
        <a:ext cx="5757120" cy="29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321840</xdr:colOff>
      <xdr:row>25</xdr:row>
      <xdr:rowOff>20160</xdr:rowOff>
    </xdr:from>
    <xdr:to>
      <xdr:col>17</xdr:col>
      <xdr:colOff>101160</xdr:colOff>
      <xdr:row>25</xdr:row>
      <xdr:rowOff>3290760</xdr:rowOff>
    </xdr:to>
    <xdr:graphicFrame>
      <xdr:nvGraphicFramePr>
        <xdr:cNvPr id="1921" name="Chart 505"/>
        <xdr:cNvGraphicFramePr/>
      </xdr:nvGraphicFramePr>
      <xdr:xfrm>
        <a:off x="13492440" y="11774160"/>
        <a:ext cx="552420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02840</xdr:colOff>
      <xdr:row>32</xdr:row>
      <xdr:rowOff>95040</xdr:rowOff>
    </xdr:from>
    <xdr:to>
      <xdr:col>17</xdr:col>
      <xdr:colOff>765360</xdr:colOff>
      <xdr:row>36</xdr:row>
      <xdr:rowOff>229320</xdr:rowOff>
    </xdr:to>
    <xdr:graphicFrame>
      <xdr:nvGraphicFramePr>
        <xdr:cNvPr id="1922" name="Chart 80"/>
        <xdr:cNvGraphicFramePr/>
      </xdr:nvGraphicFramePr>
      <xdr:xfrm>
        <a:off x="12557520" y="19373760"/>
        <a:ext cx="712332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0720</xdr:colOff>
      <xdr:row>25</xdr:row>
      <xdr:rowOff>3006360</xdr:rowOff>
    </xdr:from>
    <xdr:to>
      <xdr:col>4</xdr:col>
      <xdr:colOff>81360</xdr:colOff>
      <xdr:row>26</xdr:row>
      <xdr:rowOff>581040</xdr:rowOff>
    </xdr:to>
    <xdr:graphicFrame>
      <xdr:nvGraphicFramePr>
        <xdr:cNvPr id="1923" name="Chart 505"/>
        <xdr:cNvGraphicFramePr/>
      </xdr:nvGraphicFramePr>
      <xdr:xfrm>
        <a:off x="392400" y="14760360"/>
        <a:ext cx="5113080" cy="27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473040</xdr:colOff>
      <xdr:row>25</xdr:row>
      <xdr:rowOff>0</xdr:rowOff>
    </xdr:from>
    <xdr:to>
      <xdr:col>28</xdr:col>
      <xdr:colOff>363240</xdr:colOff>
      <xdr:row>25</xdr:row>
      <xdr:rowOff>3758040</xdr:rowOff>
    </xdr:to>
    <xdr:graphicFrame>
      <xdr:nvGraphicFramePr>
        <xdr:cNvPr id="1924" name="Chart 505"/>
        <xdr:cNvGraphicFramePr/>
      </xdr:nvGraphicFramePr>
      <xdr:xfrm>
        <a:off x="21692880" y="11754000"/>
        <a:ext cx="785880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00440</xdr:colOff>
      <xdr:row>41</xdr:row>
      <xdr:rowOff>123480</xdr:rowOff>
    </xdr:from>
    <xdr:to>
      <xdr:col>18</xdr:col>
      <xdr:colOff>363600</xdr:colOff>
      <xdr:row>43</xdr:row>
      <xdr:rowOff>561960</xdr:rowOff>
    </xdr:to>
    <xdr:graphicFrame>
      <xdr:nvGraphicFramePr>
        <xdr:cNvPr id="1925" name="Chart 1517"/>
        <xdr:cNvGraphicFramePr/>
      </xdr:nvGraphicFramePr>
      <xdr:xfrm>
        <a:off x="13271040" y="24126480"/>
        <a:ext cx="70545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83120</xdr:colOff>
      <xdr:row>25</xdr:row>
      <xdr:rowOff>3819240</xdr:rowOff>
    </xdr:from>
    <xdr:to>
      <xdr:col>22</xdr:col>
      <xdr:colOff>695160</xdr:colOff>
      <xdr:row>28</xdr:row>
      <xdr:rowOff>190440</xdr:rowOff>
    </xdr:to>
    <xdr:graphicFrame>
      <xdr:nvGraphicFramePr>
        <xdr:cNvPr id="1926" name="Chart 505"/>
        <xdr:cNvGraphicFramePr/>
      </xdr:nvGraphicFramePr>
      <xdr:xfrm>
        <a:off x="18422640" y="15573240"/>
        <a:ext cx="6450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160</xdr:row>
      <xdr:rowOff>0</xdr:rowOff>
    </xdr:from>
    <xdr:to>
      <xdr:col>18</xdr:col>
      <xdr:colOff>594360</xdr:colOff>
      <xdr:row>160</xdr:row>
      <xdr:rowOff>2242440</xdr:rowOff>
    </xdr:to>
    <xdr:graphicFrame>
      <xdr:nvGraphicFramePr>
        <xdr:cNvPr id="1927" name="Chart 861"/>
        <xdr:cNvGraphicFramePr/>
      </xdr:nvGraphicFramePr>
      <xdr:xfrm>
        <a:off x="13170600" y="73285200"/>
        <a:ext cx="7385760" cy="22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2647080</xdr:colOff>
      <xdr:row>42</xdr:row>
      <xdr:rowOff>199080</xdr:rowOff>
    </xdr:from>
    <xdr:to>
      <xdr:col>8</xdr:col>
      <xdr:colOff>282600</xdr:colOff>
      <xdr:row>43</xdr:row>
      <xdr:rowOff>390600</xdr:rowOff>
    </xdr:to>
    <xdr:graphicFrame>
      <xdr:nvGraphicFramePr>
        <xdr:cNvPr id="1928" name="Chart 25"/>
        <xdr:cNvGraphicFramePr/>
      </xdr:nvGraphicFramePr>
      <xdr:xfrm>
        <a:off x="2948760" y="24402240"/>
        <a:ext cx="738576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2647080</xdr:colOff>
      <xdr:row>77</xdr:row>
      <xdr:rowOff>25920</xdr:rowOff>
    </xdr:from>
    <xdr:to>
      <xdr:col>7</xdr:col>
      <xdr:colOff>1147680</xdr:colOff>
      <xdr:row>77</xdr:row>
      <xdr:rowOff>2097000</xdr:rowOff>
    </xdr:to>
    <xdr:graphicFrame>
      <xdr:nvGraphicFramePr>
        <xdr:cNvPr id="1929" name="Chart 865"/>
        <xdr:cNvGraphicFramePr/>
      </xdr:nvGraphicFramePr>
      <xdr:xfrm>
        <a:off x="2948760" y="33153840"/>
        <a:ext cx="7094160" cy="20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371880</xdr:colOff>
      <xdr:row>25</xdr:row>
      <xdr:rowOff>3047040</xdr:rowOff>
    </xdr:from>
    <xdr:to>
      <xdr:col>9</xdr:col>
      <xdr:colOff>372960</xdr:colOff>
      <xdr:row>26</xdr:row>
      <xdr:rowOff>552240</xdr:rowOff>
    </xdr:to>
    <xdr:graphicFrame>
      <xdr:nvGraphicFramePr>
        <xdr:cNvPr id="1930" name="Chart 505"/>
        <xdr:cNvGraphicFramePr/>
      </xdr:nvGraphicFramePr>
      <xdr:xfrm>
        <a:off x="5796000" y="14801040"/>
        <a:ext cx="57859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120960</xdr:colOff>
      <xdr:row>146</xdr:row>
      <xdr:rowOff>415440</xdr:rowOff>
    </xdr:from>
    <xdr:to>
      <xdr:col>9</xdr:col>
      <xdr:colOff>473760</xdr:colOff>
      <xdr:row>146</xdr:row>
      <xdr:rowOff>3072600</xdr:rowOff>
    </xdr:to>
    <xdr:graphicFrame>
      <xdr:nvGraphicFramePr>
        <xdr:cNvPr id="1931" name="Chart 505"/>
        <xdr:cNvGraphicFramePr/>
      </xdr:nvGraphicFramePr>
      <xdr:xfrm>
        <a:off x="6702120" y="66918960"/>
        <a:ext cx="4980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633960</xdr:colOff>
      <xdr:row>146</xdr:row>
      <xdr:rowOff>235440</xdr:rowOff>
    </xdr:from>
    <xdr:to>
      <xdr:col>16</xdr:col>
      <xdr:colOff>785160</xdr:colOff>
      <xdr:row>146</xdr:row>
      <xdr:rowOff>3432600</xdr:rowOff>
    </xdr:to>
    <xdr:graphicFrame>
      <xdr:nvGraphicFramePr>
        <xdr:cNvPr id="1932" name="Chart 505"/>
        <xdr:cNvGraphicFramePr/>
      </xdr:nvGraphicFramePr>
      <xdr:xfrm>
        <a:off x="12788640" y="66738960"/>
        <a:ext cx="5936040" cy="31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824760</xdr:colOff>
      <xdr:row>170</xdr:row>
      <xdr:rowOff>128880</xdr:rowOff>
    </xdr:from>
    <xdr:to>
      <xdr:col>9</xdr:col>
      <xdr:colOff>282600</xdr:colOff>
      <xdr:row>170</xdr:row>
      <xdr:rowOff>2559240</xdr:rowOff>
    </xdr:to>
    <xdr:graphicFrame>
      <xdr:nvGraphicFramePr>
        <xdr:cNvPr id="1933" name="Chart 505"/>
        <xdr:cNvGraphicFramePr/>
      </xdr:nvGraphicFramePr>
      <xdr:xfrm>
        <a:off x="6248880" y="77662440"/>
        <a:ext cx="524268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2647080</xdr:colOff>
      <xdr:row>78</xdr:row>
      <xdr:rowOff>529200</xdr:rowOff>
    </xdr:from>
    <xdr:to>
      <xdr:col>7</xdr:col>
      <xdr:colOff>21240</xdr:colOff>
      <xdr:row>79</xdr:row>
      <xdr:rowOff>152280</xdr:rowOff>
    </xdr:to>
    <xdr:graphicFrame>
      <xdr:nvGraphicFramePr>
        <xdr:cNvPr id="1934" name="Chart 505"/>
        <xdr:cNvGraphicFramePr/>
      </xdr:nvGraphicFramePr>
      <xdr:xfrm>
        <a:off x="2948760" y="35857440"/>
        <a:ext cx="5967720" cy="37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10080</xdr:colOff>
      <xdr:row>144</xdr:row>
      <xdr:rowOff>2598120</xdr:rowOff>
    </xdr:from>
    <xdr:to>
      <xdr:col>8</xdr:col>
      <xdr:colOff>474840</xdr:colOff>
      <xdr:row>145</xdr:row>
      <xdr:rowOff>3459240</xdr:rowOff>
    </xdr:to>
    <xdr:graphicFrame>
      <xdr:nvGraphicFramePr>
        <xdr:cNvPr id="1935" name="Chart 505"/>
        <xdr:cNvGraphicFramePr/>
      </xdr:nvGraphicFramePr>
      <xdr:xfrm>
        <a:off x="2969280" y="62767440"/>
        <a:ext cx="755748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2647080</xdr:colOff>
      <xdr:row>235</xdr:row>
      <xdr:rowOff>73800</xdr:rowOff>
    </xdr:from>
    <xdr:to>
      <xdr:col>7</xdr:col>
      <xdr:colOff>614520</xdr:colOff>
      <xdr:row>236</xdr:row>
      <xdr:rowOff>124200</xdr:rowOff>
    </xdr:to>
    <xdr:graphicFrame>
      <xdr:nvGraphicFramePr>
        <xdr:cNvPr id="1936" name="Graphique 2"/>
        <xdr:cNvGraphicFramePr/>
      </xdr:nvGraphicFramePr>
      <xdr:xfrm>
        <a:off x="2948760" y="97047720"/>
        <a:ext cx="6561000" cy="38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</xdr:col>
      <xdr:colOff>513000</xdr:colOff>
      <xdr:row>235</xdr:row>
      <xdr:rowOff>2481840</xdr:rowOff>
    </xdr:from>
    <xdr:to>
      <xdr:col>7</xdr:col>
      <xdr:colOff>363600</xdr:colOff>
      <xdr:row>235</xdr:row>
      <xdr:rowOff>2481840</xdr:rowOff>
    </xdr:to>
    <xdr:sp>
      <xdr:nvSpPr>
        <xdr:cNvPr id="1937" name="Connecteur droit 33"/>
        <xdr:cNvSpPr/>
      </xdr:nvSpPr>
      <xdr:spPr>
        <a:xfrm>
          <a:off x="3472200" y="99455760"/>
          <a:ext cx="5786640" cy="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080</xdr:colOff>
      <xdr:row>249</xdr:row>
      <xdr:rowOff>0</xdr:rowOff>
    </xdr:from>
    <xdr:to>
      <xdr:col>7</xdr:col>
      <xdr:colOff>614520</xdr:colOff>
      <xdr:row>249</xdr:row>
      <xdr:rowOff>3832200</xdr:rowOff>
    </xdr:to>
    <xdr:graphicFrame>
      <xdr:nvGraphicFramePr>
        <xdr:cNvPr id="1938" name="Graphique 37"/>
        <xdr:cNvGraphicFramePr/>
      </xdr:nvGraphicFramePr>
      <xdr:xfrm>
        <a:off x="2948760" y="102946320"/>
        <a:ext cx="6561000" cy="38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432720</xdr:colOff>
      <xdr:row>249</xdr:row>
      <xdr:rowOff>2140920</xdr:rowOff>
    </xdr:from>
    <xdr:to>
      <xdr:col>7</xdr:col>
      <xdr:colOff>372600</xdr:colOff>
      <xdr:row>249</xdr:row>
      <xdr:rowOff>2140920</xdr:rowOff>
    </xdr:to>
    <xdr:sp>
      <xdr:nvSpPr>
        <xdr:cNvPr id="1939" name="Connecteur droit 31"/>
        <xdr:cNvSpPr/>
      </xdr:nvSpPr>
      <xdr:spPr>
        <a:xfrm>
          <a:off x="3391920" y="105087240"/>
          <a:ext cx="5875920" cy="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080</xdr:colOff>
      <xdr:row>304</xdr:row>
      <xdr:rowOff>174240</xdr:rowOff>
    </xdr:from>
    <xdr:to>
      <xdr:col>7</xdr:col>
      <xdr:colOff>665280</xdr:colOff>
      <xdr:row>304</xdr:row>
      <xdr:rowOff>4057560</xdr:rowOff>
    </xdr:to>
    <xdr:graphicFrame>
      <xdr:nvGraphicFramePr>
        <xdr:cNvPr id="1940" name="Graphique 40"/>
        <xdr:cNvGraphicFramePr/>
      </xdr:nvGraphicFramePr>
      <xdr:xfrm>
        <a:off x="2948760" y="116817480"/>
        <a:ext cx="6611760" cy="38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</xdr:col>
      <xdr:colOff>513000</xdr:colOff>
      <xdr:row>304</xdr:row>
      <xdr:rowOff>2155680</xdr:rowOff>
    </xdr:from>
    <xdr:to>
      <xdr:col>7</xdr:col>
      <xdr:colOff>423360</xdr:colOff>
      <xdr:row>304</xdr:row>
      <xdr:rowOff>2155680</xdr:rowOff>
    </xdr:to>
    <xdr:sp>
      <xdr:nvSpPr>
        <xdr:cNvPr id="1941" name="Connecteur droit 31"/>
        <xdr:cNvSpPr/>
      </xdr:nvSpPr>
      <xdr:spPr>
        <a:xfrm>
          <a:off x="3472200" y="118798920"/>
          <a:ext cx="5846400" cy="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280800</xdr:rowOff>
    </xdr:from>
    <xdr:to>
      <xdr:col>7</xdr:col>
      <xdr:colOff>675360</xdr:colOff>
      <xdr:row>313</xdr:row>
      <xdr:rowOff>4171680</xdr:rowOff>
    </xdr:to>
    <xdr:graphicFrame>
      <xdr:nvGraphicFramePr>
        <xdr:cNvPr id="1942" name="Graphique 42"/>
        <xdr:cNvGraphicFramePr/>
      </xdr:nvGraphicFramePr>
      <xdr:xfrm>
        <a:off x="2959200" y="122819760"/>
        <a:ext cx="6611400" cy="38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603360</xdr:colOff>
      <xdr:row>313</xdr:row>
      <xdr:rowOff>3409560</xdr:rowOff>
    </xdr:from>
    <xdr:to>
      <xdr:col>7</xdr:col>
      <xdr:colOff>433800</xdr:colOff>
      <xdr:row>313</xdr:row>
      <xdr:rowOff>3409560</xdr:rowOff>
    </xdr:to>
    <xdr:sp>
      <xdr:nvSpPr>
        <xdr:cNvPr id="1943" name="Connecteur droit 31"/>
        <xdr:cNvSpPr/>
      </xdr:nvSpPr>
      <xdr:spPr>
        <a:xfrm>
          <a:off x="3562560" y="125948520"/>
          <a:ext cx="5766480" cy="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46</xdr:row>
      <xdr:rowOff>235440</xdr:rowOff>
    </xdr:from>
    <xdr:to>
      <xdr:col>4</xdr:col>
      <xdr:colOff>1148040</xdr:colOff>
      <xdr:row>146</xdr:row>
      <xdr:rowOff>3335760</xdr:rowOff>
    </xdr:to>
    <xdr:pic>
      <xdr:nvPicPr>
        <xdr:cNvPr id="1944" name="Graphique 2" descr=""/>
        <xdr:cNvPicPr/>
      </xdr:nvPicPr>
      <xdr:blipFill>
        <a:blip r:embed="rId29"/>
        <a:stretch/>
      </xdr:blipFill>
      <xdr:spPr>
        <a:xfrm>
          <a:off x="100440" y="66738960"/>
          <a:ext cx="6471720" cy="31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440</xdr:colOff>
      <xdr:row>24</xdr:row>
      <xdr:rowOff>85680</xdr:rowOff>
    </xdr:from>
    <xdr:to>
      <xdr:col>9</xdr:col>
      <xdr:colOff>473760</xdr:colOff>
      <xdr:row>25</xdr:row>
      <xdr:rowOff>2661120</xdr:rowOff>
    </xdr:to>
    <xdr:graphicFrame>
      <xdr:nvGraphicFramePr>
        <xdr:cNvPr id="1945" name="Graphique 35"/>
        <xdr:cNvGraphicFramePr/>
      </xdr:nvGraphicFramePr>
      <xdr:xfrm>
        <a:off x="6289560" y="11468160"/>
        <a:ext cx="5393160" cy="29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1</xdr:row>
      <xdr:rowOff>294840</xdr:rowOff>
    </xdr:from>
    <xdr:to>
      <xdr:col>11</xdr:col>
      <xdr:colOff>10800</xdr:colOff>
      <xdr:row>23</xdr:row>
      <xdr:rowOff>342360</xdr:rowOff>
    </xdr:to>
    <xdr:pic>
      <xdr:nvPicPr>
        <xdr:cNvPr id="1946" name="Picture 28050" descr=""/>
        <xdr:cNvPicPr/>
      </xdr:nvPicPr>
      <xdr:blipFill>
        <a:blip r:embed="rId31"/>
        <a:stretch/>
      </xdr:blipFill>
      <xdr:spPr>
        <a:xfrm>
          <a:off x="0" y="6905160"/>
          <a:ext cx="13181400" cy="44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</xdr:row>
      <xdr:rowOff>0</xdr:rowOff>
    </xdr:from>
    <xdr:to>
      <xdr:col>10</xdr:col>
      <xdr:colOff>10800</xdr:colOff>
      <xdr:row>26</xdr:row>
      <xdr:rowOff>772200</xdr:rowOff>
    </xdr:to>
    <xdr:pic>
      <xdr:nvPicPr>
        <xdr:cNvPr id="1947" name="Picture 28051" descr=""/>
        <xdr:cNvPicPr/>
      </xdr:nvPicPr>
      <xdr:blipFill>
        <a:blip r:embed="rId32"/>
        <a:stretch/>
      </xdr:blipFill>
      <xdr:spPr>
        <a:xfrm>
          <a:off x="191160" y="11382480"/>
          <a:ext cx="11974320" cy="634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nierlaur/Local%20Settings/Temporary%20Internet%20Files/Content.Outlook/GJP2L28S/basespancs2008-v2LBusco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aureGa/GRAIE/BASE%202009/calculs%20annexes%20+%20graph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mmandations"/>
      <sheetName val="BASE SPANC"/>
      <sheetName val="BILAN STATISTIQU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d conception + exécution"/>
      <sheetName val="Red diag de bon fonct"/>
      <sheetName val="Indice mise en oeuvre ANC"/>
      <sheetName val="Taux de conformité"/>
      <sheetName val="seuil de rempliss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4" activePane="bottomLeft" state="frozen"/>
      <selection pane="topLeft" activeCell="A1" activeCellId="0" sqref="A1"/>
      <selection pane="bottomLeft" activeCell="I246" activeCellId="0" sqref="I2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1" width="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false" hidden="false" outlineLevel="0" max="12" min="10" style="1" width="11.42"/>
    <col collapsed="false" customWidth="true" hidden="false" outlineLevel="0" max="13" min="13" style="1" width="8.99"/>
    <col collapsed="false" customWidth="false" hidden="false" outlineLevel="0" max="257" min="14" style="1" width="11.42"/>
  </cols>
  <sheetData>
    <row r="1" customFormat="false" ht="54" hidden="false" customHeight="true" outlineLevel="0" collapsed="false">
      <c r="I1" s="2"/>
    </row>
    <row r="2" customFormat="false" ht="33" hidden="false" customHeight="true" outlineLevel="0" collapsed="false">
      <c r="B2" s="3"/>
      <c r="C2" s="3"/>
      <c r="D2" s="4" t="s">
        <v>0</v>
      </c>
      <c r="E2" s="4"/>
      <c r="F2" s="4"/>
      <c r="H2" s="5" t="n">
        <v>2009</v>
      </c>
      <c r="I2" s="6"/>
    </row>
    <row r="3" customFormat="false" ht="28.5" hidden="false" customHeight="true" outlineLevel="0" collapsed="false">
      <c r="J3" s="7"/>
    </row>
    <row r="4" customFormat="false" ht="11.25" hidden="false" customHeight="false" outlineLevel="0" collapsed="false">
      <c r="A4" s="6"/>
      <c r="B4" s="8" t="s">
        <v>1</v>
      </c>
      <c r="C4" s="8"/>
      <c r="D4" s="9"/>
      <c r="E4" s="9"/>
      <c r="F4" s="10"/>
      <c r="G4" s="9"/>
      <c r="H4" s="6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11"/>
      <c r="I5" s="12"/>
      <c r="J5" s="12"/>
    </row>
    <row r="6" customFormat="false" ht="11.25" hidden="false" customHeight="false" outlineLevel="0" collapsed="false">
      <c r="A6" s="6"/>
      <c r="B6" s="6"/>
      <c r="C6" s="6"/>
      <c r="D6" s="13"/>
      <c r="E6" s="13"/>
      <c r="F6" s="6"/>
      <c r="G6" s="6"/>
      <c r="H6" s="13"/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1.25" hidden="false" customHeight="false" outlineLevel="0" collapsed="false">
      <c r="A8" s="6"/>
      <c r="B8" s="14"/>
      <c r="C8" s="14"/>
      <c r="D8" s="15"/>
      <c r="E8" s="15"/>
      <c r="F8" s="15"/>
      <c r="G8" s="15"/>
      <c r="H8" s="15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1.25" hidden="false" customHeight="false" outlineLevel="0" collapsed="false">
      <c r="A10" s="6"/>
      <c r="B10" s="14"/>
      <c r="C10" s="14"/>
      <c r="D10" s="13"/>
      <c r="E10" s="13"/>
      <c r="F10" s="6"/>
      <c r="G10" s="6"/>
      <c r="H10" s="6"/>
    </row>
    <row r="11" customFormat="false" ht="11.25" hidden="false" customHeight="false" outlineLevel="0" collapsed="false">
      <c r="A11" s="6"/>
      <c r="B11" s="6"/>
      <c r="C11" s="6"/>
      <c r="D11" s="11"/>
      <c r="E11" s="11"/>
      <c r="F11" s="11"/>
      <c r="G11" s="11"/>
      <c r="H11" s="11"/>
    </row>
    <row r="12" customFormat="false" ht="11.25" hidden="false" customHeight="true" outlineLevel="0" collapsed="false">
      <c r="A12" s="6"/>
      <c r="B12" s="6"/>
      <c r="C12" s="6"/>
      <c r="D12" s="16"/>
      <c r="E12" s="16"/>
      <c r="F12" s="16"/>
      <c r="G12" s="17"/>
      <c r="H12" s="17"/>
    </row>
    <row r="13" customFormat="false" ht="11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1.25" hidden="false" customHeight="true" outlineLevel="0" collapsed="false">
      <c r="A14" s="6"/>
      <c r="B14" s="6"/>
      <c r="C14" s="6"/>
      <c r="D14" s="18"/>
      <c r="E14" s="18"/>
      <c r="F14" s="6"/>
      <c r="G14" s="6"/>
      <c r="H14" s="6"/>
    </row>
    <row r="15" customFormat="false" ht="11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1.25" hidden="false" customHeight="false" outlineLevel="0" collapsed="false">
      <c r="A16" s="6"/>
      <c r="B16" s="6"/>
      <c r="C16" s="6"/>
      <c r="D16" s="13"/>
      <c r="E16" s="13"/>
      <c r="F16" s="6"/>
      <c r="G16" s="6"/>
      <c r="H16" s="6"/>
    </row>
    <row r="17" customFormat="false" ht="11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1.25" hidden="false" customHeight="false" outlineLevel="0" collapsed="false">
      <c r="A19" s="6"/>
      <c r="B19" s="19"/>
      <c r="C19" s="19"/>
      <c r="D19" s="19"/>
      <c r="E19" s="19"/>
      <c r="F19" s="16"/>
      <c r="G19" s="19"/>
      <c r="H19" s="6"/>
    </row>
    <row r="20" customFormat="false" ht="11.25" hidden="false" customHeight="false" outlineLevel="0" collapsed="false">
      <c r="A20" s="6"/>
      <c r="B20" s="19"/>
      <c r="C20" s="19"/>
      <c r="D20" s="19"/>
      <c r="E20" s="19"/>
      <c r="F20" s="19"/>
      <c r="G20" s="6"/>
      <c r="H20" s="19"/>
    </row>
    <row r="21" customFormat="false" ht="11.25" hidden="false" customHeight="false" outlineLevel="0" collapsed="false">
      <c r="A21" s="6"/>
      <c r="B21" s="19"/>
      <c r="C21" s="19"/>
      <c r="D21" s="19"/>
      <c r="E21" s="19"/>
      <c r="F21" s="17"/>
      <c r="G21" s="19"/>
      <c r="H21" s="6"/>
    </row>
    <row r="22" customFormat="false" ht="11.25" hidden="false" customHeight="false" outlineLevel="0" collapsed="false">
      <c r="A22" s="6"/>
      <c r="B22" s="19"/>
      <c r="C22" s="19"/>
      <c r="D22" s="19"/>
      <c r="E22" s="19"/>
      <c r="F22" s="19"/>
      <c r="G22" s="19"/>
      <c r="H22" s="1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20"/>
      <c r="G23" s="6"/>
      <c r="H23" s="6"/>
      <c r="K23" s="0"/>
    </row>
    <row r="24" customFormat="false" ht="11.25" hidden="false" customHeight="false" outlineLevel="0" collapsed="false">
      <c r="A24" s="6"/>
      <c r="B24" s="21"/>
      <c r="C24" s="21"/>
      <c r="D24" s="21"/>
      <c r="E24" s="21"/>
      <c r="F24" s="21"/>
      <c r="G24" s="21"/>
      <c r="H24" s="21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11"/>
    </row>
    <row r="26" customFormat="false" ht="12.75" hidden="false" customHeight="false" outlineLevel="0" collapsed="false">
      <c r="A26" s="6"/>
      <c r="B26" s="14"/>
      <c r="C26" s="14"/>
      <c r="D26" s="21"/>
      <c r="E26" s="21"/>
      <c r="F26" s="17"/>
      <c r="G26" s="21"/>
      <c r="H26" s="17"/>
      <c r="J26" s="0"/>
    </row>
    <row r="27" customFormat="false" ht="11.25" hidden="false" customHeight="false" outlineLevel="0" collapsed="false">
      <c r="A27" s="6"/>
      <c r="B27" s="22"/>
      <c r="C27" s="22"/>
      <c r="D27" s="22"/>
      <c r="E27" s="22"/>
      <c r="F27" s="22"/>
      <c r="G27" s="22"/>
      <c r="H27" s="6"/>
    </row>
    <row r="28" customFormat="false" ht="11.25" hidden="false" customHeight="false" outlineLevel="0" collapsed="false">
      <c r="A28" s="6"/>
      <c r="B28" s="15"/>
      <c r="C28" s="15"/>
      <c r="D28" s="15"/>
      <c r="E28" s="6"/>
      <c r="F28" s="13"/>
      <c r="G28" s="6"/>
      <c r="H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1.25" hidden="false" customHeight="false" outlineLevel="0" collapsed="false">
      <c r="A30" s="6"/>
      <c r="B30" s="15"/>
      <c r="C30" s="15"/>
      <c r="D30" s="15"/>
      <c r="E30" s="15"/>
      <c r="F30" s="13"/>
      <c r="G30" s="6"/>
      <c r="H30" s="6"/>
    </row>
    <row r="31" customFormat="false" ht="11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1.25" hidden="false" customHeight="false" outlineLevel="0" collapsed="false">
      <c r="A32" s="6"/>
      <c r="B32" s="23"/>
      <c r="C32" s="23"/>
      <c r="D32" s="23"/>
      <c r="E32" s="23"/>
      <c r="F32" s="23"/>
      <c r="G32" s="23"/>
      <c r="H32" s="23"/>
    </row>
    <row r="33" customFormat="false" ht="11.25" hidden="false" customHeight="false" outlineLevel="0" collapsed="false">
      <c r="A33" s="6"/>
      <c r="B33" s="22"/>
      <c r="C33" s="22"/>
      <c r="D33" s="22"/>
      <c r="E33" s="22"/>
      <c r="F33" s="6"/>
      <c r="G33" s="6"/>
      <c r="H33" s="6"/>
    </row>
    <row r="34" customFormat="false" ht="12.75" hidden="false" customHeight="false" outlineLevel="0" collapsed="false">
      <c r="A34" s="6"/>
      <c r="B34" s="14"/>
      <c r="C34" s="14"/>
      <c r="D34" s="14"/>
      <c r="E34" s="13"/>
      <c r="F34" s="6"/>
      <c r="G34" s="6"/>
      <c r="H34" s="6"/>
      <c r="K34" s="0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1.25" hidden="false" customHeight="false" outlineLevel="0" collapsed="false">
      <c r="A36" s="6"/>
      <c r="B36" s="14"/>
      <c r="C36" s="14"/>
      <c r="D36" s="6"/>
      <c r="E36" s="13"/>
      <c r="F36" s="6"/>
      <c r="G36" s="6"/>
      <c r="H36" s="6"/>
    </row>
    <row r="37" customFormat="false" ht="11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1.25" hidden="false" customHeight="false" outlineLevel="0" collapsed="false">
      <c r="A38" s="6"/>
      <c r="B38" s="14"/>
      <c r="C38" s="14"/>
      <c r="D38" s="6"/>
      <c r="E38" s="24"/>
      <c r="F38" s="25"/>
      <c r="G38" s="25"/>
      <c r="H38" s="6"/>
      <c r="K38" s="12"/>
    </row>
    <row r="39" customFormat="fals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1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1.25" hidden="false" customHeight="false" outlineLevel="0" collapsed="false">
      <c r="A41" s="6"/>
      <c r="B41" s="21"/>
      <c r="C41" s="21"/>
      <c r="D41" s="21"/>
      <c r="E41" s="21"/>
      <c r="F41" s="21"/>
      <c r="G41" s="21"/>
      <c r="H41" s="21"/>
    </row>
    <row r="42" customFormat="false" ht="11.25" hidden="false" customHeight="false" outlineLevel="0" collapsed="false">
      <c r="A42" s="6"/>
      <c r="B42" s="22"/>
      <c r="C42" s="22"/>
      <c r="D42" s="22"/>
      <c r="E42" s="22"/>
      <c r="F42" s="6"/>
      <c r="G42" s="6"/>
      <c r="H42" s="6"/>
    </row>
    <row r="43" customFormat="false" ht="11.2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</row>
    <row r="44" customFormat="fals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1.25" hidden="false" customHeight="false" outlineLevel="0" collapsed="false">
      <c r="A45" s="6"/>
      <c r="B45" s="26"/>
      <c r="C45" s="26"/>
      <c r="D45" s="13"/>
      <c r="E45" s="13"/>
      <c r="F45" s="13"/>
      <c r="G45" s="13"/>
      <c r="H45" s="13"/>
    </row>
    <row r="46" customFormat="false" ht="11.25" hidden="false" customHeight="false" outlineLevel="0" collapsed="false">
      <c r="A46" s="6"/>
      <c r="B46" s="10"/>
      <c r="C46" s="10"/>
      <c r="D46" s="10"/>
      <c r="E46" s="10"/>
      <c r="F46" s="27"/>
      <c r="G46" s="6"/>
      <c r="H46" s="6"/>
    </row>
    <row r="47" customFormat="false" ht="11.25" hidden="false" customHeight="false" outlineLevel="0" collapsed="false">
      <c r="A47" s="6"/>
      <c r="B47" s="14"/>
      <c r="C47" s="14"/>
      <c r="D47" s="13"/>
      <c r="E47" s="10"/>
      <c r="F47" s="6"/>
      <c r="G47" s="6"/>
      <c r="H47" s="6"/>
    </row>
    <row r="48" customFormat="false" ht="11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1.25" hidden="false" customHeight="false" outlineLevel="0" collapsed="false">
      <c r="A50" s="6"/>
      <c r="B50" s="21"/>
      <c r="C50" s="21"/>
      <c r="D50" s="21"/>
      <c r="E50" s="21"/>
      <c r="F50" s="21"/>
      <c r="G50" s="21"/>
      <c r="H50" s="21"/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1.25" hidden="false" customHeight="false" outlineLevel="0" collapsed="false">
      <c r="A52" s="6"/>
      <c r="B52" s="15"/>
      <c r="C52" s="15"/>
      <c r="D52" s="15"/>
      <c r="E52" s="15"/>
      <c r="F52" s="15"/>
      <c r="G52" s="15"/>
      <c r="H52" s="15"/>
    </row>
    <row r="53" customFormat="false" ht="11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1.25" hidden="false" customHeight="false" outlineLevel="0" collapsed="false">
      <c r="A54" s="6"/>
      <c r="B54" s="14"/>
      <c r="C54" s="14"/>
      <c r="D54" s="14"/>
      <c r="E54" s="14"/>
      <c r="F54" s="13"/>
      <c r="G54" s="13"/>
      <c r="H54" s="13"/>
    </row>
    <row r="55" customFormat="false" ht="11.25" hidden="false" customHeight="false" outlineLevel="0" collapsed="false">
      <c r="A55" s="6"/>
      <c r="B55" s="15"/>
      <c r="C55" s="15"/>
      <c r="D55" s="15"/>
      <c r="E55" s="15"/>
      <c r="F55" s="6"/>
      <c r="G55" s="6"/>
      <c r="H55" s="6"/>
    </row>
    <row r="56" customFormat="false" ht="11.25" hidden="false" customHeight="false" outlineLevel="0" collapsed="false">
      <c r="A56" s="6"/>
      <c r="B56" s="14"/>
      <c r="C56" s="14"/>
      <c r="D56" s="14"/>
      <c r="E56" s="14"/>
      <c r="F56" s="13"/>
      <c r="G56" s="13"/>
      <c r="H56" s="13"/>
    </row>
    <row r="57" customFormat="false" ht="11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1.25" hidden="false" customHeight="false" outlineLevel="0" collapsed="false">
      <c r="A58" s="6"/>
      <c r="B58" s="15"/>
      <c r="C58" s="15"/>
      <c r="D58" s="6"/>
      <c r="E58" s="6"/>
      <c r="F58" s="17"/>
      <c r="G58" s="6"/>
      <c r="H58" s="6"/>
    </row>
    <row r="59" customFormat="false" ht="11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1.25" hidden="false" customHeight="false" outlineLevel="0" collapsed="false">
      <c r="A60" s="6"/>
      <c r="B60" s="15"/>
      <c r="C60" s="15"/>
      <c r="D60" s="15"/>
      <c r="E60" s="6"/>
      <c r="F60" s="13"/>
      <c r="G60" s="13"/>
      <c r="H60" s="13"/>
    </row>
    <row r="61" customFormat="false" ht="11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1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1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1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1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1.25" hidden="false" customHeight="false" outlineLevel="0" collapsed="false">
      <c r="A71" s="6"/>
      <c r="B71" s="30"/>
      <c r="C71" s="30"/>
      <c r="D71" s="30"/>
      <c r="E71" s="30"/>
      <c r="F71" s="30"/>
      <c r="G71" s="30"/>
      <c r="H71" s="30"/>
    </row>
    <row r="72" customFormat="false" ht="11.25" hidden="false" customHeight="false" outlineLevel="0" collapsed="false">
      <c r="A72" s="6"/>
      <c r="B72" s="22"/>
      <c r="C72" s="22"/>
      <c r="D72" s="22"/>
      <c r="E72" s="22"/>
      <c r="F72" s="6"/>
      <c r="G72" s="6"/>
      <c r="H72" s="6"/>
    </row>
    <row r="73" customFormat="false" ht="11.25" hidden="false" customHeight="false" outlineLevel="0" collapsed="false">
      <c r="A73" s="6"/>
      <c r="B73" s="23"/>
      <c r="C73" s="24"/>
      <c r="D73" s="24"/>
      <c r="E73" s="24"/>
      <c r="F73" s="24"/>
      <c r="G73" s="6"/>
      <c r="H73" s="6"/>
    </row>
    <row r="74" customFormat="fals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1.25" hidden="false" customHeight="false" outlineLevel="0" collapsed="false">
      <c r="A75" s="6"/>
      <c r="B75" s="15"/>
      <c r="C75" s="15"/>
      <c r="D75" s="13"/>
      <c r="E75" s="13"/>
      <c r="F75" s="13"/>
      <c r="G75" s="13"/>
      <c r="H75" s="13"/>
    </row>
    <row r="76" customFormat="fals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1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1.25" hidden="false" customHeight="false" outlineLevel="0" collapsed="false">
      <c r="A78" s="6"/>
      <c r="B78" s="15"/>
      <c r="C78" s="15"/>
      <c r="D78" s="13"/>
      <c r="E78" s="6"/>
      <c r="F78" s="6"/>
      <c r="G78" s="6"/>
      <c r="H78" s="6"/>
    </row>
    <row r="79" customFormat="fals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1.25" hidden="false" customHeight="false" outlineLevel="0" collapsed="false">
      <c r="A80" s="6"/>
      <c r="B80" s="15"/>
      <c r="C80" s="15"/>
      <c r="D80" s="13"/>
      <c r="E80" s="6"/>
      <c r="F80" s="6"/>
      <c r="G80" s="6"/>
      <c r="H80" s="6"/>
    </row>
    <row r="81" customFormat="fals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1.25" hidden="false" customHeight="false" outlineLevel="0" collapsed="false">
      <c r="A82" s="6"/>
      <c r="B82" s="15"/>
      <c r="C82" s="15"/>
      <c r="D82" s="13"/>
      <c r="E82" s="6"/>
      <c r="F82" s="6"/>
      <c r="G82" s="6"/>
      <c r="H82" s="6"/>
    </row>
    <row r="83" customFormat="fals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1.25" hidden="false" customHeight="false" outlineLevel="0" collapsed="false">
      <c r="A84" s="6"/>
      <c r="B84" s="23"/>
      <c r="C84" s="24"/>
      <c r="D84" s="24"/>
      <c r="E84" s="24"/>
      <c r="F84" s="6"/>
      <c r="G84" s="6"/>
      <c r="H84" s="6"/>
    </row>
    <row r="85" customFormat="false" ht="11.25" hidden="false" customHeight="false" outlineLevel="0" collapsed="false">
      <c r="A85" s="6"/>
      <c r="B85" s="6"/>
      <c r="C85" s="6"/>
      <c r="D85" s="6"/>
      <c r="E85" s="6"/>
      <c r="F85" s="31"/>
      <c r="G85" s="31"/>
      <c r="H85" s="31"/>
    </row>
    <row r="86" customFormat="false" ht="11.25" hidden="false" customHeight="false" outlineLevel="0" collapsed="false">
      <c r="A86" s="6"/>
      <c r="B86" s="14"/>
      <c r="C86" s="14"/>
      <c r="D86" s="13"/>
      <c r="E86" s="13"/>
      <c r="F86" s="32"/>
      <c r="G86" s="32"/>
      <c r="H86" s="32"/>
    </row>
    <row r="87" customFormat="false" ht="11.25" hidden="false" customHeight="false" outlineLevel="0" collapsed="false">
      <c r="A87" s="6"/>
      <c r="B87" s="6"/>
      <c r="C87" s="6"/>
      <c r="D87" s="6"/>
      <c r="E87" s="6"/>
      <c r="F87" s="32"/>
      <c r="G87" s="32"/>
      <c r="H87" s="32"/>
    </row>
    <row r="88" customFormat="false" ht="11.25" hidden="false" customHeight="false" outlineLevel="0" collapsed="false">
      <c r="A88" s="6"/>
      <c r="B88" s="14"/>
      <c r="C88" s="14"/>
      <c r="D88" s="13"/>
      <c r="E88" s="13"/>
      <c r="F88" s="32"/>
      <c r="G88" s="32"/>
      <c r="H88" s="32"/>
    </row>
    <row r="89" customFormat="false" ht="11.25" hidden="false" customHeight="false" outlineLevel="0" collapsed="false">
      <c r="A89" s="6"/>
      <c r="B89" s="6"/>
      <c r="C89" s="6"/>
      <c r="D89" s="6"/>
      <c r="E89" s="6"/>
      <c r="F89" s="32"/>
      <c r="G89" s="32"/>
      <c r="H89" s="32"/>
    </row>
    <row r="90" customFormat="false" ht="11.25" hidden="false" customHeight="false" outlineLevel="0" collapsed="false">
      <c r="A90" s="6"/>
      <c r="B90" s="15"/>
      <c r="C90" s="15"/>
      <c r="D90" s="13"/>
      <c r="E90" s="13"/>
      <c r="F90" s="32"/>
      <c r="G90" s="32"/>
      <c r="H90" s="32"/>
    </row>
    <row r="91" customFormat="false" ht="11.25" hidden="false" customHeight="false" outlineLevel="0" collapsed="false">
      <c r="A91" s="6"/>
      <c r="B91" s="6"/>
      <c r="C91" s="6"/>
      <c r="D91" s="6"/>
      <c r="E91" s="6"/>
      <c r="F91" s="32"/>
      <c r="G91" s="32"/>
      <c r="H91" s="32"/>
    </row>
    <row r="92" customFormat="false" ht="11.25" hidden="false" customHeight="false" outlineLevel="0" collapsed="false">
      <c r="A92" s="6"/>
      <c r="B92" s="15"/>
      <c r="C92" s="15"/>
      <c r="D92" s="13"/>
      <c r="E92" s="13"/>
      <c r="F92" s="32"/>
      <c r="G92" s="32"/>
      <c r="H92" s="32"/>
    </row>
    <row r="93" customFormat="false" ht="11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1.25" hidden="false" customHeight="false" outlineLevel="0" collapsed="false">
      <c r="A94" s="6"/>
      <c r="B94" s="22"/>
      <c r="C94" s="22"/>
      <c r="D94" s="22"/>
      <c r="E94" s="22"/>
      <c r="F94" s="6"/>
      <c r="G94" s="6"/>
      <c r="H94" s="6"/>
    </row>
    <row r="95" customFormat="false" ht="11.25" hidden="false" customHeight="false" outlineLevel="0" collapsed="false">
      <c r="A95" s="6"/>
      <c r="B95" s="33"/>
      <c r="C95" s="33"/>
      <c r="D95" s="33"/>
      <c r="E95" s="34"/>
      <c r="F95" s="6"/>
      <c r="G95" s="6"/>
      <c r="H95" s="6"/>
    </row>
    <row r="96" customFormat="false" ht="11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1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1.25" hidden="false" customHeight="false" outlineLevel="0" collapsed="false">
      <c r="A98" s="6"/>
      <c r="B98" s="13"/>
      <c r="C98" s="13"/>
      <c r="D98" s="26"/>
      <c r="E98" s="32"/>
      <c r="F98" s="32"/>
      <c r="G98" s="32"/>
      <c r="H98" s="32"/>
    </row>
    <row r="99" customFormat="false" ht="11.25" hidden="false" customHeight="false" outlineLevel="0" collapsed="false">
      <c r="A99" s="6"/>
      <c r="B99" s="6"/>
      <c r="C99" s="6"/>
      <c r="D99" s="6"/>
      <c r="E99" s="32"/>
      <c r="F99" s="32"/>
      <c r="G99" s="32"/>
      <c r="H99" s="32"/>
    </row>
    <row r="100" customFormat="false" ht="11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1.25" hidden="false" customHeight="false" outlineLevel="0" collapsed="false">
      <c r="A101" s="6"/>
      <c r="B101" s="21"/>
      <c r="C101" s="21"/>
      <c r="D101" s="21"/>
      <c r="E101" s="21"/>
      <c r="F101" s="21"/>
      <c r="G101" s="21"/>
      <c r="H101" s="21"/>
    </row>
    <row r="102" customFormat="false" ht="11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1.25" hidden="false" customHeight="false" outlineLevel="0" collapsed="false">
      <c r="A103" s="6"/>
      <c r="B103" s="14"/>
      <c r="C103" s="14"/>
      <c r="D103" s="6"/>
      <c r="E103" s="13"/>
      <c r="F103" s="13"/>
      <c r="G103" s="13"/>
      <c r="H103" s="6"/>
    </row>
    <row r="104" customFormat="false" ht="11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1.25" hidden="false" customHeight="false" outlineLevel="0" collapsed="false">
      <c r="A105" s="6"/>
      <c r="B105" s="14"/>
      <c r="C105" s="14"/>
      <c r="D105" s="14"/>
      <c r="E105" s="13"/>
      <c r="F105" s="6"/>
      <c r="G105" s="6"/>
      <c r="H105" s="6"/>
    </row>
    <row r="106" customFormat="false" ht="11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1.25" hidden="false" customHeight="false" outlineLevel="0" collapsed="false">
      <c r="A107" s="6"/>
      <c r="B107" s="14"/>
      <c r="C107" s="14"/>
      <c r="D107" s="14"/>
      <c r="E107" s="13"/>
      <c r="F107" s="6"/>
      <c r="G107" s="6"/>
      <c r="H107" s="6"/>
    </row>
    <row r="108" customFormat="false" ht="11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1.25" hidden="false" customHeight="false" outlineLevel="0" collapsed="false">
      <c r="A109" s="6"/>
      <c r="B109" s="14"/>
      <c r="C109" s="14"/>
      <c r="D109" s="6"/>
      <c r="E109" s="32"/>
      <c r="F109" s="32"/>
      <c r="G109" s="32"/>
      <c r="H109" s="32"/>
    </row>
    <row r="110" customFormat="false" ht="11.25" hidden="false" customHeight="false" outlineLevel="0" collapsed="false">
      <c r="A110" s="6"/>
      <c r="B110" s="6"/>
      <c r="C110" s="6"/>
      <c r="D110" s="6"/>
      <c r="E110" s="32"/>
      <c r="F110" s="32"/>
      <c r="G110" s="32"/>
      <c r="H110" s="32"/>
    </row>
    <row r="111" customFormat="false" ht="11.25" hidden="false" customHeight="false" outlineLevel="0" collapsed="false">
      <c r="A111" s="6"/>
      <c r="B111" s="6"/>
      <c r="C111" s="6"/>
      <c r="D111" s="6"/>
      <c r="E111" s="32"/>
      <c r="F111" s="32"/>
      <c r="G111" s="32"/>
      <c r="H111" s="32"/>
    </row>
    <row r="112" customFormat="false" ht="11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1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1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1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1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1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1.25" hidden="false" customHeight="false" outlineLevel="0" collapsed="false">
      <c r="A118" s="6"/>
      <c r="B118" s="21"/>
      <c r="C118" s="21"/>
      <c r="D118" s="21"/>
      <c r="E118" s="21"/>
      <c r="F118" s="21"/>
      <c r="G118" s="21"/>
      <c r="H118" s="21"/>
    </row>
    <row r="119" customFormat="false" ht="11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1.25" hidden="false" customHeight="false" outlineLevel="0" collapsed="false">
      <c r="A120" s="6"/>
      <c r="B120" s="6"/>
      <c r="C120" s="6"/>
      <c r="D120" s="6"/>
      <c r="E120" s="6"/>
      <c r="F120" s="24"/>
      <c r="G120" s="24"/>
      <c r="H120" s="6"/>
    </row>
    <row r="121" customFormat="false" ht="11.25" hidden="false" customHeight="false" outlineLevel="0" collapsed="false">
      <c r="A121" s="6"/>
      <c r="B121" s="14"/>
      <c r="C121" s="14"/>
      <c r="D121" s="14"/>
      <c r="E121" s="14"/>
      <c r="F121" s="13"/>
      <c r="G121" s="13"/>
      <c r="H121" s="6"/>
    </row>
    <row r="122" customFormat="false" ht="11.25" hidden="false" customHeight="false" outlineLevel="0" collapsed="false">
      <c r="A122" s="6"/>
      <c r="B122" s="14"/>
      <c r="C122" s="14"/>
      <c r="D122" s="14"/>
      <c r="E122" s="14"/>
      <c r="F122" s="13"/>
      <c r="G122" s="13"/>
      <c r="H122" s="6"/>
    </row>
    <row r="123" customFormat="false" ht="11.25" hidden="false" customHeight="false" outlineLevel="0" collapsed="false">
      <c r="A123" s="6"/>
      <c r="B123" s="14"/>
      <c r="C123" s="14"/>
      <c r="D123" s="14"/>
      <c r="E123" s="14"/>
      <c r="F123" s="13"/>
      <c r="G123" s="13"/>
      <c r="H123" s="6"/>
    </row>
    <row r="124" customFormat="false" ht="11.25" hidden="false" customHeight="false" outlineLevel="0" collapsed="false">
      <c r="A124" s="6"/>
      <c r="B124" s="14"/>
      <c r="C124" s="14"/>
      <c r="D124" s="14"/>
      <c r="E124" s="14"/>
      <c r="F124" s="6"/>
      <c r="G124" s="6"/>
      <c r="H124" s="6"/>
      <c r="K124" s="35"/>
      <c r="L124" s="35"/>
    </row>
    <row r="125" customFormat="false" ht="11.25" hidden="false" customHeight="false" outlineLevel="0" collapsed="false">
      <c r="A125" s="6"/>
      <c r="B125" s="14"/>
      <c r="C125" s="14"/>
      <c r="D125" s="14"/>
      <c r="E125" s="14"/>
      <c r="F125" s="13"/>
      <c r="G125" s="13"/>
      <c r="H125" s="6"/>
    </row>
    <row r="126" customFormat="false" ht="11.25" hidden="false" customHeight="false" outlineLevel="0" collapsed="false">
      <c r="A126" s="6"/>
      <c r="B126" s="14"/>
      <c r="C126" s="14"/>
      <c r="D126" s="14"/>
      <c r="E126" s="14"/>
      <c r="F126" s="6"/>
      <c r="G126" s="6"/>
      <c r="H126" s="6"/>
      <c r="K126" s="13"/>
      <c r="L126" s="13"/>
    </row>
    <row r="127" customFormat="false" ht="11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1.25" hidden="false" customHeight="false" outlineLevel="0" collapsed="false">
      <c r="A129" s="6"/>
      <c r="B129" s="21"/>
      <c r="C129" s="21"/>
      <c r="D129" s="21"/>
      <c r="E129" s="21"/>
      <c r="F129" s="21"/>
      <c r="G129" s="21"/>
      <c r="H129" s="21"/>
    </row>
    <row r="130" customFormat="false" ht="11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1.25" hidden="false" customHeight="false" outlineLevel="0" collapsed="false">
      <c r="A131" s="6"/>
      <c r="B131" s="15"/>
      <c r="C131" s="24"/>
      <c r="D131" s="24"/>
      <c r="E131" s="24"/>
      <c r="F131" s="24"/>
      <c r="G131" s="6"/>
      <c r="H131" s="6"/>
    </row>
    <row r="132" customFormat="false" ht="12.75" hidden="false" customHeight="false" outlineLevel="0" collapsed="false">
      <c r="A132" s="6"/>
      <c r="B132" s="15"/>
      <c r="C132" s="14"/>
      <c r="D132" s="14"/>
      <c r="E132" s="36"/>
      <c r="F132" s="36"/>
      <c r="G132" s="6"/>
      <c r="H132" s="6"/>
    </row>
    <row r="133" customFormat="false" ht="11.25" hidden="false" customHeight="false" outlineLevel="0" collapsed="false">
      <c r="A133" s="6"/>
      <c r="B133" s="15"/>
      <c r="C133" s="14"/>
      <c r="D133" s="14"/>
      <c r="E133" s="13"/>
      <c r="F133" s="13"/>
      <c r="G133" s="6"/>
      <c r="H133" s="6"/>
    </row>
    <row r="134" customFormat="false" ht="11.25" hidden="false" customHeight="false" outlineLevel="0" collapsed="false">
      <c r="A134" s="6"/>
      <c r="B134" s="15"/>
      <c r="C134" s="14"/>
      <c r="D134" s="14"/>
      <c r="E134" s="13"/>
      <c r="F134" s="13"/>
      <c r="G134" s="6"/>
      <c r="H134" s="6"/>
    </row>
    <row r="135" customFormat="false" ht="11.25" hidden="false" customHeight="false" outlineLevel="0" collapsed="false">
      <c r="A135" s="6"/>
      <c r="B135" s="15"/>
      <c r="C135" s="14"/>
      <c r="D135" s="14"/>
      <c r="E135" s="13"/>
      <c r="F135" s="13"/>
      <c r="G135" s="6"/>
      <c r="H135" s="6"/>
    </row>
    <row r="136" customFormat="false" ht="11.25" hidden="false" customHeight="false" outlineLevel="0" collapsed="false">
      <c r="A136" s="6"/>
      <c r="B136" s="15"/>
      <c r="C136" s="14"/>
      <c r="D136" s="14"/>
      <c r="E136" s="13"/>
      <c r="F136" s="13"/>
      <c r="G136" s="6"/>
      <c r="H136" s="6"/>
    </row>
    <row r="137" customFormat="false" ht="11.25" hidden="false" customHeight="false" outlineLevel="0" collapsed="false">
      <c r="A137" s="6"/>
      <c r="B137" s="15"/>
      <c r="C137" s="14"/>
      <c r="D137" s="14"/>
      <c r="E137" s="13"/>
      <c r="F137" s="13"/>
      <c r="G137" s="6"/>
      <c r="H137" s="6"/>
    </row>
    <row r="138" customFormat="false" ht="11.25" hidden="false" customHeight="false" outlineLevel="0" collapsed="false">
      <c r="A138" s="6"/>
      <c r="B138" s="15"/>
      <c r="C138" s="14"/>
      <c r="D138" s="14"/>
      <c r="E138" s="13"/>
      <c r="F138" s="13"/>
      <c r="G138" s="6"/>
      <c r="H138" s="6"/>
    </row>
    <row r="139" customFormat="false" ht="11.25" hidden="false" customHeight="false" outlineLevel="0" collapsed="false">
      <c r="A139" s="6"/>
      <c r="B139" s="15"/>
      <c r="C139" s="14"/>
      <c r="D139" s="14"/>
      <c r="E139" s="13"/>
      <c r="F139" s="13"/>
      <c r="G139" s="6"/>
      <c r="H139" s="6"/>
    </row>
    <row r="140" customFormat="false" ht="11.25" hidden="false" customHeight="false" outlineLevel="0" collapsed="false">
      <c r="A140" s="6"/>
      <c r="B140" s="15"/>
      <c r="C140" s="14"/>
      <c r="D140" s="14"/>
      <c r="E140" s="13"/>
      <c r="F140" s="13"/>
      <c r="G140" s="6"/>
      <c r="H140" s="6"/>
    </row>
    <row r="141" customFormat="false" ht="11.25" hidden="false" customHeight="false" outlineLevel="0" collapsed="false">
      <c r="A141" s="6"/>
      <c r="B141" s="15"/>
      <c r="C141" s="14"/>
      <c r="D141" s="14"/>
      <c r="E141" s="13"/>
      <c r="F141" s="13"/>
      <c r="G141" s="6"/>
      <c r="H141" s="6"/>
    </row>
    <row r="142" customFormat="false" ht="11.25" hidden="false" customHeight="false" outlineLevel="0" collapsed="false">
      <c r="A142" s="6"/>
      <c r="B142" s="15"/>
      <c r="C142" s="14"/>
      <c r="D142" s="14"/>
      <c r="E142" s="13"/>
      <c r="F142" s="13"/>
      <c r="G142" s="6"/>
      <c r="H142" s="6"/>
    </row>
    <row r="143" customFormat="false" ht="11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1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1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1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1.25" hidden="false" customHeight="false" outlineLevel="0" collapsed="false">
      <c r="A147" s="6"/>
      <c r="B147" s="15"/>
      <c r="C147" s="15"/>
      <c r="D147" s="15"/>
      <c r="E147" s="15"/>
      <c r="F147" s="15"/>
      <c r="G147" s="15"/>
      <c r="H147" s="15"/>
    </row>
    <row r="148" customFormat="false" ht="11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1.25" hidden="false" customHeight="false" outlineLevel="0" collapsed="false">
      <c r="A149" s="6"/>
      <c r="B149" s="15"/>
      <c r="C149" s="15"/>
      <c r="D149" s="13"/>
      <c r="E149" s="13"/>
      <c r="F149" s="6"/>
      <c r="G149" s="15"/>
      <c r="H149" s="15"/>
    </row>
    <row r="150" customFormat="false" ht="11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1.25" hidden="false" customHeight="false" outlineLevel="0" collapsed="false">
      <c r="A151" s="6"/>
      <c r="B151" s="15"/>
      <c r="C151" s="15"/>
      <c r="D151" s="13"/>
      <c r="E151" s="13"/>
      <c r="F151" s="13"/>
      <c r="G151" s="13"/>
      <c r="H151" s="13"/>
    </row>
    <row r="152" customFormat="false" ht="11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1.25" hidden="false" customHeight="false" outlineLevel="0" collapsed="false">
      <c r="A153" s="6"/>
      <c r="B153" s="15"/>
      <c r="C153" s="15"/>
      <c r="D153" s="13"/>
      <c r="E153" s="6"/>
      <c r="F153" s="6"/>
      <c r="G153" s="6"/>
      <c r="H153" s="6"/>
    </row>
    <row r="154" customFormat="false" ht="11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1.25" hidden="false" customHeight="false" outlineLevel="0" collapsed="false">
      <c r="A155" s="6"/>
      <c r="B155" s="15"/>
      <c r="C155" s="15"/>
      <c r="D155" s="13"/>
      <c r="E155" s="6"/>
      <c r="F155" s="6"/>
      <c r="G155" s="6"/>
      <c r="H155" s="6"/>
    </row>
    <row r="156" customFormat="false" ht="11.25" hidden="false" customHeight="false" outlineLevel="0" collapsed="false">
      <c r="A156" s="6"/>
      <c r="B156" s="6"/>
      <c r="C156" s="6"/>
      <c r="D156" s="37"/>
      <c r="E156" s="37"/>
      <c r="F156" s="13"/>
      <c r="G156" s="6"/>
      <c r="H156" s="6"/>
    </row>
    <row r="157" customFormat="false" ht="11.25" hidden="false" customHeight="false" outlineLevel="0" collapsed="false">
      <c r="A157" s="6"/>
      <c r="B157" s="6"/>
      <c r="C157" s="6"/>
      <c r="D157" s="13"/>
      <c r="E157" s="13"/>
      <c r="F157" s="26"/>
      <c r="G157" s="6"/>
      <c r="H157" s="6"/>
    </row>
    <row r="158" customFormat="false" ht="11.25" hidden="false" customHeight="false" outlineLevel="0" collapsed="false">
      <c r="A158" s="6"/>
      <c r="B158" s="6"/>
      <c r="C158" s="6"/>
      <c r="D158" s="37"/>
      <c r="E158" s="13"/>
      <c r="F158" s="13"/>
      <c r="G158" s="6"/>
      <c r="H158" s="6"/>
    </row>
    <row r="159" customFormat="false" ht="11.25" hidden="false" customHeight="false" outlineLevel="0" collapsed="false">
      <c r="A159" s="6"/>
      <c r="B159" s="6"/>
      <c r="C159" s="6"/>
      <c r="D159" s="6"/>
      <c r="E159" s="6"/>
      <c r="F159" s="26"/>
      <c r="G159" s="6"/>
      <c r="H159" s="6"/>
      <c r="I159" s="38"/>
    </row>
    <row r="160" customFormat="false" ht="11.25" hidden="false" customHeight="false" outlineLevel="0" collapsed="false">
      <c r="A160" s="6"/>
      <c r="B160" s="6"/>
      <c r="C160" s="6"/>
      <c r="D160" s="37"/>
      <c r="E160" s="13"/>
      <c r="F160" s="13"/>
      <c r="G160" s="6"/>
      <c r="H160" s="6"/>
      <c r="I160" s="39" t="n">
        <v>0</v>
      </c>
      <c r="J160" s="40" t="s">
        <v>2</v>
      </c>
    </row>
    <row r="161" customFormat="false" ht="11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39" t="n">
        <v>0</v>
      </c>
      <c r="J161" s="40" t="s">
        <v>3</v>
      </c>
    </row>
    <row r="162" customFormat="false" ht="11.25" hidden="false" customHeight="false" outlineLevel="0" collapsed="false">
      <c r="A162" s="6"/>
      <c r="B162" s="15"/>
      <c r="C162" s="15"/>
      <c r="D162" s="15"/>
      <c r="E162" s="15"/>
      <c r="F162" s="13"/>
      <c r="G162" s="6"/>
      <c r="H162" s="6"/>
      <c r="I162" s="39" t="n">
        <v>0</v>
      </c>
      <c r="J162" s="40" t="s">
        <v>4</v>
      </c>
    </row>
    <row r="163" customFormat="false" ht="11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41"/>
    </row>
    <row r="164" customFormat="false" ht="11.25" hidden="false" customHeight="false" outlineLevel="0" collapsed="false">
      <c r="A164" s="6"/>
      <c r="B164" s="15"/>
      <c r="C164" s="15"/>
      <c r="D164" s="15"/>
      <c r="E164" s="6"/>
      <c r="F164" s="13"/>
      <c r="G164" s="6"/>
      <c r="H164" s="6"/>
      <c r="I164" s="40"/>
    </row>
    <row r="165" customFormat="false" ht="11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40"/>
    </row>
    <row r="166" customFormat="false" ht="11.25" hidden="false" customHeight="false" outlineLevel="0" collapsed="false">
      <c r="A166" s="6"/>
      <c r="B166" s="15"/>
      <c r="C166" s="15"/>
      <c r="D166" s="15"/>
      <c r="E166" s="6"/>
      <c r="F166" s="42"/>
      <c r="G166" s="6"/>
      <c r="H166" s="6"/>
    </row>
    <row r="167" customFormat="false" ht="11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1.25" hidden="false" customHeight="false" outlineLevel="0" collapsed="false">
      <c r="A168" s="6"/>
      <c r="B168" s="15"/>
      <c r="C168" s="15"/>
      <c r="D168" s="43"/>
      <c r="E168" s="43"/>
      <c r="F168" s="43"/>
      <c r="G168" s="43"/>
      <c r="H168" s="43"/>
    </row>
    <row r="169" customFormat="false" ht="11.25" hidden="false" customHeight="false" outlineLevel="0" collapsed="false">
      <c r="A169" s="6"/>
      <c r="B169" s="6"/>
      <c r="C169" s="6"/>
      <c r="D169" s="43"/>
      <c r="E169" s="43"/>
      <c r="F169" s="43"/>
      <c r="G169" s="43"/>
      <c r="H169" s="43"/>
    </row>
    <row r="170" customFormat="false" ht="11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1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1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1.25" hidden="false" customHeight="false" outlineLevel="0" collapsed="false">
      <c r="A173" s="6"/>
      <c r="B173" s="21"/>
      <c r="C173" s="21"/>
      <c r="D173" s="21"/>
      <c r="E173" s="21"/>
      <c r="F173" s="21"/>
      <c r="G173" s="21"/>
      <c r="H173" s="21"/>
    </row>
    <row r="174" customFormat="false" ht="11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1.25" hidden="false" customHeight="false" outlineLevel="0" collapsed="false">
      <c r="A175" s="6"/>
      <c r="B175" s="15"/>
      <c r="C175" s="15"/>
      <c r="D175" s="15"/>
      <c r="E175" s="15"/>
      <c r="F175" s="15"/>
      <c r="G175" s="15"/>
      <c r="H175" s="15"/>
    </row>
    <row r="176" customFormat="false" ht="11.25" hidden="false" customHeight="false" outlineLevel="0" collapsed="false">
      <c r="A176" s="6"/>
      <c r="B176" s="13"/>
      <c r="C176" s="13"/>
      <c r="D176" s="13"/>
      <c r="E176" s="13"/>
      <c r="F176" s="13"/>
      <c r="G176" s="13"/>
      <c r="H176" s="13"/>
    </row>
    <row r="177" customFormat="false" ht="11.25" hidden="false" customHeight="false" outlineLevel="0" collapsed="false">
      <c r="A177" s="6"/>
      <c r="B177" s="13"/>
      <c r="C177" s="26"/>
      <c r="D177" s="26"/>
      <c r="E177" s="17"/>
      <c r="F177" s="13"/>
      <c r="G177" s="13"/>
      <c r="H177" s="13"/>
    </row>
    <row r="178" customFormat="false" ht="11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1.25" hidden="false" customHeight="false" outlineLevel="0" collapsed="false">
      <c r="A179" s="6"/>
      <c r="B179" s="14"/>
      <c r="C179" s="14"/>
      <c r="D179" s="13"/>
      <c r="E179" s="6"/>
      <c r="F179" s="6"/>
      <c r="G179" s="6"/>
      <c r="H179" s="6"/>
    </row>
    <row r="180" customFormat="false" ht="11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1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1.25" hidden="false" customHeight="false" outlineLevel="0" collapsed="false">
      <c r="A182" s="6"/>
      <c r="B182" s="21"/>
      <c r="C182" s="21"/>
      <c r="D182" s="21"/>
      <c r="E182" s="21"/>
      <c r="F182" s="21"/>
      <c r="G182" s="21"/>
      <c r="H182" s="21"/>
      <c r="R182" s="44"/>
      <c r="S182" s="44"/>
      <c r="T182" s="44"/>
      <c r="U182" s="44"/>
    </row>
    <row r="183" customFormat="false" ht="11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1.25" hidden="false" customHeight="false" outlineLevel="0" collapsed="false">
      <c r="A184" s="6"/>
      <c r="B184" s="6"/>
      <c r="C184" s="6"/>
      <c r="D184" s="6"/>
      <c r="E184" s="15"/>
      <c r="F184" s="15"/>
      <c r="G184" s="13"/>
      <c r="H184" s="13"/>
    </row>
    <row r="185" customFormat="false" ht="11.25" hidden="false" customHeight="false" outlineLevel="0" collapsed="false">
      <c r="A185" s="6"/>
      <c r="B185" s="13"/>
      <c r="C185" s="13"/>
      <c r="D185" s="13"/>
      <c r="E185" s="45"/>
      <c r="F185" s="45"/>
      <c r="G185" s="13"/>
      <c r="H185" s="13"/>
    </row>
    <row r="186" customFormat="false" ht="11.25" hidden="false" customHeight="false" outlineLevel="0" collapsed="false">
      <c r="A186" s="6"/>
      <c r="B186" s="13"/>
      <c r="C186" s="13"/>
      <c r="D186" s="13"/>
      <c r="E186" s="6"/>
      <c r="F186" s="6"/>
      <c r="G186" s="6"/>
      <c r="H186" s="6"/>
    </row>
    <row r="187" customFormat="false" ht="11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1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1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1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1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1.25" hidden="false" customHeight="false" outlineLevel="0" collapsed="false">
      <c r="A192" s="6"/>
      <c r="B192" s="21"/>
      <c r="C192" s="21"/>
      <c r="D192" s="21"/>
      <c r="E192" s="21"/>
      <c r="F192" s="21"/>
      <c r="G192" s="21"/>
      <c r="H192" s="21"/>
    </row>
    <row r="193" customFormat="false" ht="11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1.25" hidden="false" customHeight="false" outlineLevel="0" collapsed="false">
      <c r="A194" s="6"/>
      <c r="B194" s="15"/>
      <c r="C194" s="15"/>
      <c r="D194" s="15"/>
      <c r="E194" s="15"/>
      <c r="F194" s="15"/>
      <c r="G194" s="15"/>
      <c r="H194" s="15"/>
    </row>
    <row r="195" customFormat="false" ht="11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1.25" hidden="false" customHeight="false" outlineLevel="0" collapsed="false">
      <c r="A196" s="6"/>
      <c r="B196" s="14"/>
      <c r="C196" s="14"/>
      <c r="D196" s="13"/>
      <c r="E196" s="10"/>
      <c r="F196" s="17"/>
      <c r="G196" s="6"/>
      <c r="H196" s="6"/>
    </row>
    <row r="197" customFormat="false" ht="11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1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1.25" hidden="false" customHeight="false" outlineLevel="0" collapsed="false">
      <c r="A199" s="6"/>
      <c r="B199" s="21"/>
      <c r="C199" s="21"/>
      <c r="D199" s="21"/>
      <c r="E199" s="21"/>
      <c r="F199" s="21"/>
      <c r="G199" s="21"/>
      <c r="H199" s="21"/>
    </row>
    <row r="200" customFormat="false" ht="11.25" hidden="false" customHeight="false" outlineLevel="0" collapsed="false">
      <c r="A200" s="6"/>
      <c r="B200" s="23"/>
      <c r="C200" s="23"/>
      <c r="D200" s="23"/>
      <c r="E200" s="23"/>
      <c r="F200" s="23"/>
      <c r="G200" s="23"/>
      <c r="H200" s="23"/>
    </row>
    <row r="201" customFormat="false" ht="11.25" hidden="false" customHeight="false" outlineLevel="0" collapsed="false">
      <c r="A201" s="6"/>
      <c r="B201" s="6"/>
      <c r="C201" s="6"/>
      <c r="D201" s="46"/>
      <c r="E201" s="46"/>
      <c r="F201" s="46"/>
      <c r="G201" s="47"/>
      <c r="H201" s="6"/>
    </row>
    <row r="202" customFormat="false" ht="11.25" hidden="false" customHeight="false" outlineLevel="0" collapsed="false">
      <c r="A202" s="6"/>
      <c r="B202" s="13"/>
      <c r="C202" s="48"/>
      <c r="D202" s="49"/>
      <c r="E202" s="49"/>
      <c r="F202" s="49"/>
      <c r="G202" s="50"/>
      <c r="H202" s="50"/>
    </row>
    <row r="203" customFormat="false" ht="11.25" hidden="false" customHeight="false" outlineLevel="0" collapsed="false">
      <c r="A203" s="6"/>
      <c r="B203" s="51"/>
      <c r="C203" s="52"/>
      <c r="D203" s="53"/>
      <c r="E203" s="54"/>
      <c r="F203" s="15"/>
      <c r="G203" s="13"/>
      <c r="H203" s="13"/>
    </row>
    <row r="204" customFormat="false" ht="11.25" hidden="false" customHeight="false" outlineLevel="0" collapsed="false">
      <c r="A204" s="6"/>
      <c r="B204" s="51"/>
      <c r="C204" s="52"/>
      <c r="D204" s="54"/>
      <c r="E204" s="54"/>
      <c r="F204" s="15"/>
      <c r="G204" s="13"/>
      <c r="H204" s="13"/>
    </row>
    <row r="205" customFormat="false" ht="11.25" hidden="false" customHeight="false" outlineLevel="0" collapsed="false">
      <c r="A205" s="6"/>
      <c r="B205" s="55"/>
      <c r="C205" s="52"/>
      <c r="D205" s="53"/>
      <c r="E205" s="54"/>
      <c r="F205" s="56"/>
      <c r="G205" s="57"/>
      <c r="H205" s="57"/>
    </row>
    <row r="206" customFormat="false" ht="11.25" hidden="false" customHeight="false" outlineLevel="0" collapsed="false">
      <c r="A206" s="6"/>
      <c r="B206" s="51"/>
      <c r="C206" s="52"/>
      <c r="D206" s="53"/>
      <c r="E206" s="58"/>
      <c r="F206" s="56"/>
      <c r="G206" s="13"/>
      <c r="H206" s="13"/>
    </row>
    <row r="207" customFormat="false" ht="11.25" hidden="false" customHeight="false" outlineLevel="0" collapsed="false">
      <c r="A207" s="6"/>
      <c r="B207" s="51"/>
      <c r="C207" s="52"/>
      <c r="D207" s="54"/>
      <c r="E207" s="54"/>
      <c r="F207" s="56"/>
      <c r="G207" s="13"/>
      <c r="H207" s="13"/>
    </row>
    <row r="208" customFormat="false" ht="11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1.25" hidden="false" customHeight="false" outlineLevel="0" collapsed="false">
      <c r="A209" s="6"/>
      <c r="B209" s="6"/>
      <c r="C209" s="43"/>
      <c r="D209" s="43"/>
      <c r="E209" s="43"/>
      <c r="F209" s="43"/>
      <c r="G209" s="43"/>
      <c r="H209" s="43"/>
    </row>
    <row r="210" customFormat="false" ht="11.25" hidden="false" customHeight="false" outlineLevel="0" collapsed="false">
      <c r="A210" s="6"/>
      <c r="B210" s="6"/>
      <c r="C210" s="43"/>
      <c r="D210" s="43"/>
      <c r="E210" s="43"/>
      <c r="F210" s="43"/>
      <c r="G210" s="43"/>
      <c r="H210" s="43"/>
    </row>
    <row r="211" customFormat="false" ht="11.25" hidden="false" customHeight="false" outlineLevel="0" collapsed="false">
      <c r="A211" s="6"/>
      <c r="B211" s="6"/>
      <c r="C211" s="43"/>
      <c r="D211" s="43"/>
      <c r="E211" s="43"/>
      <c r="F211" s="43"/>
      <c r="G211" s="43"/>
      <c r="H211" s="43"/>
    </row>
    <row r="212" customFormat="false" ht="11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1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1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1.25" hidden="false" customHeight="false" outlineLevel="0" collapsed="false">
      <c r="A215" s="6"/>
      <c r="B215" s="21"/>
      <c r="C215" s="21"/>
      <c r="D215" s="21"/>
      <c r="E215" s="21"/>
      <c r="F215" s="21"/>
      <c r="G215" s="21"/>
      <c r="H215" s="21"/>
    </row>
    <row r="216" customFormat="false" ht="11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1.25" hidden="false" customHeight="false" outlineLevel="0" collapsed="false">
      <c r="A217" s="6"/>
      <c r="B217" s="59"/>
      <c r="C217" s="15"/>
      <c r="D217" s="15"/>
      <c r="E217" s="15"/>
      <c r="F217" s="15"/>
      <c r="G217" s="15"/>
      <c r="H217" s="15"/>
    </row>
    <row r="218" customFormat="false" ht="11.25" hidden="false" customHeight="false" outlineLevel="0" collapsed="false">
      <c r="A218" s="6"/>
      <c r="B218" s="33"/>
      <c r="C218" s="33"/>
      <c r="D218" s="33"/>
      <c r="E218" s="6"/>
      <c r="F218" s="6"/>
      <c r="G218" s="6"/>
      <c r="H218" s="6"/>
    </row>
    <row r="219" customFormat="false" ht="11.25" hidden="false" customHeight="false" outlineLevel="0" collapsed="false">
      <c r="A219" s="6"/>
      <c r="B219" s="6"/>
      <c r="C219" s="15"/>
      <c r="D219" s="15"/>
      <c r="E219" s="15"/>
      <c r="F219" s="15"/>
      <c r="G219" s="6"/>
      <c r="H219" s="6"/>
    </row>
    <row r="220" customFormat="false" ht="11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1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1.25" hidden="false" customHeight="false" outlineLevel="0" collapsed="false">
      <c r="A222" s="6"/>
      <c r="B222" s="21"/>
      <c r="C222" s="21"/>
      <c r="D222" s="21"/>
      <c r="E222" s="21"/>
      <c r="F222" s="21"/>
      <c r="G222" s="21"/>
      <c r="H222" s="21"/>
    </row>
    <row r="223" customFormat="false" ht="11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1.25" hidden="false" customHeight="false" outlineLevel="0" collapsed="false">
      <c r="A224" s="6"/>
      <c r="B224" s="15"/>
      <c r="C224" s="15"/>
      <c r="D224" s="15"/>
      <c r="E224" s="15"/>
      <c r="F224" s="15"/>
      <c r="G224" s="15"/>
      <c r="H224" s="15"/>
    </row>
    <row r="225" customFormat="false" ht="11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1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1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1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1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1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1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1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1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1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1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1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1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1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1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1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1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1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1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1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1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1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1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1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1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1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1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1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1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1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1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1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1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1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1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1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1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1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1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1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1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1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1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1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1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1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1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1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1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1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1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1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1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1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1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1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1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1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5" customFormat="false" ht="11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</sheetData>
  <sheetProtection sheet="true" password="c330" objects="true" scenarios="true"/>
  <mergeCells count="105">
    <mergeCell ref="D2:F2"/>
    <mergeCell ref="B4:C4"/>
    <mergeCell ref="I5:J5"/>
    <mergeCell ref="D6:E6"/>
    <mergeCell ref="B8:C8"/>
    <mergeCell ref="B10:C10"/>
    <mergeCell ref="D10:E10"/>
    <mergeCell ref="D11:E11"/>
    <mergeCell ref="G11:H11"/>
    <mergeCell ref="D12:E12"/>
    <mergeCell ref="G12:H12"/>
    <mergeCell ref="D14:E14"/>
    <mergeCell ref="D16:E16"/>
    <mergeCell ref="B26:C26"/>
    <mergeCell ref="B32:H32"/>
    <mergeCell ref="B34:D34"/>
    <mergeCell ref="B36:C36"/>
    <mergeCell ref="B38:C38"/>
    <mergeCell ref="F38:G38"/>
    <mergeCell ref="B43:H43"/>
    <mergeCell ref="B45:C45"/>
    <mergeCell ref="D45:H45"/>
    <mergeCell ref="B47:C47"/>
    <mergeCell ref="B54:E54"/>
    <mergeCell ref="F54:H54"/>
    <mergeCell ref="B56:E56"/>
    <mergeCell ref="F56:H56"/>
    <mergeCell ref="F60:H60"/>
    <mergeCell ref="A70:H70"/>
    <mergeCell ref="B71:H71"/>
    <mergeCell ref="D75:H75"/>
    <mergeCell ref="F85:H85"/>
    <mergeCell ref="B86:C86"/>
    <mergeCell ref="D86:E86"/>
    <mergeCell ref="F86:H92"/>
    <mergeCell ref="B88:C88"/>
    <mergeCell ref="D88:E88"/>
    <mergeCell ref="D90:E90"/>
    <mergeCell ref="D92:E92"/>
    <mergeCell ref="B98:C98"/>
    <mergeCell ref="E98:H99"/>
    <mergeCell ref="B103:C103"/>
    <mergeCell ref="E103:G103"/>
    <mergeCell ref="B105:D105"/>
    <mergeCell ref="B107:D107"/>
    <mergeCell ref="B109:C109"/>
    <mergeCell ref="E109:H111"/>
    <mergeCell ref="F120:G120"/>
    <mergeCell ref="B121:E121"/>
    <mergeCell ref="F121:G121"/>
    <mergeCell ref="B122:E122"/>
    <mergeCell ref="F122:G122"/>
    <mergeCell ref="B123:E123"/>
    <mergeCell ref="F123:G123"/>
    <mergeCell ref="B124:E124"/>
    <mergeCell ref="K124:L124"/>
    <mergeCell ref="B125:E125"/>
    <mergeCell ref="F125:G125"/>
    <mergeCell ref="B126:E126"/>
    <mergeCell ref="K126:L126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D149:E149"/>
    <mergeCell ref="D151:E151"/>
    <mergeCell ref="F151:H151"/>
    <mergeCell ref="D156:E156"/>
    <mergeCell ref="C177:D177"/>
    <mergeCell ref="B179:C179"/>
    <mergeCell ref="R182:S182"/>
    <mergeCell ref="T182:U182"/>
    <mergeCell ref="G184:H184"/>
    <mergeCell ref="B185:D185"/>
    <mergeCell ref="E185:F185"/>
    <mergeCell ref="G185:H185"/>
    <mergeCell ref="B186:D186"/>
    <mergeCell ref="B196:C196"/>
    <mergeCell ref="D201:F201"/>
    <mergeCell ref="G202:H202"/>
    <mergeCell ref="G203:H203"/>
    <mergeCell ref="G204:H204"/>
    <mergeCell ref="G205:H205"/>
    <mergeCell ref="G206:H206"/>
    <mergeCell ref="G207:H207"/>
  </mergeCells>
  <dataValidations count="4">
    <dataValidation allowBlank="true" error="Vous ne pouvez pas saisir un nombre d'installations concernées supérieur au nombre total d'installations." errorStyle="stop" errorTitle="Donnée non valide" operator="between" showDropDown="false" showErrorMessage="true" showInputMessage="false" sqref="E185:F185" type="custom">
      <formula1>E185&lt;=E38</formula1>
      <formula2>0</formula2>
    </dataValidation>
    <dataValidation allowBlank="true" errorStyle="stop" operator="between" showDropDown="false" showErrorMessage="true" showInputMessage="false" sqref="C203:C207" type="list">
      <formula1>type_redevance</formula1>
      <formula2>0</formula2>
    </dataValidation>
    <dataValidation allowBlank="true" errorStyle="warning" operator="greaterThan" showDropDown="false" showErrorMessage="true" showInputMessage="false" sqref="D8:H8" type="none">
      <formula1>0</formula1>
      <formula2>0</formula2>
    </dataValidation>
    <dataValidation allowBlank="true" error="Veuillez entrer le code du département, non pas son nom." errorStyle="stop" errorTitle="Erreur" operator="greaterThan" showDropDown="false" showErrorMessage="true" showInputMessage="false" sqref="H6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6" activePane="bottomLeft" state="frozen"/>
      <selection pane="topLeft" activeCell="A1" activeCellId="0" sqref="A1"/>
      <selection pane="bottomLeft" activeCell="A28" activeCellId="0" sqref="A28:IV23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1" width="11.42"/>
    <col collapsed="false" customWidth="false" hidden="false" outlineLevel="0" max="4" min="3" style="62" width="11.42"/>
    <col collapsed="false" customWidth="true" hidden="false" outlineLevel="0" max="5" min="5" style="62" width="27.56"/>
    <col collapsed="false" customWidth="true" hidden="false" outlineLevel="0" max="6" min="6" style="62" width="14.41"/>
    <col collapsed="false" customWidth="true" hidden="false" outlineLevel="0" max="7" min="7" style="62" width="14.56"/>
    <col collapsed="false" customWidth="false" hidden="false" outlineLevel="0" max="8" min="8" style="63" width="11.42"/>
    <col collapsed="false" customWidth="true" hidden="false" outlineLevel="0" max="9" min="9" style="63" width="24.56"/>
    <col collapsed="false" customWidth="false" hidden="false" outlineLevel="0" max="10" min="10" style="63" width="11.42"/>
    <col collapsed="false" customWidth="false" hidden="false" outlineLevel="0" max="12" min="11" style="62" width="11.42"/>
    <col collapsed="false" customWidth="true" hidden="false" outlineLevel="0" max="13" min="13" style="62" width="11.85"/>
    <col collapsed="false" customWidth="false" hidden="false" outlineLevel="0" max="15" min="14" style="62" width="11.42"/>
    <col collapsed="false" customWidth="true" hidden="false" outlineLevel="0" max="16" min="16" style="62" width="13.28"/>
    <col collapsed="false" customWidth="true" hidden="false" outlineLevel="0" max="17" min="17" style="62" width="35.28"/>
    <col collapsed="false" customWidth="true" hidden="false" outlineLevel="0" max="18" min="18" style="62" width="11.85"/>
    <col collapsed="false" customWidth="false" hidden="false" outlineLevel="0" max="19" min="19" style="61" width="11.42"/>
    <col collapsed="false" customWidth="false" hidden="false" outlineLevel="0" max="23" min="20" style="62" width="11.42"/>
    <col collapsed="false" customWidth="false" hidden="false" outlineLevel="0" max="24" min="24" style="64" width="11.42"/>
    <col collapsed="false" customWidth="false" hidden="false" outlineLevel="0" max="53" min="25" style="62" width="11.42"/>
    <col collapsed="false" customWidth="true" hidden="false" outlineLevel="0" max="54" min="54" style="65" width="11.56"/>
    <col collapsed="false" customWidth="false" hidden="false" outlineLevel="0" max="102" min="55" style="62" width="11.42"/>
    <col collapsed="false" customWidth="true" hidden="false" outlineLevel="0" max="103" min="103" style="62" width="11.56"/>
    <col collapsed="false" customWidth="false" hidden="false" outlineLevel="0" max="117" min="104" style="62" width="11.42"/>
    <col collapsed="false" customWidth="true" hidden="false" outlineLevel="0" max="118" min="118" style="66" width="15.85"/>
    <col collapsed="false" customWidth="true" hidden="false" outlineLevel="0" max="119" min="119" style="67" width="35.13"/>
    <col collapsed="false" customWidth="false" hidden="false" outlineLevel="0" max="124" min="120" style="67" width="11.42"/>
    <col collapsed="false" customWidth="false" hidden="false" outlineLevel="0" max="125" min="125" style="68" width="11.42"/>
    <col collapsed="false" customWidth="false" hidden="false" outlineLevel="0" max="257" min="126" style="67" width="11.42"/>
  </cols>
  <sheetData>
    <row r="1" s="95" customFormat="true" ht="128.25" hidden="false" customHeight="false" outlineLevel="0" collapsed="false">
      <c r="A1" s="69" t="s">
        <v>5</v>
      </c>
      <c r="B1" s="69" t="s">
        <v>6</v>
      </c>
      <c r="C1" s="70" t="s">
        <v>7</v>
      </c>
      <c r="D1" s="71" t="s">
        <v>8</v>
      </c>
      <c r="E1" s="72" t="s">
        <v>9</v>
      </c>
      <c r="F1" s="72" t="s">
        <v>10</v>
      </c>
      <c r="G1" s="72" t="s">
        <v>11</v>
      </c>
      <c r="H1" s="72" t="s">
        <v>12</v>
      </c>
      <c r="I1" s="72" t="s">
        <v>13</v>
      </c>
      <c r="J1" s="72" t="s">
        <v>14</v>
      </c>
      <c r="K1" s="72" t="s">
        <v>15</v>
      </c>
      <c r="L1" s="73" t="s">
        <v>16</v>
      </c>
      <c r="M1" s="72" t="s">
        <v>17</v>
      </c>
      <c r="N1" s="74" t="s">
        <v>18</v>
      </c>
      <c r="O1" s="72" t="s">
        <v>19</v>
      </c>
      <c r="P1" s="72" t="s">
        <v>20</v>
      </c>
      <c r="Q1" s="72" t="s">
        <v>21</v>
      </c>
      <c r="R1" s="72" t="s">
        <v>22</v>
      </c>
      <c r="S1" s="75" t="s">
        <v>23</v>
      </c>
      <c r="T1" s="76" t="s">
        <v>24</v>
      </c>
      <c r="U1" s="76" t="s">
        <v>25</v>
      </c>
      <c r="V1" s="76" t="s">
        <v>26</v>
      </c>
      <c r="W1" s="76" t="s">
        <v>27</v>
      </c>
      <c r="X1" s="77" t="s">
        <v>28</v>
      </c>
      <c r="Y1" s="76" t="s">
        <v>29</v>
      </c>
      <c r="Z1" s="76" t="s">
        <v>30</v>
      </c>
      <c r="AA1" s="78" t="s">
        <v>31</v>
      </c>
      <c r="AB1" s="79" t="s">
        <v>32</v>
      </c>
      <c r="AC1" s="80" t="s">
        <v>33</v>
      </c>
      <c r="AD1" s="80" t="s">
        <v>34</v>
      </c>
      <c r="AE1" s="80" t="s">
        <v>35</v>
      </c>
      <c r="AF1" s="80" t="s">
        <v>36</v>
      </c>
      <c r="AG1" s="80" t="s">
        <v>37</v>
      </c>
      <c r="AH1" s="76" t="s">
        <v>38</v>
      </c>
      <c r="AI1" s="76" t="s">
        <v>39</v>
      </c>
      <c r="AJ1" s="76" t="s">
        <v>40</v>
      </c>
      <c r="AK1" s="76" t="s">
        <v>41</v>
      </c>
      <c r="AL1" s="76" t="s">
        <v>42</v>
      </c>
      <c r="AM1" s="76" t="s">
        <v>43</v>
      </c>
      <c r="AN1" s="76" t="s">
        <v>44</v>
      </c>
      <c r="AO1" s="76" t="s">
        <v>45</v>
      </c>
      <c r="AP1" s="79" t="s">
        <v>46</v>
      </c>
      <c r="AQ1" s="76" t="s">
        <v>47</v>
      </c>
      <c r="AR1" s="79" t="s">
        <v>48</v>
      </c>
      <c r="AS1" s="76" t="s">
        <v>49</v>
      </c>
      <c r="AT1" s="76" t="s">
        <v>50</v>
      </c>
      <c r="AU1" s="76" t="s">
        <v>51</v>
      </c>
      <c r="AV1" s="79" t="s">
        <v>52</v>
      </c>
      <c r="AW1" s="81" t="s">
        <v>53</v>
      </c>
      <c r="AX1" s="81" t="s">
        <v>54</v>
      </c>
      <c r="AY1" s="81" t="s">
        <v>55</v>
      </c>
      <c r="AZ1" s="81" t="s">
        <v>56</v>
      </c>
      <c r="BA1" s="81" t="s">
        <v>57</v>
      </c>
      <c r="BB1" s="82" t="s">
        <v>58</v>
      </c>
      <c r="BC1" s="81" t="s">
        <v>59</v>
      </c>
      <c r="BD1" s="81" t="s">
        <v>60</v>
      </c>
      <c r="BE1" s="81" t="s">
        <v>61</v>
      </c>
      <c r="BF1" s="81" t="s">
        <v>62</v>
      </c>
      <c r="BG1" s="81" t="s">
        <v>63</v>
      </c>
      <c r="BH1" s="81" t="s">
        <v>64</v>
      </c>
      <c r="BI1" s="81" t="s">
        <v>65</v>
      </c>
      <c r="BJ1" s="81" t="s">
        <v>66</v>
      </c>
      <c r="BK1" s="81" t="s">
        <v>67</v>
      </c>
      <c r="BL1" s="79" t="s">
        <v>68</v>
      </c>
      <c r="BM1" s="83" t="s">
        <v>69</v>
      </c>
      <c r="BN1" s="83" t="s">
        <v>70</v>
      </c>
      <c r="BO1" s="83" t="s">
        <v>71</v>
      </c>
      <c r="BP1" s="83" t="s">
        <v>72</v>
      </c>
      <c r="BQ1" s="83" t="s">
        <v>73</v>
      </c>
      <c r="BR1" s="83" t="s">
        <v>74</v>
      </c>
      <c r="BS1" s="83" t="s">
        <v>75</v>
      </c>
      <c r="BT1" s="83" t="s">
        <v>76</v>
      </c>
      <c r="BU1" s="83" t="s">
        <v>77</v>
      </c>
      <c r="BV1" s="83" t="s">
        <v>78</v>
      </c>
      <c r="BW1" s="83" t="s">
        <v>79</v>
      </c>
      <c r="BX1" s="79" t="s">
        <v>80</v>
      </c>
      <c r="BY1" s="72" t="s">
        <v>81</v>
      </c>
      <c r="BZ1" s="84" t="s">
        <v>82</v>
      </c>
      <c r="CA1" s="73" t="s">
        <v>83</v>
      </c>
      <c r="CB1" s="73" t="s">
        <v>84</v>
      </c>
      <c r="CC1" s="73" t="s">
        <v>85</v>
      </c>
      <c r="CD1" s="85" t="s">
        <v>86</v>
      </c>
      <c r="CE1" s="85" t="s">
        <v>87</v>
      </c>
      <c r="CF1" s="85" t="s">
        <v>88</v>
      </c>
      <c r="CG1" s="86" t="s">
        <v>89</v>
      </c>
      <c r="CH1" s="86" t="s">
        <v>90</v>
      </c>
      <c r="CI1" s="87" t="s">
        <v>91</v>
      </c>
      <c r="CJ1" s="87" t="s">
        <v>92</v>
      </c>
      <c r="CK1" s="87" t="s">
        <v>93</v>
      </c>
      <c r="CL1" s="87" t="s">
        <v>94</v>
      </c>
      <c r="CM1" s="87" t="s">
        <v>95</v>
      </c>
      <c r="CN1" s="78" t="s">
        <v>96</v>
      </c>
      <c r="CO1" s="78" t="s">
        <v>97</v>
      </c>
      <c r="CP1" s="78" t="s">
        <v>98</v>
      </c>
      <c r="CQ1" s="78" t="s">
        <v>99</v>
      </c>
      <c r="CR1" s="78" t="s">
        <v>100</v>
      </c>
      <c r="CS1" s="78" t="s">
        <v>101</v>
      </c>
      <c r="CT1" s="78" t="s">
        <v>102</v>
      </c>
      <c r="CU1" s="78" t="s">
        <v>103</v>
      </c>
      <c r="CV1" s="78" t="s">
        <v>104</v>
      </c>
      <c r="CW1" s="78" t="s">
        <v>105</v>
      </c>
      <c r="CX1" s="78" t="s">
        <v>106</v>
      </c>
      <c r="CY1" s="78" t="s">
        <v>107</v>
      </c>
      <c r="CZ1" s="88" t="s">
        <v>108</v>
      </c>
      <c r="DA1" s="88" t="s">
        <v>109</v>
      </c>
      <c r="DB1" s="88" t="s">
        <v>110</v>
      </c>
      <c r="DC1" s="88" t="s">
        <v>111</v>
      </c>
      <c r="DD1" s="79" t="s">
        <v>112</v>
      </c>
      <c r="DE1" s="79" t="s">
        <v>113</v>
      </c>
      <c r="DF1" s="79" t="s">
        <v>114</v>
      </c>
      <c r="DG1" s="79" t="s">
        <v>115</v>
      </c>
      <c r="DH1" s="87" t="s">
        <v>116</v>
      </c>
      <c r="DI1" s="87" t="s">
        <v>117</v>
      </c>
      <c r="DJ1" s="87" t="s">
        <v>118</v>
      </c>
      <c r="DK1" s="87" t="s">
        <v>119</v>
      </c>
      <c r="DL1" s="79" t="s">
        <v>120</v>
      </c>
      <c r="DM1" s="89" t="s">
        <v>121</v>
      </c>
      <c r="DN1" s="90" t="s">
        <v>122</v>
      </c>
      <c r="DO1" s="91" t="s">
        <v>123</v>
      </c>
      <c r="DP1" s="92" t="s">
        <v>124</v>
      </c>
      <c r="DQ1" s="92" t="s">
        <v>125</v>
      </c>
      <c r="DR1" s="92" t="s">
        <v>126</v>
      </c>
      <c r="DS1" s="92" t="s">
        <v>127</v>
      </c>
      <c r="DT1" s="92" t="s">
        <v>128</v>
      </c>
      <c r="DU1" s="93" t="s">
        <v>129</v>
      </c>
      <c r="DV1" s="94" t="s">
        <v>130</v>
      </c>
      <c r="DW1" s="94" t="s">
        <v>131</v>
      </c>
      <c r="DX1" s="94" t="s">
        <v>132</v>
      </c>
      <c r="DY1" s="94" t="s">
        <v>133</v>
      </c>
      <c r="DZ1" s="94" t="s">
        <v>134</v>
      </c>
      <c r="EA1" s="94" t="s">
        <v>135</v>
      </c>
      <c r="EB1" s="94" t="s">
        <v>136</v>
      </c>
      <c r="EC1" s="94" t="s">
        <v>137</v>
      </c>
      <c r="ED1" s="94" t="s">
        <v>138</v>
      </c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customFormat="false" ht="229.5" hidden="false" customHeight="false" outlineLevel="0" collapsed="false">
      <c r="A2" s="61" t="n">
        <v>38482</v>
      </c>
      <c r="B2" s="61" t="n">
        <v>40178</v>
      </c>
      <c r="C2" s="62" t="s">
        <v>139</v>
      </c>
      <c r="D2" s="62" t="n">
        <v>42</v>
      </c>
      <c r="E2" s="62" t="s">
        <v>140</v>
      </c>
      <c r="G2" s="62" t="n">
        <v>244200796</v>
      </c>
      <c r="H2" s="63" t="s">
        <v>141</v>
      </c>
      <c r="I2" s="63" t="s">
        <v>142</v>
      </c>
      <c r="J2" s="63" t="s">
        <v>143</v>
      </c>
      <c r="K2" s="62" t="s">
        <v>144</v>
      </c>
      <c r="L2" s="62" t="s">
        <v>145</v>
      </c>
      <c r="M2" s="62" t="s">
        <v>146</v>
      </c>
      <c r="N2" s="62" t="n">
        <v>42605</v>
      </c>
      <c r="O2" s="62" t="s">
        <v>147</v>
      </c>
      <c r="P2" s="62" t="s">
        <v>148</v>
      </c>
      <c r="Q2" s="62" t="s">
        <v>149</v>
      </c>
      <c r="R2" s="62" t="s">
        <v>150</v>
      </c>
      <c r="S2" s="61" t="n">
        <v>38443</v>
      </c>
      <c r="T2" s="62" t="s">
        <v>139</v>
      </c>
      <c r="U2" s="62" t="s">
        <v>139</v>
      </c>
      <c r="V2" s="62" t="s">
        <v>151</v>
      </c>
      <c r="W2" s="62" t="n">
        <v>45</v>
      </c>
      <c r="X2" s="64" t="n">
        <v>77356</v>
      </c>
      <c r="Y2" s="62" t="n">
        <v>3</v>
      </c>
      <c r="Z2" s="62" t="n">
        <v>4400</v>
      </c>
      <c r="AA2" s="62" t="n">
        <v>13200</v>
      </c>
      <c r="AC2" s="62" t="s">
        <v>152</v>
      </c>
      <c r="AD2" s="62" t="s">
        <v>153</v>
      </c>
      <c r="AG2" s="62" t="s">
        <v>154</v>
      </c>
      <c r="AH2" s="62" t="s">
        <v>155</v>
      </c>
      <c r="AI2" s="62" t="n">
        <v>4</v>
      </c>
      <c r="AL2" s="62" t="s">
        <v>156</v>
      </c>
      <c r="AM2" s="62" t="s">
        <v>156</v>
      </c>
      <c r="AN2" s="62" t="s">
        <v>156</v>
      </c>
      <c r="AO2" s="62" t="s">
        <v>156</v>
      </c>
      <c r="AQ2" s="62" t="s">
        <v>156</v>
      </c>
      <c r="AS2" s="62" t="s">
        <v>157</v>
      </c>
      <c r="AT2" s="62" t="n">
        <v>1075</v>
      </c>
      <c r="AU2" s="62" t="n">
        <v>123</v>
      </c>
      <c r="AV2" s="62" t="s">
        <v>158</v>
      </c>
      <c r="AW2" s="62" t="n">
        <v>49</v>
      </c>
      <c r="AX2" s="62" t="n">
        <v>101</v>
      </c>
      <c r="AY2" s="62" t="n">
        <v>2711</v>
      </c>
      <c r="AZ2" s="62" t="n">
        <v>3804</v>
      </c>
      <c r="BA2" s="62" t="n">
        <v>596</v>
      </c>
      <c r="BB2" s="65" t="n">
        <v>0.01</v>
      </c>
      <c r="BC2" s="62" t="n">
        <v>1854</v>
      </c>
      <c r="BD2" s="62" t="n">
        <v>10</v>
      </c>
      <c r="BE2" s="62" t="n">
        <v>86</v>
      </c>
      <c r="BF2" s="62" t="n">
        <v>46</v>
      </c>
      <c r="BG2" s="62" t="n">
        <v>5</v>
      </c>
      <c r="BH2" s="62" t="n">
        <v>2</v>
      </c>
      <c r="BI2" s="62" t="n">
        <v>2</v>
      </c>
      <c r="BJ2" s="62" t="n">
        <v>3</v>
      </c>
      <c r="BK2" s="62" t="n">
        <v>1635</v>
      </c>
      <c r="BL2" s="62" t="s">
        <v>159</v>
      </c>
      <c r="BZ2" s="62" t="s">
        <v>156</v>
      </c>
      <c r="CA2" s="62" t="n">
        <v>0</v>
      </c>
      <c r="CB2" s="62" t="n">
        <v>0</v>
      </c>
      <c r="CC2" s="62" t="n">
        <v>0</v>
      </c>
      <c r="CD2" s="62" t="n">
        <v>0</v>
      </c>
      <c r="CE2" s="62" t="n">
        <v>0</v>
      </c>
      <c r="CF2" s="62" t="n">
        <v>0</v>
      </c>
      <c r="CI2" s="62" t="s">
        <v>139</v>
      </c>
      <c r="CJ2" s="61" t="n">
        <v>38443</v>
      </c>
      <c r="CL2" s="62" t="s">
        <v>160</v>
      </c>
      <c r="CM2" s="62" t="s">
        <v>161</v>
      </c>
      <c r="CN2" s="62" t="s">
        <v>162</v>
      </c>
      <c r="CO2" s="62" t="n">
        <v>91</v>
      </c>
      <c r="CQ2" s="62" t="s">
        <v>162</v>
      </c>
      <c r="CR2" s="62" t="n">
        <v>91</v>
      </c>
      <c r="CT2" s="62" t="n">
        <v>182</v>
      </c>
      <c r="CU2" s="62" t="s">
        <v>163</v>
      </c>
      <c r="CV2" s="62" t="n">
        <v>97</v>
      </c>
      <c r="CX2" s="62" t="s">
        <v>164</v>
      </c>
      <c r="CY2" s="62" t="n">
        <v>24.25</v>
      </c>
      <c r="DL2" s="62" t="s">
        <v>165</v>
      </c>
      <c r="DM2" s="62" t="n">
        <v>0.415094339622642</v>
      </c>
      <c r="DN2" s="66" t="s">
        <v>166</v>
      </c>
      <c r="DO2" s="67" t="n">
        <v>0</v>
      </c>
      <c r="DP2" s="67" t="s">
        <v>139</v>
      </c>
      <c r="DQ2" s="67" t="s">
        <v>167</v>
      </c>
      <c r="DR2" s="67" t="s">
        <v>139</v>
      </c>
      <c r="DS2" s="67" t="s">
        <v>168</v>
      </c>
      <c r="DT2" s="67" t="s">
        <v>167</v>
      </c>
      <c r="DU2" s="68" t="n">
        <v>13200</v>
      </c>
      <c r="DV2" s="67" t="n">
        <v>0</v>
      </c>
      <c r="DW2" s="67" t="n">
        <v>20</v>
      </c>
      <c r="DX2" s="67" t="n">
        <v>30</v>
      </c>
      <c r="DY2" s="67" t="n">
        <v>30</v>
      </c>
      <c r="DZ2" s="67" t="n">
        <v>80</v>
      </c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</row>
    <row r="3" customFormat="false" ht="306" hidden="false" customHeight="false" outlineLevel="0" collapsed="false">
      <c r="A3" s="61" t="n">
        <v>38440</v>
      </c>
      <c r="B3" s="61" t="n">
        <v>40178</v>
      </c>
      <c r="D3" s="62" t="n">
        <v>42</v>
      </c>
      <c r="E3" s="62" t="s">
        <v>169</v>
      </c>
      <c r="G3" s="62" t="n">
        <v>244200663</v>
      </c>
      <c r="H3" s="63" t="s">
        <v>141</v>
      </c>
      <c r="I3" s="63" t="s">
        <v>170</v>
      </c>
      <c r="J3" s="63" t="s">
        <v>143</v>
      </c>
      <c r="K3" s="62" t="s">
        <v>171</v>
      </c>
      <c r="L3" s="62" t="s">
        <v>172</v>
      </c>
      <c r="M3" s="62" t="s">
        <v>173</v>
      </c>
      <c r="N3" s="62" t="n">
        <v>42670</v>
      </c>
      <c r="O3" s="62" t="s">
        <v>174</v>
      </c>
      <c r="P3" s="62" t="s">
        <v>175</v>
      </c>
      <c r="Q3" s="62" t="s">
        <v>176</v>
      </c>
      <c r="R3" s="62" t="s">
        <v>150</v>
      </c>
      <c r="S3" s="61" t="n">
        <v>38440</v>
      </c>
      <c r="T3" s="62" t="s">
        <v>139</v>
      </c>
      <c r="U3" s="62" t="s">
        <v>156</v>
      </c>
      <c r="V3" s="62" t="s">
        <v>177</v>
      </c>
      <c r="W3" s="62" t="n">
        <v>9</v>
      </c>
      <c r="X3" s="64" t="n">
        <v>5482</v>
      </c>
      <c r="Y3" s="62" t="n">
        <v>0</v>
      </c>
      <c r="Z3" s="62" t="n">
        <v>1382</v>
      </c>
      <c r="AA3" s="62" t="n">
        <v>0</v>
      </c>
      <c r="AC3" s="62" t="s">
        <v>152</v>
      </c>
      <c r="AG3" s="62" t="s">
        <v>178</v>
      </c>
      <c r="AH3" s="62" t="s">
        <v>155</v>
      </c>
      <c r="AL3" s="62" t="s">
        <v>156</v>
      </c>
      <c r="AM3" s="62" t="s">
        <v>156</v>
      </c>
      <c r="AN3" s="62" t="s">
        <v>156</v>
      </c>
      <c r="AO3" s="62" t="s">
        <v>156</v>
      </c>
      <c r="AP3" s="62" t="s">
        <v>179</v>
      </c>
      <c r="AS3" s="62" t="s">
        <v>157</v>
      </c>
      <c r="AT3" s="62" t="n">
        <v>16</v>
      </c>
      <c r="AU3" s="62" t="n">
        <v>3</v>
      </c>
      <c r="AV3" s="62" t="s">
        <v>180</v>
      </c>
      <c r="AW3" s="62" t="n">
        <v>5</v>
      </c>
      <c r="AX3" s="62" t="n">
        <v>9</v>
      </c>
      <c r="AY3" s="62" t="n">
        <v>5</v>
      </c>
      <c r="AZ3" s="62" t="n">
        <v>19</v>
      </c>
      <c r="BA3" s="62" t="n">
        <v>1363</v>
      </c>
      <c r="BB3" s="65" t="n">
        <v>0.26</v>
      </c>
      <c r="BC3" s="62" t="n">
        <v>10</v>
      </c>
      <c r="BE3" s="62" t="n">
        <v>3</v>
      </c>
      <c r="BF3" s="62" t="n">
        <v>1</v>
      </c>
      <c r="BJ3" s="62" t="n">
        <v>1</v>
      </c>
      <c r="BK3" s="62" t="n">
        <v>4</v>
      </c>
      <c r="BL3" s="62" t="s">
        <v>181</v>
      </c>
      <c r="BZ3" s="62" t="s">
        <v>156</v>
      </c>
      <c r="CA3" s="62" t="n">
        <v>0</v>
      </c>
      <c r="CB3" s="62" t="n">
        <v>0</v>
      </c>
      <c r="CC3" s="62" t="n">
        <v>0</v>
      </c>
      <c r="CD3" s="62" t="n">
        <v>0</v>
      </c>
      <c r="CE3" s="62" t="n">
        <v>0</v>
      </c>
      <c r="CF3" s="62" t="n">
        <v>0</v>
      </c>
      <c r="CG3" s="62" t="s">
        <v>139</v>
      </c>
      <c r="CH3" s="62" t="s">
        <v>182</v>
      </c>
      <c r="CI3" s="62" t="s">
        <v>139</v>
      </c>
      <c r="CJ3" s="61" t="n">
        <v>40021</v>
      </c>
      <c r="CK3" s="62" t="s">
        <v>156</v>
      </c>
      <c r="CL3" s="62" t="s">
        <v>183</v>
      </c>
      <c r="CM3" s="62" t="s">
        <v>161</v>
      </c>
      <c r="CN3" s="62" t="s">
        <v>163</v>
      </c>
      <c r="CO3" s="62" t="s">
        <v>184</v>
      </c>
      <c r="CQ3" s="62" t="s">
        <v>163</v>
      </c>
      <c r="CR3" s="62" t="s">
        <v>185</v>
      </c>
      <c r="CU3" s="62" t="s">
        <v>163</v>
      </c>
      <c r="CV3" s="62" t="s">
        <v>185</v>
      </c>
      <c r="DL3" s="62" t="s">
        <v>186</v>
      </c>
      <c r="DM3" s="62" t="n">
        <v>0.349056603773585</v>
      </c>
      <c r="DN3" s="66" t="s">
        <v>187</v>
      </c>
      <c r="DO3" s="67" t="n">
        <v>0</v>
      </c>
      <c r="DP3" s="67" t="s">
        <v>139</v>
      </c>
      <c r="DQ3" s="67" t="s">
        <v>167</v>
      </c>
      <c r="DR3" s="67" t="s">
        <v>139</v>
      </c>
      <c r="DS3" s="67" t="n">
        <v>6</v>
      </c>
      <c r="DT3" s="67" t="s">
        <v>167</v>
      </c>
      <c r="DU3" s="68" t="n">
        <v>0</v>
      </c>
      <c r="DV3" s="67" t="n">
        <v>0</v>
      </c>
      <c r="DW3" s="67" t="n">
        <v>20</v>
      </c>
      <c r="DX3" s="67" t="n">
        <v>30</v>
      </c>
      <c r="DY3" s="67" t="n">
        <v>30</v>
      </c>
      <c r="DZ3" s="67" t="n">
        <v>80</v>
      </c>
      <c r="EE3" s="97"/>
      <c r="EF3" s="98"/>
      <c r="EG3" s="99"/>
      <c r="EH3" s="99"/>
      <c r="EI3" s="99"/>
      <c r="EJ3" s="99"/>
      <c r="EK3" s="99"/>
      <c r="EL3" s="99"/>
      <c r="EM3" s="99"/>
      <c r="EN3" s="100"/>
      <c r="EO3" s="99"/>
      <c r="EP3" s="99"/>
      <c r="EQ3" s="99"/>
      <c r="ER3" s="99"/>
      <c r="ES3" s="98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101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102"/>
      <c r="HC3" s="99"/>
      <c r="HD3" s="99"/>
      <c r="HE3" s="99"/>
      <c r="HF3" s="99"/>
      <c r="HG3" s="99"/>
      <c r="HH3" s="99"/>
      <c r="HI3" s="99"/>
      <c r="HJ3" s="99"/>
      <c r="HK3" s="99"/>
      <c r="HL3" s="103"/>
      <c r="HM3" s="99"/>
      <c r="HN3" s="104"/>
      <c r="HO3" s="104"/>
      <c r="HP3" s="99"/>
      <c r="HQ3" s="99"/>
      <c r="HR3" s="100"/>
      <c r="HS3" s="99"/>
      <c r="HT3" s="99"/>
      <c r="HU3" s="99"/>
      <c r="HV3" s="99"/>
      <c r="HW3" s="99"/>
      <c r="HX3" s="99"/>
      <c r="HY3" s="99"/>
      <c r="HZ3" s="99"/>
      <c r="IA3" s="99"/>
      <c r="IB3" s="105"/>
      <c r="IC3" s="106"/>
    </row>
    <row r="4" customFormat="false" ht="76.5" hidden="false" customHeight="false" outlineLevel="0" collapsed="false">
      <c r="A4" s="61" t="n">
        <v>39335</v>
      </c>
      <c r="B4" s="61" t="n">
        <v>40178</v>
      </c>
      <c r="D4" s="62" t="n">
        <v>42</v>
      </c>
      <c r="E4" s="62" t="s">
        <v>188</v>
      </c>
      <c r="G4" s="62" t="n">
        <v>244200648</v>
      </c>
      <c r="H4" s="63" t="s">
        <v>141</v>
      </c>
      <c r="I4" s="63" t="s">
        <v>189</v>
      </c>
      <c r="J4" s="63" t="s">
        <v>143</v>
      </c>
      <c r="L4" s="62" t="s">
        <v>190</v>
      </c>
      <c r="M4" s="62" t="s">
        <v>191</v>
      </c>
      <c r="N4" s="62" t="n">
        <v>42190</v>
      </c>
      <c r="O4" s="62" t="s">
        <v>192</v>
      </c>
      <c r="P4" s="62" t="s">
        <v>193</v>
      </c>
      <c r="Q4" s="62" t="s">
        <v>194</v>
      </c>
      <c r="V4" s="62" t="s">
        <v>195</v>
      </c>
      <c r="W4" s="62" t="n">
        <v>16</v>
      </c>
      <c r="X4" s="64" t="n">
        <v>18414</v>
      </c>
      <c r="Z4" s="62" t="n">
        <v>2270</v>
      </c>
      <c r="AA4" s="62" t="n">
        <v>2270</v>
      </c>
      <c r="CA4" s="62" t="n">
        <v>0</v>
      </c>
      <c r="CB4" s="62" t="n">
        <v>0</v>
      </c>
      <c r="CC4" s="62" t="n">
        <v>0</v>
      </c>
      <c r="DM4" s="62" t="n">
        <v>0.207547169811321</v>
      </c>
      <c r="DN4" s="66" t="s">
        <v>196</v>
      </c>
      <c r="DO4" s="67" t="n">
        <v>0</v>
      </c>
    </row>
    <row r="5" customFormat="false" ht="204" hidden="false" customHeight="false" outlineLevel="0" collapsed="false">
      <c r="A5" s="61" t="n">
        <v>38684</v>
      </c>
      <c r="B5" s="61" t="n">
        <v>40178</v>
      </c>
      <c r="D5" s="62" t="n">
        <v>42</v>
      </c>
      <c r="E5" s="62" t="s">
        <v>197</v>
      </c>
      <c r="G5" s="62" t="n">
        <v>244200713</v>
      </c>
      <c r="H5" s="63" t="s">
        <v>141</v>
      </c>
      <c r="I5" s="63" t="s">
        <v>198</v>
      </c>
      <c r="J5" s="63" t="s">
        <v>143</v>
      </c>
      <c r="K5" s="62" t="s">
        <v>199</v>
      </c>
      <c r="L5" s="62" t="s">
        <v>200</v>
      </c>
      <c r="M5" s="62" t="s">
        <v>201</v>
      </c>
      <c r="N5" s="62" t="n">
        <v>42120</v>
      </c>
      <c r="O5" s="62" t="s">
        <v>202</v>
      </c>
      <c r="P5" s="62" t="s">
        <v>203</v>
      </c>
      <c r="Q5" s="62" t="s">
        <v>204</v>
      </c>
      <c r="R5" s="62" t="s">
        <v>150</v>
      </c>
      <c r="S5" s="61" t="n">
        <v>38684</v>
      </c>
      <c r="T5" s="62" t="s">
        <v>139</v>
      </c>
      <c r="U5" s="62" t="s">
        <v>156</v>
      </c>
      <c r="V5" s="62" t="s">
        <v>177</v>
      </c>
      <c r="W5" s="62" t="n">
        <v>7</v>
      </c>
      <c r="X5" s="64" t="n">
        <v>7005</v>
      </c>
      <c r="Y5" s="62" t="n">
        <v>0</v>
      </c>
      <c r="Z5" s="62" t="n">
        <v>1325</v>
      </c>
      <c r="AA5" s="62" t="n">
        <v>0</v>
      </c>
      <c r="AC5" s="62" t="s">
        <v>205</v>
      </c>
      <c r="AD5" s="62" t="s">
        <v>206</v>
      </c>
      <c r="AE5" s="62" t="s">
        <v>207</v>
      </c>
      <c r="AF5" s="61" t="n">
        <v>41113</v>
      </c>
      <c r="AL5" s="62" t="s">
        <v>156</v>
      </c>
      <c r="AM5" s="62" t="s">
        <v>156</v>
      </c>
      <c r="AN5" s="62" t="s">
        <v>156</v>
      </c>
      <c r="AO5" s="62" t="s">
        <v>156</v>
      </c>
      <c r="AQ5" s="62" t="s">
        <v>156</v>
      </c>
      <c r="AS5" s="62" t="s">
        <v>157</v>
      </c>
      <c r="AT5" s="62" t="n">
        <v>150</v>
      </c>
      <c r="AU5" s="62" t="n">
        <v>5</v>
      </c>
      <c r="AV5" s="62" t="s">
        <v>208</v>
      </c>
      <c r="AW5" s="62" t="n">
        <v>2</v>
      </c>
      <c r="AX5" s="62" t="n">
        <v>113</v>
      </c>
      <c r="AY5" s="62" t="n">
        <v>35</v>
      </c>
      <c r="AZ5" s="62" t="n">
        <v>150</v>
      </c>
      <c r="BA5" s="62" t="n">
        <v>1175</v>
      </c>
      <c r="BB5" s="65" t="n">
        <v>0.01</v>
      </c>
      <c r="BZ5" s="62" t="s">
        <v>156</v>
      </c>
      <c r="CA5" s="62" t="n">
        <v>0</v>
      </c>
      <c r="CB5" s="62" t="n">
        <v>0</v>
      </c>
      <c r="CC5" s="62" t="n">
        <v>0</v>
      </c>
      <c r="CD5" s="62" t="n">
        <v>0</v>
      </c>
      <c r="CE5" s="62" t="n">
        <v>0</v>
      </c>
      <c r="CF5" s="62" t="n">
        <v>0</v>
      </c>
      <c r="CI5" s="62" t="s">
        <v>139</v>
      </c>
      <c r="CJ5" s="61" t="n">
        <v>39783</v>
      </c>
      <c r="CK5" s="62" t="s">
        <v>156</v>
      </c>
      <c r="CL5" s="62" t="s">
        <v>160</v>
      </c>
      <c r="CM5" s="62" t="s">
        <v>209</v>
      </c>
      <c r="CN5" s="62" t="s">
        <v>163</v>
      </c>
      <c r="CO5" s="62" t="s">
        <v>210</v>
      </c>
      <c r="CQ5" s="62" t="s">
        <v>163</v>
      </c>
      <c r="CR5" s="62" t="s">
        <v>211</v>
      </c>
      <c r="CU5" s="62" t="s">
        <v>163</v>
      </c>
      <c r="CV5" s="62" t="s">
        <v>212</v>
      </c>
      <c r="DM5" s="62" t="n">
        <v>0.216981132075472</v>
      </c>
      <c r="DN5" s="66" t="s">
        <v>213</v>
      </c>
      <c r="DO5" s="67" t="n">
        <v>0</v>
      </c>
      <c r="DP5" s="67" t="s">
        <v>139</v>
      </c>
      <c r="DQ5" s="67" t="s">
        <v>214</v>
      </c>
      <c r="DR5" s="67" t="s">
        <v>139</v>
      </c>
      <c r="DS5" s="67" t="s">
        <v>215</v>
      </c>
      <c r="DT5" s="67" t="s">
        <v>214</v>
      </c>
      <c r="DU5" s="68" t="n">
        <v>0</v>
      </c>
      <c r="DV5" s="67" t="n">
        <v>0</v>
      </c>
      <c r="DW5" s="67" t="n">
        <v>20</v>
      </c>
      <c r="DX5" s="67" t="n">
        <v>30</v>
      </c>
      <c r="DY5" s="67" t="n">
        <v>30</v>
      </c>
      <c r="DZ5" s="67" t="n">
        <v>80</v>
      </c>
      <c r="EE5" s="97"/>
      <c r="EF5" s="98"/>
      <c r="EG5" s="99"/>
      <c r="EH5" s="99"/>
      <c r="EI5" s="99"/>
      <c r="EJ5" s="99"/>
      <c r="EK5" s="99"/>
      <c r="EL5" s="99"/>
      <c r="EM5" s="99"/>
      <c r="EN5" s="100"/>
      <c r="EO5" s="99"/>
      <c r="EP5" s="99"/>
      <c r="EQ5" s="99"/>
      <c r="ER5" s="99"/>
      <c r="ES5" s="98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101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102"/>
      <c r="HC5" s="99"/>
      <c r="HD5" s="99"/>
      <c r="HE5" s="99"/>
      <c r="HF5" s="99"/>
      <c r="HG5" s="104"/>
      <c r="HH5" s="104"/>
      <c r="HI5" s="99"/>
      <c r="HJ5" s="99"/>
      <c r="HK5" s="99"/>
      <c r="HL5" s="103"/>
      <c r="HM5" s="99"/>
      <c r="HN5" s="104"/>
      <c r="HO5" s="104"/>
      <c r="HP5" s="99"/>
      <c r="HQ5" s="99"/>
      <c r="HR5" s="100"/>
      <c r="HS5" s="99"/>
      <c r="HT5" s="99"/>
      <c r="HU5" s="99"/>
      <c r="HV5" s="99"/>
      <c r="HW5" s="99"/>
      <c r="HX5" s="99"/>
      <c r="HY5" s="99"/>
      <c r="HZ5" s="99"/>
      <c r="IA5" s="99"/>
      <c r="IB5" s="105"/>
      <c r="IC5" s="106"/>
    </row>
    <row r="6" customFormat="false" ht="63.75" hidden="false" customHeight="false" outlineLevel="0" collapsed="false">
      <c r="A6" s="61" t="s">
        <v>216</v>
      </c>
      <c r="B6" s="61" t="s">
        <v>216</v>
      </c>
      <c r="D6" s="62" t="n">
        <v>42</v>
      </c>
      <c r="E6" s="62" t="s">
        <v>217</v>
      </c>
      <c r="H6" s="63" t="s">
        <v>141</v>
      </c>
      <c r="I6" s="63" t="s">
        <v>218</v>
      </c>
      <c r="J6" s="63" t="s">
        <v>219</v>
      </c>
      <c r="L6" s="62" t="s">
        <v>220</v>
      </c>
      <c r="M6" s="62" t="s">
        <v>221</v>
      </c>
      <c r="N6" s="62" t="n">
        <v>42800</v>
      </c>
      <c r="O6" s="62" t="s">
        <v>217</v>
      </c>
      <c r="P6" s="62" t="s">
        <v>222</v>
      </c>
      <c r="Q6" s="62" t="s">
        <v>223</v>
      </c>
      <c r="V6" s="62" t="s">
        <v>224</v>
      </c>
      <c r="W6" s="62" t="n">
        <v>1</v>
      </c>
      <c r="X6" s="64" t="n">
        <v>0</v>
      </c>
      <c r="Y6" s="62" t="n">
        <v>0</v>
      </c>
      <c r="Z6" s="62" t="n">
        <v>20</v>
      </c>
      <c r="AA6" s="62" t="n">
        <v>20</v>
      </c>
      <c r="AC6" s="62" t="s">
        <v>205</v>
      </c>
      <c r="AE6" s="62" t="s">
        <v>207</v>
      </c>
      <c r="AH6" s="62" t="s">
        <v>225</v>
      </c>
      <c r="AW6" s="62" t="n">
        <v>0</v>
      </c>
      <c r="CA6" s="62" t="n">
        <v>0</v>
      </c>
      <c r="CB6" s="62" t="n">
        <v>0</v>
      </c>
      <c r="CC6" s="62" t="n">
        <v>0</v>
      </c>
      <c r="DM6" s="62" t="n">
        <v>0.19811320754717</v>
      </c>
      <c r="DN6" s="66" t="s">
        <v>226</v>
      </c>
      <c r="DO6" s="67" t="n">
        <v>0</v>
      </c>
    </row>
    <row r="7" customFormat="false" ht="153" hidden="false" customHeight="false" outlineLevel="0" collapsed="false">
      <c r="A7" s="61" t="n">
        <v>38853</v>
      </c>
      <c r="B7" s="61" t="n">
        <v>40178</v>
      </c>
      <c r="C7" s="62" t="s">
        <v>139</v>
      </c>
      <c r="D7" s="62" t="n">
        <v>42</v>
      </c>
      <c r="E7" s="62" t="s">
        <v>227</v>
      </c>
      <c r="G7" s="62" t="n">
        <v>244200598</v>
      </c>
      <c r="H7" s="63" t="s">
        <v>141</v>
      </c>
      <c r="I7" s="63" t="s">
        <v>228</v>
      </c>
      <c r="J7" s="63" t="s">
        <v>143</v>
      </c>
      <c r="M7" s="62" t="s">
        <v>229</v>
      </c>
      <c r="N7" s="62" t="n">
        <v>42260</v>
      </c>
      <c r="O7" s="62" t="s">
        <v>230</v>
      </c>
      <c r="P7" s="62" t="s">
        <v>231</v>
      </c>
      <c r="Q7" s="107" t="s">
        <v>232</v>
      </c>
      <c r="R7" s="62" t="s">
        <v>150</v>
      </c>
      <c r="T7" s="62" t="s">
        <v>139</v>
      </c>
      <c r="V7" s="62" t="s">
        <v>195</v>
      </c>
      <c r="W7" s="62" t="n">
        <v>8</v>
      </c>
      <c r="X7" s="64" t="n">
        <v>6500</v>
      </c>
      <c r="Y7" s="62" t="n">
        <v>4</v>
      </c>
      <c r="Z7" s="62" t="n">
        <v>1328</v>
      </c>
      <c r="AA7" s="62" t="n">
        <v>5312</v>
      </c>
      <c r="AC7" s="62" t="s">
        <v>233</v>
      </c>
      <c r="AE7" s="62" t="s">
        <v>234</v>
      </c>
      <c r="AF7" s="61" t="n">
        <v>40908</v>
      </c>
      <c r="AG7" s="62" t="s">
        <v>154</v>
      </c>
      <c r="AH7" s="62" t="s">
        <v>225</v>
      </c>
      <c r="AL7" s="62" t="s">
        <v>156</v>
      </c>
      <c r="AM7" s="62" t="s">
        <v>156</v>
      </c>
      <c r="AN7" s="62" t="s">
        <v>156</v>
      </c>
      <c r="AO7" s="62" t="s">
        <v>139</v>
      </c>
      <c r="AQ7" s="62" t="s">
        <v>156</v>
      </c>
      <c r="AS7" s="62" t="s">
        <v>235</v>
      </c>
      <c r="AT7" s="62" t="n">
        <v>0</v>
      </c>
      <c r="AU7" s="62" t="n">
        <v>40</v>
      </c>
      <c r="AW7" s="62" t="n">
        <v>163</v>
      </c>
      <c r="AX7" s="62" t="n">
        <v>491</v>
      </c>
      <c r="AY7" s="62" t="n">
        <v>558</v>
      </c>
      <c r="AZ7" s="62" t="n">
        <v>1212</v>
      </c>
      <c r="BA7" s="62" t="n">
        <v>116</v>
      </c>
      <c r="BB7" s="65" t="n">
        <v>0.13</v>
      </c>
      <c r="BC7" s="62" t="n">
        <v>644</v>
      </c>
      <c r="BD7" s="62" t="n">
        <v>1</v>
      </c>
      <c r="BE7" s="62" t="n">
        <v>26</v>
      </c>
      <c r="BF7" s="62" t="n">
        <v>30</v>
      </c>
      <c r="BG7" s="62" t="n">
        <v>0</v>
      </c>
      <c r="BH7" s="62" t="n">
        <v>1</v>
      </c>
      <c r="BI7" s="62" t="n">
        <v>3</v>
      </c>
      <c r="BJ7" s="62" t="n">
        <v>6</v>
      </c>
      <c r="BK7" s="62" t="n">
        <v>514</v>
      </c>
      <c r="BL7" s="62" t="s">
        <v>236</v>
      </c>
      <c r="BM7" s="62" t="s">
        <v>237</v>
      </c>
      <c r="BN7" s="62" t="n">
        <v>30</v>
      </c>
      <c r="BZ7" s="62" t="s">
        <v>139</v>
      </c>
      <c r="CG7" s="62" t="s">
        <v>139</v>
      </c>
      <c r="CI7" s="62" t="s">
        <v>139</v>
      </c>
      <c r="CK7" s="62" t="s">
        <v>139</v>
      </c>
      <c r="CL7" s="62" t="s">
        <v>160</v>
      </c>
      <c r="CM7" s="62" t="s">
        <v>238</v>
      </c>
      <c r="CN7" s="62" t="s">
        <v>163</v>
      </c>
      <c r="CO7" s="62" t="s">
        <v>239</v>
      </c>
      <c r="CQ7" s="62" t="s">
        <v>163</v>
      </c>
      <c r="CR7" s="62" t="s">
        <v>240</v>
      </c>
      <c r="CT7" s="62" t="n">
        <v>70</v>
      </c>
      <c r="CU7" s="62" t="s">
        <v>241</v>
      </c>
      <c r="CV7" s="62" t="n">
        <v>30</v>
      </c>
      <c r="CY7" s="62" t="n">
        <v>30</v>
      </c>
      <c r="DM7" s="62" t="n">
        <v>0.292452830188679</v>
      </c>
      <c r="DN7" s="66" t="s">
        <v>242</v>
      </c>
      <c r="DO7" s="67" t="n">
        <v>0</v>
      </c>
      <c r="DP7" s="67" t="s">
        <v>139</v>
      </c>
      <c r="DQ7" s="67" t="s">
        <v>214</v>
      </c>
      <c r="DR7" s="67" t="s">
        <v>139</v>
      </c>
      <c r="DS7" s="67" t="s">
        <v>243</v>
      </c>
      <c r="DT7" s="67" t="s">
        <v>214</v>
      </c>
      <c r="DU7" s="68" t="n">
        <v>5312</v>
      </c>
      <c r="DV7" s="67" t="n">
        <v>0</v>
      </c>
      <c r="DW7" s="67" t="n">
        <v>20</v>
      </c>
      <c r="DX7" s="67" t="n">
        <v>30</v>
      </c>
      <c r="DY7" s="67" t="n">
        <v>30</v>
      </c>
      <c r="DZ7" s="67" t="n">
        <v>80</v>
      </c>
    </row>
    <row r="8" customFormat="false" ht="102" hidden="false" customHeight="false" outlineLevel="0" collapsed="false">
      <c r="A8" s="61" t="n">
        <v>38717</v>
      </c>
      <c r="B8" s="61" t="n">
        <v>40178</v>
      </c>
      <c r="C8" s="62" t="s">
        <v>244</v>
      </c>
      <c r="D8" s="62" t="n">
        <v>42</v>
      </c>
      <c r="E8" s="62" t="s">
        <v>245</v>
      </c>
      <c r="G8" s="62" t="n">
        <v>244200630</v>
      </c>
      <c r="H8" s="63" t="s">
        <v>246</v>
      </c>
      <c r="I8" s="63" t="s">
        <v>247</v>
      </c>
      <c r="J8" s="63" t="s">
        <v>248</v>
      </c>
      <c r="K8" s="62" t="s">
        <v>249</v>
      </c>
      <c r="L8" s="62" t="s">
        <v>250</v>
      </c>
      <c r="M8" s="62" t="s">
        <v>251</v>
      </c>
      <c r="N8" s="62" t="n">
        <v>42470</v>
      </c>
      <c r="O8" s="62" t="s">
        <v>252</v>
      </c>
      <c r="P8" s="62" t="s">
        <v>253</v>
      </c>
      <c r="Q8" s="62" t="s">
        <v>254</v>
      </c>
      <c r="R8" s="62" t="s">
        <v>150</v>
      </c>
      <c r="S8" s="61" t="n">
        <v>38540</v>
      </c>
      <c r="T8" s="62" t="s">
        <v>139</v>
      </c>
      <c r="V8" s="62" t="s">
        <v>195</v>
      </c>
      <c r="W8" s="62" t="n">
        <v>16</v>
      </c>
      <c r="X8" s="64" t="n">
        <v>12911</v>
      </c>
      <c r="Y8" s="62" t="n">
        <v>2.5</v>
      </c>
      <c r="Z8" s="62" t="n">
        <v>1963</v>
      </c>
      <c r="AA8" s="62" t="n">
        <v>4908</v>
      </c>
      <c r="AC8" s="62" t="s">
        <v>152</v>
      </c>
      <c r="AG8" s="62" t="s">
        <v>255</v>
      </c>
      <c r="AH8" s="62" t="s">
        <v>155</v>
      </c>
      <c r="AI8" s="62" t="n">
        <v>4</v>
      </c>
      <c r="AJ8" s="62" t="s">
        <v>167</v>
      </c>
      <c r="AK8" s="62" t="s">
        <v>167</v>
      </c>
      <c r="AL8" s="62" t="s">
        <v>156</v>
      </c>
      <c r="AM8" s="62" t="s">
        <v>256</v>
      </c>
      <c r="AN8" s="62" t="s">
        <v>156</v>
      </c>
      <c r="AO8" s="62" t="s">
        <v>139</v>
      </c>
      <c r="AQ8" s="62" t="s">
        <v>156</v>
      </c>
      <c r="AS8" s="62" t="s">
        <v>235</v>
      </c>
      <c r="AT8" s="62" t="n">
        <v>33</v>
      </c>
      <c r="AU8" s="62" t="n">
        <v>76</v>
      </c>
      <c r="AV8" s="62" t="s">
        <v>257</v>
      </c>
      <c r="AW8" s="62" t="n">
        <v>661</v>
      </c>
      <c r="AX8" s="62" t="n">
        <v>598</v>
      </c>
      <c r="AY8" s="62" t="n">
        <v>929</v>
      </c>
      <c r="AZ8" s="62" t="n">
        <v>1641</v>
      </c>
      <c r="BA8" s="62" t="n">
        <v>322</v>
      </c>
      <c r="BB8" s="65" t="n">
        <v>0.4</v>
      </c>
      <c r="BM8" s="62" t="s">
        <v>258</v>
      </c>
      <c r="BZ8" s="62" t="s">
        <v>156</v>
      </c>
      <c r="CA8" s="62" t="n">
        <v>0</v>
      </c>
      <c r="CB8" s="62" t="n">
        <v>2</v>
      </c>
      <c r="CC8" s="62" t="n">
        <v>14</v>
      </c>
      <c r="CD8" s="62" t="n">
        <v>0</v>
      </c>
      <c r="CE8" s="62" t="n">
        <v>0</v>
      </c>
      <c r="CF8" s="62" t="n">
        <v>0</v>
      </c>
      <c r="CH8" s="62" t="s">
        <v>182</v>
      </c>
      <c r="CI8" s="62" t="s">
        <v>139</v>
      </c>
      <c r="CJ8" s="61" t="n">
        <v>38890</v>
      </c>
      <c r="CK8" s="62" t="s">
        <v>156</v>
      </c>
      <c r="CL8" s="62" t="s">
        <v>160</v>
      </c>
      <c r="CM8" s="62" t="s">
        <v>161</v>
      </c>
      <c r="CN8" s="62" t="s">
        <v>163</v>
      </c>
      <c r="CO8" s="62" t="n">
        <v>110</v>
      </c>
      <c r="CQ8" s="62" t="s">
        <v>162</v>
      </c>
      <c r="CR8" s="62" t="n">
        <v>40</v>
      </c>
      <c r="CT8" s="62" t="n">
        <v>220</v>
      </c>
      <c r="CU8" s="62" t="s">
        <v>162</v>
      </c>
      <c r="CV8" s="62" t="n">
        <v>120</v>
      </c>
      <c r="CX8" s="62" t="s">
        <v>259</v>
      </c>
      <c r="CY8" s="62" t="n">
        <v>30</v>
      </c>
      <c r="DM8" s="62" t="n">
        <v>0.594339622641509</v>
      </c>
      <c r="DN8" s="66" t="s">
        <v>260</v>
      </c>
      <c r="DO8" s="67" t="n">
        <v>0</v>
      </c>
      <c r="DP8" s="67" t="s">
        <v>139</v>
      </c>
      <c r="DQ8" s="67" t="s">
        <v>167</v>
      </c>
      <c r="DR8" s="67" t="s">
        <v>139</v>
      </c>
      <c r="DS8" s="67" t="s">
        <v>243</v>
      </c>
      <c r="DT8" s="67" t="s">
        <v>167</v>
      </c>
      <c r="DU8" s="68" t="n">
        <v>4908</v>
      </c>
      <c r="DV8" s="67" t="n">
        <v>0</v>
      </c>
      <c r="DW8" s="67" t="n">
        <v>20</v>
      </c>
      <c r="DX8" s="67" t="n">
        <v>30</v>
      </c>
      <c r="DY8" s="67" t="n">
        <v>30</v>
      </c>
      <c r="DZ8" s="67" t="n">
        <v>80</v>
      </c>
    </row>
    <row r="9" customFormat="false" ht="25.5" hidden="false" customHeight="false" outlineLevel="0" collapsed="false">
      <c r="A9" s="61" t="n">
        <v>39335</v>
      </c>
      <c r="B9" s="61" t="n">
        <v>39756</v>
      </c>
      <c r="D9" s="62" t="n">
        <v>42</v>
      </c>
      <c r="E9" s="62" t="s">
        <v>261</v>
      </c>
      <c r="H9" s="63" t="s">
        <v>141</v>
      </c>
      <c r="I9" s="63" t="s">
        <v>262</v>
      </c>
      <c r="J9" s="63" t="s">
        <v>219</v>
      </c>
      <c r="L9" s="62" t="s">
        <v>263</v>
      </c>
      <c r="M9" s="62" t="s">
        <v>264</v>
      </c>
      <c r="N9" s="62" t="n">
        <v>42700</v>
      </c>
      <c r="O9" s="62" t="s">
        <v>265</v>
      </c>
      <c r="P9" s="62" t="s">
        <v>266</v>
      </c>
      <c r="Q9" s="107" t="s">
        <v>267</v>
      </c>
      <c r="V9" s="62" t="s">
        <v>224</v>
      </c>
      <c r="W9" s="62" t="n">
        <v>1</v>
      </c>
      <c r="X9" s="64" t="n">
        <v>0</v>
      </c>
      <c r="Z9" s="62" t="n">
        <v>300</v>
      </c>
      <c r="AA9" s="62" t="n">
        <v>300</v>
      </c>
      <c r="CA9" s="62" t="n">
        <v>0</v>
      </c>
      <c r="CB9" s="62" t="n">
        <v>0</v>
      </c>
      <c r="CC9" s="62" t="n">
        <v>0</v>
      </c>
      <c r="DM9" s="62" t="n">
        <v>0.19811320754717</v>
      </c>
      <c r="DN9" s="66" t="s">
        <v>268</v>
      </c>
      <c r="DO9" s="67" t="n">
        <v>0</v>
      </c>
    </row>
    <row r="10" customFormat="false" ht="153" hidden="false" customHeight="false" outlineLevel="0" collapsed="false">
      <c r="A10" s="61" t="n">
        <v>39335</v>
      </c>
      <c r="B10" s="61" t="n">
        <v>40178</v>
      </c>
      <c r="C10" s="62" t="s">
        <v>139</v>
      </c>
      <c r="D10" s="62" t="n">
        <v>42</v>
      </c>
      <c r="E10" s="62" t="s">
        <v>269</v>
      </c>
      <c r="H10" s="63" t="s">
        <v>246</v>
      </c>
      <c r="I10" s="63" t="s">
        <v>270</v>
      </c>
      <c r="J10" s="63" t="s">
        <v>271</v>
      </c>
      <c r="M10" s="62" t="s">
        <v>229</v>
      </c>
      <c r="N10" s="62" t="n">
        <v>42260</v>
      </c>
      <c r="O10" s="62" t="s">
        <v>230</v>
      </c>
      <c r="P10" s="62" t="s">
        <v>231</v>
      </c>
      <c r="Q10" s="107" t="s">
        <v>272</v>
      </c>
      <c r="R10" s="62" t="s">
        <v>150</v>
      </c>
      <c r="T10" s="62" t="s">
        <v>139</v>
      </c>
      <c r="V10" s="62" t="s">
        <v>273</v>
      </c>
      <c r="W10" s="62" t="n">
        <v>7</v>
      </c>
      <c r="X10" s="64" t="n">
        <v>4612</v>
      </c>
      <c r="Y10" s="62" t="n">
        <v>0</v>
      </c>
      <c r="Z10" s="62" t="n">
        <v>741</v>
      </c>
      <c r="AA10" s="62" t="n">
        <v>0</v>
      </c>
      <c r="AC10" s="62" t="s">
        <v>233</v>
      </c>
      <c r="AE10" s="62" t="s">
        <v>234</v>
      </c>
      <c r="AF10" s="61" t="n">
        <v>40086</v>
      </c>
      <c r="AG10" s="62" t="s">
        <v>274</v>
      </c>
      <c r="AH10" s="62" t="s">
        <v>225</v>
      </c>
      <c r="AS10" s="62" t="s">
        <v>235</v>
      </c>
      <c r="AT10" s="62" t="n">
        <v>642</v>
      </c>
      <c r="AU10" s="62" t="n">
        <v>88</v>
      </c>
      <c r="AV10" s="62" t="s">
        <v>275</v>
      </c>
      <c r="AW10" s="62" t="n">
        <v>187</v>
      </c>
      <c r="AX10" s="62" t="n">
        <v>173</v>
      </c>
      <c r="AY10" s="62" t="n">
        <v>266</v>
      </c>
      <c r="AZ10" s="62" t="n">
        <v>460</v>
      </c>
      <c r="BA10" s="62" t="n">
        <v>281</v>
      </c>
      <c r="BB10" s="65" t="n">
        <v>0.41</v>
      </c>
      <c r="BZ10" s="62" t="s">
        <v>139</v>
      </c>
      <c r="CG10" s="62" t="s">
        <v>139</v>
      </c>
      <c r="CI10" s="62" t="s">
        <v>139</v>
      </c>
      <c r="CK10" s="62" t="s">
        <v>139</v>
      </c>
      <c r="CL10" s="62" t="s">
        <v>160</v>
      </c>
      <c r="CM10" s="62" t="s">
        <v>161</v>
      </c>
      <c r="CN10" s="62" t="s">
        <v>163</v>
      </c>
      <c r="CO10" s="62" t="s">
        <v>276</v>
      </c>
      <c r="CT10" s="62" t="n">
        <v>137.15</v>
      </c>
      <c r="CU10" s="62" t="s">
        <v>162</v>
      </c>
      <c r="CV10" s="62" t="s">
        <v>212</v>
      </c>
      <c r="CY10" s="62" t="n">
        <v>17.125</v>
      </c>
      <c r="DM10" s="62" t="n">
        <v>0.264150943396226</v>
      </c>
      <c r="DN10" s="66" t="s">
        <v>277</v>
      </c>
      <c r="DO10" s="67" t="n">
        <v>0</v>
      </c>
      <c r="DP10" s="67" t="s">
        <v>139</v>
      </c>
      <c r="DQ10" s="67" t="s">
        <v>214</v>
      </c>
      <c r="DR10" s="67" t="s">
        <v>156</v>
      </c>
      <c r="DU10" s="68" t="n">
        <v>0</v>
      </c>
      <c r="DV10" s="67" t="n">
        <v>0</v>
      </c>
      <c r="DW10" s="67" t="n">
        <v>20</v>
      </c>
      <c r="DX10" s="67" t="n">
        <v>30</v>
      </c>
      <c r="DY10" s="67" t="n">
        <v>0</v>
      </c>
      <c r="DZ10" s="67" t="n">
        <v>50</v>
      </c>
    </row>
    <row r="11" customFormat="false" ht="38.25" hidden="false" customHeight="false" outlineLevel="0" collapsed="false">
      <c r="B11" s="61" t="s">
        <v>216</v>
      </c>
      <c r="D11" s="62" t="n">
        <v>42</v>
      </c>
      <c r="E11" s="62" t="s">
        <v>278</v>
      </c>
      <c r="H11" s="63" t="s">
        <v>279</v>
      </c>
      <c r="I11" s="63" t="s">
        <v>280</v>
      </c>
      <c r="J11" s="63" t="s">
        <v>280</v>
      </c>
      <c r="Q11" s="62" t="s">
        <v>223</v>
      </c>
      <c r="V11" s="62" t="s">
        <v>273</v>
      </c>
      <c r="W11" s="62" t="n">
        <v>3</v>
      </c>
      <c r="X11" s="64" t="n">
        <v>0</v>
      </c>
      <c r="Y11" s="62" t="n">
        <v>0</v>
      </c>
      <c r="Z11" s="62" t="n">
        <v>193</v>
      </c>
      <c r="AA11" s="62" t="n">
        <v>193</v>
      </c>
      <c r="AE11" s="62" t="s">
        <v>207</v>
      </c>
      <c r="AW11" s="62" t="n">
        <v>0</v>
      </c>
      <c r="CA11" s="62" t="n">
        <v>0</v>
      </c>
      <c r="CB11" s="62" t="n">
        <v>0</v>
      </c>
      <c r="CC11" s="62" t="n">
        <v>0</v>
      </c>
      <c r="DM11" s="62" t="n">
        <v>0.179245283018868</v>
      </c>
      <c r="DN11" s="66" t="s">
        <v>281</v>
      </c>
      <c r="DO11" s="67" t="n">
        <v>0</v>
      </c>
    </row>
    <row r="12" customFormat="false" ht="153" hidden="false" customHeight="false" outlineLevel="0" collapsed="false">
      <c r="A12" s="61" t="n">
        <v>38504</v>
      </c>
      <c r="B12" s="61" t="n">
        <v>40178</v>
      </c>
      <c r="C12" s="62" t="s">
        <v>139</v>
      </c>
      <c r="D12" s="62" t="n">
        <v>42</v>
      </c>
      <c r="E12" s="62" t="s">
        <v>282</v>
      </c>
      <c r="H12" s="63" t="s">
        <v>246</v>
      </c>
      <c r="I12" s="63" t="s">
        <v>270</v>
      </c>
      <c r="J12" s="63" t="s">
        <v>271</v>
      </c>
      <c r="M12" s="62" t="s">
        <v>229</v>
      </c>
      <c r="N12" s="62" t="n">
        <v>42260</v>
      </c>
      <c r="O12" s="62" t="s">
        <v>230</v>
      </c>
      <c r="P12" s="62" t="s">
        <v>231</v>
      </c>
      <c r="Q12" s="107" t="s">
        <v>272</v>
      </c>
      <c r="R12" s="62" t="s">
        <v>150</v>
      </c>
      <c r="T12" s="62" t="s">
        <v>139</v>
      </c>
      <c r="V12" s="62" t="s">
        <v>273</v>
      </c>
      <c r="W12" s="62" t="n">
        <v>5</v>
      </c>
      <c r="X12" s="64" t="n">
        <v>4631</v>
      </c>
      <c r="Y12" s="62" t="n">
        <v>0</v>
      </c>
      <c r="Z12" s="62" t="n">
        <v>789</v>
      </c>
      <c r="AA12" s="62" t="n">
        <v>0</v>
      </c>
      <c r="AC12" s="62" t="s">
        <v>233</v>
      </c>
      <c r="AE12" s="62" t="s">
        <v>234</v>
      </c>
      <c r="AF12" s="61" t="n">
        <v>39447</v>
      </c>
      <c r="AG12" s="62" t="s">
        <v>154</v>
      </c>
      <c r="AH12" s="62" t="s">
        <v>225</v>
      </c>
      <c r="AS12" s="108" t="s">
        <v>235</v>
      </c>
      <c r="AT12" s="62" t="n">
        <v>719</v>
      </c>
      <c r="AU12" s="62" t="n">
        <v>21</v>
      </c>
      <c r="AW12" s="62" t="n">
        <v>218</v>
      </c>
      <c r="AX12" s="62" t="n">
        <v>424</v>
      </c>
      <c r="AY12" s="62" t="n">
        <v>77</v>
      </c>
      <c r="AZ12" s="62" t="n">
        <v>719</v>
      </c>
      <c r="BA12" s="62" t="n">
        <v>789</v>
      </c>
      <c r="BB12" s="65" t="n">
        <v>0</v>
      </c>
      <c r="BZ12" s="62" t="s">
        <v>139</v>
      </c>
      <c r="CG12" s="62" t="s">
        <v>139</v>
      </c>
      <c r="CI12" s="62" t="s">
        <v>139</v>
      </c>
      <c r="CK12" s="62" t="s">
        <v>139</v>
      </c>
      <c r="CL12" s="62" t="s">
        <v>160</v>
      </c>
      <c r="CM12" s="62" t="s">
        <v>161</v>
      </c>
      <c r="CN12" s="62" t="s">
        <v>163</v>
      </c>
      <c r="CO12" s="62" t="s">
        <v>283</v>
      </c>
      <c r="CT12" s="62" t="n">
        <v>158.25</v>
      </c>
      <c r="CU12" s="62" t="s">
        <v>162</v>
      </c>
      <c r="CV12" s="62" t="s">
        <v>284</v>
      </c>
      <c r="CY12" s="62" t="n">
        <v>20.75</v>
      </c>
      <c r="DM12" s="62" t="n">
        <v>0.273584905660377</v>
      </c>
      <c r="DN12" s="66" t="s">
        <v>285</v>
      </c>
      <c r="DO12" s="67" t="n">
        <v>0</v>
      </c>
      <c r="DP12" s="67" t="s">
        <v>139</v>
      </c>
      <c r="DQ12" s="67" t="s">
        <v>214</v>
      </c>
      <c r="DR12" s="67" t="s">
        <v>156</v>
      </c>
      <c r="DU12" s="68" t="n">
        <v>0</v>
      </c>
      <c r="DV12" s="67" t="n">
        <v>0</v>
      </c>
      <c r="DW12" s="67" t="n">
        <v>20</v>
      </c>
      <c r="DX12" s="67" t="n">
        <v>30</v>
      </c>
      <c r="DY12" s="67" t="n">
        <v>0</v>
      </c>
      <c r="DZ12" s="67" t="n">
        <v>50</v>
      </c>
    </row>
    <row r="13" customFormat="false" ht="102" hidden="false" customHeight="false" outlineLevel="0" collapsed="false">
      <c r="A13" s="61" t="n">
        <v>39083</v>
      </c>
      <c r="B13" s="61" t="n">
        <v>40178</v>
      </c>
      <c r="D13" s="62" t="n">
        <v>42</v>
      </c>
      <c r="E13" s="62" t="s">
        <v>286</v>
      </c>
      <c r="H13" s="63" t="s">
        <v>279</v>
      </c>
      <c r="I13" s="63" t="s">
        <v>270</v>
      </c>
      <c r="J13" s="63" t="s">
        <v>271</v>
      </c>
      <c r="K13" s="62" t="s">
        <v>287</v>
      </c>
      <c r="M13" s="62" t="s">
        <v>229</v>
      </c>
      <c r="N13" s="62" t="n">
        <v>42260</v>
      </c>
      <c r="O13" s="62" t="s">
        <v>230</v>
      </c>
      <c r="P13" s="62" t="s">
        <v>231</v>
      </c>
      <c r="Q13" s="107" t="s">
        <v>272</v>
      </c>
      <c r="R13" s="62" t="s">
        <v>150</v>
      </c>
      <c r="S13" s="61" t="n">
        <v>39078</v>
      </c>
      <c r="T13" s="62" t="s">
        <v>139</v>
      </c>
      <c r="V13" s="62" t="s">
        <v>273</v>
      </c>
      <c r="W13" s="62" t="n">
        <v>2</v>
      </c>
      <c r="X13" s="64" t="n">
        <v>1426</v>
      </c>
      <c r="Y13" s="62" t="n">
        <v>0</v>
      </c>
      <c r="Z13" s="62" t="n">
        <v>292</v>
      </c>
      <c r="AA13" s="62" t="n">
        <v>0</v>
      </c>
      <c r="AC13" s="109" t="s">
        <v>205</v>
      </c>
      <c r="AE13" s="62" t="s">
        <v>234</v>
      </c>
      <c r="AF13" s="61" t="n">
        <v>41274</v>
      </c>
      <c r="AG13" s="62" t="s">
        <v>288</v>
      </c>
      <c r="AH13" s="62" t="s">
        <v>225</v>
      </c>
      <c r="AS13" s="62" t="s">
        <v>235</v>
      </c>
      <c r="AT13" s="62" t="n">
        <v>292</v>
      </c>
      <c r="AU13" s="62" t="n">
        <v>11</v>
      </c>
      <c r="AV13" s="62" t="s">
        <v>289</v>
      </c>
      <c r="AW13" s="62" t="n">
        <v>118</v>
      </c>
      <c r="AX13" s="62" t="n">
        <v>104</v>
      </c>
      <c r="AY13" s="62" t="n">
        <v>51</v>
      </c>
      <c r="AZ13" s="62" t="n">
        <v>292</v>
      </c>
      <c r="BA13" s="62" t="n">
        <v>0</v>
      </c>
      <c r="BB13" s="65" t="n">
        <v>0.4</v>
      </c>
      <c r="BC13" s="62" t="n">
        <v>109</v>
      </c>
      <c r="BD13" s="62" t="n">
        <v>0</v>
      </c>
      <c r="BE13" s="62" t="n">
        <v>6</v>
      </c>
      <c r="BF13" s="62" t="n">
        <v>6</v>
      </c>
      <c r="BG13" s="62" t="n">
        <v>0</v>
      </c>
      <c r="BH13" s="62" t="n">
        <v>0</v>
      </c>
      <c r="BI13" s="62" t="n">
        <v>0</v>
      </c>
      <c r="BJ13" s="62" t="n">
        <v>37</v>
      </c>
      <c r="BK13" s="62" t="n">
        <v>69</v>
      </c>
      <c r="BL13" s="62" t="s">
        <v>290</v>
      </c>
      <c r="BZ13" s="62" t="s">
        <v>139</v>
      </c>
      <c r="CG13" s="62" t="s">
        <v>139</v>
      </c>
      <c r="CI13" s="62" t="s">
        <v>139</v>
      </c>
      <c r="CK13" s="62" t="s">
        <v>139</v>
      </c>
      <c r="CL13" s="62" t="s">
        <v>160</v>
      </c>
      <c r="CM13" s="62" t="s">
        <v>161</v>
      </c>
      <c r="CN13" s="62" t="s">
        <v>162</v>
      </c>
      <c r="CO13" s="62" t="s">
        <v>291</v>
      </c>
      <c r="CT13" s="62" t="n">
        <v>147.71</v>
      </c>
      <c r="CU13" s="62" t="s">
        <v>162</v>
      </c>
      <c r="CV13" s="62" t="s">
        <v>292</v>
      </c>
      <c r="CY13" s="62" t="n">
        <v>18.8125</v>
      </c>
      <c r="DM13" s="62" t="n">
        <v>0.30188679245283</v>
      </c>
      <c r="DN13" s="66" t="s">
        <v>293</v>
      </c>
      <c r="DO13" s="67" t="n">
        <v>0</v>
      </c>
      <c r="DP13" s="67" t="s">
        <v>139</v>
      </c>
      <c r="DQ13" s="67" t="s">
        <v>167</v>
      </c>
      <c r="DR13" s="67" t="s">
        <v>139</v>
      </c>
      <c r="DS13" s="67" t="s">
        <v>243</v>
      </c>
      <c r="DT13" s="67" t="s">
        <v>167</v>
      </c>
      <c r="DU13" s="68" t="n">
        <v>0</v>
      </c>
      <c r="DV13" s="67" t="n">
        <v>0</v>
      </c>
      <c r="DW13" s="67" t="n">
        <v>20</v>
      </c>
      <c r="DX13" s="67" t="n">
        <v>30</v>
      </c>
      <c r="DY13" s="67" t="n">
        <v>30</v>
      </c>
      <c r="DZ13" s="67" t="n">
        <v>80</v>
      </c>
    </row>
    <row r="14" customFormat="false" ht="153" hidden="false" customHeight="false" outlineLevel="0" collapsed="false">
      <c r="A14" s="61" t="n">
        <v>39234</v>
      </c>
      <c r="B14" s="61" t="n">
        <v>40178</v>
      </c>
      <c r="D14" s="62" t="n">
        <v>42</v>
      </c>
      <c r="E14" s="62" t="s">
        <v>294</v>
      </c>
      <c r="H14" s="63" t="s">
        <v>246</v>
      </c>
      <c r="I14" s="63" t="s">
        <v>295</v>
      </c>
      <c r="J14" s="63" t="s">
        <v>296</v>
      </c>
      <c r="M14" s="62" t="s">
        <v>229</v>
      </c>
      <c r="N14" s="62" t="n">
        <v>42260</v>
      </c>
      <c r="O14" s="62" t="s">
        <v>230</v>
      </c>
      <c r="P14" s="62" t="s">
        <v>231</v>
      </c>
      <c r="Q14" s="107" t="s">
        <v>232</v>
      </c>
      <c r="R14" s="62" t="s">
        <v>150</v>
      </c>
      <c r="T14" s="62" t="s">
        <v>139</v>
      </c>
      <c r="V14" s="62" t="s">
        <v>224</v>
      </c>
      <c r="W14" s="62" t="n">
        <v>14</v>
      </c>
      <c r="X14" s="64" t="n">
        <v>5463</v>
      </c>
      <c r="Y14" s="62" t="n">
        <v>4</v>
      </c>
      <c r="Z14" s="62" t="n">
        <v>1378</v>
      </c>
      <c r="AA14" s="62" t="n">
        <v>5512</v>
      </c>
      <c r="AC14" s="62" t="s">
        <v>233</v>
      </c>
      <c r="AE14" s="62" t="s">
        <v>234</v>
      </c>
      <c r="AG14" s="62" t="s">
        <v>288</v>
      </c>
      <c r="AH14" s="62" t="s">
        <v>225</v>
      </c>
      <c r="AL14" s="62" t="s">
        <v>156</v>
      </c>
      <c r="AM14" s="62" t="s">
        <v>156</v>
      </c>
      <c r="AN14" s="62" t="s">
        <v>156</v>
      </c>
      <c r="AO14" s="62" t="s">
        <v>139</v>
      </c>
      <c r="AQ14" s="62" t="s">
        <v>156</v>
      </c>
      <c r="AS14" s="62" t="s">
        <v>235</v>
      </c>
      <c r="AT14" s="62" t="n">
        <v>0</v>
      </c>
      <c r="AW14" s="62" t="n">
        <v>413</v>
      </c>
      <c r="AX14" s="62" t="n">
        <v>351</v>
      </c>
      <c r="AY14" s="62" t="n">
        <v>492</v>
      </c>
      <c r="AZ14" s="62" t="n">
        <v>1256</v>
      </c>
      <c r="BA14" s="62" t="n">
        <v>122</v>
      </c>
      <c r="BB14" s="65" t="n">
        <v>0.33</v>
      </c>
      <c r="BC14" s="62" t="n">
        <v>599</v>
      </c>
      <c r="BE14" s="62" t="n">
        <v>68</v>
      </c>
      <c r="BF14" s="62" t="n">
        <v>17</v>
      </c>
      <c r="BG14" s="62" t="n">
        <v>5</v>
      </c>
      <c r="BH14" s="62" t="n">
        <v>2</v>
      </c>
      <c r="BI14" s="62" t="n">
        <v>1</v>
      </c>
      <c r="BJ14" s="62" t="n">
        <v>10</v>
      </c>
      <c r="BK14" s="62" t="n">
        <v>547</v>
      </c>
      <c r="BL14" s="62" t="s">
        <v>297</v>
      </c>
      <c r="BW14" s="62" t="n">
        <v>2</v>
      </c>
      <c r="BZ14" s="62" t="s">
        <v>139</v>
      </c>
      <c r="CG14" s="62" t="s">
        <v>139</v>
      </c>
      <c r="CL14" s="62" t="s">
        <v>160</v>
      </c>
      <c r="CN14" s="62" t="s">
        <v>163</v>
      </c>
      <c r="CO14" s="62" t="s">
        <v>298</v>
      </c>
      <c r="CT14" s="62" t="n">
        <v>158.25</v>
      </c>
      <c r="CU14" s="62" t="s">
        <v>162</v>
      </c>
      <c r="CV14" s="62" t="n">
        <v>70</v>
      </c>
      <c r="CY14" s="62" t="n">
        <v>17.5</v>
      </c>
      <c r="DM14" s="62" t="n">
        <v>0.283018867924528</v>
      </c>
      <c r="DN14" s="66" t="s">
        <v>299</v>
      </c>
      <c r="DO14" s="67" t="n">
        <v>0</v>
      </c>
      <c r="DP14" s="67" t="s">
        <v>139</v>
      </c>
      <c r="DQ14" s="67" t="s">
        <v>214</v>
      </c>
      <c r="DR14" s="67" t="s">
        <v>139</v>
      </c>
      <c r="DS14" s="67" t="s">
        <v>300</v>
      </c>
      <c r="DT14" s="67" t="s">
        <v>214</v>
      </c>
      <c r="DU14" s="68" t="n">
        <v>5512</v>
      </c>
      <c r="DV14" s="67" t="n">
        <v>0</v>
      </c>
      <c r="DW14" s="67" t="n">
        <v>20</v>
      </c>
      <c r="DX14" s="67" t="n">
        <v>30</v>
      </c>
      <c r="DY14" s="67" t="n">
        <v>30</v>
      </c>
      <c r="DZ14" s="67" t="n">
        <v>80</v>
      </c>
    </row>
    <row r="15" customFormat="false" ht="63.75" hidden="false" customHeight="false" outlineLevel="0" collapsed="false">
      <c r="A15" s="61" t="s">
        <v>216</v>
      </c>
      <c r="B15" s="61" t="s">
        <v>216</v>
      </c>
      <c r="D15" s="62" t="n">
        <v>42</v>
      </c>
      <c r="E15" s="62" t="s">
        <v>301</v>
      </c>
      <c r="H15" s="63" t="s">
        <v>141</v>
      </c>
      <c r="I15" s="63" t="s">
        <v>302</v>
      </c>
      <c r="J15" s="63" t="s">
        <v>219</v>
      </c>
      <c r="M15" s="62" t="s">
        <v>303</v>
      </c>
      <c r="N15" s="62" t="n">
        <v>42420</v>
      </c>
      <c r="O15" s="62" t="s">
        <v>301</v>
      </c>
      <c r="P15" s="62" t="s">
        <v>304</v>
      </c>
      <c r="Q15" s="62" t="s">
        <v>223</v>
      </c>
      <c r="V15" s="62" t="s">
        <v>224</v>
      </c>
      <c r="W15" s="62" t="n">
        <v>1</v>
      </c>
      <c r="X15" s="64" t="n">
        <v>0</v>
      </c>
      <c r="Y15" s="62" t="n">
        <v>0</v>
      </c>
      <c r="Z15" s="62" t="n">
        <v>464</v>
      </c>
      <c r="AA15" s="62" t="n">
        <v>464</v>
      </c>
      <c r="AC15" s="62" t="s">
        <v>205</v>
      </c>
      <c r="AE15" s="62" t="s">
        <v>305</v>
      </c>
      <c r="AH15" s="62" t="s">
        <v>225</v>
      </c>
      <c r="AW15" s="62" t="n">
        <v>0</v>
      </c>
      <c r="CA15" s="62" t="n">
        <v>0</v>
      </c>
      <c r="CB15" s="62" t="n">
        <v>0</v>
      </c>
      <c r="CC15" s="62" t="n">
        <v>0</v>
      </c>
      <c r="DM15" s="62" t="n">
        <v>0.19811320754717</v>
      </c>
      <c r="DN15" s="66" t="s">
        <v>306</v>
      </c>
      <c r="DO15" s="67" t="n">
        <v>0</v>
      </c>
    </row>
    <row r="16" customFormat="false" ht="89.25" hidden="false" customHeight="false" outlineLevel="0" collapsed="false">
      <c r="A16" s="61" t="n">
        <v>38596</v>
      </c>
      <c r="B16" s="61" t="n">
        <v>40178</v>
      </c>
      <c r="C16" s="62" t="s">
        <v>244</v>
      </c>
      <c r="D16" s="62" t="n">
        <v>42</v>
      </c>
      <c r="E16" s="62" t="s">
        <v>307</v>
      </c>
      <c r="G16" s="62" t="n">
        <v>254202211</v>
      </c>
      <c r="H16" s="63" t="s">
        <v>279</v>
      </c>
      <c r="I16" s="63" t="s">
        <v>308</v>
      </c>
      <c r="J16" s="63" t="s">
        <v>309</v>
      </c>
      <c r="K16" s="62" t="s">
        <v>310</v>
      </c>
      <c r="M16" s="62" t="s">
        <v>311</v>
      </c>
      <c r="N16" s="62" t="n">
        <v>42300</v>
      </c>
      <c r="O16" s="62" t="s">
        <v>312</v>
      </c>
      <c r="P16" s="62" t="s">
        <v>313</v>
      </c>
      <c r="Q16" s="62" t="s">
        <v>314</v>
      </c>
      <c r="R16" s="62" t="s">
        <v>150</v>
      </c>
      <c r="S16" s="61" t="n">
        <v>38353</v>
      </c>
      <c r="T16" s="62" t="s">
        <v>139</v>
      </c>
      <c r="U16" s="62" t="s">
        <v>139</v>
      </c>
      <c r="V16" s="62" t="s">
        <v>177</v>
      </c>
      <c r="W16" s="62" t="n">
        <v>21</v>
      </c>
      <c r="X16" s="64" t="n">
        <v>84754</v>
      </c>
      <c r="Y16" s="62" t="n">
        <v>2.5</v>
      </c>
      <c r="Z16" s="62" t="n">
        <v>2149</v>
      </c>
      <c r="AA16" s="62" t="n">
        <v>5372</v>
      </c>
      <c r="AC16" s="62" t="s">
        <v>152</v>
      </c>
      <c r="AD16" s="62" t="s">
        <v>315</v>
      </c>
      <c r="AG16" s="62" t="s">
        <v>316</v>
      </c>
      <c r="AH16" s="62" t="s">
        <v>317</v>
      </c>
      <c r="AI16" s="62" t="n">
        <v>4</v>
      </c>
      <c r="AL16" s="62" t="s">
        <v>156</v>
      </c>
      <c r="AM16" s="62" t="s">
        <v>256</v>
      </c>
      <c r="AN16" s="62" t="s">
        <v>156</v>
      </c>
      <c r="AO16" s="62" t="s">
        <v>139</v>
      </c>
      <c r="AP16" s="62" t="s">
        <v>318</v>
      </c>
      <c r="AQ16" s="62" t="s">
        <v>156</v>
      </c>
      <c r="AS16" s="62" t="s">
        <v>235</v>
      </c>
      <c r="AT16" s="62" t="n">
        <v>266</v>
      </c>
      <c r="AU16" s="62" t="n">
        <v>27</v>
      </c>
      <c r="AV16" s="62" t="s">
        <v>319</v>
      </c>
      <c r="AW16" s="62" t="n">
        <v>352</v>
      </c>
      <c r="AX16" s="62" t="n">
        <v>894</v>
      </c>
      <c r="AY16" s="62" t="n">
        <v>878</v>
      </c>
      <c r="AZ16" s="62" t="n">
        <v>2121</v>
      </c>
      <c r="BA16" s="62" t="n">
        <v>28</v>
      </c>
      <c r="BB16" s="65" t="n">
        <v>0.17</v>
      </c>
      <c r="BM16" s="108" t="s">
        <v>237</v>
      </c>
      <c r="BN16" s="62" t="n">
        <v>9</v>
      </c>
      <c r="BO16" s="62" t="n">
        <v>0</v>
      </c>
      <c r="BP16" s="62" t="n">
        <v>0</v>
      </c>
      <c r="BR16" s="62" t="s">
        <v>320</v>
      </c>
      <c r="BS16" s="62" t="s">
        <v>321</v>
      </c>
      <c r="BT16" s="62" t="n">
        <v>0</v>
      </c>
      <c r="BU16" s="62" t="n">
        <v>0</v>
      </c>
      <c r="BV16" s="62" t="n">
        <v>0</v>
      </c>
      <c r="BW16" s="62" t="n">
        <v>1</v>
      </c>
      <c r="BY16" s="62" t="s">
        <v>322</v>
      </c>
      <c r="BZ16" s="62" t="s">
        <v>139</v>
      </c>
      <c r="CG16" s="62" t="s">
        <v>139</v>
      </c>
      <c r="CH16" s="62" t="s">
        <v>323</v>
      </c>
      <c r="CI16" s="62" t="s">
        <v>139</v>
      </c>
      <c r="CJ16" s="61" t="n">
        <v>40148</v>
      </c>
      <c r="CK16" s="62" t="s">
        <v>139</v>
      </c>
      <c r="CL16" s="62" t="s">
        <v>324</v>
      </c>
      <c r="CM16" s="62" t="s">
        <v>238</v>
      </c>
      <c r="CN16" s="62" t="s">
        <v>163</v>
      </c>
      <c r="CO16" s="62" t="s">
        <v>325</v>
      </c>
      <c r="CQ16" s="62" t="s">
        <v>162</v>
      </c>
      <c r="CR16" s="62" t="s">
        <v>326</v>
      </c>
      <c r="CT16" s="62" t="n">
        <v>200.45</v>
      </c>
      <c r="CU16" s="62" t="s">
        <v>241</v>
      </c>
      <c r="CV16" s="62" t="n">
        <v>35</v>
      </c>
      <c r="CX16" s="62" t="s">
        <v>327</v>
      </c>
      <c r="CY16" s="62" t="n">
        <v>35</v>
      </c>
      <c r="CZ16" s="62" t="s">
        <v>162</v>
      </c>
      <c r="DA16" s="62" t="s">
        <v>276</v>
      </c>
      <c r="DB16" s="62" t="s">
        <v>328</v>
      </c>
      <c r="DM16" s="62" t="n">
        <v>0.547169811320755</v>
      </c>
      <c r="DN16" s="66" t="s">
        <v>329</v>
      </c>
      <c r="DO16" s="67" t="n">
        <v>0</v>
      </c>
      <c r="DP16" s="67" t="s">
        <v>139</v>
      </c>
      <c r="DQ16" s="67" t="s">
        <v>167</v>
      </c>
      <c r="DR16" s="67" t="s">
        <v>139</v>
      </c>
      <c r="DS16" s="67" t="n">
        <v>4</v>
      </c>
      <c r="DT16" s="67" t="s">
        <v>167</v>
      </c>
      <c r="DU16" s="68" t="n">
        <v>5372</v>
      </c>
      <c r="DV16" s="67" t="n">
        <v>20</v>
      </c>
      <c r="DW16" s="67" t="n">
        <v>20</v>
      </c>
      <c r="DX16" s="67" t="n">
        <v>30</v>
      </c>
      <c r="DY16" s="67" t="n">
        <v>30</v>
      </c>
      <c r="DZ16" s="67" t="n">
        <v>100</v>
      </c>
      <c r="EA16" s="67" t="n">
        <v>10</v>
      </c>
      <c r="EB16" s="67" t="n">
        <v>0</v>
      </c>
      <c r="EC16" s="67" t="n">
        <v>10</v>
      </c>
      <c r="ED16" s="67" t="n">
        <v>120</v>
      </c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</row>
    <row r="17" customFormat="false" ht="102" hidden="false" customHeight="false" outlineLevel="0" collapsed="false">
      <c r="A17" s="61" t="n">
        <v>39335</v>
      </c>
      <c r="B17" s="61" t="n">
        <v>40021</v>
      </c>
      <c r="C17" s="62" t="s">
        <v>244</v>
      </c>
      <c r="D17" s="62" t="n">
        <v>42</v>
      </c>
      <c r="E17" s="62" t="s">
        <v>330</v>
      </c>
      <c r="H17" s="63" t="s">
        <v>141</v>
      </c>
      <c r="I17" s="63" t="s">
        <v>331</v>
      </c>
      <c r="J17" s="63" t="s">
        <v>219</v>
      </c>
      <c r="L17" s="62" t="s">
        <v>332</v>
      </c>
      <c r="M17" s="62" t="s">
        <v>333</v>
      </c>
      <c r="N17" s="62" t="n">
        <v>42403</v>
      </c>
      <c r="O17" s="62" t="s">
        <v>334</v>
      </c>
      <c r="P17" s="62" t="s">
        <v>335</v>
      </c>
      <c r="Q17" s="107" t="s">
        <v>336</v>
      </c>
      <c r="S17" s="61" t="n">
        <v>38626</v>
      </c>
      <c r="V17" s="62" t="s">
        <v>224</v>
      </c>
      <c r="W17" s="62" t="n">
        <v>1</v>
      </c>
      <c r="X17" s="64" t="n">
        <v>0</v>
      </c>
      <c r="Z17" s="62" t="n">
        <v>760</v>
      </c>
      <c r="AA17" s="62" t="n">
        <v>760</v>
      </c>
      <c r="AC17" s="62" t="s">
        <v>205</v>
      </c>
      <c r="AE17" s="62" t="s">
        <v>337</v>
      </c>
      <c r="AH17" s="62" t="s">
        <v>317</v>
      </c>
      <c r="AI17" s="62" t="n">
        <v>2</v>
      </c>
      <c r="AQ17" s="62" t="s">
        <v>338</v>
      </c>
      <c r="AS17" s="62" t="s">
        <v>157</v>
      </c>
      <c r="AT17" s="62" t="n">
        <v>131</v>
      </c>
      <c r="AU17" s="62" t="n">
        <v>3</v>
      </c>
      <c r="AZ17" s="62" t="n">
        <v>745</v>
      </c>
      <c r="BA17" s="62" t="n">
        <v>15</v>
      </c>
      <c r="BB17" s="65" t="n">
        <v>0</v>
      </c>
      <c r="BY17" s="62" t="s">
        <v>322</v>
      </c>
      <c r="BZ17" s="62" t="s">
        <v>139</v>
      </c>
      <c r="CI17" s="62" t="s">
        <v>139</v>
      </c>
      <c r="CJ17" s="62" t="n">
        <v>39273</v>
      </c>
      <c r="CL17" s="62" t="s">
        <v>160</v>
      </c>
      <c r="CM17" s="62" t="s">
        <v>339</v>
      </c>
      <c r="CN17" s="62" t="s">
        <v>162</v>
      </c>
      <c r="CO17" s="62" t="n">
        <v>100</v>
      </c>
      <c r="CQ17" s="62" t="s">
        <v>162</v>
      </c>
      <c r="CT17" s="62" t="n">
        <v>100</v>
      </c>
      <c r="CU17" s="62" t="s">
        <v>241</v>
      </c>
      <c r="CV17" s="62" t="n">
        <v>40.88</v>
      </c>
      <c r="CX17" s="62" t="s">
        <v>340</v>
      </c>
      <c r="CY17" s="62" t="n">
        <v>40.88</v>
      </c>
      <c r="CZ17" s="62" t="s">
        <v>162</v>
      </c>
      <c r="DM17" s="62" t="n">
        <v>0.433962264150943</v>
      </c>
      <c r="DN17" s="66" t="s">
        <v>341</v>
      </c>
      <c r="DO17" s="67" t="n">
        <v>0</v>
      </c>
    </row>
    <row r="18" customFormat="false" ht="102" hidden="false" customHeight="false" outlineLevel="0" collapsed="false">
      <c r="A18" s="61" t="n">
        <v>39452</v>
      </c>
      <c r="B18" s="61" t="n">
        <v>40178</v>
      </c>
      <c r="D18" s="62" t="n">
        <v>42</v>
      </c>
      <c r="E18" s="62" t="s">
        <v>342</v>
      </c>
      <c r="G18" s="62" t="n">
        <v>254200355</v>
      </c>
      <c r="H18" s="63" t="s">
        <v>279</v>
      </c>
      <c r="I18" s="63" t="s">
        <v>343</v>
      </c>
      <c r="J18" s="63" t="s">
        <v>344</v>
      </c>
      <c r="K18" s="62" t="s">
        <v>345</v>
      </c>
      <c r="L18" s="62" t="s">
        <v>346</v>
      </c>
      <c r="M18" s="62" t="s">
        <v>347</v>
      </c>
      <c r="N18" s="62" t="n">
        <v>42310</v>
      </c>
      <c r="O18" s="62" t="s">
        <v>348</v>
      </c>
      <c r="P18" s="62" t="s">
        <v>349</v>
      </c>
      <c r="Q18" s="62" t="s">
        <v>350</v>
      </c>
      <c r="R18" s="62" t="s">
        <v>150</v>
      </c>
      <c r="S18" s="61" t="n">
        <v>39554</v>
      </c>
      <c r="T18" s="62" t="s">
        <v>139</v>
      </c>
      <c r="V18" s="62" t="s">
        <v>177</v>
      </c>
      <c r="W18" s="62" t="n">
        <v>9</v>
      </c>
      <c r="X18" s="64" t="n">
        <v>6987</v>
      </c>
      <c r="Y18" s="62" t="n">
        <v>2.5</v>
      </c>
      <c r="Z18" s="62" t="n">
        <v>1240</v>
      </c>
      <c r="AA18" s="62" t="n">
        <v>3100</v>
      </c>
      <c r="AC18" s="62" t="s">
        <v>152</v>
      </c>
      <c r="AH18" s="62" t="s">
        <v>155</v>
      </c>
      <c r="AI18" s="62" t="n">
        <v>4</v>
      </c>
      <c r="AQ18" s="62" t="s">
        <v>338</v>
      </c>
      <c r="AR18" s="62" t="s">
        <v>351</v>
      </c>
      <c r="AS18" s="62" t="s">
        <v>157</v>
      </c>
      <c r="AT18" s="62" t="n">
        <v>247</v>
      </c>
      <c r="AU18" s="62" t="n">
        <v>18</v>
      </c>
      <c r="AW18" s="62" t="n">
        <v>12</v>
      </c>
      <c r="AX18" s="62" t="n">
        <v>38</v>
      </c>
      <c r="AY18" s="62" t="n">
        <v>197</v>
      </c>
      <c r="AZ18" s="62" t="n">
        <v>255</v>
      </c>
      <c r="BA18" s="62" t="n">
        <v>985</v>
      </c>
      <c r="BB18" s="65" t="n">
        <v>0.05</v>
      </c>
      <c r="BC18" s="62" t="n">
        <v>41</v>
      </c>
      <c r="BE18" s="62" t="n">
        <v>13</v>
      </c>
      <c r="BG18" s="62" t="n">
        <v>5</v>
      </c>
      <c r="BI18" s="62" t="n">
        <v>1</v>
      </c>
      <c r="BJ18" s="62" t="n">
        <v>2</v>
      </c>
      <c r="BK18" s="62" t="n">
        <v>185</v>
      </c>
      <c r="BY18" s="62" t="s">
        <v>322</v>
      </c>
      <c r="BZ18" s="62" t="s">
        <v>139</v>
      </c>
      <c r="CG18" s="62" t="s">
        <v>139</v>
      </c>
      <c r="CH18" s="62" t="s">
        <v>182</v>
      </c>
      <c r="CI18" s="62" t="s">
        <v>139</v>
      </c>
      <c r="CJ18" s="61" t="n">
        <v>39738</v>
      </c>
      <c r="CK18" s="62" t="s">
        <v>139</v>
      </c>
      <c r="CL18" s="62" t="s">
        <v>160</v>
      </c>
      <c r="CM18" s="62" t="s">
        <v>238</v>
      </c>
      <c r="CN18" s="62" t="s">
        <v>163</v>
      </c>
      <c r="CO18" s="62" t="s">
        <v>352</v>
      </c>
      <c r="CQ18" s="62" t="s">
        <v>163</v>
      </c>
      <c r="CR18" s="62" t="s">
        <v>326</v>
      </c>
      <c r="CT18" s="62" t="n">
        <v>252</v>
      </c>
      <c r="CU18" s="62" t="s">
        <v>163</v>
      </c>
      <c r="CV18" s="62" t="s">
        <v>353</v>
      </c>
      <c r="CY18" s="62" t="n">
        <v>22.25</v>
      </c>
      <c r="DA18" s="62" t="s">
        <v>326</v>
      </c>
      <c r="DM18" s="62" t="n">
        <v>0.39622641509434</v>
      </c>
      <c r="DN18" s="66" t="s">
        <v>354</v>
      </c>
      <c r="DO18" s="67" t="n">
        <v>0</v>
      </c>
      <c r="DP18" s="67" t="s">
        <v>139</v>
      </c>
      <c r="DQ18" s="67" t="s">
        <v>167</v>
      </c>
      <c r="DR18" s="67" t="s">
        <v>139</v>
      </c>
      <c r="DT18" s="67" t="s">
        <v>167</v>
      </c>
      <c r="DU18" s="68" t="n">
        <v>3100</v>
      </c>
      <c r="DV18" s="67" t="n">
        <v>20</v>
      </c>
      <c r="DW18" s="67" t="n">
        <v>20</v>
      </c>
      <c r="DX18" s="67" t="n">
        <v>30</v>
      </c>
      <c r="DY18" s="67" t="n">
        <v>30</v>
      </c>
      <c r="DZ18" s="67" t="n">
        <v>100</v>
      </c>
      <c r="EA18" s="67" t="n">
        <v>0</v>
      </c>
      <c r="EB18" s="67" t="n">
        <v>0</v>
      </c>
      <c r="EC18" s="67" t="n">
        <v>0</v>
      </c>
      <c r="ED18" s="67" t="n">
        <v>100</v>
      </c>
    </row>
    <row r="19" customFormat="false" ht="102" hidden="false" customHeight="false" outlineLevel="0" collapsed="false">
      <c r="A19" s="61" t="n">
        <v>38343</v>
      </c>
      <c r="B19" s="61" t="n">
        <v>40178</v>
      </c>
      <c r="C19" s="62" t="s">
        <v>244</v>
      </c>
      <c r="D19" s="62" t="n">
        <v>42</v>
      </c>
      <c r="E19" s="62" t="s">
        <v>355</v>
      </c>
      <c r="G19" s="62" t="n">
        <v>254202229</v>
      </c>
      <c r="H19" s="63" t="s">
        <v>279</v>
      </c>
      <c r="I19" s="63" t="s">
        <v>356</v>
      </c>
      <c r="J19" s="63" t="s">
        <v>357</v>
      </c>
      <c r="L19" s="62" t="s">
        <v>358</v>
      </c>
      <c r="M19" s="62" t="s">
        <v>359</v>
      </c>
      <c r="N19" s="62" t="n">
        <v>42410</v>
      </c>
      <c r="O19" s="62" t="s">
        <v>360</v>
      </c>
      <c r="P19" s="62" t="s">
        <v>361</v>
      </c>
      <c r="Q19" s="62" t="s">
        <v>362</v>
      </c>
      <c r="R19" s="62" t="s">
        <v>363</v>
      </c>
      <c r="S19" s="61" t="n">
        <v>38343</v>
      </c>
      <c r="V19" s="62" t="s">
        <v>177</v>
      </c>
      <c r="W19" s="62" t="n">
        <v>27</v>
      </c>
      <c r="X19" s="64" t="s">
        <v>364</v>
      </c>
      <c r="Y19" s="62" t="n">
        <v>0</v>
      </c>
      <c r="Z19" s="62" t="n">
        <v>4413</v>
      </c>
      <c r="AA19" s="62" t="n">
        <v>0</v>
      </c>
      <c r="AC19" s="62" t="s">
        <v>152</v>
      </c>
      <c r="AG19" s="62" t="s">
        <v>365</v>
      </c>
      <c r="AH19" s="62" t="s">
        <v>317</v>
      </c>
      <c r="AI19" s="62" t="n">
        <v>4</v>
      </c>
      <c r="AL19" s="62" t="s">
        <v>366</v>
      </c>
      <c r="AP19" s="62" t="s">
        <v>367</v>
      </c>
      <c r="AQ19" s="62" t="s">
        <v>156</v>
      </c>
      <c r="AS19" s="62" t="s">
        <v>157</v>
      </c>
      <c r="AT19" s="62" t="n">
        <v>800</v>
      </c>
      <c r="AU19" s="62" t="n">
        <v>58</v>
      </c>
      <c r="AW19" s="62" t="n">
        <v>175</v>
      </c>
      <c r="AX19" s="62" t="n">
        <v>0</v>
      </c>
      <c r="AY19" s="62" t="n">
        <v>625</v>
      </c>
      <c r="AZ19" s="62" t="n">
        <v>1363</v>
      </c>
      <c r="BA19" s="62" t="n">
        <v>3050</v>
      </c>
      <c r="BB19" s="65" t="n">
        <v>0.13</v>
      </c>
      <c r="CI19" s="62" t="s">
        <v>139</v>
      </c>
      <c r="CJ19" s="61" t="n">
        <v>40196</v>
      </c>
      <c r="CK19" s="62" t="s">
        <v>156</v>
      </c>
      <c r="CL19" s="62" t="s">
        <v>324</v>
      </c>
      <c r="CM19" s="110" t="s">
        <v>161</v>
      </c>
      <c r="CN19" s="62" t="s">
        <v>162</v>
      </c>
      <c r="CO19" s="62" t="n">
        <v>150</v>
      </c>
      <c r="CQ19" s="62" t="s">
        <v>162</v>
      </c>
      <c r="CR19" s="62" t="n">
        <v>180</v>
      </c>
      <c r="CT19" s="62" t="n">
        <v>330</v>
      </c>
      <c r="CU19" s="62" t="s">
        <v>162</v>
      </c>
      <c r="CV19" s="62" t="n">
        <v>180</v>
      </c>
      <c r="CY19" s="62" t="n">
        <v>45</v>
      </c>
      <c r="DC19" s="62" t="s">
        <v>368</v>
      </c>
      <c r="DM19" s="62" t="n">
        <v>0.367924528301887</v>
      </c>
      <c r="DN19" s="66" t="s">
        <v>369</v>
      </c>
      <c r="DO19" s="67" t="n">
        <v>0</v>
      </c>
      <c r="DP19" s="67" t="s">
        <v>139</v>
      </c>
      <c r="DQ19" s="67" t="s">
        <v>167</v>
      </c>
      <c r="DR19" s="67" t="s">
        <v>139</v>
      </c>
      <c r="DS19" s="67" t="s">
        <v>370</v>
      </c>
      <c r="DT19" s="67" t="s">
        <v>167</v>
      </c>
      <c r="DU19" s="68" t="n">
        <v>0</v>
      </c>
      <c r="DV19" s="67" t="n">
        <v>0</v>
      </c>
      <c r="DW19" s="67" t="n">
        <v>0</v>
      </c>
      <c r="DX19" s="67" t="n">
        <v>30</v>
      </c>
      <c r="DY19" s="67" t="n">
        <v>30</v>
      </c>
      <c r="DZ19" s="67" t="n">
        <v>60</v>
      </c>
    </row>
    <row r="20" customFormat="false" ht="293.25" hidden="false" customHeight="false" outlineLevel="0" collapsed="false">
      <c r="A20" s="61" t="n">
        <v>38718</v>
      </c>
      <c r="B20" s="61" t="n">
        <v>40178</v>
      </c>
      <c r="C20" s="62" t="s">
        <v>244</v>
      </c>
      <c r="D20" s="62" t="n">
        <v>42</v>
      </c>
      <c r="E20" s="62" t="s">
        <v>371</v>
      </c>
      <c r="G20" s="62" t="n">
        <v>200012425</v>
      </c>
      <c r="H20" s="63" t="s">
        <v>279</v>
      </c>
      <c r="I20" s="63" t="s">
        <v>372</v>
      </c>
      <c r="J20" s="63" t="s">
        <v>373</v>
      </c>
      <c r="K20" s="62" t="s">
        <v>374</v>
      </c>
      <c r="L20" s="62" t="s">
        <v>375</v>
      </c>
      <c r="M20" s="62" t="s">
        <v>264</v>
      </c>
      <c r="N20" s="62" t="n">
        <v>42570</v>
      </c>
      <c r="O20" s="62" t="s">
        <v>376</v>
      </c>
      <c r="P20" s="62" t="s">
        <v>377</v>
      </c>
      <c r="Q20" s="62" t="s">
        <v>378</v>
      </c>
      <c r="R20" s="62" t="s">
        <v>150</v>
      </c>
      <c r="S20" s="61" t="n">
        <v>39448</v>
      </c>
      <c r="T20" s="62" t="s">
        <v>139</v>
      </c>
      <c r="U20" s="62" t="s">
        <v>139</v>
      </c>
      <c r="V20" s="62" t="s">
        <v>177</v>
      </c>
      <c r="W20" s="62" t="n">
        <v>11</v>
      </c>
      <c r="X20" s="64" t="n">
        <v>215440</v>
      </c>
      <c r="Y20" s="62" t="n">
        <v>3</v>
      </c>
      <c r="Z20" s="62" t="n">
        <v>2028</v>
      </c>
      <c r="AA20" s="62" t="n">
        <v>6084</v>
      </c>
      <c r="AC20" s="62" t="s">
        <v>152</v>
      </c>
      <c r="AG20" s="62" t="s">
        <v>379</v>
      </c>
      <c r="AH20" s="62" t="s">
        <v>155</v>
      </c>
      <c r="AL20" s="62" t="s">
        <v>156</v>
      </c>
      <c r="AM20" s="62" t="s">
        <v>156</v>
      </c>
      <c r="AN20" s="62" t="s">
        <v>156</v>
      </c>
      <c r="AO20" s="62" t="s">
        <v>156</v>
      </c>
      <c r="AQ20" s="62" t="s">
        <v>156</v>
      </c>
      <c r="AS20" s="62" t="s">
        <v>235</v>
      </c>
      <c r="AT20" s="62" t="n">
        <v>1306</v>
      </c>
      <c r="AU20" s="62" t="n">
        <v>88</v>
      </c>
      <c r="AW20" s="62" t="n">
        <v>85</v>
      </c>
      <c r="AX20" s="62" t="n">
        <v>393</v>
      </c>
      <c r="AY20" s="62" t="n">
        <v>916</v>
      </c>
      <c r="AZ20" s="62" t="n">
        <v>1394</v>
      </c>
      <c r="BA20" s="62" t="n">
        <v>634</v>
      </c>
      <c r="BB20" s="65" t="n">
        <v>0.06</v>
      </c>
      <c r="BC20" s="62" t="n">
        <v>630</v>
      </c>
      <c r="BD20" s="62" t="n">
        <v>2</v>
      </c>
      <c r="BE20" s="62" t="n">
        <v>110</v>
      </c>
      <c r="BF20" s="62" t="n">
        <v>9</v>
      </c>
      <c r="BG20" s="62" t="n">
        <v>1</v>
      </c>
      <c r="BH20" s="62" t="n">
        <v>3</v>
      </c>
      <c r="BI20" s="62" t="n">
        <v>3</v>
      </c>
      <c r="BJ20" s="62" t="n">
        <v>7</v>
      </c>
      <c r="BK20" s="62" t="n">
        <v>42</v>
      </c>
      <c r="BL20" s="62" t="s">
        <v>380</v>
      </c>
      <c r="BM20" s="108" t="s">
        <v>237</v>
      </c>
      <c r="BN20" s="62" t="n">
        <v>44</v>
      </c>
      <c r="BO20" s="62" t="n">
        <v>0</v>
      </c>
      <c r="BP20" s="62" t="n">
        <v>0</v>
      </c>
      <c r="BS20" s="62" t="s">
        <v>321</v>
      </c>
      <c r="BT20" s="62" t="n">
        <v>0</v>
      </c>
      <c r="BU20" s="62" t="n">
        <v>0</v>
      </c>
      <c r="BV20" s="62" t="n">
        <v>0</v>
      </c>
      <c r="BW20" s="62" t="n">
        <v>2</v>
      </c>
      <c r="BY20" s="62" t="s">
        <v>322</v>
      </c>
      <c r="BZ20" s="62" t="s">
        <v>139</v>
      </c>
      <c r="CG20" s="62" t="s">
        <v>139</v>
      </c>
      <c r="CH20" s="62" t="s">
        <v>323</v>
      </c>
      <c r="CI20" s="62" t="s">
        <v>139</v>
      </c>
      <c r="CJ20" s="61" t="n">
        <v>39913</v>
      </c>
      <c r="CK20" s="62" t="s">
        <v>156</v>
      </c>
      <c r="CL20" s="62" t="s">
        <v>324</v>
      </c>
      <c r="CN20" s="62" t="s">
        <v>162</v>
      </c>
      <c r="CO20" s="62" t="s">
        <v>381</v>
      </c>
      <c r="CQ20" s="62" t="s">
        <v>162</v>
      </c>
      <c r="CR20" s="62" t="s">
        <v>381</v>
      </c>
      <c r="CT20" s="62" t="n">
        <v>125</v>
      </c>
      <c r="CU20" s="62" t="s">
        <v>162</v>
      </c>
      <c r="CV20" s="62" t="n">
        <v>120</v>
      </c>
      <c r="CY20" s="62" t="n">
        <v>30</v>
      </c>
      <c r="DM20" s="62" t="n">
        <v>0.415094339622642</v>
      </c>
      <c r="DN20" s="66" t="s">
        <v>382</v>
      </c>
      <c r="DO20" s="67" t="n">
        <v>0</v>
      </c>
      <c r="DP20" s="67" t="s">
        <v>139</v>
      </c>
      <c r="DQ20" s="67" t="s">
        <v>167</v>
      </c>
      <c r="DR20" s="67" t="s">
        <v>139</v>
      </c>
      <c r="DT20" s="67" t="s">
        <v>167</v>
      </c>
      <c r="DU20" s="68" t="n">
        <v>6084</v>
      </c>
      <c r="DV20" s="67" t="n">
        <v>20</v>
      </c>
      <c r="DW20" s="67" t="n">
        <v>20</v>
      </c>
      <c r="DX20" s="67" t="n">
        <v>30</v>
      </c>
      <c r="DY20" s="67" t="n">
        <v>30</v>
      </c>
      <c r="DZ20" s="67" t="n">
        <v>100</v>
      </c>
      <c r="EA20" s="67" t="n">
        <v>0</v>
      </c>
      <c r="EB20" s="67" t="n">
        <v>0</v>
      </c>
      <c r="EC20" s="67" t="n">
        <v>0</v>
      </c>
      <c r="ED20" s="67" t="n">
        <v>100</v>
      </c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</row>
    <row r="21" customFormat="false" ht="102" hidden="false" customHeight="false" outlineLevel="0" collapsed="false">
      <c r="A21" s="61" t="n">
        <v>38718</v>
      </c>
      <c r="B21" s="61" t="n">
        <v>40178</v>
      </c>
      <c r="C21" s="62" t="s">
        <v>244</v>
      </c>
      <c r="D21" s="62" t="n">
        <v>42</v>
      </c>
      <c r="E21" s="62" t="s">
        <v>383</v>
      </c>
      <c r="H21" s="63" t="s">
        <v>141</v>
      </c>
      <c r="I21" s="63" t="s">
        <v>384</v>
      </c>
      <c r="J21" s="63" t="s">
        <v>143</v>
      </c>
      <c r="K21" s="62" t="s">
        <v>385</v>
      </c>
      <c r="L21" s="62" t="s">
        <v>386</v>
      </c>
      <c r="M21" s="62" t="s">
        <v>387</v>
      </c>
      <c r="N21" s="62" t="n">
        <v>42330</v>
      </c>
      <c r="O21" s="62" t="s">
        <v>388</v>
      </c>
      <c r="P21" s="62" t="s">
        <v>389</v>
      </c>
      <c r="Q21" s="62" t="s">
        <v>390</v>
      </c>
      <c r="R21" s="62" t="s">
        <v>150</v>
      </c>
      <c r="S21" s="61" t="n">
        <v>38727</v>
      </c>
      <c r="T21" s="62" t="s">
        <v>139</v>
      </c>
      <c r="V21" s="62" t="s">
        <v>177</v>
      </c>
      <c r="W21" s="62" t="n">
        <v>20</v>
      </c>
      <c r="X21" s="64" t="n">
        <v>44143</v>
      </c>
      <c r="Y21" s="62" t="n">
        <v>3</v>
      </c>
      <c r="Z21" s="62" t="n">
        <v>2102</v>
      </c>
      <c r="AA21" s="62" t="n">
        <v>6306</v>
      </c>
      <c r="AB21" s="62" t="s">
        <v>391</v>
      </c>
      <c r="AC21" s="62" t="s">
        <v>152</v>
      </c>
      <c r="AG21" s="62" t="s">
        <v>255</v>
      </c>
      <c r="AH21" s="62" t="s">
        <v>155</v>
      </c>
      <c r="AL21" s="62" t="s">
        <v>392</v>
      </c>
      <c r="AM21" s="62" t="s">
        <v>256</v>
      </c>
      <c r="AP21" s="62" t="s">
        <v>393</v>
      </c>
      <c r="AS21" s="62" t="s">
        <v>235</v>
      </c>
      <c r="AT21" s="62" t="n">
        <v>679</v>
      </c>
      <c r="AU21" s="62" t="n">
        <v>3</v>
      </c>
      <c r="AW21" s="62" t="n">
        <v>78</v>
      </c>
      <c r="AX21" s="62" t="n">
        <v>193</v>
      </c>
      <c r="AY21" s="62" t="n">
        <v>386</v>
      </c>
      <c r="AZ21" s="62" t="n">
        <v>1947</v>
      </c>
      <c r="BA21" s="62" t="n">
        <v>155</v>
      </c>
      <c r="BB21" s="65" t="n">
        <v>0.04</v>
      </c>
      <c r="BM21" s="62" t="s">
        <v>237</v>
      </c>
      <c r="BY21" s="62" t="s">
        <v>322</v>
      </c>
      <c r="BZ21" s="62" t="s">
        <v>139</v>
      </c>
      <c r="CG21" s="62" t="s">
        <v>139</v>
      </c>
      <c r="CI21" s="62" t="s">
        <v>139</v>
      </c>
      <c r="CK21" s="62" t="s">
        <v>156</v>
      </c>
      <c r="CL21" s="62" t="s">
        <v>160</v>
      </c>
      <c r="CM21" s="62" t="s">
        <v>161</v>
      </c>
      <c r="CN21" s="62" t="s">
        <v>162</v>
      </c>
      <c r="CO21" s="62" t="s">
        <v>394</v>
      </c>
      <c r="CQ21" s="62" t="s">
        <v>162</v>
      </c>
      <c r="CR21" s="62" t="s">
        <v>395</v>
      </c>
      <c r="CT21" s="62" t="n">
        <v>150</v>
      </c>
      <c r="CU21" s="62" t="s">
        <v>162</v>
      </c>
      <c r="CV21" s="62" t="n">
        <v>104</v>
      </c>
      <c r="CX21" s="62" t="s">
        <v>396</v>
      </c>
      <c r="CY21" s="62" t="n">
        <v>26</v>
      </c>
      <c r="DM21" s="62" t="n">
        <v>0.424528301886792</v>
      </c>
      <c r="DN21" s="66" t="s">
        <v>397</v>
      </c>
      <c r="DO21" s="67" t="n">
        <v>0</v>
      </c>
      <c r="DP21" s="67" t="s">
        <v>139</v>
      </c>
      <c r="DQ21" s="67" t="s">
        <v>167</v>
      </c>
      <c r="DR21" s="67" t="s">
        <v>139</v>
      </c>
      <c r="DS21" s="67" t="s">
        <v>243</v>
      </c>
      <c r="DT21" s="67" t="s">
        <v>167</v>
      </c>
      <c r="DU21" s="68" t="n">
        <v>6306</v>
      </c>
      <c r="DV21" s="67" t="n">
        <v>20</v>
      </c>
      <c r="DW21" s="67" t="n">
        <v>20</v>
      </c>
      <c r="DX21" s="67" t="n">
        <v>30</v>
      </c>
      <c r="DY21" s="67" t="n">
        <v>30</v>
      </c>
      <c r="DZ21" s="67" t="n">
        <v>100</v>
      </c>
      <c r="EA21" s="67" t="n">
        <v>10</v>
      </c>
      <c r="EB21" s="67" t="n">
        <v>0</v>
      </c>
      <c r="EC21" s="67" t="n">
        <v>0</v>
      </c>
      <c r="ED21" s="67" t="n">
        <v>110</v>
      </c>
    </row>
    <row r="22" customFormat="false" ht="76.5" hidden="false" customHeight="false" outlineLevel="0" collapsed="false">
      <c r="A22" s="61" t="n">
        <v>39335</v>
      </c>
      <c r="B22" s="61" t="n">
        <v>39756</v>
      </c>
      <c r="D22" s="62" t="n">
        <v>42</v>
      </c>
      <c r="E22" s="62" t="s">
        <v>398</v>
      </c>
      <c r="G22" s="62" t="n">
        <v>254202252</v>
      </c>
      <c r="H22" s="63" t="s">
        <v>141</v>
      </c>
      <c r="I22" s="63" t="s">
        <v>399</v>
      </c>
      <c r="J22" s="63" t="s">
        <v>143</v>
      </c>
      <c r="M22" s="62" t="s">
        <v>400</v>
      </c>
      <c r="N22" s="62" t="n">
        <v>42140</v>
      </c>
      <c r="O22" s="62" t="s">
        <v>401</v>
      </c>
      <c r="P22" s="62" t="s">
        <v>402</v>
      </c>
      <c r="Q22" s="62" t="s">
        <v>403</v>
      </c>
      <c r="V22" s="62" t="s">
        <v>177</v>
      </c>
      <c r="W22" s="62" t="n">
        <v>8</v>
      </c>
      <c r="X22" s="64" t="n">
        <v>10714</v>
      </c>
      <c r="Z22" s="62" t="n">
        <v>1083</v>
      </c>
      <c r="AA22" s="62" t="n">
        <v>1083</v>
      </c>
      <c r="AC22" s="62" t="s">
        <v>205</v>
      </c>
      <c r="AH22" s="62" t="s">
        <v>225</v>
      </c>
      <c r="CA22" s="62" t="n">
        <v>0</v>
      </c>
      <c r="CB22" s="62" t="n">
        <v>0</v>
      </c>
      <c r="CC22" s="62" t="n">
        <v>0</v>
      </c>
      <c r="DM22" s="62" t="n">
        <v>0.207547169811321</v>
      </c>
      <c r="DN22" s="66" t="s">
        <v>404</v>
      </c>
      <c r="DO22" s="67" t="n">
        <v>0</v>
      </c>
    </row>
    <row r="23" customFormat="false" ht="280.5" hidden="false" customHeight="false" outlineLevel="0" collapsed="false">
      <c r="A23" s="61" t="n">
        <v>37987</v>
      </c>
      <c r="B23" s="61" t="n">
        <v>40178</v>
      </c>
      <c r="C23" s="62" t="s">
        <v>244</v>
      </c>
      <c r="D23" s="62" t="n">
        <v>42</v>
      </c>
      <c r="E23" s="62" t="s">
        <v>405</v>
      </c>
      <c r="G23" s="62" t="n">
        <v>244200283</v>
      </c>
      <c r="H23" s="63" t="s">
        <v>141</v>
      </c>
      <c r="I23" s="63" t="s">
        <v>406</v>
      </c>
      <c r="J23" s="63" t="s">
        <v>143</v>
      </c>
      <c r="L23" s="62" t="s">
        <v>407</v>
      </c>
      <c r="M23" s="62" t="s">
        <v>408</v>
      </c>
      <c r="N23" s="62" t="n">
        <v>42704</v>
      </c>
      <c r="O23" s="62" t="s">
        <v>265</v>
      </c>
      <c r="P23" s="62" t="s">
        <v>409</v>
      </c>
      <c r="Q23" s="62" t="s">
        <v>410</v>
      </c>
      <c r="R23" s="62" t="s">
        <v>150</v>
      </c>
      <c r="S23" s="61" t="n">
        <v>37949</v>
      </c>
      <c r="T23" s="62" t="s">
        <v>139</v>
      </c>
      <c r="U23" s="63" t="s">
        <v>139</v>
      </c>
      <c r="V23" s="62" t="s">
        <v>177</v>
      </c>
      <c r="W23" s="62" t="n">
        <v>7</v>
      </c>
      <c r="X23" s="64" t="n">
        <v>66382</v>
      </c>
      <c r="Y23" s="62" t="n">
        <v>2</v>
      </c>
      <c r="Z23" s="62" t="n">
        <v>718</v>
      </c>
      <c r="AA23" s="62" t="n">
        <v>1436</v>
      </c>
      <c r="AC23" s="62" t="s">
        <v>152</v>
      </c>
      <c r="AD23" s="62" t="s">
        <v>411</v>
      </c>
      <c r="AG23" s="62" t="s">
        <v>255</v>
      </c>
      <c r="AH23" s="62" t="s">
        <v>412</v>
      </c>
      <c r="AI23" s="62" t="n">
        <v>4</v>
      </c>
      <c r="AJ23" s="62" t="s">
        <v>167</v>
      </c>
      <c r="AK23" s="62" t="s">
        <v>167</v>
      </c>
      <c r="AL23" s="62" t="s">
        <v>156</v>
      </c>
      <c r="AM23" s="62" t="s">
        <v>156</v>
      </c>
      <c r="AN23" s="62" t="s">
        <v>156</v>
      </c>
      <c r="AO23" s="62" t="s">
        <v>156</v>
      </c>
      <c r="AQ23" s="62" t="s">
        <v>156</v>
      </c>
      <c r="AS23" s="62" t="s">
        <v>235</v>
      </c>
      <c r="AT23" s="62" t="n">
        <v>35</v>
      </c>
      <c r="AU23" s="62" t="n">
        <v>3</v>
      </c>
      <c r="AV23" s="62" t="s">
        <v>413</v>
      </c>
      <c r="AW23" s="62" t="n">
        <v>34</v>
      </c>
      <c r="AX23" s="62" t="n">
        <v>77</v>
      </c>
      <c r="AY23" s="62" t="n">
        <v>561</v>
      </c>
      <c r="AZ23" s="62" t="n">
        <v>672</v>
      </c>
      <c r="BA23" s="62" t="n">
        <v>46</v>
      </c>
      <c r="BB23" s="65" t="n">
        <v>0.05</v>
      </c>
      <c r="BD23" s="62" t="n">
        <v>0</v>
      </c>
      <c r="BH23" s="62" t="n">
        <v>7</v>
      </c>
      <c r="BI23" s="62" t="n">
        <v>2</v>
      </c>
      <c r="BM23" s="108" t="s">
        <v>237</v>
      </c>
      <c r="BN23" s="62" t="n">
        <v>29</v>
      </c>
      <c r="BO23" s="62" t="n">
        <v>0</v>
      </c>
      <c r="BP23" s="62" t="n">
        <v>0</v>
      </c>
      <c r="BR23" s="62" t="s">
        <v>320</v>
      </c>
      <c r="BS23" s="62" t="s">
        <v>321</v>
      </c>
      <c r="BT23" s="62" t="n">
        <v>0</v>
      </c>
      <c r="BU23" s="62" t="n">
        <v>0</v>
      </c>
      <c r="BV23" s="62" t="n">
        <v>0</v>
      </c>
      <c r="BW23" s="62" t="n">
        <v>0</v>
      </c>
      <c r="BX23" s="62" t="s">
        <v>414</v>
      </c>
      <c r="BZ23" s="62" t="s">
        <v>156</v>
      </c>
      <c r="CA23" s="62" t="n">
        <v>2</v>
      </c>
      <c r="CB23" s="62" t="n">
        <v>1</v>
      </c>
      <c r="CC23" s="62" t="n">
        <v>4</v>
      </c>
      <c r="CD23" s="62" t="n">
        <v>216</v>
      </c>
      <c r="CE23" s="62" t="n">
        <v>53</v>
      </c>
      <c r="CF23" s="62" t="n">
        <v>449</v>
      </c>
      <c r="CG23" s="62" t="s">
        <v>156</v>
      </c>
      <c r="CI23" s="62" t="s">
        <v>139</v>
      </c>
      <c r="CJ23" s="61" t="n">
        <v>39791</v>
      </c>
      <c r="CK23" s="62" t="s">
        <v>139</v>
      </c>
      <c r="CL23" s="62" t="s">
        <v>160</v>
      </c>
      <c r="CM23" s="110" t="s">
        <v>161</v>
      </c>
      <c r="CN23" s="62" t="s">
        <v>163</v>
      </c>
      <c r="CQ23" s="62" t="s">
        <v>162</v>
      </c>
      <c r="CR23" s="62" t="s">
        <v>415</v>
      </c>
      <c r="CT23" s="62" t="n">
        <v>208</v>
      </c>
      <c r="CU23" s="62" t="s">
        <v>162</v>
      </c>
      <c r="CV23" s="62" t="s">
        <v>381</v>
      </c>
      <c r="CY23" s="62" t="n">
        <v>17.75</v>
      </c>
      <c r="DL23" s="62" t="s">
        <v>416</v>
      </c>
      <c r="DM23" s="62" t="n">
        <v>0.745283018867925</v>
      </c>
      <c r="DN23" s="66" t="s">
        <v>417</v>
      </c>
      <c r="DO23" s="67" t="n">
        <v>13</v>
      </c>
      <c r="DP23" s="67" t="s">
        <v>139</v>
      </c>
      <c r="DQ23" s="67" t="s">
        <v>167</v>
      </c>
      <c r="DR23" s="67" t="s">
        <v>139</v>
      </c>
      <c r="DS23" s="67" t="s">
        <v>243</v>
      </c>
      <c r="DT23" s="67" t="s">
        <v>167</v>
      </c>
      <c r="DU23" s="68" t="n">
        <v>1436</v>
      </c>
      <c r="DV23" s="67" t="n">
        <v>0</v>
      </c>
      <c r="DW23" s="67" t="n">
        <v>20</v>
      </c>
      <c r="DX23" s="67" t="n">
        <v>30</v>
      </c>
      <c r="DY23" s="67" t="n">
        <v>30</v>
      </c>
      <c r="DZ23" s="67" t="n">
        <v>80</v>
      </c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</row>
    <row r="24" customFormat="false" ht="89.25" hidden="false" customHeight="false" outlineLevel="0" collapsed="false">
      <c r="A24" s="61" t="n">
        <v>39335</v>
      </c>
      <c r="B24" s="61" t="n">
        <v>39756</v>
      </c>
      <c r="D24" s="62" t="n">
        <v>42</v>
      </c>
      <c r="E24" s="62" t="s">
        <v>418</v>
      </c>
      <c r="G24" s="62" t="n">
        <v>254202054</v>
      </c>
      <c r="H24" s="63" t="s">
        <v>280</v>
      </c>
      <c r="I24" s="63" t="s">
        <v>280</v>
      </c>
      <c r="J24" s="63" t="s">
        <v>280</v>
      </c>
      <c r="L24" s="62" t="s">
        <v>419</v>
      </c>
      <c r="M24" s="62" t="s">
        <v>420</v>
      </c>
      <c r="N24" s="62" t="n">
        <v>42600</v>
      </c>
      <c r="O24" s="62" t="s">
        <v>421</v>
      </c>
      <c r="P24" s="62" t="s">
        <v>422</v>
      </c>
      <c r="Q24" s="0" t="s">
        <v>423</v>
      </c>
      <c r="S24" s="61" t="n">
        <v>38716</v>
      </c>
      <c r="V24" s="62" t="s">
        <v>177</v>
      </c>
      <c r="W24" s="62" t="n">
        <v>11</v>
      </c>
      <c r="X24" s="64" t="n">
        <v>115859</v>
      </c>
      <c r="Z24" s="62" t="n">
        <v>5419</v>
      </c>
      <c r="AA24" s="62" t="n">
        <v>5419</v>
      </c>
      <c r="AC24" s="62" t="s">
        <v>152</v>
      </c>
      <c r="AH24" s="62" t="s">
        <v>155</v>
      </c>
      <c r="CA24" s="62" t="n">
        <v>0</v>
      </c>
      <c r="CB24" s="62" t="n">
        <v>0</v>
      </c>
      <c r="CC24" s="62" t="n">
        <v>0</v>
      </c>
      <c r="CI24" s="62" t="s">
        <v>139</v>
      </c>
      <c r="CN24" s="62" t="s">
        <v>163</v>
      </c>
      <c r="CO24" s="62" t="n">
        <v>100</v>
      </c>
      <c r="CQ24" s="62" t="s">
        <v>162</v>
      </c>
      <c r="CR24" s="62" t="n">
        <v>100</v>
      </c>
      <c r="CT24" s="62" t="n">
        <v>200</v>
      </c>
      <c r="CU24" s="62" t="s">
        <v>162</v>
      </c>
      <c r="CV24" s="62" t="n">
        <v>100</v>
      </c>
      <c r="CY24" s="62" t="n">
        <v>25</v>
      </c>
      <c r="DM24" s="62" t="n">
        <v>0.264150943396226</v>
      </c>
      <c r="DN24" s="66" t="s">
        <v>424</v>
      </c>
      <c r="DO24" s="67" t="n">
        <v>0</v>
      </c>
    </row>
    <row r="25" customFormat="false" ht="89.25" hidden="false" customHeight="false" outlineLevel="0" collapsed="false">
      <c r="A25" s="61" t="s">
        <v>216</v>
      </c>
      <c r="B25" s="61" t="s">
        <v>216</v>
      </c>
      <c r="D25" s="62" t="n">
        <v>42</v>
      </c>
      <c r="E25" s="62" t="s">
        <v>425</v>
      </c>
      <c r="H25" s="63" t="s">
        <v>141</v>
      </c>
      <c r="I25" s="63" t="s">
        <v>426</v>
      </c>
      <c r="J25" s="63" t="s">
        <v>219</v>
      </c>
      <c r="M25" s="62" t="s">
        <v>427</v>
      </c>
      <c r="N25" s="62" t="n">
        <v>42660</v>
      </c>
      <c r="O25" s="62" t="s">
        <v>428</v>
      </c>
      <c r="P25" s="62" t="s">
        <v>429</v>
      </c>
      <c r="Q25" s="107" t="s">
        <v>430</v>
      </c>
      <c r="V25" s="62" t="s">
        <v>224</v>
      </c>
      <c r="W25" s="62" t="n">
        <v>1</v>
      </c>
      <c r="X25" s="64" t="n">
        <v>0</v>
      </c>
      <c r="Y25" s="62" t="n">
        <v>0</v>
      </c>
      <c r="Z25" s="62" t="n">
        <v>258</v>
      </c>
      <c r="AA25" s="62" t="n">
        <v>258</v>
      </c>
      <c r="AC25" s="62" t="s">
        <v>152</v>
      </c>
      <c r="AW25" s="62" t="n">
        <v>0</v>
      </c>
      <c r="CA25" s="62" t="n">
        <v>0</v>
      </c>
      <c r="CB25" s="62" t="n">
        <v>0</v>
      </c>
      <c r="CC25" s="62" t="n">
        <v>0</v>
      </c>
      <c r="DM25" s="62" t="n">
        <v>0.179245283018868</v>
      </c>
      <c r="DN25" s="66" t="s">
        <v>431</v>
      </c>
      <c r="DO25" s="67" t="n">
        <v>0</v>
      </c>
    </row>
    <row r="26" customFormat="false" ht="216.75" hidden="false" customHeight="false" outlineLevel="0" collapsed="false">
      <c r="A26" s="61" t="n">
        <v>38609</v>
      </c>
      <c r="B26" s="61" t="n">
        <v>40178</v>
      </c>
      <c r="C26" s="62" t="s">
        <v>432</v>
      </c>
      <c r="D26" s="62" t="n">
        <v>42</v>
      </c>
      <c r="E26" s="62" t="s">
        <v>433</v>
      </c>
      <c r="G26" s="62" t="n">
        <v>244200572</v>
      </c>
      <c r="H26" s="63" t="s">
        <v>141</v>
      </c>
      <c r="I26" s="63" t="s">
        <v>434</v>
      </c>
      <c r="J26" s="63" t="s">
        <v>435</v>
      </c>
      <c r="K26" s="62" t="s">
        <v>436</v>
      </c>
      <c r="L26" s="62" t="s">
        <v>437</v>
      </c>
      <c r="M26" s="62" t="s">
        <v>438</v>
      </c>
      <c r="N26" s="62" t="n">
        <v>42400</v>
      </c>
      <c r="O26" s="62" t="s">
        <v>439</v>
      </c>
      <c r="P26" s="62" t="s">
        <v>440</v>
      </c>
      <c r="Q26" s="62" t="s">
        <v>441</v>
      </c>
      <c r="R26" s="62" t="s">
        <v>442</v>
      </c>
      <c r="S26" s="61" t="n">
        <v>39064</v>
      </c>
      <c r="T26" s="62" t="s">
        <v>139</v>
      </c>
      <c r="U26" s="62" t="s">
        <v>139</v>
      </c>
      <c r="V26" s="62" t="s">
        <v>177</v>
      </c>
      <c r="W26" s="62" t="n">
        <v>21</v>
      </c>
      <c r="X26" s="64" t="n">
        <v>39662</v>
      </c>
      <c r="Y26" s="62" t="n">
        <v>3</v>
      </c>
      <c r="Z26" s="62" t="n">
        <v>1077</v>
      </c>
      <c r="AA26" s="62" t="n">
        <v>3231</v>
      </c>
      <c r="AC26" s="62" t="s">
        <v>152</v>
      </c>
      <c r="AD26" s="62" t="s">
        <v>443</v>
      </c>
      <c r="AG26" s="62" t="s">
        <v>444</v>
      </c>
      <c r="AH26" s="62" t="s">
        <v>155</v>
      </c>
      <c r="AI26" s="62" t="n">
        <v>4</v>
      </c>
      <c r="AJ26" s="62" t="s">
        <v>167</v>
      </c>
      <c r="AK26" s="62" t="s">
        <v>167</v>
      </c>
      <c r="AL26" s="62" t="s">
        <v>366</v>
      </c>
      <c r="AM26" s="62" t="s">
        <v>156</v>
      </c>
      <c r="AN26" s="62" t="s">
        <v>366</v>
      </c>
      <c r="AO26" s="62" t="s">
        <v>156</v>
      </c>
      <c r="AP26" s="62" t="s">
        <v>445</v>
      </c>
      <c r="AQ26" s="62" t="s">
        <v>156</v>
      </c>
      <c r="AR26" s="62" t="s">
        <v>446</v>
      </c>
      <c r="AS26" s="62" t="s">
        <v>157</v>
      </c>
      <c r="AT26" s="62" t="n">
        <v>179</v>
      </c>
      <c r="AU26" s="62" t="n">
        <v>18</v>
      </c>
      <c r="AV26" s="62" t="s">
        <v>447</v>
      </c>
      <c r="AW26" s="62" t="n">
        <v>148</v>
      </c>
      <c r="AX26" s="62" t="n">
        <v>350</v>
      </c>
      <c r="AY26" s="62" t="n">
        <v>105</v>
      </c>
      <c r="AZ26" s="62" t="n">
        <v>603</v>
      </c>
      <c r="BA26" s="62" t="n">
        <v>474</v>
      </c>
      <c r="BB26" s="65" t="n">
        <v>0.25</v>
      </c>
      <c r="BC26" s="62" t="n">
        <v>471</v>
      </c>
      <c r="BD26" s="62" t="n">
        <v>13</v>
      </c>
      <c r="BE26" s="62" t="n">
        <v>37</v>
      </c>
      <c r="BF26" s="62" t="n">
        <v>33</v>
      </c>
      <c r="BG26" s="62" t="n">
        <v>0</v>
      </c>
      <c r="BH26" s="62" t="n">
        <v>2</v>
      </c>
      <c r="BI26" s="62" t="n">
        <v>5</v>
      </c>
      <c r="BJ26" s="62" t="n">
        <v>0</v>
      </c>
      <c r="BK26" s="62" t="n">
        <v>42</v>
      </c>
      <c r="BM26" s="62" t="s">
        <v>448</v>
      </c>
      <c r="BN26" s="62" t="n">
        <v>10</v>
      </c>
      <c r="BO26" s="62" t="n">
        <v>1</v>
      </c>
      <c r="BR26" s="62" t="s">
        <v>449</v>
      </c>
      <c r="BS26" s="62" t="s">
        <v>450</v>
      </c>
      <c r="BT26" s="62" t="n">
        <v>9</v>
      </c>
      <c r="BW26" s="62" t="n">
        <v>1</v>
      </c>
      <c r="BX26" s="62" t="s">
        <v>451</v>
      </c>
      <c r="BY26" s="110" t="s">
        <v>452</v>
      </c>
      <c r="BZ26" s="62" t="s">
        <v>139</v>
      </c>
      <c r="CG26" s="62" t="s">
        <v>139</v>
      </c>
      <c r="CH26" s="62" t="s">
        <v>323</v>
      </c>
      <c r="CI26" s="62" t="s">
        <v>139</v>
      </c>
      <c r="CJ26" s="61" t="n">
        <v>39064</v>
      </c>
      <c r="CK26" s="62" t="s">
        <v>156</v>
      </c>
      <c r="CL26" s="62" t="s">
        <v>160</v>
      </c>
      <c r="CM26" s="62" t="s">
        <v>161</v>
      </c>
      <c r="CN26" s="62" t="s">
        <v>163</v>
      </c>
      <c r="CO26" s="62" t="n">
        <v>200</v>
      </c>
      <c r="CT26" s="62" t="n">
        <v>200</v>
      </c>
      <c r="CU26" s="62" t="s">
        <v>163</v>
      </c>
      <c r="CV26" s="62" t="s">
        <v>453</v>
      </c>
      <c r="CY26" s="62" t="n">
        <v>42.26</v>
      </c>
      <c r="DD26" s="62" t="s">
        <v>163</v>
      </c>
      <c r="DE26" s="62" t="n">
        <v>200</v>
      </c>
      <c r="DM26" s="62" t="n">
        <v>0.716981132075472</v>
      </c>
      <c r="DN26" s="66" t="s">
        <v>454</v>
      </c>
      <c r="DO26" s="67" t="n">
        <v>429</v>
      </c>
      <c r="DP26" s="67" t="s">
        <v>139</v>
      </c>
      <c r="DQ26" s="67" t="s">
        <v>167</v>
      </c>
      <c r="DR26" s="67" t="s">
        <v>139</v>
      </c>
      <c r="DS26" s="67" t="n">
        <v>4</v>
      </c>
      <c r="DT26" s="67" t="s">
        <v>167</v>
      </c>
      <c r="DU26" s="68" t="n">
        <v>3231</v>
      </c>
      <c r="DV26" s="67" t="n">
        <v>0</v>
      </c>
      <c r="DW26" s="67" t="n">
        <v>20</v>
      </c>
      <c r="DX26" s="67" t="n">
        <v>30</v>
      </c>
      <c r="DY26" s="67" t="n">
        <v>30</v>
      </c>
      <c r="DZ26" s="67" t="n">
        <v>80</v>
      </c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</row>
    <row r="27" customFormat="false" ht="63.75" hidden="false" customHeight="false" outlineLevel="0" collapsed="false">
      <c r="A27" s="61" t="s">
        <v>216</v>
      </c>
      <c r="B27" s="61" t="s">
        <v>216</v>
      </c>
      <c r="D27" s="62" t="n">
        <v>42</v>
      </c>
      <c r="E27" s="62" t="s">
        <v>455</v>
      </c>
      <c r="H27" s="63" t="s">
        <v>279</v>
      </c>
      <c r="I27" s="63" t="s">
        <v>456</v>
      </c>
      <c r="J27" s="63" t="s">
        <v>219</v>
      </c>
      <c r="M27" s="62" t="s">
        <v>264</v>
      </c>
      <c r="N27" s="62" t="n">
        <v>42780</v>
      </c>
      <c r="O27" s="62" t="s">
        <v>455</v>
      </c>
      <c r="P27" s="62" t="s">
        <v>457</v>
      </c>
      <c r="Q27" s="62" t="s">
        <v>458</v>
      </c>
      <c r="S27" s="61" t="n">
        <v>37135</v>
      </c>
      <c r="V27" s="62" t="s">
        <v>224</v>
      </c>
      <c r="W27" s="62" t="n">
        <v>1</v>
      </c>
      <c r="X27" s="64" t="n">
        <v>0</v>
      </c>
      <c r="Y27" s="62" t="n">
        <v>0</v>
      </c>
      <c r="Z27" s="62" t="n">
        <v>120</v>
      </c>
      <c r="AA27" s="62" t="n">
        <v>120</v>
      </c>
      <c r="AC27" s="62" t="s">
        <v>205</v>
      </c>
      <c r="AE27" s="62" t="s">
        <v>207</v>
      </c>
      <c r="AH27" s="62" t="s">
        <v>225</v>
      </c>
      <c r="AS27" s="62" t="s">
        <v>235</v>
      </c>
      <c r="AW27" s="62" t="n">
        <v>0</v>
      </c>
      <c r="CA27" s="62" t="n">
        <v>0</v>
      </c>
      <c r="CB27" s="62" t="n">
        <v>0</v>
      </c>
      <c r="CC27" s="62" t="n">
        <v>0</v>
      </c>
      <c r="CU27" s="62" t="s">
        <v>459</v>
      </c>
      <c r="CV27" s="62" t="s">
        <v>460</v>
      </c>
      <c r="CY27" s="62" t="n">
        <v>19.08</v>
      </c>
      <c r="DM27" s="62" t="n">
        <v>0.235849056603774</v>
      </c>
      <c r="DN27" s="66" t="s">
        <v>461</v>
      </c>
      <c r="DO27" s="67" t="n">
        <v>0</v>
      </c>
    </row>
  </sheetData>
  <dataValidations count="1">
    <dataValidation allowBlank="true" errorStyle="stop" operator="between" prompt="Attention ! Cette cellule ne doit en aucun cas être modifiée." promptTitle="Attention" showDropDown="false" showErrorMessage="true" showInputMessage="true" sqref="A1:IV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8" activeCellId="0" sqref="A28:IV435"/>
    </sheetView>
  </sheetViews>
  <sheetFormatPr defaultColWidth="11.41796875" defaultRowHeight="12.75" zeroHeight="false" outlineLevelRow="0" outlineLevelCol="1"/>
  <cols>
    <col collapsed="false" customWidth="false" hidden="false" outlineLevel="0" max="3" min="1" style="111" width="11.42"/>
    <col collapsed="false" customWidth="true" hidden="false" outlineLevel="0" max="4" min="4" style="112" width="6.7"/>
    <col collapsed="false" customWidth="true" hidden="false" outlineLevel="0" max="5" min="5" style="111" width="17.28"/>
    <col collapsed="false" customWidth="false" hidden="false" outlineLevel="1" max="6" min="6" style="112" width="11.42"/>
    <col collapsed="false" customWidth="false" hidden="false" outlineLevel="1" max="8" min="7" style="111" width="11.42"/>
    <col collapsed="false" customWidth="false" hidden="false" outlineLevel="1" max="9" min="9" style="113" width="11.42"/>
    <col collapsed="false" customWidth="false" hidden="false" outlineLevel="1" max="17" min="10" style="111" width="11.42"/>
    <col collapsed="false" customWidth="false" hidden="false" outlineLevel="0" max="18" min="18" style="111" width="11.42"/>
    <col collapsed="false" customWidth="false" hidden="false" outlineLevel="1" max="25" min="19" style="111" width="11.42"/>
    <col collapsed="false" customWidth="false" hidden="false" outlineLevel="0" max="28" min="26" style="111" width="11.42"/>
    <col collapsed="false" customWidth="false" hidden="false" outlineLevel="1" max="32" min="29" style="111" width="11.42"/>
    <col collapsed="false" customWidth="false" hidden="false" outlineLevel="0" max="33" min="33" style="111" width="11.42"/>
    <col collapsed="false" customWidth="false" hidden="false" outlineLevel="1" max="46" min="34" style="111" width="11.42"/>
    <col collapsed="false" customWidth="false" hidden="false" outlineLevel="0" max="48" min="47" style="111" width="11.42"/>
    <col collapsed="false" customWidth="false" hidden="false" outlineLevel="1" max="53" min="49" style="111" width="11.42"/>
    <col collapsed="false" customWidth="false" hidden="false" outlineLevel="0" max="54" min="54" style="111" width="11.42"/>
    <col collapsed="false" customWidth="false" hidden="false" outlineLevel="1" max="63" min="55" style="111" width="11.42"/>
    <col collapsed="false" customWidth="false" hidden="false" outlineLevel="0" max="64" min="64" style="111" width="11.42"/>
    <col collapsed="false" customWidth="false" hidden="false" outlineLevel="1" max="75" min="65" style="111" width="11.42"/>
    <col collapsed="false" customWidth="false" hidden="false" outlineLevel="0" max="76" min="76" style="111" width="11.42"/>
    <col collapsed="false" customWidth="false" hidden="false" outlineLevel="1" max="85" min="77" style="111" width="11.42"/>
    <col collapsed="false" customWidth="false" hidden="false" outlineLevel="0" max="86" min="86" style="111" width="11.42"/>
    <col collapsed="false" customWidth="false" hidden="false" outlineLevel="1" max="90" min="87" style="111" width="11.42"/>
    <col collapsed="false" customWidth="false" hidden="false" outlineLevel="0" max="91" min="91" style="111" width="11.42"/>
    <col collapsed="false" customWidth="false" hidden="false" outlineLevel="1" max="97" min="92" style="111" width="11.42"/>
    <col collapsed="false" customWidth="false" hidden="false" outlineLevel="0" max="98" min="98" style="111" width="11.42"/>
    <col collapsed="false" customWidth="false" hidden="false" outlineLevel="1" max="102" min="99" style="111" width="11.42"/>
    <col collapsed="false" customWidth="false" hidden="false" outlineLevel="0" max="103" min="103" style="111" width="11.42"/>
    <col collapsed="false" customWidth="false" hidden="false" outlineLevel="1" max="115" min="104" style="111" width="11.42"/>
    <col collapsed="false" customWidth="false" hidden="false" outlineLevel="0" max="118" min="116" style="111" width="11.42"/>
    <col collapsed="false" customWidth="false" hidden="false" outlineLevel="1" max="123" min="119" style="111" width="11.42"/>
    <col collapsed="false" customWidth="false" hidden="false" outlineLevel="0" max="125" min="124" style="111" width="11.42"/>
    <col collapsed="false" customWidth="false" hidden="false" outlineLevel="1" max="134" min="126" style="111" width="11.42"/>
    <col collapsed="false" customWidth="false" hidden="false" outlineLevel="0" max="135" min="135" style="111" width="11.42"/>
    <col collapsed="false" customWidth="false" hidden="false" outlineLevel="1" max="139" min="136" style="111" width="11.42"/>
    <col collapsed="false" customWidth="false" hidden="false" outlineLevel="0" max="140" min="140" style="111" width="11.42"/>
    <col collapsed="false" customWidth="false" hidden="false" outlineLevel="1" max="142" min="141" style="111" width="11.42"/>
    <col collapsed="false" customWidth="false" hidden="false" outlineLevel="0" max="143" min="143" style="111" width="11.42"/>
    <col collapsed="false" customWidth="false" hidden="false" outlineLevel="1" max="144" min="144" style="111" width="11.42"/>
    <col collapsed="false" customWidth="false" hidden="false" outlineLevel="0" max="145" min="145" style="111" width="11.42"/>
    <col collapsed="false" customWidth="false" hidden="false" outlineLevel="1" max="146" min="146" style="111" width="11.42"/>
    <col collapsed="false" customWidth="false" hidden="false" outlineLevel="0" max="147" min="147" style="111" width="11.42"/>
    <col collapsed="false" customWidth="false" hidden="false" outlineLevel="1" max="148" min="148" style="111" width="11.42"/>
    <col collapsed="false" customWidth="false" hidden="false" outlineLevel="0" max="257" min="149" style="111" width="11.42"/>
  </cols>
  <sheetData>
    <row r="1" s="115" customFormat="true" ht="128.25" hidden="false" customHeight="false" outlineLevel="0" collapsed="false">
      <c r="A1" s="69" t="s">
        <v>5</v>
      </c>
      <c r="B1" s="69" t="s">
        <v>6</v>
      </c>
      <c r="C1" s="70" t="s">
        <v>7</v>
      </c>
      <c r="D1" s="71" t="s">
        <v>8</v>
      </c>
      <c r="E1" s="72" t="s">
        <v>9</v>
      </c>
      <c r="F1" s="72" t="s">
        <v>10</v>
      </c>
      <c r="G1" s="72" t="s">
        <v>11</v>
      </c>
      <c r="H1" s="72" t="s">
        <v>12</v>
      </c>
      <c r="I1" s="114" t="s">
        <v>13</v>
      </c>
      <c r="J1" s="72" t="s">
        <v>14</v>
      </c>
      <c r="K1" s="72" t="s">
        <v>15</v>
      </c>
      <c r="L1" s="73" t="s">
        <v>16</v>
      </c>
      <c r="M1" s="72" t="s">
        <v>17</v>
      </c>
      <c r="N1" s="74" t="s">
        <v>18</v>
      </c>
      <c r="O1" s="72" t="s">
        <v>19</v>
      </c>
      <c r="P1" s="72" t="s">
        <v>20</v>
      </c>
      <c r="Q1" s="72" t="s">
        <v>21</v>
      </c>
      <c r="R1" s="72" t="s">
        <v>22</v>
      </c>
      <c r="S1" s="75" t="s">
        <v>23</v>
      </c>
      <c r="T1" s="76" t="s">
        <v>24</v>
      </c>
      <c r="U1" s="76" t="s">
        <v>25</v>
      </c>
      <c r="V1" s="76" t="s">
        <v>26</v>
      </c>
      <c r="W1" s="76" t="s">
        <v>27</v>
      </c>
      <c r="X1" s="77" t="s">
        <v>28</v>
      </c>
      <c r="Y1" s="76" t="s">
        <v>29</v>
      </c>
      <c r="Z1" s="76" t="s">
        <v>30</v>
      </c>
      <c r="AA1" s="78" t="s">
        <v>31</v>
      </c>
      <c r="AB1" s="79" t="s">
        <v>32</v>
      </c>
      <c r="AC1" s="80" t="s">
        <v>33</v>
      </c>
      <c r="AD1" s="80" t="s">
        <v>34</v>
      </c>
      <c r="AE1" s="80" t="s">
        <v>35</v>
      </c>
      <c r="AF1" s="80" t="s">
        <v>36</v>
      </c>
      <c r="AG1" s="80" t="s">
        <v>37</v>
      </c>
      <c r="AH1" s="76" t="s">
        <v>38</v>
      </c>
      <c r="AI1" s="76" t="s">
        <v>39</v>
      </c>
      <c r="AJ1" s="76" t="s">
        <v>40</v>
      </c>
      <c r="AK1" s="76" t="s">
        <v>41</v>
      </c>
      <c r="AL1" s="76" t="s">
        <v>42</v>
      </c>
      <c r="AM1" s="76" t="s">
        <v>43</v>
      </c>
      <c r="AN1" s="76" t="s">
        <v>44</v>
      </c>
      <c r="AO1" s="76" t="s">
        <v>45</v>
      </c>
      <c r="AP1" s="79" t="s">
        <v>46</v>
      </c>
      <c r="AQ1" s="76" t="s">
        <v>47</v>
      </c>
      <c r="AR1" s="79" t="s">
        <v>48</v>
      </c>
      <c r="AS1" s="76" t="s">
        <v>49</v>
      </c>
      <c r="AT1" s="76" t="s">
        <v>50</v>
      </c>
      <c r="AU1" s="76" t="s">
        <v>51</v>
      </c>
      <c r="AV1" s="79" t="s">
        <v>52</v>
      </c>
      <c r="AW1" s="81" t="s">
        <v>53</v>
      </c>
      <c r="AX1" s="81" t="s">
        <v>54</v>
      </c>
      <c r="AY1" s="81" t="s">
        <v>55</v>
      </c>
      <c r="AZ1" s="81" t="s">
        <v>56</v>
      </c>
      <c r="BA1" s="81" t="s">
        <v>57</v>
      </c>
      <c r="BB1" s="82" t="s">
        <v>58</v>
      </c>
      <c r="BC1" s="81" t="s">
        <v>59</v>
      </c>
      <c r="BD1" s="81" t="s">
        <v>60</v>
      </c>
      <c r="BE1" s="81" t="s">
        <v>61</v>
      </c>
      <c r="BF1" s="81" t="s">
        <v>62</v>
      </c>
      <c r="BG1" s="81" t="s">
        <v>63</v>
      </c>
      <c r="BH1" s="81" t="s">
        <v>64</v>
      </c>
      <c r="BI1" s="81" t="s">
        <v>65</v>
      </c>
      <c r="BJ1" s="81" t="s">
        <v>66</v>
      </c>
      <c r="BK1" s="81" t="s">
        <v>67</v>
      </c>
      <c r="BL1" s="79" t="s">
        <v>68</v>
      </c>
      <c r="BM1" s="83" t="s">
        <v>69</v>
      </c>
      <c r="BN1" s="83" t="s">
        <v>70</v>
      </c>
      <c r="BO1" s="83" t="s">
        <v>71</v>
      </c>
      <c r="BP1" s="83" t="s">
        <v>72</v>
      </c>
      <c r="BQ1" s="83" t="s">
        <v>73</v>
      </c>
      <c r="BR1" s="83" t="s">
        <v>74</v>
      </c>
      <c r="BS1" s="83" t="s">
        <v>75</v>
      </c>
      <c r="BT1" s="83" t="s">
        <v>76</v>
      </c>
      <c r="BU1" s="83" t="s">
        <v>77</v>
      </c>
      <c r="BV1" s="83" t="s">
        <v>78</v>
      </c>
      <c r="BW1" s="83" t="s">
        <v>79</v>
      </c>
      <c r="BX1" s="79" t="s">
        <v>80</v>
      </c>
      <c r="BY1" s="72" t="s">
        <v>81</v>
      </c>
      <c r="BZ1" s="84" t="s">
        <v>82</v>
      </c>
      <c r="CA1" s="73" t="s">
        <v>83</v>
      </c>
      <c r="CB1" s="73" t="s">
        <v>84</v>
      </c>
      <c r="CC1" s="73" t="s">
        <v>85</v>
      </c>
      <c r="CD1" s="85" t="s">
        <v>86</v>
      </c>
      <c r="CE1" s="85" t="s">
        <v>87</v>
      </c>
      <c r="CF1" s="85" t="s">
        <v>88</v>
      </c>
      <c r="CG1" s="86" t="s">
        <v>89</v>
      </c>
      <c r="CH1" s="86" t="s">
        <v>90</v>
      </c>
      <c r="CI1" s="87" t="s">
        <v>91</v>
      </c>
      <c r="CJ1" s="87" t="s">
        <v>92</v>
      </c>
      <c r="CK1" s="87" t="s">
        <v>93</v>
      </c>
      <c r="CL1" s="87" t="s">
        <v>94</v>
      </c>
      <c r="CM1" s="87" t="s">
        <v>95</v>
      </c>
      <c r="CN1" s="78" t="s">
        <v>462</v>
      </c>
      <c r="CO1" s="78" t="s">
        <v>97</v>
      </c>
      <c r="CP1" s="78" t="s">
        <v>463</v>
      </c>
      <c r="CQ1" s="78" t="s">
        <v>464</v>
      </c>
      <c r="CR1" s="78" t="s">
        <v>100</v>
      </c>
      <c r="CS1" s="78" t="s">
        <v>465</v>
      </c>
      <c r="CT1" s="78" t="s">
        <v>102</v>
      </c>
      <c r="CU1" s="78" t="s">
        <v>466</v>
      </c>
      <c r="CV1" s="78" t="s">
        <v>104</v>
      </c>
      <c r="CW1" s="78" t="s">
        <v>105</v>
      </c>
      <c r="CX1" s="78" t="s">
        <v>467</v>
      </c>
      <c r="CY1" s="78" t="s">
        <v>468</v>
      </c>
      <c r="CZ1" s="88" t="s">
        <v>108</v>
      </c>
      <c r="DA1" s="88" t="s">
        <v>109</v>
      </c>
      <c r="DB1" s="88" t="s">
        <v>110</v>
      </c>
      <c r="DC1" s="88" t="s">
        <v>111</v>
      </c>
      <c r="DD1" s="79" t="s">
        <v>112</v>
      </c>
      <c r="DE1" s="79" t="s">
        <v>113</v>
      </c>
      <c r="DF1" s="79" t="s">
        <v>114</v>
      </c>
      <c r="DG1" s="79" t="s">
        <v>115</v>
      </c>
      <c r="DH1" s="87" t="s">
        <v>116</v>
      </c>
      <c r="DI1" s="87" t="s">
        <v>117</v>
      </c>
      <c r="DJ1" s="87" t="s">
        <v>118</v>
      </c>
      <c r="DK1" s="87" t="s">
        <v>119</v>
      </c>
      <c r="DL1" s="79" t="s">
        <v>120</v>
      </c>
      <c r="DM1" s="89" t="s">
        <v>121</v>
      </c>
      <c r="DN1" s="90" t="s">
        <v>122</v>
      </c>
      <c r="DO1" s="91" t="s">
        <v>123</v>
      </c>
      <c r="DP1" s="92" t="s">
        <v>124</v>
      </c>
      <c r="DQ1" s="92" t="s">
        <v>125</v>
      </c>
      <c r="DR1" s="92" t="s">
        <v>126</v>
      </c>
      <c r="DS1" s="92" t="s">
        <v>127</v>
      </c>
      <c r="DT1" s="92" t="s">
        <v>128</v>
      </c>
      <c r="DU1" s="93" t="s">
        <v>129</v>
      </c>
      <c r="DV1" s="94" t="s">
        <v>130</v>
      </c>
      <c r="DW1" s="94" t="s">
        <v>131</v>
      </c>
      <c r="DX1" s="94" t="s">
        <v>132</v>
      </c>
      <c r="DY1" s="94" t="s">
        <v>133</v>
      </c>
      <c r="DZ1" s="94" t="s">
        <v>134</v>
      </c>
      <c r="EA1" s="94" t="s">
        <v>135</v>
      </c>
      <c r="EB1" s="94" t="s">
        <v>136</v>
      </c>
      <c r="EC1" s="94" t="s">
        <v>137</v>
      </c>
      <c r="ED1" s="94" t="s">
        <v>138</v>
      </c>
      <c r="EE1" s="94" t="s">
        <v>469</v>
      </c>
      <c r="EF1" s="78" t="s">
        <v>97</v>
      </c>
      <c r="EG1" s="78" t="s">
        <v>470</v>
      </c>
      <c r="EH1" s="78" t="s">
        <v>100</v>
      </c>
      <c r="EI1" s="78" t="s">
        <v>471</v>
      </c>
      <c r="EJ1" s="78" t="s">
        <v>102</v>
      </c>
      <c r="EK1" s="78" t="s">
        <v>104</v>
      </c>
      <c r="EL1" s="78" t="s">
        <v>472</v>
      </c>
      <c r="EM1" s="78" t="s">
        <v>468</v>
      </c>
      <c r="EN1" s="88" t="s">
        <v>109</v>
      </c>
      <c r="EO1" s="88" t="s">
        <v>473</v>
      </c>
      <c r="EP1" s="79" t="s">
        <v>113</v>
      </c>
      <c r="EQ1" s="79" t="s">
        <v>474</v>
      </c>
      <c r="ER1" s="87" t="s">
        <v>117</v>
      </c>
      <c r="ES1" s="87" t="s">
        <v>475</v>
      </c>
    </row>
    <row r="2" customFormat="false" ht="12.75" hidden="false" customHeight="false" outlineLevel="0" collapsed="false">
      <c r="A2" s="116" t="n">
        <f aca="false">IF(COUNTBLANK('BASE SPANC'!A2)=1,"-",'BASE SPANC'!A2)</f>
        <v>38482</v>
      </c>
      <c r="B2" s="116" t="n">
        <f aca="false">IF(COUNTBLANK('BASE SPANC'!B2)=1,"-",'BASE SPANC'!B2)</f>
        <v>40178</v>
      </c>
      <c r="C2" s="117" t="str">
        <f aca="false">IF(COUNTBLANK('BASE SPANC'!C2)=1,"-",'BASE SPANC'!C2)</f>
        <v>oui</v>
      </c>
      <c r="D2" s="118" t="n">
        <f aca="false">'BASE SPANC'!D2</f>
        <v>42</v>
      </c>
      <c r="E2" s="119" t="str">
        <f aca="false">'BASE SPANC'!E2</f>
        <v>CA loire Forez</v>
      </c>
      <c r="F2" s="120" t="str">
        <f aca="false">IF(COUNTBLANK('BASE SPANC'!F2)=1,"-",'BASE SPANC'!F2)</f>
        <v>-</v>
      </c>
      <c r="G2" s="120" t="n">
        <f aca="false">IF(COUNTBLANK('BASE SPANC'!G2)=1,"-",'BASE SPANC'!G2)</f>
        <v>244200796</v>
      </c>
      <c r="H2" s="121" t="str">
        <f aca="false">IF(COUNTBLANK('BASE SPANC'!H2)=1,"x",'BASE SPANC'!H2)</f>
        <v>Monsieur</v>
      </c>
      <c r="I2" s="121" t="str">
        <f aca="false">IF(COUNTBLANK('BASE SPANC'!I2)=1,"x",'BASE SPANC'!I2)</f>
        <v>BERTHEAS</v>
      </c>
      <c r="J2" s="121" t="str">
        <f aca="false">IF(COUNTBLANK('BASE SPANC'!J2)=1,"x",'BASE SPANC'!J2)</f>
        <v>Président</v>
      </c>
      <c r="K2" s="121" t="str">
        <f aca="false">IF(COUNTBLANK('BASE SPANC'!K2)=1,"-",'BASE SPANC'!K2)</f>
        <v>Joel EPINAT - Vice Président en charge de l'ANC</v>
      </c>
      <c r="L2" s="121" t="str">
        <f aca="false">IF(COUNTBLANK('BASE SPANC'!L2)=1,"-",'BASE SPANC'!L2)</f>
        <v>Jérôme GAIDAN
Sylvain CHENE
Rémi VEGARA
Benoit VIRISSEL</v>
      </c>
      <c r="M2" s="121" t="str">
        <f aca="false">IF(COUNTBLANK('BASE SPANC'!M2)=1,"-",'BASE SPANC'!M2)</f>
        <v>17 boulevard de la préfecture -BP 30211</v>
      </c>
      <c r="N2" s="121" t="n">
        <f aca="false">IF(COUNTBLANK('BASE SPANC'!N2)=1,"-",'BASE SPANC'!N2)</f>
        <v>42605</v>
      </c>
      <c r="O2" s="121" t="str">
        <f aca="false">IF(COUNTBLANK('BASE SPANC'!O2)=1,"-",'BASE SPANC'!O2)</f>
        <v>Montbrison Cedex</v>
      </c>
      <c r="P2" s="121" t="str">
        <f aca="false">IF(COUNTBLANK('BASE SPANC'!P2)=1,"-",'BASE SPANC'!P2)</f>
        <v>04 26 54 70 60</v>
      </c>
      <c r="Q2" s="121" t="str">
        <f aca="false">IF(COUNTBLANK('BASE SPANC'!Q2)=1,"@",'BASE SPANC'!Q2)</f>
        <v>jeromegaidan@loireforez.fr ; remivegara@loireforez.fr</v>
      </c>
      <c r="R2" s="121" t="str">
        <f aca="false">IF(COUNTBLANK('BASE SPANC'!R2)=1,"-",'BASE SPANC'!R2)</f>
        <v>Loire Bretagne</v>
      </c>
      <c r="S2" s="122" t="n">
        <f aca="false">IF(COUNTBLANK('BASE SPANC'!S2)=1,"-",'BASE SPANC'!S2)</f>
        <v>38443</v>
      </c>
      <c r="T2" s="122" t="str">
        <f aca="false">IF(COUNTBLANK('BASE SPANC'!T2)=1,"-",'BASE SPANC'!T2)</f>
        <v>oui</v>
      </c>
      <c r="U2" s="122" t="str">
        <f aca="false">IF(COUNTBLANK('BASE SPANC'!U2)=1,"-",'BASE SPANC'!U2)</f>
        <v>oui</v>
      </c>
      <c r="V2" s="122" t="str">
        <f aca="false">IF(COUNTBLANK('BASE SPANC'!V2)=1,"-",'BASE SPANC'!V2)</f>
        <v> intercommunale - Communauté d'agglomèration</v>
      </c>
      <c r="W2" s="119" t="n">
        <f aca="false">'BASE SPANC'!W2</f>
        <v>45</v>
      </c>
      <c r="X2" s="119" t="n">
        <f aca="false">'BASE SPANC'!X2</f>
        <v>77356</v>
      </c>
      <c r="Y2" s="119" t="n">
        <f aca="false">'BASE SPANC'!Y2</f>
        <v>3</v>
      </c>
      <c r="Z2" s="119" t="n">
        <f aca="false">'BASE SPANC'!Z2</f>
        <v>4400</v>
      </c>
      <c r="AA2" s="123" t="n">
        <f aca="false">ROUND(Y2*Z2,0)</f>
        <v>13200</v>
      </c>
      <c r="AB2" s="119" t="str">
        <f aca="false">IF(COUNTBLANK('BASE SPANC'!AB2)=1,"-",'BASE SPANC'!AB2)</f>
        <v>-</v>
      </c>
      <c r="AC2" s="119" t="str">
        <f aca="false">IF(COUNTBLANK('BASE SPANC'!AC2)=1,"-",'BASE SPANC'!AC2)</f>
        <v> Régie (embauche d’un technicien + prestations ponctuelles éventuelles)</v>
      </c>
      <c r="AD2" s="119" t="str">
        <f aca="false">IF(COUNTBLANK('BASE SPANC'!AD2)=1,"-",'BASE SPANC'!AD2)</f>
        <v>GAIDAN Jérôme</v>
      </c>
      <c r="AE2" s="119" t="str">
        <f aca="false">IF(COUNTBLANK('BASE SPANC'!AE2)=1,"-",'BASE SPANC'!AE2)</f>
        <v>-</v>
      </c>
      <c r="AF2" s="122" t="str">
        <f aca="false">IF(COUNTBLANK('BASE SPANC'!AF2)=1,"-",'BASE SPANC'!AF2)</f>
        <v>-</v>
      </c>
      <c r="AG2" s="119" t="str">
        <f aca="false">IF(COUNTBLANK('BASE SPANC'!AG2)=1,"-",'BASE SPANC'!AG2)</f>
        <v>cartajour</v>
      </c>
      <c r="AH2" s="119" t="str">
        <f aca="false">IF(COUNTBLANK('BASE SPANC'!AH2)=1,"-",'BASE SPANC'!AH2)</f>
        <v>conception, execution et diagnostic de bon fonctionnement et entretien</v>
      </c>
      <c r="AI2" s="119" t="n">
        <f aca="false">IF(COUNTBLANK('BASE SPANC'!AI2)=1,"-",'BASE SPANC'!AI2)</f>
        <v>4</v>
      </c>
      <c r="AJ2" s="119" t="str">
        <f aca="false">IF(COUNTBLANK('BASE SPANC'!AJ2)=1,"-",'BASE SPANC'!AJ2)</f>
        <v>-</v>
      </c>
      <c r="AK2" s="119" t="str">
        <f aca="false">IF(COUNTBLANK('BASE SPANC'!AK2)=1,"-",'BASE SPANC'!AK2)</f>
        <v>-</v>
      </c>
      <c r="AL2" s="119" t="str">
        <f aca="false">IF(COUNTBLANK('BASE SPANC'!AL2)=1,"-",'BASE SPANC'!AL2)</f>
        <v>non</v>
      </c>
      <c r="AM2" s="119" t="str">
        <f aca="false">IF(COUNTBLANK('BASE SPANC'!AM2)=1,"-",'BASE SPANC'!AM2)</f>
        <v>non</v>
      </c>
      <c r="AN2" s="119" t="str">
        <f aca="false">IF(COUNTBLANK('BASE SPANC'!AN2)=1,"-",'BASE SPANC'!AN2)</f>
        <v>non</v>
      </c>
      <c r="AO2" s="119" t="str">
        <f aca="false">IF(COUNTBLANK('BASE SPANC'!AO2)=1,"-",'BASE SPANC'!AO2)</f>
        <v>non</v>
      </c>
      <c r="AP2" s="119" t="str">
        <f aca="false">IF(COUNTBLANK('BASE SPANC'!AP2)=1,"-",'BASE SPANC'!AP2)</f>
        <v>-</v>
      </c>
      <c r="AQ2" s="119" t="str">
        <f aca="false">IF(COUNTBLANK('BASE SPANC'!AQ2)=1,"-",'BASE SPANC'!AQ2)</f>
        <v>non</v>
      </c>
      <c r="AR2" s="119" t="str">
        <f aca="false">IF(COUNTBLANK('BASE SPANC'!AR2)=1,"-",'BASE SPANC'!AR2)</f>
        <v>-</v>
      </c>
      <c r="AS2" s="119" t="str">
        <f aca="false">IF(COUNTBLANK('BASE SPANC'!AS2)=1,"-",'BASE SPANC'!AS2)</f>
        <v>premières visites de contrôle en cours</v>
      </c>
      <c r="AT2" s="119" t="n">
        <f aca="false">IF(COUNTBLANK('BASE SPANC'!AT2)=1,"-",'BASE SPANC'!AT2)</f>
        <v>1075</v>
      </c>
      <c r="AU2" s="119" t="n">
        <f aca="false">IF(COUNTBLANK('BASE SPANC'!AU2)=1,"-",'BASE SPANC'!AU2)</f>
        <v>123</v>
      </c>
      <c r="AV2" s="119" t="str">
        <f aca="false">IF(COUNTBLANK('BASE SPANC'!AV2)=1,"-",'BASE SPANC'!AV2)</f>
        <v>Au 15/04/2010 :
1er tour terminé - Actuellement rattrapage des absents, des refus et bilan avec les communes.
91 % des contrôles ont été effectués.</v>
      </c>
      <c r="AW2" s="119" t="n">
        <f aca="false">'BASE SPANC'!AW2</f>
        <v>49</v>
      </c>
      <c r="AX2" s="119" t="n">
        <f aca="false">'BASE SPANC'!AX2</f>
        <v>101</v>
      </c>
      <c r="AY2" s="119" t="n">
        <f aca="false">'BASE SPANC'!AY2</f>
        <v>2711</v>
      </c>
      <c r="AZ2" s="119" t="n">
        <f aca="false">'BASE SPANC'!AZ2</f>
        <v>3804</v>
      </c>
      <c r="BA2" s="124" t="n">
        <f aca="false">Z2-AZ2</f>
        <v>596</v>
      </c>
      <c r="BB2" s="125" t="n">
        <f aca="false">IF(AZ2=0,"-",IF(COUNTBLANK(AZ2)=1,"-",ROUND(AW2/AZ2,2)))</f>
        <v>0.01</v>
      </c>
      <c r="BC2" s="119" t="n">
        <f aca="false">IF(COUNTBLANK('BASE SPANC'!BC2)=1," ",'BASE SPANC'!BC2)</f>
        <v>1854</v>
      </c>
      <c r="BD2" s="119" t="n">
        <f aca="false">IF(COUNTBLANK('BASE SPANC'!BD2)=1," ",'BASE SPANC'!BD2)</f>
        <v>10</v>
      </c>
      <c r="BE2" s="119" t="n">
        <f aca="false">IF(COUNTBLANK('BASE SPANC'!BE2)=1," ",'BASE SPANC'!BE2)</f>
        <v>86</v>
      </c>
      <c r="BF2" s="119" t="n">
        <f aca="false">IF(COUNTBLANK('BASE SPANC'!BF2)=1," ",'BASE SPANC'!BF2)</f>
        <v>46</v>
      </c>
      <c r="BG2" s="119" t="n">
        <f aca="false">IF(COUNTBLANK('BASE SPANC'!BG2)=1," ",'BASE SPANC'!BG2)</f>
        <v>5</v>
      </c>
      <c r="BH2" s="119" t="n">
        <f aca="false">IF(COUNTBLANK('BASE SPANC'!BH2)=1," ",'BASE SPANC'!BH2)</f>
        <v>2</v>
      </c>
      <c r="BI2" s="119" t="n">
        <f aca="false">IF(COUNTBLANK('BASE SPANC'!BI2)=1," ",'BASE SPANC'!BI2)</f>
        <v>2</v>
      </c>
      <c r="BJ2" s="119" t="n">
        <f aca="false">IF(COUNTBLANK('BASE SPANC'!BJ2)=1," ",'BASE SPANC'!BJ2)</f>
        <v>3</v>
      </c>
      <c r="BK2" s="119" t="n">
        <f aca="false">IF(COUNTBLANK('BASE SPANC'!BK2)=1," ",'BASE SPANC'!BK2)</f>
        <v>1635</v>
      </c>
      <c r="BL2" s="119" t="str">
        <f aca="false">IF(COUNTBLANK('BASE SPANC'!BL2)=1," ",'BASE SPANC'!BL2)</f>
        <v>Fosse septique toutes eaux + filtre horizontal végétalisé,
Filtres à Macrophytes.</v>
      </c>
      <c r="BM2" s="119" t="str">
        <f aca="false">IF(COUNTBLANK('BASE SPANC'!BM2)=1," ",'BASE SPANC'!BM2)</f>
        <v> </v>
      </c>
      <c r="BN2" s="119" t="str">
        <f aca="false">IF(COUNTBLANK('BASE SPANC'!BN2)=1," ",'BASE SPANC'!BN2)</f>
        <v> </v>
      </c>
      <c r="BO2" s="119" t="str">
        <f aca="false">IF(COUNTBLANK('BASE SPANC'!BO2)=1," ",'BASE SPANC'!BO2)</f>
        <v> </v>
      </c>
      <c r="BP2" s="119" t="str">
        <f aca="false">IF(COUNTBLANK('BASE SPANC'!BP2)=1," ",'BASE SPANC'!BP2)</f>
        <v> </v>
      </c>
      <c r="BQ2" s="119" t="str">
        <f aca="false">IF(COUNTBLANK('BASE SPANC'!BQ2)=1," ",'BASE SPANC'!BQ2)</f>
        <v> </v>
      </c>
      <c r="BR2" s="119" t="str">
        <f aca="false">IF(COUNTBLANK('BASE SPANC'!BR2)=1," ",'BASE SPANC'!BR2)</f>
        <v> </v>
      </c>
      <c r="BS2" s="119" t="str">
        <f aca="false">IF(COUNTBLANK('BASE SPANC'!BS2)=1," ",'BASE SPANC'!BS2)</f>
        <v> </v>
      </c>
      <c r="BT2" s="119" t="str">
        <f aca="false">IF(COUNTBLANK('BASE SPANC'!BT2)=1," ",'BASE SPANC'!BT2)</f>
        <v> </v>
      </c>
      <c r="BU2" s="119" t="str">
        <f aca="false">IF(COUNTBLANK('BASE SPANC'!BU2)=1," ",'BASE SPANC'!BU2)</f>
        <v> </v>
      </c>
      <c r="BV2" s="119" t="str">
        <f aca="false">IF(COUNTBLANK('BASE SPANC'!BV2)=1," ",'BASE SPANC'!BV2)</f>
        <v> </v>
      </c>
      <c r="BW2" s="119" t="str">
        <f aca="false">IF(COUNTBLANK('BASE SPANC'!BW2)=1," ",'BASE SPANC'!BW2)</f>
        <v> </v>
      </c>
      <c r="BX2" s="119" t="str">
        <f aca="false">IF(COUNTBLANK('BASE SPANC'!BX2)=1," ",'BASE SPANC'!BX2)</f>
        <v> </v>
      </c>
      <c r="BY2" s="119" t="str">
        <f aca="false">IF(COUNTBLANK('BASE SPANC'!BY2)=1," ",'BASE SPANC'!BY2)</f>
        <v> </v>
      </c>
      <c r="BZ2" s="119" t="str">
        <f aca="false">IF(COUNTBLANK('BASE SPANC'!BZ2)=1," ",'BASE SPANC'!BZ2)</f>
        <v>non</v>
      </c>
      <c r="CA2" s="119" t="n">
        <f aca="false">IF(COUNTBLANK('BASE SPANC'!CA2)=1," ",'BASE SPANC'!CA2)</f>
        <v>0</v>
      </c>
      <c r="CB2" s="119" t="n">
        <f aca="false">IF(COUNTBLANK('BASE SPANC'!CB2)=1," ",'BASE SPANC'!CB2)</f>
        <v>0</v>
      </c>
      <c r="CC2" s="119" t="n">
        <f aca="false">IF(COUNTBLANK('BASE SPANC'!CC2)=1," ",'BASE SPANC'!CC2)</f>
        <v>0</v>
      </c>
      <c r="CD2" s="119" t="n">
        <f aca="false">IF(COUNTBLANK('BASE SPANC'!CD2)=1," ",'BASE SPANC'!CD2)</f>
        <v>0</v>
      </c>
      <c r="CE2" s="119" t="n">
        <f aca="false">IF(COUNTBLANK('BASE SPANC'!CE2)=1," ",'BASE SPANC'!CE2)</f>
        <v>0</v>
      </c>
      <c r="CF2" s="119" t="n">
        <f aca="false">IF(COUNTBLANK('BASE SPANC'!CF2)=1," ",'BASE SPANC'!CF2)</f>
        <v>0</v>
      </c>
      <c r="CG2" s="119" t="str">
        <f aca="false">IF(COUNTBLANK('BASE SPANC'!CG2)=1," ",'BASE SPANC'!CG2)</f>
        <v> </v>
      </c>
      <c r="CH2" s="119" t="str">
        <f aca="false">IF(COUNTBLANK('BASE SPANC'!CH2)=1," ",'BASE SPANC'!CH2)</f>
        <v> </v>
      </c>
      <c r="CI2" s="119" t="str">
        <f aca="false">IF(COUNTBLANK('BASE SPANC'!CI2)=1," ",'BASE SPANC'!CI2)</f>
        <v>oui</v>
      </c>
      <c r="CJ2" s="122" t="n">
        <f aca="false">IF(COUNTBLANK('BASE SPANC'!CJ2)=1," ",'BASE SPANC'!CJ2)</f>
        <v>38443</v>
      </c>
      <c r="CK2" s="119" t="str">
        <f aca="false">IF(COUNTBLANK('BASE SPANC'!CK2)=1," ",'BASE SPANC'!CK2)</f>
        <v> </v>
      </c>
      <c r="CL2" s="119" t="str">
        <f aca="false">IF(COUNTBLANK('BASE SPANC'!CL2)=1," ",'BASE SPANC'!CL2)</f>
        <v>à la mise en place du service pour tous les usagers sur la base du recensement initial</v>
      </c>
      <c r="CM2" s="119" t="str">
        <f aca="false">IF(COUNTBLANK('BASE SPANC'!CM2)=1," ",'BASE SPANC'!CM2)</f>
        <v>facturation ANC après la prestation</v>
      </c>
      <c r="CN2" s="119" t="str">
        <f aca="false">IF(COUNTBLANK('BASE SPANC'!CN2)=1," ",'BASE SPANC'!CN2)</f>
        <v>Forfaitaire</v>
      </c>
      <c r="CO2" s="126" t="n">
        <f aca="false">'BASE SPANC'!CO2</f>
        <v>91</v>
      </c>
      <c r="CP2" s="119" t="str">
        <f aca="false">IF(COUNTBLANK('BASE SPANC'!CP2)=1," ",'BASE SPANC'!CP2)</f>
        <v> </v>
      </c>
      <c r="CQ2" s="119" t="str">
        <f aca="false">IF(COUNTBLANK('BASE SPANC'!CQ2)=1," ",'BASE SPANC'!CQ2)</f>
        <v>Forfaitaire</v>
      </c>
      <c r="CR2" s="126" t="n">
        <f aca="false">'BASE SPANC'!CR2</f>
        <v>91</v>
      </c>
      <c r="CS2" s="119" t="str">
        <f aca="false">IF(COUNTBLANK('BASE SPANC'!CS2)=1," ",'BASE SPANC'!CS2)</f>
        <v> </v>
      </c>
      <c r="CT2" s="127" t="n">
        <f aca="false">IF(CO2+CR2&lt;&gt;0,CO2+CR2,"-")</f>
        <v>182</v>
      </c>
      <c r="CU2" s="128" t="str">
        <f aca="false">IF(COUNTBLANK('BASE SPANC'!CU2)=1," ",'BASE SPANC'!CU2)</f>
        <v>forfaitaire</v>
      </c>
      <c r="CV2" s="126" t="n">
        <f aca="false">'BASE SPANC'!CV2</f>
        <v>97</v>
      </c>
      <c r="CW2" s="126" t="str">
        <f aca="false">IF(COUNTBLANK('BASE SPANC'!CW2)=1," ",'BASE SPANC'!CW2)</f>
        <v> </v>
      </c>
      <c r="CX2" s="126" t="str">
        <f aca="false">IF(COUNTBLANK('BASE SPANC'!CX2)=1," ",'BASE SPANC'!CX2)</f>
        <v>4 x 24.25 €</v>
      </c>
      <c r="CY2" s="123" t="n">
        <f aca="false">IF(CV2=0,"-",IF(CU2="forfait annuel",CV2,(IF(CU2="forfaitaire",CV2/4,CV2*120))))</f>
        <v>24.25</v>
      </c>
      <c r="CZ2" s="119" t="str">
        <f aca="false">IF(COUNTBLANK('BASE SPANC'!CZ2)=1," ",'BASE SPANC'!CZ2)</f>
        <v> </v>
      </c>
      <c r="DA2" s="119" t="n">
        <f aca="false">'BASE SPANC'!DA2</f>
        <v>0</v>
      </c>
      <c r="DB2" s="119" t="str">
        <f aca="false">IF(COUNTBLANK('BASE SPANC'!DB2)=1," ",'BASE SPANC'!DB2)</f>
        <v> </v>
      </c>
      <c r="DC2" s="119" t="str">
        <f aca="false">IF(COUNTBLANK('BASE SPANC'!DC2)=1," ",'BASE SPANC'!DC2)</f>
        <v> </v>
      </c>
      <c r="DD2" s="119" t="str">
        <f aca="false">IF(COUNTBLANK('BASE SPANC'!DD2)=1," ",'BASE SPANC'!DD2)</f>
        <v> </v>
      </c>
      <c r="DE2" s="119" t="n">
        <f aca="false">'BASE SPANC'!DE2</f>
        <v>0</v>
      </c>
      <c r="DF2" s="119" t="str">
        <f aca="false">IF(COUNTBLANK('BASE SPANC'!DF2)=1," ",'BASE SPANC'!DF2)</f>
        <v> </v>
      </c>
      <c r="DG2" s="119" t="str">
        <f aca="false">IF(COUNTBLANK('BASE SPANC'!DG2)=1," ",'BASE SPANC'!DG2)</f>
        <v> </v>
      </c>
      <c r="DH2" s="119" t="str">
        <f aca="false">IF(COUNTBLANK('BASE SPANC'!DH2)=1," ",'BASE SPANC'!DH2)</f>
        <v> </v>
      </c>
      <c r="DI2" s="119" t="n">
        <f aca="false">'BASE SPANC'!DI2</f>
        <v>0</v>
      </c>
      <c r="DJ2" s="119" t="str">
        <f aca="false">IF(COUNTBLANK('BASE SPANC'!DJ2)=1," ",'BASE SPANC'!DJ2)</f>
        <v> </v>
      </c>
      <c r="DK2" s="119" t="str">
        <f aca="false">IF(COUNTBLANK('BASE SPANC'!DK2)=1," ",'BASE SPANC'!DK2)</f>
        <v> </v>
      </c>
      <c r="DL2" s="119" t="str">
        <f aca="false">IF(COUNTBLANK('BASE SPANC'!DL2)=1," ",'BASE SPANC'!DL2)</f>
        <v>4 annuités de 24.25 € après le contrôle soit 97 €</v>
      </c>
      <c r="DM2" s="129" t="n">
        <f aca="false">(105-COUNTBLANK('BASE SPANC'!A2:Z2)-COUNTBLANK('BASE SPANC'!AC2:AO2)-COUNTBLANK('BASE SPANC'!AQ2)-COUNTBLANK('BASE SPANC'!AS2:AU2)-COUNTBLANK('BASE SPANC'!AW2:AZ2)-COUNTBLANK('BASE SPANC'!BC2:BK2)-COUNTBLANK('BASE SPANC'!BM2:BW2)-COUNTBLANK('BASE SPANC'!BY2:CS2)-COUNTBLANK('BASE SPANC'!CU2:CX2)-COUNTBLANK('BASE SPANC'!CZ2:DK2))/105</f>
        <v>0.666666666666667</v>
      </c>
      <c r="DN2" s="130" t="str">
        <f aca="false">'BASE SPANC'!DN2</f>
        <v>TVWL0FZW</v>
      </c>
      <c r="DO2" s="131" t="n">
        <f aca="false">SUM(BC2:BK2)</f>
        <v>3643</v>
      </c>
      <c r="DP2" s="132" t="str">
        <f aca="false">IF(COUNTBLANK('BASE SPANC'!DP2)=1," ",'BASE SPANC'!DP2)</f>
        <v>oui</v>
      </c>
      <c r="DQ2" s="132" t="str">
        <f aca="false">IF(COUNTBLANK('BASE SPANC'!DQ2)=1," ",'BASE SPANC'!DQ2)</f>
        <v>en régie</v>
      </c>
      <c r="DR2" s="132" t="str">
        <f aca="false">IF(COUNTBLANK('BASE SPANC'!DR2)=1," ",'BASE SPANC'!DR2)</f>
        <v>oui</v>
      </c>
      <c r="DS2" s="132" t="str">
        <f aca="false">IF(COUNTBLANK('BASE SPANC'!DS2)=1," ",'BASE SPANC'!DS2)</f>
        <v>6 ans</v>
      </c>
      <c r="DT2" s="132" t="str">
        <f aca="false">IF(COUNTBLANK('BASE SPANC'!DT2)=1," ",'BASE SPANC'!DT2)</f>
        <v>en régie</v>
      </c>
      <c r="DU2" s="133" t="n">
        <f aca="false">ROUND(Y2*Z2,0)</f>
        <v>13200</v>
      </c>
      <c r="DV2" s="132" t="n">
        <f aca="false">IF(COUNTBLANK('BASE SPANC'!DV2)=1,"-",'BASE SPANC'!DV2)</f>
        <v>0</v>
      </c>
      <c r="DW2" s="132" t="n">
        <f aca="false">IF(COUNTBLANK('BASE SPANC'!DW2)=1,"-",'BASE SPANC'!DW2)</f>
        <v>20</v>
      </c>
      <c r="DX2" s="132" t="n">
        <f aca="false">IF(COUNTBLANK('BASE SPANC'!DX2)=1,"-",'BASE SPANC'!DX2)</f>
        <v>30</v>
      </c>
      <c r="DY2" s="132" t="n">
        <f aca="false">IF(COUNTBLANK('BASE SPANC'!DY2)=1,"-",'BASE SPANC'!DY2)</f>
        <v>30</v>
      </c>
      <c r="DZ2" s="132" t="n">
        <f aca="false">IF(COUNTBLANK('BASE SPANC'!DZ2)=1,"-",'BASE SPANC'!DZ2)</f>
        <v>80</v>
      </c>
      <c r="EA2" s="132" t="str">
        <f aca="false">IF(COUNTBLANK('BASE SPANC'!EA2)=1,"-",'BASE SPANC'!EA2)</f>
        <v>-</v>
      </c>
      <c r="EB2" s="132" t="str">
        <f aca="false">IF(COUNTBLANK('BASE SPANC'!EB2)=1,"-",'BASE SPANC'!EB2)</f>
        <v>-</v>
      </c>
      <c r="EC2" s="132" t="str">
        <f aca="false">IF(COUNTBLANK('BASE SPANC'!EC2)=1,"-",'BASE SPANC'!EC2)</f>
        <v>-</v>
      </c>
      <c r="ED2" s="132" t="str">
        <f aca="false">IF(COUNTBLANK('BASE SPANC'!ED2)=1,"-",'BASE SPANC'!ED2)</f>
        <v>-</v>
      </c>
      <c r="EE2" s="134" t="n">
        <f aca="false">IF(ED2="-",IF(DZ2="-","-",IF(DZ2=0,"-",DZ2)),ED2)</f>
        <v>80</v>
      </c>
      <c r="EF2" s="126" t="n">
        <f aca="false">'BASE SPANC'!CO2</f>
        <v>91</v>
      </c>
      <c r="EG2" s="126" t="n">
        <f aca="false">EF2</f>
        <v>91</v>
      </c>
      <c r="EH2" s="126" t="n">
        <f aca="false">'BASE SPANC'!CR2</f>
        <v>91</v>
      </c>
      <c r="EI2" s="126" t="n">
        <f aca="false">EH2</f>
        <v>91</v>
      </c>
      <c r="EJ2" s="127" t="n">
        <f aca="false">IF(EG2+EI2&lt;&gt;0,EG2+EI2,"-")</f>
        <v>182</v>
      </c>
      <c r="EK2" s="126" t="n">
        <f aca="false">CV2</f>
        <v>97</v>
      </c>
      <c r="EL2" s="135" t="n">
        <f aca="false">EK2</f>
        <v>97</v>
      </c>
      <c r="EM2" s="136" t="n">
        <f aca="false">IF(EL2=0,"-",IF(CU2="forfait annuel",EL2,(IF(CU2="forfaitaire",EL2/4,EL2*120))))</f>
        <v>24.25</v>
      </c>
      <c r="EN2" s="119" t="n">
        <f aca="false">DA2</f>
        <v>0</v>
      </c>
      <c r="EO2" s="137" t="str">
        <f aca="false">IF(EN2=0,"-",EN2)</f>
        <v>-</v>
      </c>
      <c r="EP2" s="119" t="n">
        <f aca="false">DE2</f>
        <v>0</v>
      </c>
      <c r="EQ2" s="137" t="str">
        <f aca="false">IF(EP2=0,"-",EP2)</f>
        <v>-</v>
      </c>
      <c r="ER2" s="119" t="n">
        <f aca="false">DI2</f>
        <v>0</v>
      </c>
      <c r="ES2" s="137" t="str">
        <f aca="false">IF(ER2=0,"-",ER2)</f>
        <v>-</v>
      </c>
    </row>
    <row r="3" customFormat="false" ht="12.75" hidden="false" customHeight="false" outlineLevel="0" collapsed="false">
      <c r="A3" s="116" t="n">
        <f aca="false">IF(COUNTBLANK('BASE SPANC'!A3)=1,"-",'BASE SPANC'!A3)</f>
        <v>38440</v>
      </c>
      <c r="B3" s="116" t="n">
        <f aca="false">IF(COUNTBLANK('BASE SPANC'!B3)=1,"-",'BASE SPANC'!B3)</f>
        <v>40178</v>
      </c>
      <c r="C3" s="117" t="str">
        <f aca="false">IF(COUNTBLANK('BASE SPANC'!C3)=1,"-",'BASE SPANC'!C3)</f>
        <v>-</v>
      </c>
      <c r="D3" s="118" t="n">
        <f aca="false">'BASE SPANC'!D3</f>
        <v>42</v>
      </c>
      <c r="E3" s="119" t="str">
        <f aca="false">'BASE SPANC'!E3</f>
        <v>CC Canton de Belmont</v>
      </c>
      <c r="F3" s="120" t="str">
        <f aca="false">IF(COUNTBLANK('BASE SPANC'!F3)=1,"-",'BASE SPANC'!F3)</f>
        <v>-</v>
      </c>
      <c r="G3" s="120" t="n">
        <f aca="false">IF(COUNTBLANK('BASE SPANC'!G3)=1,"-",'BASE SPANC'!G3)</f>
        <v>244200663</v>
      </c>
      <c r="H3" s="121" t="str">
        <f aca="false">IF(COUNTBLANK('BASE SPANC'!H3)=1,"x",'BASE SPANC'!H3)</f>
        <v>Monsieur</v>
      </c>
      <c r="I3" s="121" t="str">
        <f aca="false">IF(COUNTBLANK('BASE SPANC'!I3)=1,"x",'BASE SPANC'!I3)</f>
        <v>LACOTE </v>
      </c>
      <c r="J3" s="121" t="str">
        <f aca="false">IF(COUNTBLANK('BASE SPANC'!J3)=1,"x",'BASE SPANC'!J3)</f>
        <v>Président</v>
      </c>
      <c r="K3" s="121" t="str">
        <f aca="false">IF(COUNTBLANK('BASE SPANC'!K3)=1,"-",'BASE SPANC'!K3)</f>
        <v>Georges LACOTE</v>
      </c>
      <c r="L3" s="121" t="str">
        <f aca="false">IF(COUNTBLANK('BASE SPANC'!L3)=1,"-",'BASE SPANC'!L3)</f>
        <v>Nicolas MATRAY</v>
      </c>
      <c r="M3" s="121" t="str">
        <f aca="false">IF(COUNTBLANK('BASE SPANC'!M3)=1,"-",'BASE SPANC'!M3)</f>
        <v>Rte des Echarmeaux</v>
      </c>
      <c r="N3" s="121" t="n">
        <f aca="false">IF(COUNTBLANK('BASE SPANC'!N3)=1,"-",'BASE SPANC'!N3)</f>
        <v>42670</v>
      </c>
      <c r="O3" s="121" t="str">
        <f aca="false">IF(COUNTBLANK('BASE SPANC'!O3)=1,"-",'BASE SPANC'!O3)</f>
        <v>Belmont de la Loire</v>
      </c>
      <c r="P3" s="121" t="str">
        <f aca="false">IF(COUNTBLANK('BASE SPANC'!P3)=1,"-",'BASE SPANC'!P3)</f>
        <v>04 77 63 63 87</v>
      </c>
      <c r="Q3" s="121" t="str">
        <f aca="false">IF(COUNTBLANK('BASE SPANC'!Q3)=1,"@",'BASE SPANC'!Q3)</f>
        <v>canton.belmont.nicolas@orange.fr</v>
      </c>
      <c r="R3" s="121" t="str">
        <f aca="false">IF(COUNTBLANK('BASE SPANC'!R3)=1,"-",'BASE SPANC'!R3)</f>
        <v>Loire Bretagne</v>
      </c>
      <c r="S3" s="122" t="n">
        <f aca="false">IF(COUNTBLANK('BASE SPANC'!S3)=1,"-",'BASE SPANC'!S3)</f>
        <v>38440</v>
      </c>
      <c r="T3" s="122" t="str">
        <f aca="false">IF(COUNTBLANK('BASE SPANC'!T3)=1,"-",'BASE SPANC'!T3)</f>
        <v>oui</v>
      </c>
      <c r="U3" s="122" t="str">
        <f aca="false">IF(COUNTBLANK('BASE SPANC'!U3)=1,"-",'BASE SPANC'!U3)</f>
        <v>non</v>
      </c>
      <c r="V3" s="122" t="str">
        <f aca="false">IF(COUNTBLANK('BASE SPANC'!V3)=1,"-",'BASE SPANC'!V3)</f>
        <v> intercommunale - syndicat intercommunal</v>
      </c>
      <c r="W3" s="119" t="n">
        <f aca="false">'BASE SPANC'!W3</f>
        <v>9</v>
      </c>
      <c r="X3" s="119" t="n">
        <f aca="false">'BASE SPANC'!X3</f>
        <v>5482</v>
      </c>
      <c r="Y3" s="119" t="n">
        <f aca="false">'BASE SPANC'!Y3</f>
        <v>0</v>
      </c>
      <c r="Z3" s="119" t="n">
        <f aca="false">'BASE SPANC'!Z3</f>
        <v>1382</v>
      </c>
      <c r="AA3" s="123" t="n">
        <f aca="false">ROUND(Y3*Z3,0)</f>
        <v>0</v>
      </c>
      <c r="AB3" s="119" t="str">
        <f aca="false">IF(COUNTBLANK('BASE SPANC'!AB3)=1,"-",'BASE SPANC'!AB3)</f>
        <v>-</v>
      </c>
      <c r="AC3" s="119" t="str">
        <f aca="false">IF(COUNTBLANK('BASE SPANC'!AC3)=1,"-",'BASE SPANC'!AC3)</f>
        <v> Régie (embauche d’un technicien + prestations ponctuelles éventuelles)</v>
      </c>
      <c r="AD3" s="119" t="str">
        <f aca="false">IF(COUNTBLANK('BASE SPANC'!AD3)=1,"-",'BASE SPANC'!AD3)</f>
        <v>-</v>
      </c>
      <c r="AE3" s="119" t="str">
        <f aca="false">IF(COUNTBLANK('BASE SPANC'!AE3)=1,"-",'BASE SPANC'!AE3)</f>
        <v>-</v>
      </c>
      <c r="AF3" s="122" t="str">
        <f aca="false">IF(COUNTBLANK('BASE SPANC'!AF3)=1,"-",'BASE SPANC'!AF3)</f>
        <v>-</v>
      </c>
      <c r="AG3" s="119" t="str">
        <f aca="false">IF(COUNTBLANK('BASE SPANC'!AG3)=1,"-",'BASE SPANC'!AG3)</f>
        <v>Cart@jour</v>
      </c>
      <c r="AH3" s="119" t="str">
        <f aca="false">IF(COUNTBLANK('BASE SPANC'!AH3)=1,"-",'BASE SPANC'!AH3)</f>
        <v>conception, execution et diagnostic de bon fonctionnement et entretien</v>
      </c>
      <c r="AI3" s="119" t="str">
        <f aca="false">IF(COUNTBLANK('BASE SPANC'!AI3)=1,"-",'BASE SPANC'!AI3)</f>
        <v>-</v>
      </c>
      <c r="AJ3" s="119" t="str">
        <f aca="false">IF(COUNTBLANK('BASE SPANC'!AJ3)=1,"-",'BASE SPANC'!AJ3)</f>
        <v>-</v>
      </c>
      <c r="AK3" s="119" t="str">
        <f aca="false">IF(COUNTBLANK('BASE SPANC'!AK3)=1,"-",'BASE SPANC'!AK3)</f>
        <v>-</v>
      </c>
      <c r="AL3" s="119" t="str">
        <f aca="false">IF(COUNTBLANK('BASE SPANC'!AL3)=1,"-",'BASE SPANC'!AL3)</f>
        <v>non</v>
      </c>
      <c r="AM3" s="119" t="str">
        <f aca="false">IF(COUNTBLANK('BASE SPANC'!AM3)=1,"-",'BASE SPANC'!AM3)</f>
        <v>non</v>
      </c>
      <c r="AN3" s="119" t="str">
        <f aca="false">IF(COUNTBLANK('BASE SPANC'!AN3)=1,"-",'BASE SPANC'!AN3)</f>
        <v>non</v>
      </c>
      <c r="AO3" s="119" t="str">
        <f aca="false">IF(COUNTBLANK('BASE SPANC'!AO3)=1,"-",'BASE SPANC'!AO3)</f>
        <v>non</v>
      </c>
      <c r="AP3" s="119" t="str">
        <f aca="false">IF(COUNTBLANK('BASE SPANC'!AP3)=1,"-",'BASE SPANC'!AP3)</f>
        <v>Mise en place du service en septembre-octobre 2009 avec l'arrivée du Technicien SPANC. 
A ce jour, seules les prestations obligatoires sont prévues. Les prestations facultatives seront étudiées par la suite pour savoir si elles seront mises en place.</v>
      </c>
      <c r="AQ3" s="119" t="str">
        <f aca="false">IF(COUNTBLANK('BASE SPANC'!AQ3)=1,"-",'BASE SPANC'!AQ3)</f>
        <v>-</v>
      </c>
      <c r="AR3" s="119" t="str">
        <f aca="false">IF(COUNTBLANK('BASE SPANC'!AR3)=1,"-",'BASE SPANC'!AR3)</f>
        <v>-</v>
      </c>
      <c r="AS3" s="119" t="str">
        <f aca="false">IF(COUNTBLANK('BASE SPANC'!AS3)=1,"-",'BASE SPANC'!AS3)</f>
        <v>premières visites de contrôle en cours</v>
      </c>
      <c r="AT3" s="119" t="n">
        <f aca="false">IF(COUNTBLANK('BASE SPANC'!AT3)=1,"-",'BASE SPANC'!AT3)</f>
        <v>16</v>
      </c>
      <c r="AU3" s="119" t="n">
        <f aca="false">IF(COUNTBLANK('BASE SPANC'!AU3)=1,"-",'BASE SPANC'!AU3)</f>
        <v>3</v>
      </c>
      <c r="AV3" s="119" t="str">
        <f aca="false">IF(COUNTBLANK('BASE SPANC'!AV3)=1,"-",'BASE SPANC'!AV3)</f>
        <v>Les diagnostics de l'existant ont débuté en décembre 2009.</v>
      </c>
      <c r="AW3" s="119" t="n">
        <f aca="false">'BASE SPANC'!AW3</f>
        <v>5</v>
      </c>
      <c r="AX3" s="119" t="n">
        <f aca="false">'BASE SPANC'!AX3</f>
        <v>9</v>
      </c>
      <c r="AY3" s="119" t="n">
        <f aca="false">'BASE SPANC'!AY3</f>
        <v>5</v>
      </c>
      <c r="AZ3" s="119" t="n">
        <f aca="false">'BASE SPANC'!AZ3</f>
        <v>19</v>
      </c>
      <c r="BA3" s="124" t="n">
        <f aca="false">Z3-AZ3</f>
        <v>1363</v>
      </c>
      <c r="BB3" s="125" t="n">
        <f aca="false">IF(AZ3=0,"-",IF(COUNTBLANK(AZ3)=1,"-",ROUND(AW3/AZ3,2)))</f>
        <v>0.26</v>
      </c>
      <c r="BC3" s="119" t="n">
        <f aca="false">IF(COUNTBLANK('BASE SPANC'!BC3)=1," ",'BASE SPANC'!BC3)</f>
        <v>10</v>
      </c>
      <c r="BD3" s="119" t="str">
        <f aca="false">IF(COUNTBLANK('BASE SPANC'!BD3)=1," ",'BASE SPANC'!BD3)</f>
        <v> </v>
      </c>
      <c r="BE3" s="119" t="n">
        <f aca="false">IF(COUNTBLANK('BASE SPANC'!BE3)=1," ",'BASE SPANC'!BE3)</f>
        <v>3</v>
      </c>
      <c r="BF3" s="119" t="n">
        <f aca="false">IF(COUNTBLANK('BASE SPANC'!BF3)=1," ",'BASE SPANC'!BF3)</f>
        <v>1</v>
      </c>
      <c r="BG3" s="119" t="str">
        <f aca="false">IF(COUNTBLANK('BASE SPANC'!BG3)=1," ",'BASE SPANC'!BG3)</f>
        <v> </v>
      </c>
      <c r="BH3" s="119" t="str">
        <f aca="false">IF(COUNTBLANK('BASE SPANC'!BH3)=1," ",'BASE SPANC'!BH3)</f>
        <v> </v>
      </c>
      <c r="BI3" s="119" t="str">
        <f aca="false">IF(COUNTBLANK('BASE SPANC'!BI3)=1," ",'BASE SPANC'!BI3)</f>
        <v> </v>
      </c>
      <c r="BJ3" s="119" t="n">
        <f aca="false">IF(COUNTBLANK('BASE SPANC'!BJ3)=1," ",'BASE SPANC'!BJ3)</f>
        <v>1</v>
      </c>
      <c r="BK3" s="119" t="n">
        <f aca="false">IF(COUNTBLANK('BASE SPANC'!BK3)=1," ",'BASE SPANC'!BK3)</f>
        <v>4</v>
      </c>
      <c r="BL3" s="119" t="str">
        <f aca="false">IF(COUNTBLANK('BASE SPANC'!BL3)=1," ",'BASE SPANC'!BL3)</f>
        <v>Puits perdu</v>
      </c>
      <c r="BM3" s="119" t="str">
        <f aca="false">IF(COUNTBLANK('BASE SPANC'!BM3)=1," ",'BASE SPANC'!BM3)</f>
        <v> </v>
      </c>
      <c r="BN3" s="119" t="str">
        <f aca="false">IF(COUNTBLANK('BASE SPANC'!BN3)=1," ",'BASE SPANC'!BN3)</f>
        <v> </v>
      </c>
      <c r="BO3" s="119" t="str">
        <f aca="false">IF(COUNTBLANK('BASE SPANC'!BO3)=1," ",'BASE SPANC'!BO3)</f>
        <v> </v>
      </c>
      <c r="BP3" s="119" t="str">
        <f aca="false">IF(COUNTBLANK('BASE SPANC'!BP3)=1," ",'BASE SPANC'!BP3)</f>
        <v> </v>
      </c>
      <c r="BQ3" s="119" t="str">
        <f aca="false">IF(COUNTBLANK('BASE SPANC'!BQ3)=1," ",'BASE SPANC'!BQ3)</f>
        <v> </v>
      </c>
      <c r="BR3" s="119" t="str">
        <f aca="false">IF(COUNTBLANK('BASE SPANC'!BR3)=1," ",'BASE SPANC'!BR3)</f>
        <v> </v>
      </c>
      <c r="BS3" s="119" t="str">
        <f aca="false">IF(COUNTBLANK('BASE SPANC'!BS3)=1," ",'BASE SPANC'!BS3)</f>
        <v> </v>
      </c>
      <c r="BT3" s="119" t="str">
        <f aca="false">IF(COUNTBLANK('BASE SPANC'!BT3)=1," ",'BASE SPANC'!BT3)</f>
        <v> </v>
      </c>
      <c r="BU3" s="119" t="str">
        <f aca="false">IF(COUNTBLANK('BASE SPANC'!BU3)=1," ",'BASE SPANC'!BU3)</f>
        <v> </v>
      </c>
      <c r="BV3" s="119" t="str">
        <f aca="false">IF(COUNTBLANK('BASE SPANC'!BV3)=1," ",'BASE SPANC'!BV3)</f>
        <v> </v>
      </c>
      <c r="BW3" s="119" t="str">
        <f aca="false">IF(COUNTBLANK('BASE SPANC'!BW3)=1," ",'BASE SPANC'!BW3)</f>
        <v> </v>
      </c>
      <c r="BX3" s="119" t="str">
        <f aca="false">IF(COUNTBLANK('BASE SPANC'!BX3)=1," ",'BASE SPANC'!BX3)</f>
        <v> </v>
      </c>
      <c r="BY3" s="119" t="str">
        <f aca="false">IF(COUNTBLANK('BASE SPANC'!BY3)=1," ",'BASE SPANC'!BY3)</f>
        <v> </v>
      </c>
      <c r="BZ3" s="119" t="str">
        <f aca="false">IF(COUNTBLANK('BASE SPANC'!BZ3)=1," ",'BASE SPANC'!BZ3)</f>
        <v>non</v>
      </c>
      <c r="CA3" s="119" t="n">
        <f aca="false">IF(COUNTBLANK('BASE SPANC'!CA3)=1," ",'BASE SPANC'!CA3)</f>
        <v>0</v>
      </c>
      <c r="CB3" s="119" t="n">
        <f aca="false">IF(COUNTBLANK('BASE SPANC'!CB3)=1," ",'BASE SPANC'!CB3)</f>
        <v>0</v>
      </c>
      <c r="CC3" s="119" t="n">
        <f aca="false">IF(COUNTBLANK('BASE SPANC'!CC3)=1," ",'BASE SPANC'!CC3)</f>
        <v>0</v>
      </c>
      <c r="CD3" s="119" t="n">
        <f aca="false">IF(COUNTBLANK('BASE SPANC'!CD3)=1," ",'BASE SPANC'!CD3)</f>
        <v>0</v>
      </c>
      <c r="CE3" s="119" t="n">
        <f aca="false">IF(COUNTBLANK('BASE SPANC'!CE3)=1," ",'BASE SPANC'!CE3)</f>
        <v>0</v>
      </c>
      <c r="CF3" s="119" t="n">
        <f aca="false">IF(COUNTBLANK('BASE SPANC'!CF3)=1," ",'BASE SPANC'!CF3)</f>
        <v>0</v>
      </c>
      <c r="CG3" s="119" t="str">
        <f aca="false">IF(COUNTBLANK('BASE SPANC'!CG3)=1," ",'BASE SPANC'!CG3)</f>
        <v>oui</v>
      </c>
      <c r="CH3" s="119" t="str">
        <f aca="false">IF(COUNTBLANK('BASE SPANC'!CH3)=1," ",'BASE SPANC'!CH3)</f>
        <v>réponse différente selon les communes</v>
      </c>
      <c r="CI3" s="119" t="str">
        <f aca="false">IF(COUNTBLANK('BASE SPANC'!CI3)=1," ",'BASE SPANC'!CI3)</f>
        <v>oui</v>
      </c>
      <c r="CJ3" s="122" t="n">
        <f aca="false">IF(COUNTBLANK('BASE SPANC'!CJ3)=1," ",'BASE SPANC'!CJ3)</f>
        <v>40021</v>
      </c>
      <c r="CK3" s="119" t="str">
        <f aca="false">IF(COUNTBLANK('BASE SPANC'!CK3)=1," ",'BASE SPANC'!CK3)</f>
        <v>non</v>
      </c>
      <c r="CL3" s="119" t="str">
        <f aca="false">IF(COUNTBLANK('BASE SPANC'!CL3)=1," ",'BASE SPANC'!CL3)</f>
        <v>progressivement, après visite effectuée chez l’usager</v>
      </c>
      <c r="CM3" s="119" t="str">
        <f aca="false">IF(COUNTBLANK('BASE SPANC'!CM3)=1," ",'BASE SPANC'!CM3)</f>
        <v>facturation ANC après la prestation</v>
      </c>
      <c r="CN3" s="119" t="str">
        <f aca="false">IF(COUNTBLANK('BASE SPANC'!CN3)=1," ",'BASE SPANC'!CN3)</f>
        <v>forfaitaire</v>
      </c>
      <c r="CO3" s="126" t="str">
        <f aca="false">'BASE SPANC'!CO3</f>
        <v>73 € /..</v>
      </c>
      <c r="CP3" s="119" t="str">
        <f aca="false">IF(COUNTBLANK('BASE SPANC'!CP3)=1," ",'BASE SPANC'!CP3)</f>
        <v> </v>
      </c>
      <c r="CQ3" s="119" t="str">
        <f aca="false">IF(COUNTBLANK('BASE SPANC'!CQ3)=1," ",'BASE SPANC'!CQ3)</f>
        <v>forfaitaire</v>
      </c>
      <c r="CR3" s="126" t="str">
        <f aca="false">'BASE SPANC'!CR3</f>
        <v>94 € /..</v>
      </c>
      <c r="CS3" s="119" t="str">
        <f aca="false">IF(COUNTBLANK('BASE SPANC'!CS3)=1," ",'BASE SPANC'!CS3)</f>
        <v> </v>
      </c>
      <c r="CT3" s="127" t="e">
        <f aca="false">IF(CO3+CR3&lt;&gt;0,CO3+CR3,"-")</f>
        <v>#VALUE!</v>
      </c>
      <c r="CU3" s="128" t="str">
        <f aca="false">IF(COUNTBLANK('BASE SPANC'!CU3)=1," ",'BASE SPANC'!CU3)</f>
        <v>forfaitaire</v>
      </c>
      <c r="CV3" s="126" t="str">
        <f aca="false">'BASE SPANC'!CV3</f>
        <v>94 € /..</v>
      </c>
      <c r="CW3" s="126" t="str">
        <f aca="false">IF(COUNTBLANK('BASE SPANC'!CW3)=1," ",'BASE SPANC'!CW3)</f>
        <v> </v>
      </c>
      <c r="CX3" s="126" t="str">
        <f aca="false">IF(COUNTBLANK('BASE SPANC'!CX3)=1," ",'BASE SPANC'!CX3)</f>
        <v> </v>
      </c>
      <c r="CY3" s="123" t="e">
        <f aca="false">IF(CV3=0,"-",IF(CU3="forfait annuel",CV3,(IF(CU3="forfaitaire",CV3/4,CV3*120))))</f>
        <v>#VALUE!</v>
      </c>
      <c r="CZ3" s="119" t="str">
        <f aca="false">IF(COUNTBLANK('BASE SPANC'!CZ3)=1," ",'BASE SPANC'!CZ3)</f>
        <v> </v>
      </c>
      <c r="DA3" s="119" t="n">
        <f aca="false">'BASE SPANC'!DA3</f>
        <v>0</v>
      </c>
      <c r="DB3" s="119" t="str">
        <f aca="false">IF(COUNTBLANK('BASE SPANC'!DB3)=1," ",'BASE SPANC'!DB3)</f>
        <v> </v>
      </c>
      <c r="DC3" s="119" t="str">
        <f aca="false">IF(COUNTBLANK('BASE SPANC'!DC3)=1," ",'BASE SPANC'!DC3)</f>
        <v> </v>
      </c>
      <c r="DD3" s="119" t="str">
        <f aca="false">IF(COUNTBLANK('BASE SPANC'!DD3)=1," ",'BASE SPANC'!DD3)</f>
        <v> </v>
      </c>
      <c r="DE3" s="119" t="n">
        <f aca="false">'BASE SPANC'!DE3</f>
        <v>0</v>
      </c>
      <c r="DF3" s="119" t="str">
        <f aca="false">IF(COUNTBLANK('BASE SPANC'!DF3)=1," ",'BASE SPANC'!DF3)</f>
        <v> </v>
      </c>
      <c r="DG3" s="119" t="str">
        <f aca="false">IF(COUNTBLANK('BASE SPANC'!DG3)=1," ",'BASE SPANC'!DG3)</f>
        <v> </v>
      </c>
      <c r="DH3" s="119" t="str">
        <f aca="false">IF(COUNTBLANK('BASE SPANC'!DH3)=1," ",'BASE SPANC'!DH3)</f>
        <v> </v>
      </c>
      <c r="DI3" s="119" t="n">
        <f aca="false">'BASE SPANC'!DI3</f>
        <v>0</v>
      </c>
      <c r="DJ3" s="119" t="str">
        <f aca="false">IF(COUNTBLANK('BASE SPANC'!DJ3)=1," ",'BASE SPANC'!DJ3)</f>
        <v> </v>
      </c>
      <c r="DK3" s="119" t="str">
        <f aca="false">IF(COUNTBLANK('BASE SPANC'!DK3)=1," ",'BASE SPANC'!DK3)</f>
        <v> </v>
      </c>
      <c r="DL3" s="119" t="str">
        <f aca="false">IF(COUNTBLANK('BASE SPANC'!DL3)=1," ",'BASE SPANC'!DL3)</f>
        <v>Pour les installations groupées, la redevance est divisée par le nombre d'habitations concernées.</v>
      </c>
      <c r="DM3" s="129" t="n">
        <f aca="false">(105-COUNTBLANK('BASE SPANC'!A3:Z3)-COUNTBLANK('BASE SPANC'!AC3:AO3)-COUNTBLANK('BASE SPANC'!AQ3)-COUNTBLANK('BASE SPANC'!AS3:AU3)-COUNTBLANK('BASE SPANC'!AW3:AZ3)-COUNTBLANK('BASE SPANC'!BC3:BK3)-COUNTBLANK('BASE SPANC'!BM3:BW3)-COUNTBLANK('BASE SPANC'!BY3:CS3)-COUNTBLANK('BASE SPANC'!CU3:CX3)-COUNTBLANK('BASE SPANC'!CZ3:DK3))/105</f>
        <v>0.60952380952381</v>
      </c>
      <c r="DN3" s="130" t="str">
        <f aca="false">'BASE SPANC'!DN3</f>
        <v>KRK$15T0</v>
      </c>
      <c r="DO3" s="131" t="n">
        <f aca="false">SUM(BC3:BK3)</f>
        <v>19</v>
      </c>
      <c r="DP3" s="132" t="str">
        <f aca="false">IF(COUNTBLANK('BASE SPANC'!DP3)=1," ",'BASE SPANC'!DP3)</f>
        <v>oui</v>
      </c>
      <c r="DQ3" s="132" t="str">
        <f aca="false">IF(COUNTBLANK('BASE SPANC'!DQ3)=1," ",'BASE SPANC'!DQ3)</f>
        <v>en régie</v>
      </c>
      <c r="DR3" s="132" t="str">
        <f aca="false">IF(COUNTBLANK('BASE SPANC'!DR3)=1," ",'BASE SPANC'!DR3)</f>
        <v>oui</v>
      </c>
      <c r="DS3" s="132" t="n">
        <f aca="false">IF(COUNTBLANK('BASE SPANC'!DS3)=1," ",'BASE SPANC'!DS3)</f>
        <v>6</v>
      </c>
      <c r="DT3" s="132" t="str">
        <f aca="false">IF(COUNTBLANK('BASE SPANC'!DT3)=1," ",'BASE SPANC'!DT3)</f>
        <v>en régie</v>
      </c>
      <c r="DU3" s="133" t="n">
        <f aca="false">ROUND(Y3*Z3,0)</f>
        <v>0</v>
      </c>
      <c r="DV3" s="132" t="n">
        <f aca="false">IF(COUNTBLANK('BASE SPANC'!DV3)=1,"-",'BASE SPANC'!DV3)</f>
        <v>0</v>
      </c>
      <c r="DW3" s="132" t="n">
        <f aca="false">IF(COUNTBLANK('BASE SPANC'!DW3)=1,"-",'BASE SPANC'!DW3)</f>
        <v>20</v>
      </c>
      <c r="DX3" s="132" t="n">
        <f aca="false">IF(COUNTBLANK('BASE SPANC'!DX3)=1,"-",'BASE SPANC'!DX3)</f>
        <v>30</v>
      </c>
      <c r="DY3" s="132" t="n">
        <f aca="false">IF(COUNTBLANK('BASE SPANC'!DY3)=1,"-",'BASE SPANC'!DY3)</f>
        <v>30</v>
      </c>
      <c r="DZ3" s="132" t="n">
        <f aca="false">IF(COUNTBLANK('BASE SPANC'!DZ3)=1,"-",'BASE SPANC'!DZ3)</f>
        <v>80</v>
      </c>
      <c r="EA3" s="132" t="str">
        <f aca="false">IF(COUNTBLANK('BASE SPANC'!EA3)=1,"-",'BASE SPANC'!EA3)</f>
        <v>-</v>
      </c>
      <c r="EB3" s="132" t="str">
        <f aca="false">IF(COUNTBLANK('BASE SPANC'!EB3)=1,"-",'BASE SPANC'!EB3)</f>
        <v>-</v>
      </c>
      <c r="EC3" s="132" t="str">
        <f aca="false">IF(COUNTBLANK('BASE SPANC'!EC3)=1,"-",'BASE SPANC'!EC3)</f>
        <v>-</v>
      </c>
      <c r="ED3" s="132" t="str">
        <f aca="false">IF(COUNTBLANK('BASE SPANC'!ED3)=1,"-",'BASE SPANC'!ED3)</f>
        <v>-</v>
      </c>
      <c r="EE3" s="134" t="n">
        <f aca="false">IF(ED3="-",IF(DZ3="-","-",IF(DZ3=0,"-",DZ3)),ED3)</f>
        <v>80</v>
      </c>
      <c r="EF3" s="126" t="str">
        <f aca="false">'BASE SPANC'!CO3</f>
        <v>73 € /..</v>
      </c>
      <c r="EG3" s="126" t="n">
        <v>73</v>
      </c>
      <c r="EH3" s="126" t="str">
        <f aca="false">'BASE SPANC'!CR3</f>
        <v>94 € /..</v>
      </c>
      <c r="EI3" s="126" t="n">
        <v>94</v>
      </c>
      <c r="EJ3" s="127" t="n">
        <f aca="false">IF(EG3+EI3&lt;&gt;0,EG3+EI3,"-")</f>
        <v>167</v>
      </c>
      <c r="EK3" s="126" t="str">
        <f aca="false">CV3</f>
        <v>94 € /..</v>
      </c>
      <c r="EL3" s="135" t="n">
        <v>94</v>
      </c>
      <c r="EM3" s="136" t="n">
        <f aca="false">IF(EL3=0,"-",IF(CU3="forfait annuel",EL3,(IF(CU3="forfaitaire",EL3/4,EL3*120))))</f>
        <v>23.5</v>
      </c>
      <c r="EN3" s="119" t="n">
        <f aca="false">DA3</f>
        <v>0</v>
      </c>
      <c r="EO3" s="137" t="str">
        <f aca="false">IF(EN3=0,"-",EN3)</f>
        <v>-</v>
      </c>
      <c r="EP3" s="119" t="n">
        <f aca="false">DE3</f>
        <v>0</v>
      </c>
      <c r="EQ3" s="137" t="str">
        <f aca="false">IF(EP3=0,"-",EP3)</f>
        <v>-</v>
      </c>
      <c r="ER3" s="119" t="n">
        <f aca="false">DI3</f>
        <v>0</v>
      </c>
      <c r="ES3" s="137" t="str">
        <f aca="false">IF(ER3=0,"-",ER3)</f>
        <v>-</v>
      </c>
    </row>
    <row r="4" customFormat="false" ht="12.75" hidden="false" customHeight="false" outlineLevel="0" collapsed="false">
      <c r="A4" s="116" t="n">
        <f aca="false">IF(COUNTBLANK('BASE SPANC'!A4)=1,"-",'BASE SPANC'!A4)</f>
        <v>39335</v>
      </c>
      <c r="B4" s="116" t="n">
        <f aca="false">IF(COUNTBLANK('BASE SPANC'!B4)=1,"-",'BASE SPANC'!B4)</f>
        <v>40178</v>
      </c>
      <c r="C4" s="117" t="str">
        <f aca="false">IF(COUNTBLANK('BASE SPANC'!C4)=1,"-",'BASE SPANC'!C4)</f>
        <v>-</v>
      </c>
      <c r="D4" s="118" t="n">
        <f aca="false">'BASE SPANC'!D4</f>
        <v>42</v>
      </c>
      <c r="E4" s="119" t="str">
        <f aca="false">'BASE SPANC'!E4</f>
        <v>CC du Pays de Charlieu</v>
      </c>
      <c r="F4" s="120" t="str">
        <f aca="false">IF(COUNTBLANK('BASE SPANC'!F4)=1,"-",'BASE SPANC'!F4)</f>
        <v>-</v>
      </c>
      <c r="G4" s="120" t="n">
        <f aca="false">IF(COUNTBLANK('BASE SPANC'!G4)=1,"-",'BASE SPANC'!G4)</f>
        <v>244200648</v>
      </c>
      <c r="H4" s="121" t="str">
        <f aca="false">IF(COUNTBLANK('BASE SPANC'!H4)=1,"x",'BASE SPANC'!H4)</f>
        <v>Monsieur</v>
      </c>
      <c r="I4" s="121" t="str">
        <f aca="false">IF(COUNTBLANK('BASE SPANC'!I4)=1,"x",'BASE SPANC'!I4)</f>
        <v>POINTET</v>
      </c>
      <c r="J4" s="121" t="str">
        <f aca="false">IF(COUNTBLANK('BASE SPANC'!J4)=1,"x",'BASE SPANC'!J4)</f>
        <v>Président</v>
      </c>
      <c r="K4" s="121" t="str">
        <f aca="false">IF(COUNTBLANK('BASE SPANC'!K4)=1,"-",'BASE SPANC'!K4)</f>
        <v>-</v>
      </c>
      <c r="L4" s="121" t="str">
        <f aca="false">IF(COUNTBLANK('BASE SPANC'!L4)=1,"-",'BASE SPANC'!L4)</f>
        <v>Françoise BOUCHAT
recrutement en cours du technicien</v>
      </c>
      <c r="M4" s="121" t="str">
        <f aca="false">IF(COUNTBLANK('BASE SPANC'!M4)=1,"-",'BASE SPANC'!M4)</f>
        <v>10 Place de la mairie</v>
      </c>
      <c r="N4" s="121" t="n">
        <f aca="false">IF(COUNTBLANK('BASE SPANC'!N4)=1,"-",'BASE SPANC'!N4)</f>
        <v>42190</v>
      </c>
      <c r="O4" s="121" t="str">
        <f aca="false">IF(COUNTBLANK('BASE SPANC'!O4)=1,"-",'BASE SPANC'!O4)</f>
        <v>CHARLIEU</v>
      </c>
      <c r="P4" s="121" t="str">
        <f aca="false">IF(COUNTBLANK('BASE SPANC'!P4)=1,"-",'BASE SPANC'!P4)</f>
        <v>04 77 69 03 36</v>
      </c>
      <c r="Q4" s="121" t="str">
        <f aca="false">IF(COUNTBLANK('BASE SPANC'!Q4)=1,"@",'BASE SPANC'!Q4)</f>
        <v>pays.charlieu@wanadoo.fr ; francoise.bouchat@ccpayscharlieu.fr</v>
      </c>
      <c r="R4" s="121" t="str">
        <f aca="false">IF(COUNTBLANK('BASE SPANC'!R4)=1,"-",'BASE SPANC'!R4)</f>
        <v>-</v>
      </c>
      <c r="S4" s="122" t="str">
        <f aca="false">IF(COUNTBLANK('BASE SPANC'!S4)=1,"-",'BASE SPANC'!S4)</f>
        <v>-</v>
      </c>
      <c r="T4" s="122" t="str">
        <f aca="false">IF(COUNTBLANK('BASE SPANC'!T4)=1,"-",'BASE SPANC'!T4)</f>
        <v>-</v>
      </c>
      <c r="U4" s="122" t="str">
        <f aca="false">IF(COUNTBLANK('BASE SPANC'!U4)=1,"-",'BASE SPANC'!U4)</f>
        <v>-</v>
      </c>
      <c r="V4" s="122" t="str">
        <f aca="false">IF(COUNTBLANK('BASE SPANC'!V4)=1,"-",'BASE SPANC'!V4)</f>
        <v> intercommunale - Communauté de communes</v>
      </c>
      <c r="W4" s="119" t="n">
        <f aca="false">'BASE SPANC'!W4</f>
        <v>16</v>
      </c>
      <c r="X4" s="119" t="n">
        <f aca="false">'BASE SPANC'!X4</f>
        <v>18414</v>
      </c>
      <c r="Y4" s="119" t="n">
        <f aca="false">'BASE SPANC'!Y4</f>
        <v>0</v>
      </c>
      <c r="Z4" s="119" t="n">
        <f aca="false">'BASE SPANC'!Z4</f>
        <v>2270</v>
      </c>
      <c r="AA4" s="123" t="n">
        <f aca="false">ROUND(Y4*Z4,0)</f>
        <v>0</v>
      </c>
      <c r="AB4" s="119" t="str">
        <f aca="false">IF(COUNTBLANK('BASE SPANC'!AB4)=1,"-",'BASE SPANC'!AB4)</f>
        <v>-</v>
      </c>
      <c r="AC4" s="119" t="str">
        <f aca="false">IF(COUNTBLANK('BASE SPANC'!AC4)=1,"-",'BASE SPANC'!AC4)</f>
        <v>-</v>
      </c>
      <c r="AD4" s="119" t="str">
        <f aca="false">IF(COUNTBLANK('BASE SPANC'!AD4)=1,"-",'BASE SPANC'!AD4)</f>
        <v>-</v>
      </c>
      <c r="AE4" s="119" t="str">
        <f aca="false">IF(COUNTBLANK('BASE SPANC'!AE4)=1,"-",'BASE SPANC'!AE4)</f>
        <v>-</v>
      </c>
      <c r="AF4" s="122" t="str">
        <f aca="false">IF(COUNTBLANK('BASE SPANC'!AF4)=1,"-",'BASE SPANC'!AF4)</f>
        <v>-</v>
      </c>
      <c r="AG4" s="119" t="str">
        <f aca="false">IF(COUNTBLANK('BASE SPANC'!AG4)=1,"-",'BASE SPANC'!AG4)</f>
        <v>-</v>
      </c>
      <c r="AH4" s="119" t="str">
        <f aca="false">IF(COUNTBLANK('BASE SPANC'!AH4)=1,"-",'BASE SPANC'!AH4)</f>
        <v>-</v>
      </c>
      <c r="AI4" s="119" t="str">
        <f aca="false">IF(COUNTBLANK('BASE SPANC'!AI4)=1,"-",'BASE SPANC'!AI4)</f>
        <v>-</v>
      </c>
      <c r="AJ4" s="119" t="str">
        <f aca="false">IF(COUNTBLANK('BASE SPANC'!AJ4)=1,"-",'BASE SPANC'!AJ4)</f>
        <v>-</v>
      </c>
      <c r="AK4" s="119" t="str">
        <f aca="false">IF(COUNTBLANK('BASE SPANC'!AK4)=1,"-",'BASE SPANC'!AK4)</f>
        <v>-</v>
      </c>
      <c r="AL4" s="119" t="str">
        <f aca="false">IF(COUNTBLANK('BASE SPANC'!AL4)=1,"-",'BASE SPANC'!AL4)</f>
        <v>-</v>
      </c>
      <c r="AM4" s="119" t="str">
        <f aca="false">IF(COUNTBLANK('BASE SPANC'!AM4)=1,"-",'BASE SPANC'!AM4)</f>
        <v>-</v>
      </c>
      <c r="AN4" s="119" t="str">
        <f aca="false">IF(COUNTBLANK('BASE SPANC'!AN4)=1,"-",'BASE SPANC'!AN4)</f>
        <v>-</v>
      </c>
      <c r="AO4" s="119" t="str">
        <f aca="false">IF(COUNTBLANK('BASE SPANC'!AO4)=1,"-",'BASE SPANC'!AO4)</f>
        <v>-</v>
      </c>
      <c r="AP4" s="119" t="str">
        <f aca="false">IF(COUNTBLANK('BASE SPANC'!AP4)=1,"-",'BASE SPANC'!AP4)</f>
        <v>-</v>
      </c>
      <c r="AQ4" s="119" t="str">
        <f aca="false">IF(COUNTBLANK('BASE SPANC'!AQ4)=1,"-",'BASE SPANC'!AQ4)</f>
        <v>-</v>
      </c>
      <c r="AR4" s="119" t="str">
        <f aca="false">IF(COUNTBLANK('BASE SPANC'!AR4)=1,"-",'BASE SPANC'!AR4)</f>
        <v>-</v>
      </c>
      <c r="AS4" s="119" t="str">
        <f aca="false">IF(COUNTBLANK('BASE SPANC'!AS4)=1,"-",'BASE SPANC'!AS4)</f>
        <v>-</v>
      </c>
      <c r="AT4" s="119" t="str">
        <f aca="false">IF(COUNTBLANK('BASE SPANC'!AT4)=1,"-",'BASE SPANC'!AT4)</f>
        <v>-</v>
      </c>
      <c r="AU4" s="119" t="str">
        <f aca="false">IF(COUNTBLANK('BASE SPANC'!AU4)=1,"-",'BASE SPANC'!AU4)</f>
        <v>-</v>
      </c>
      <c r="AV4" s="119" t="str">
        <f aca="false">IF(COUNTBLANK('BASE SPANC'!AV4)=1,"-",'BASE SPANC'!AV4)</f>
        <v>-</v>
      </c>
      <c r="AW4" s="119" t="n">
        <f aca="false">'BASE SPANC'!AW4</f>
        <v>0</v>
      </c>
      <c r="AX4" s="119" t="n">
        <f aca="false">'BASE SPANC'!AX4</f>
        <v>0</v>
      </c>
      <c r="AY4" s="119" t="n">
        <f aca="false">'BASE SPANC'!AY4</f>
        <v>0</v>
      </c>
      <c r="AZ4" s="119" t="n">
        <f aca="false">'BASE SPANC'!AZ4</f>
        <v>0</v>
      </c>
      <c r="BA4" s="124" t="n">
        <f aca="false">Z4-AZ4</f>
        <v>2270</v>
      </c>
      <c r="BB4" s="125" t="str">
        <f aca="false">IF(AZ4=0,"-",IF(COUNTBLANK(AZ4)=1,"-",ROUND(AW4/AZ4,2)))</f>
        <v>-</v>
      </c>
      <c r="BC4" s="119" t="str">
        <f aca="false">IF(COUNTBLANK('BASE SPANC'!BC4)=1," ",'BASE SPANC'!BC4)</f>
        <v> </v>
      </c>
      <c r="BD4" s="119" t="str">
        <f aca="false">IF(COUNTBLANK('BASE SPANC'!BD4)=1," ",'BASE SPANC'!BD4)</f>
        <v> </v>
      </c>
      <c r="BE4" s="119" t="str">
        <f aca="false">IF(COUNTBLANK('BASE SPANC'!BE4)=1," ",'BASE SPANC'!BE4)</f>
        <v> </v>
      </c>
      <c r="BF4" s="119" t="str">
        <f aca="false">IF(COUNTBLANK('BASE SPANC'!BF4)=1," ",'BASE SPANC'!BF4)</f>
        <v> </v>
      </c>
      <c r="BG4" s="119" t="str">
        <f aca="false">IF(COUNTBLANK('BASE SPANC'!BG4)=1," ",'BASE SPANC'!BG4)</f>
        <v> </v>
      </c>
      <c r="BH4" s="119" t="str">
        <f aca="false">IF(COUNTBLANK('BASE SPANC'!BH4)=1," ",'BASE SPANC'!BH4)</f>
        <v> </v>
      </c>
      <c r="BI4" s="119" t="str">
        <f aca="false">IF(COUNTBLANK('BASE SPANC'!BI4)=1," ",'BASE SPANC'!BI4)</f>
        <v> </v>
      </c>
      <c r="BJ4" s="119" t="str">
        <f aca="false">IF(COUNTBLANK('BASE SPANC'!BJ4)=1," ",'BASE SPANC'!BJ4)</f>
        <v> </v>
      </c>
      <c r="BK4" s="119" t="str">
        <f aca="false">IF(COUNTBLANK('BASE SPANC'!BK4)=1," ",'BASE SPANC'!BK4)</f>
        <v> </v>
      </c>
      <c r="BL4" s="119" t="str">
        <f aca="false">IF(COUNTBLANK('BASE SPANC'!BL4)=1," ",'BASE SPANC'!BL4)</f>
        <v> </v>
      </c>
      <c r="BM4" s="119" t="str">
        <f aca="false">IF(COUNTBLANK('BASE SPANC'!BM4)=1," ",'BASE SPANC'!BM4)</f>
        <v> </v>
      </c>
      <c r="BN4" s="119" t="str">
        <f aca="false">IF(COUNTBLANK('BASE SPANC'!BN4)=1," ",'BASE SPANC'!BN4)</f>
        <v> </v>
      </c>
      <c r="BO4" s="119" t="str">
        <f aca="false">IF(COUNTBLANK('BASE SPANC'!BO4)=1," ",'BASE SPANC'!BO4)</f>
        <v> </v>
      </c>
      <c r="BP4" s="119" t="str">
        <f aca="false">IF(COUNTBLANK('BASE SPANC'!BP4)=1," ",'BASE SPANC'!BP4)</f>
        <v> </v>
      </c>
      <c r="BQ4" s="119" t="str">
        <f aca="false">IF(COUNTBLANK('BASE SPANC'!BQ4)=1," ",'BASE SPANC'!BQ4)</f>
        <v> </v>
      </c>
      <c r="BR4" s="119" t="str">
        <f aca="false">IF(COUNTBLANK('BASE SPANC'!BR4)=1," ",'BASE SPANC'!BR4)</f>
        <v> </v>
      </c>
      <c r="BS4" s="119" t="str">
        <f aca="false">IF(COUNTBLANK('BASE SPANC'!BS4)=1," ",'BASE SPANC'!BS4)</f>
        <v> </v>
      </c>
      <c r="BT4" s="119" t="str">
        <f aca="false">IF(COUNTBLANK('BASE SPANC'!BT4)=1," ",'BASE SPANC'!BT4)</f>
        <v> </v>
      </c>
      <c r="BU4" s="119" t="str">
        <f aca="false">IF(COUNTBLANK('BASE SPANC'!BU4)=1," ",'BASE SPANC'!BU4)</f>
        <v> </v>
      </c>
      <c r="BV4" s="119" t="str">
        <f aca="false">IF(COUNTBLANK('BASE SPANC'!BV4)=1," ",'BASE SPANC'!BV4)</f>
        <v> </v>
      </c>
      <c r="BW4" s="119" t="str">
        <f aca="false">IF(COUNTBLANK('BASE SPANC'!BW4)=1," ",'BASE SPANC'!BW4)</f>
        <v> </v>
      </c>
      <c r="BX4" s="119" t="str">
        <f aca="false">IF(COUNTBLANK('BASE SPANC'!BX4)=1," ",'BASE SPANC'!BX4)</f>
        <v> </v>
      </c>
      <c r="BY4" s="119" t="str">
        <f aca="false">IF(COUNTBLANK('BASE SPANC'!BY4)=1," ",'BASE SPANC'!BY4)</f>
        <v> </v>
      </c>
      <c r="BZ4" s="119" t="str">
        <f aca="false">IF(COUNTBLANK('BASE SPANC'!BZ4)=1," ",'BASE SPANC'!BZ4)</f>
        <v> </v>
      </c>
      <c r="CA4" s="119" t="n">
        <f aca="false">IF(COUNTBLANK('BASE SPANC'!CA4)=1," ",'BASE SPANC'!CA4)</f>
        <v>0</v>
      </c>
      <c r="CB4" s="119" t="n">
        <f aca="false">IF(COUNTBLANK('BASE SPANC'!CB4)=1," ",'BASE SPANC'!CB4)</f>
        <v>0</v>
      </c>
      <c r="CC4" s="119" t="n">
        <f aca="false">IF(COUNTBLANK('BASE SPANC'!CC4)=1," ",'BASE SPANC'!CC4)</f>
        <v>0</v>
      </c>
      <c r="CD4" s="119" t="str">
        <f aca="false">IF(COUNTBLANK('BASE SPANC'!CD4)=1," ",'BASE SPANC'!CD4)</f>
        <v> </v>
      </c>
      <c r="CE4" s="119" t="str">
        <f aca="false">IF(COUNTBLANK('BASE SPANC'!CE4)=1," ",'BASE SPANC'!CE4)</f>
        <v> </v>
      </c>
      <c r="CF4" s="119" t="str">
        <f aca="false">IF(COUNTBLANK('BASE SPANC'!CF4)=1," ",'BASE SPANC'!CF4)</f>
        <v> </v>
      </c>
      <c r="CG4" s="119" t="str">
        <f aca="false">IF(COUNTBLANK('BASE SPANC'!CG4)=1," ",'BASE SPANC'!CG4)</f>
        <v> </v>
      </c>
      <c r="CH4" s="119" t="str">
        <f aca="false">IF(COUNTBLANK('BASE SPANC'!CH4)=1," ",'BASE SPANC'!CH4)</f>
        <v> </v>
      </c>
      <c r="CI4" s="119" t="str">
        <f aca="false">IF(COUNTBLANK('BASE SPANC'!CI4)=1," ",'BASE SPANC'!CI4)</f>
        <v> </v>
      </c>
      <c r="CJ4" s="122" t="str">
        <f aca="false">IF(COUNTBLANK('BASE SPANC'!CJ4)=1," ",'BASE SPANC'!CJ4)</f>
        <v> </v>
      </c>
      <c r="CK4" s="119" t="str">
        <f aca="false">IF(COUNTBLANK('BASE SPANC'!CK4)=1," ",'BASE SPANC'!CK4)</f>
        <v> </v>
      </c>
      <c r="CL4" s="119" t="str">
        <f aca="false">IF(COUNTBLANK('BASE SPANC'!CL4)=1," ",'BASE SPANC'!CL4)</f>
        <v> </v>
      </c>
      <c r="CM4" s="119" t="str">
        <f aca="false">IF(COUNTBLANK('BASE SPANC'!CM4)=1," ",'BASE SPANC'!CM4)</f>
        <v> </v>
      </c>
      <c r="CN4" s="119" t="str">
        <f aca="false">IF(COUNTBLANK('BASE SPANC'!CN4)=1," ",'BASE SPANC'!CN4)</f>
        <v> </v>
      </c>
      <c r="CO4" s="126" t="n">
        <f aca="false">'BASE SPANC'!CO4</f>
        <v>0</v>
      </c>
      <c r="CP4" s="119" t="str">
        <f aca="false">IF(COUNTBLANK('BASE SPANC'!CP4)=1," ",'BASE SPANC'!CP4)</f>
        <v> </v>
      </c>
      <c r="CQ4" s="119" t="str">
        <f aca="false">IF(COUNTBLANK('BASE SPANC'!CQ4)=1," ",'BASE SPANC'!CQ4)</f>
        <v> </v>
      </c>
      <c r="CR4" s="126" t="n">
        <f aca="false">'BASE SPANC'!CR4</f>
        <v>0</v>
      </c>
      <c r="CS4" s="119" t="str">
        <f aca="false">IF(COUNTBLANK('BASE SPANC'!CS4)=1," ",'BASE SPANC'!CS4)</f>
        <v> </v>
      </c>
      <c r="CT4" s="127" t="str">
        <f aca="false">IF(CO4+CR4&lt;&gt;0,CO4+CR4,"-")</f>
        <v>-</v>
      </c>
      <c r="CU4" s="128" t="str">
        <f aca="false">IF(COUNTBLANK('BASE SPANC'!CU4)=1," ",'BASE SPANC'!CU4)</f>
        <v> </v>
      </c>
      <c r="CV4" s="126" t="n">
        <f aca="false">'BASE SPANC'!CV4</f>
        <v>0</v>
      </c>
      <c r="CW4" s="126" t="str">
        <f aca="false">IF(COUNTBLANK('BASE SPANC'!CW4)=1," ",'BASE SPANC'!CW4)</f>
        <v> </v>
      </c>
      <c r="CX4" s="126" t="str">
        <f aca="false">IF(COUNTBLANK('BASE SPANC'!CX4)=1," ",'BASE SPANC'!CX4)</f>
        <v> </v>
      </c>
      <c r="CY4" s="123" t="str">
        <f aca="false">IF(CV4=0,"-",IF(CU4="forfait annuel",CV4,(IF(CU4="forfaitaire",CV4/4,CV4*120))))</f>
        <v>-</v>
      </c>
      <c r="CZ4" s="119" t="str">
        <f aca="false">IF(COUNTBLANK('BASE SPANC'!CZ4)=1," ",'BASE SPANC'!CZ4)</f>
        <v> </v>
      </c>
      <c r="DA4" s="119" t="n">
        <f aca="false">'BASE SPANC'!DA4</f>
        <v>0</v>
      </c>
      <c r="DB4" s="119" t="str">
        <f aca="false">IF(COUNTBLANK('BASE SPANC'!DB4)=1," ",'BASE SPANC'!DB4)</f>
        <v> </v>
      </c>
      <c r="DC4" s="119" t="str">
        <f aca="false">IF(COUNTBLANK('BASE SPANC'!DC4)=1," ",'BASE SPANC'!DC4)</f>
        <v> </v>
      </c>
      <c r="DD4" s="119" t="str">
        <f aca="false">IF(COUNTBLANK('BASE SPANC'!DD4)=1," ",'BASE SPANC'!DD4)</f>
        <v> </v>
      </c>
      <c r="DE4" s="119" t="n">
        <f aca="false">'BASE SPANC'!DE4</f>
        <v>0</v>
      </c>
      <c r="DF4" s="119" t="str">
        <f aca="false">IF(COUNTBLANK('BASE SPANC'!DF4)=1," ",'BASE SPANC'!DF4)</f>
        <v> </v>
      </c>
      <c r="DG4" s="119" t="str">
        <f aca="false">IF(COUNTBLANK('BASE SPANC'!DG4)=1," ",'BASE SPANC'!DG4)</f>
        <v> </v>
      </c>
      <c r="DH4" s="119" t="str">
        <f aca="false">IF(COUNTBLANK('BASE SPANC'!DH4)=1," ",'BASE SPANC'!DH4)</f>
        <v> </v>
      </c>
      <c r="DI4" s="119" t="n">
        <f aca="false">'BASE SPANC'!DI4</f>
        <v>0</v>
      </c>
      <c r="DJ4" s="119" t="str">
        <f aca="false">IF(COUNTBLANK('BASE SPANC'!DJ4)=1," ",'BASE SPANC'!DJ4)</f>
        <v> </v>
      </c>
      <c r="DK4" s="119" t="str">
        <f aca="false">IF(COUNTBLANK('BASE SPANC'!DK4)=1," ",'BASE SPANC'!DK4)</f>
        <v> </v>
      </c>
      <c r="DL4" s="119" t="str">
        <f aca="false">IF(COUNTBLANK('BASE SPANC'!DL4)=1," ",'BASE SPANC'!DL4)</f>
        <v> </v>
      </c>
      <c r="DM4" s="129" t="n">
        <f aca="false">(105-COUNTBLANK('BASE SPANC'!A4:Z4)-COUNTBLANK('BASE SPANC'!AC4:AO4)-COUNTBLANK('BASE SPANC'!AQ4)-COUNTBLANK('BASE SPANC'!AS4:AU4)-COUNTBLANK('BASE SPANC'!AW4:AZ4)-COUNTBLANK('BASE SPANC'!BC4:BK4)-COUNTBLANK('BASE SPANC'!BM4:BW4)-COUNTBLANK('BASE SPANC'!BY4:CS4)-COUNTBLANK('BASE SPANC'!CU4:CX4)-COUNTBLANK('BASE SPANC'!CZ4:DK4))/105</f>
        <v>0.20952380952381</v>
      </c>
      <c r="DN4" s="130" t="str">
        <f aca="false">'BASE SPANC'!DN4</f>
        <v>406711W0</v>
      </c>
      <c r="DO4" s="131" t="n">
        <f aca="false">SUM(BC4:BK4)</f>
        <v>0</v>
      </c>
      <c r="DP4" s="132" t="str">
        <f aca="false">IF(COUNTBLANK('BASE SPANC'!DP4)=1," ",'BASE SPANC'!DP4)</f>
        <v> </v>
      </c>
      <c r="DQ4" s="132" t="str">
        <f aca="false">IF(COUNTBLANK('BASE SPANC'!DQ4)=1," ",'BASE SPANC'!DQ4)</f>
        <v> </v>
      </c>
      <c r="DR4" s="132" t="str">
        <f aca="false">IF(COUNTBLANK('BASE SPANC'!DR4)=1," ",'BASE SPANC'!DR4)</f>
        <v> </v>
      </c>
      <c r="DS4" s="132" t="str">
        <f aca="false">IF(COUNTBLANK('BASE SPANC'!DS4)=1," ",'BASE SPANC'!DS4)</f>
        <v> </v>
      </c>
      <c r="DT4" s="132" t="str">
        <f aca="false">IF(COUNTBLANK('BASE SPANC'!DT4)=1," ",'BASE SPANC'!DT4)</f>
        <v> </v>
      </c>
      <c r="DU4" s="133" t="n">
        <f aca="false">ROUND(Y4*Z4,0)</f>
        <v>0</v>
      </c>
      <c r="DV4" s="132" t="str">
        <f aca="false">IF(COUNTBLANK('BASE SPANC'!DV4)=1,"-",'BASE SPANC'!DV4)</f>
        <v>-</v>
      </c>
      <c r="DW4" s="132" t="str">
        <f aca="false">IF(COUNTBLANK('BASE SPANC'!DW4)=1,"-",'BASE SPANC'!DW4)</f>
        <v>-</v>
      </c>
      <c r="DX4" s="132" t="str">
        <f aca="false">IF(COUNTBLANK('BASE SPANC'!DX4)=1,"-",'BASE SPANC'!DX4)</f>
        <v>-</v>
      </c>
      <c r="DY4" s="132" t="str">
        <f aca="false">IF(COUNTBLANK('BASE SPANC'!DY4)=1,"-",'BASE SPANC'!DY4)</f>
        <v>-</v>
      </c>
      <c r="DZ4" s="132" t="str">
        <f aca="false">IF(COUNTBLANK('BASE SPANC'!DZ4)=1,"-",'BASE SPANC'!DZ4)</f>
        <v>-</v>
      </c>
      <c r="EA4" s="132" t="str">
        <f aca="false">IF(COUNTBLANK('BASE SPANC'!EA4)=1,"-",'BASE SPANC'!EA4)</f>
        <v>-</v>
      </c>
      <c r="EB4" s="132" t="str">
        <f aca="false">IF(COUNTBLANK('BASE SPANC'!EB4)=1,"-",'BASE SPANC'!EB4)</f>
        <v>-</v>
      </c>
      <c r="EC4" s="132" t="str">
        <f aca="false">IF(COUNTBLANK('BASE SPANC'!EC4)=1,"-",'BASE SPANC'!EC4)</f>
        <v>-</v>
      </c>
      <c r="ED4" s="132" t="str">
        <f aca="false">IF(COUNTBLANK('BASE SPANC'!ED4)=1,"-",'BASE SPANC'!ED4)</f>
        <v>-</v>
      </c>
      <c r="EE4" s="134" t="str">
        <f aca="false">IF(ED4="-",IF(DZ4="-","-",IF(DZ4=0,"-",DZ4)),ED4)</f>
        <v>-</v>
      </c>
      <c r="EF4" s="126" t="n">
        <f aca="false">'BASE SPANC'!CO4</f>
        <v>0</v>
      </c>
      <c r="EG4" s="126" t="n">
        <f aca="false">EF4</f>
        <v>0</v>
      </c>
      <c r="EH4" s="126" t="n">
        <f aca="false">'BASE SPANC'!CR4</f>
        <v>0</v>
      </c>
      <c r="EI4" s="126" t="n">
        <f aca="false">EH4</f>
        <v>0</v>
      </c>
      <c r="EJ4" s="127" t="str">
        <f aca="false">IF(EG4+EI4&lt;&gt;0,EG4+EI4,"-")</f>
        <v>-</v>
      </c>
      <c r="EK4" s="126" t="n">
        <f aca="false">CV4</f>
        <v>0</v>
      </c>
      <c r="EL4" s="135" t="n">
        <f aca="false">EK4</f>
        <v>0</v>
      </c>
      <c r="EM4" s="136" t="str">
        <f aca="false">IF(EL4=0,"-",IF(CU4="forfait annuel",EL4,(IF(CU4="forfaitaire",EL4/4,EL4*120))))</f>
        <v>-</v>
      </c>
      <c r="EN4" s="119" t="n">
        <f aca="false">DA4</f>
        <v>0</v>
      </c>
      <c r="EO4" s="137" t="str">
        <f aca="false">IF(EN4=0,"-",EN4)</f>
        <v>-</v>
      </c>
      <c r="EP4" s="119" t="n">
        <f aca="false">DE4</f>
        <v>0</v>
      </c>
      <c r="EQ4" s="137" t="str">
        <f aca="false">IF(EP4=0,"-",EP4)</f>
        <v>-</v>
      </c>
      <c r="ER4" s="119" t="n">
        <f aca="false">DI4</f>
        <v>0</v>
      </c>
      <c r="ES4" s="137" t="str">
        <f aca="false">IF(ER4=0,"-",ER4)</f>
        <v>-</v>
      </c>
    </row>
    <row r="5" customFormat="false" ht="12.75" hidden="false" customHeight="false" outlineLevel="0" collapsed="false">
      <c r="A5" s="116" t="n">
        <f aca="false">IF(COUNTBLANK('BASE SPANC'!A5)=1,"-",'BASE SPANC'!A5)</f>
        <v>38684</v>
      </c>
      <c r="B5" s="116" t="n">
        <f aca="false">IF(COUNTBLANK('BASE SPANC'!B5)=1,"-",'BASE SPANC'!B5)</f>
        <v>40178</v>
      </c>
      <c r="C5" s="117" t="str">
        <f aca="false">IF(COUNTBLANK('BASE SPANC'!C5)=1,"-",'BASE SPANC'!C5)</f>
        <v>-</v>
      </c>
      <c r="D5" s="118" t="n">
        <f aca="false">'BASE SPANC'!D5</f>
        <v>42</v>
      </c>
      <c r="E5" s="119" t="str">
        <f aca="false">'BASE SPANC'!E5</f>
        <v>CC Pays de Perreux</v>
      </c>
      <c r="F5" s="120" t="str">
        <f aca="false">IF(COUNTBLANK('BASE SPANC'!F5)=1,"-",'BASE SPANC'!F5)</f>
        <v>-</v>
      </c>
      <c r="G5" s="120" t="n">
        <f aca="false">IF(COUNTBLANK('BASE SPANC'!G5)=1,"-",'BASE SPANC'!G5)</f>
        <v>244200713</v>
      </c>
      <c r="H5" s="121" t="str">
        <f aca="false">IF(COUNTBLANK('BASE SPANC'!H5)=1,"x",'BASE SPANC'!H5)</f>
        <v>Monsieur</v>
      </c>
      <c r="I5" s="121" t="str">
        <f aca="false">IF(COUNTBLANK('BASE SPANC'!I5)=1,"x",'BASE SPANC'!I5)</f>
        <v>REYNAUD</v>
      </c>
      <c r="J5" s="121" t="str">
        <f aca="false">IF(COUNTBLANK('BASE SPANC'!J5)=1,"x",'BASE SPANC'!J5)</f>
        <v>Président</v>
      </c>
      <c r="K5" s="121" t="str">
        <f aca="false">IF(COUNTBLANK('BASE SPANC'!K5)=1,"-",'BASE SPANC'!K5)</f>
        <v>Jean-Luc REYNAUD</v>
      </c>
      <c r="L5" s="121" t="str">
        <f aca="false">IF(COUNTBLANK('BASE SPANC'!L5)=1,"-",'BASE SPANC'!L5)</f>
        <v>Sophie GOUTTENOIRE
Technicien SDEI : Julien GRANGE</v>
      </c>
      <c r="M5" s="121" t="str">
        <f aca="false">IF(COUNTBLANK('BASE SPANC'!M5)=1,"-",'BASE SPANC'!M5)</f>
        <v>Place de Verdun</v>
      </c>
      <c r="N5" s="121" t="n">
        <f aca="false">IF(COUNTBLANK('BASE SPANC'!N5)=1,"-",'BASE SPANC'!N5)</f>
        <v>42120</v>
      </c>
      <c r="O5" s="121" t="str">
        <f aca="false">IF(COUNTBLANK('BASE SPANC'!O5)=1,"-",'BASE SPANC'!O5)</f>
        <v>Perreux</v>
      </c>
      <c r="P5" s="121" t="str">
        <f aca="false">IF(COUNTBLANK('BASE SPANC'!P5)=1,"-",'BASE SPANC'!P5)</f>
        <v>04 77 72 63 76</v>
      </c>
      <c r="Q5" s="121" t="str">
        <f aca="false">IF(COUNTBLANK('BASE SPANC'!Q5)=1,"@",'BASE SPANC'!Q5)</f>
        <v>cc.pays.perreux@wanadoo.fr</v>
      </c>
      <c r="R5" s="121" t="str">
        <f aca="false">IF(COUNTBLANK('BASE SPANC'!R5)=1,"-",'BASE SPANC'!R5)</f>
        <v>Loire Bretagne</v>
      </c>
      <c r="S5" s="122" t="n">
        <f aca="false">IF(COUNTBLANK('BASE SPANC'!S5)=1,"-",'BASE SPANC'!S5)</f>
        <v>38684</v>
      </c>
      <c r="T5" s="122" t="str">
        <f aca="false">IF(COUNTBLANK('BASE SPANC'!T5)=1,"-",'BASE SPANC'!T5)</f>
        <v>oui</v>
      </c>
      <c r="U5" s="122" t="str">
        <f aca="false">IF(COUNTBLANK('BASE SPANC'!U5)=1,"-",'BASE SPANC'!U5)</f>
        <v>non</v>
      </c>
      <c r="V5" s="122" t="str">
        <f aca="false">IF(COUNTBLANK('BASE SPANC'!V5)=1,"-",'BASE SPANC'!V5)</f>
        <v> intercommunale - syndicat intercommunal</v>
      </c>
      <c r="W5" s="119" t="n">
        <f aca="false">'BASE SPANC'!W5</f>
        <v>7</v>
      </c>
      <c r="X5" s="119" t="n">
        <f aca="false">'BASE SPANC'!X5</f>
        <v>7005</v>
      </c>
      <c r="Y5" s="119" t="n">
        <f aca="false">'BASE SPANC'!Y5</f>
        <v>0</v>
      </c>
      <c r="Z5" s="119" t="n">
        <f aca="false">'BASE SPANC'!Z5</f>
        <v>1325</v>
      </c>
      <c r="AA5" s="123" t="n">
        <f aca="false">ROUND(Y5*Z5,0)</f>
        <v>0</v>
      </c>
      <c r="AB5" s="119" t="str">
        <f aca="false">IF(COUNTBLANK('BASE SPANC'!AB5)=1,"-",'BASE SPANC'!AB5)</f>
        <v>-</v>
      </c>
      <c r="AC5" s="119" t="str">
        <f aca="false">IF(COUNTBLANK('BASE SPANC'!AC5)=1,"-",'BASE SPANC'!AC5)</f>
        <v> Délégation de service public (loi Sapin)</v>
      </c>
      <c r="AD5" s="119" t="str">
        <f aca="false">IF(COUNTBLANK('BASE SPANC'!AD5)=1,"-",'BASE SPANC'!AD5)</f>
        <v>Sophie GOUTTENOIRE</v>
      </c>
      <c r="AE5" s="119" t="str">
        <f aca="false">IF(COUNTBLANK('BASE SPANC'!AE5)=1,"-",'BASE SPANC'!AE5)</f>
        <v>SDEI</v>
      </c>
      <c r="AF5" s="122" t="n">
        <f aca="false">IF(COUNTBLANK('BASE SPANC'!AF5)=1,"-",'BASE SPANC'!AF5)</f>
        <v>41113</v>
      </c>
      <c r="AG5" s="119" t="str">
        <f aca="false">IF(COUNTBLANK('BASE SPANC'!AG5)=1,"-",'BASE SPANC'!AG5)</f>
        <v>-</v>
      </c>
      <c r="AH5" s="119" t="str">
        <f aca="false">IF(COUNTBLANK('BASE SPANC'!AH5)=1,"-",'BASE SPANC'!AH5)</f>
        <v>-</v>
      </c>
      <c r="AI5" s="119" t="str">
        <f aca="false">IF(COUNTBLANK('BASE SPANC'!AI5)=1,"-",'BASE SPANC'!AI5)</f>
        <v>-</v>
      </c>
      <c r="AJ5" s="119" t="str">
        <f aca="false">IF(COUNTBLANK('BASE SPANC'!AJ5)=1,"-",'BASE SPANC'!AJ5)</f>
        <v>-</v>
      </c>
      <c r="AK5" s="119" t="str">
        <f aca="false">IF(COUNTBLANK('BASE SPANC'!AK5)=1,"-",'BASE SPANC'!AK5)</f>
        <v>-</v>
      </c>
      <c r="AL5" s="119" t="str">
        <f aca="false">IF(COUNTBLANK('BASE SPANC'!AL5)=1,"-",'BASE SPANC'!AL5)</f>
        <v>non</v>
      </c>
      <c r="AM5" s="119" t="str">
        <f aca="false">IF(COUNTBLANK('BASE SPANC'!AM5)=1,"-",'BASE SPANC'!AM5)</f>
        <v>non</v>
      </c>
      <c r="AN5" s="119" t="str">
        <f aca="false">IF(COUNTBLANK('BASE SPANC'!AN5)=1,"-",'BASE SPANC'!AN5)</f>
        <v>non</v>
      </c>
      <c r="AO5" s="119" t="str">
        <f aca="false">IF(COUNTBLANK('BASE SPANC'!AO5)=1,"-",'BASE SPANC'!AO5)</f>
        <v>non</v>
      </c>
      <c r="AP5" s="119" t="str">
        <f aca="false">IF(COUNTBLANK('BASE SPANC'!AP5)=1,"-",'BASE SPANC'!AP5)</f>
        <v>-</v>
      </c>
      <c r="AQ5" s="119" t="str">
        <f aca="false">IF(COUNTBLANK('BASE SPANC'!AQ5)=1,"-",'BASE SPANC'!AQ5)</f>
        <v>non</v>
      </c>
      <c r="AR5" s="119" t="str">
        <f aca="false">IF(COUNTBLANK('BASE SPANC'!AR5)=1,"-",'BASE SPANC'!AR5)</f>
        <v>-</v>
      </c>
      <c r="AS5" s="119" t="str">
        <f aca="false">IF(COUNTBLANK('BASE SPANC'!AS5)=1,"-",'BASE SPANC'!AS5)</f>
        <v>premières visites de contrôle en cours</v>
      </c>
      <c r="AT5" s="119" t="n">
        <f aca="false">IF(COUNTBLANK('BASE SPANC'!AT5)=1,"-",'BASE SPANC'!AT5)</f>
        <v>150</v>
      </c>
      <c r="AU5" s="119" t="n">
        <f aca="false">IF(COUNTBLANK('BASE SPANC'!AU5)=1,"-",'BASE SPANC'!AU5)</f>
        <v>5</v>
      </c>
      <c r="AV5" s="119" t="str">
        <f aca="false">IF(COUNTBLANK('BASE SPANC'!AV5)=1,"-",'BASE SPANC'!AV5)</f>
        <v>Contrôles conception : 16 dossiers instruits
Contrôles réalisation : 5 + 1 dossier qui avait conçu son installation antérieurement à la désignation du prestataire</v>
      </c>
      <c r="AW5" s="119" t="n">
        <f aca="false">'BASE SPANC'!AW5</f>
        <v>2</v>
      </c>
      <c r="AX5" s="119" t="n">
        <f aca="false">'BASE SPANC'!AX5</f>
        <v>113</v>
      </c>
      <c r="AY5" s="119" t="n">
        <f aca="false">'BASE SPANC'!AY5</f>
        <v>35</v>
      </c>
      <c r="AZ5" s="119" t="n">
        <f aca="false">'BASE SPANC'!AZ5</f>
        <v>150</v>
      </c>
      <c r="BA5" s="124" t="n">
        <f aca="false">Z5-AZ5</f>
        <v>1175</v>
      </c>
      <c r="BB5" s="125" t="n">
        <f aca="false">IF(AZ5=0,"-",IF(COUNTBLANK(AZ5)=1,"-",ROUND(AW5/AZ5,2)))</f>
        <v>0.01</v>
      </c>
      <c r="BC5" s="119" t="str">
        <f aca="false">IF(COUNTBLANK('BASE SPANC'!BC5)=1," ",'BASE SPANC'!BC5)</f>
        <v> </v>
      </c>
      <c r="BD5" s="119" t="str">
        <f aca="false">IF(COUNTBLANK('BASE SPANC'!BD5)=1," ",'BASE SPANC'!BD5)</f>
        <v> </v>
      </c>
      <c r="BE5" s="119" t="str">
        <f aca="false">IF(COUNTBLANK('BASE SPANC'!BE5)=1," ",'BASE SPANC'!BE5)</f>
        <v> </v>
      </c>
      <c r="BF5" s="119" t="str">
        <f aca="false">IF(COUNTBLANK('BASE SPANC'!BF5)=1," ",'BASE SPANC'!BF5)</f>
        <v> </v>
      </c>
      <c r="BG5" s="119" t="str">
        <f aca="false">IF(COUNTBLANK('BASE SPANC'!BG5)=1," ",'BASE SPANC'!BG5)</f>
        <v> </v>
      </c>
      <c r="BH5" s="119" t="str">
        <f aca="false">IF(COUNTBLANK('BASE SPANC'!BH5)=1," ",'BASE SPANC'!BH5)</f>
        <v> </v>
      </c>
      <c r="BI5" s="119" t="str">
        <f aca="false">IF(COUNTBLANK('BASE SPANC'!BI5)=1," ",'BASE SPANC'!BI5)</f>
        <v> </v>
      </c>
      <c r="BJ5" s="119" t="str">
        <f aca="false">IF(COUNTBLANK('BASE SPANC'!BJ5)=1," ",'BASE SPANC'!BJ5)</f>
        <v> </v>
      </c>
      <c r="BK5" s="119" t="str">
        <f aca="false">IF(COUNTBLANK('BASE SPANC'!BK5)=1," ",'BASE SPANC'!BK5)</f>
        <v> </v>
      </c>
      <c r="BL5" s="119" t="str">
        <f aca="false">IF(COUNTBLANK('BASE SPANC'!BL5)=1," ",'BASE SPANC'!BL5)</f>
        <v> </v>
      </c>
      <c r="BM5" s="119" t="str">
        <f aca="false">IF(COUNTBLANK('BASE SPANC'!BM5)=1," ",'BASE SPANC'!BM5)</f>
        <v> </v>
      </c>
      <c r="BN5" s="119" t="str">
        <f aca="false">IF(COUNTBLANK('BASE SPANC'!BN5)=1," ",'BASE SPANC'!BN5)</f>
        <v> </v>
      </c>
      <c r="BO5" s="119" t="str">
        <f aca="false">IF(COUNTBLANK('BASE SPANC'!BO5)=1," ",'BASE SPANC'!BO5)</f>
        <v> </v>
      </c>
      <c r="BP5" s="119" t="str">
        <f aca="false">IF(COUNTBLANK('BASE SPANC'!BP5)=1," ",'BASE SPANC'!BP5)</f>
        <v> </v>
      </c>
      <c r="BQ5" s="119" t="str">
        <f aca="false">IF(COUNTBLANK('BASE SPANC'!BQ5)=1," ",'BASE SPANC'!BQ5)</f>
        <v> </v>
      </c>
      <c r="BR5" s="119" t="str">
        <f aca="false">IF(COUNTBLANK('BASE SPANC'!BR5)=1," ",'BASE SPANC'!BR5)</f>
        <v> </v>
      </c>
      <c r="BS5" s="119" t="str">
        <f aca="false">IF(COUNTBLANK('BASE SPANC'!BS5)=1," ",'BASE SPANC'!BS5)</f>
        <v> </v>
      </c>
      <c r="BT5" s="119" t="str">
        <f aca="false">IF(COUNTBLANK('BASE SPANC'!BT5)=1," ",'BASE SPANC'!BT5)</f>
        <v> </v>
      </c>
      <c r="BU5" s="119" t="str">
        <f aca="false">IF(COUNTBLANK('BASE SPANC'!BU5)=1," ",'BASE SPANC'!BU5)</f>
        <v> </v>
      </c>
      <c r="BV5" s="119" t="str">
        <f aca="false">IF(COUNTBLANK('BASE SPANC'!BV5)=1," ",'BASE SPANC'!BV5)</f>
        <v> </v>
      </c>
      <c r="BW5" s="119" t="str">
        <f aca="false">IF(COUNTBLANK('BASE SPANC'!BW5)=1," ",'BASE SPANC'!BW5)</f>
        <v> </v>
      </c>
      <c r="BX5" s="119" t="str">
        <f aca="false">IF(COUNTBLANK('BASE SPANC'!BX5)=1," ",'BASE SPANC'!BX5)</f>
        <v> </v>
      </c>
      <c r="BY5" s="119" t="str">
        <f aca="false">IF(COUNTBLANK('BASE SPANC'!BY5)=1," ",'BASE SPANC'!BY5)</f>
        <v> </v>
      </c>
      <c r="BZ5" s="119" t="str">
        <f aca="false">IF(COUNTBLANK('BASE SPANC'!BZ5)=1," ",'BASE SPANC'!BZ5)</f>
        <v>non</v>
      </c>
      <c r="CA5" s="119" t="n">
        <f aca="false">IF(COUNTBLANK('BASE SPANC'!CA5)=1," ",'BASE SPANC'!CA5)</f>
        <v>0</v>
      </c>
      <c r="CB5" s="119" t="n">
        <f aca="false">IF(COUNTBLANK('BASE SPANC'!CB5)=1," ",'BASE SPANC'!CB5)</f>
        <v>0</v>
      </c>
      <c r="CC5" s="119" t="n">
        <f aca="false">IF(COUNTBLANK('BASE SPANC'!CC5)=1," ",'BASE SPANC'!CC5)</f>
        <v>0</v>
      </c>
      <c r="CD5" s="119" t="n">
        <f aca="false">IF(COUNTBLANK('BASE SPANC'!CD5)=1," ",'BASE SPANC'!CD5)</f>
        <v>0</v>
      </c>
      <c r="CE5" s="119" t="n">
        <f aca="false">IF(COUNTBLANK('BASE SPANC'!CE5)=1," ",'BASE SPANC'!CE5)</f>
        <v>0</v>
      </c>
      <c r="CF5" s="119" t="n">
        <f aca="false">IF(COUNTBLANK('BASE SPANC'!CF5)=1," ",'BASE SPANC'!CF5)</f>
        <v>0</v>
      </c>
      <c r="CG5" s="119" t="str">
        <f aca="false">IF(COUNTBLANK('BASE SPANC'!CG5)=1," ",'BASE SPANC'!CG5)</f>
        <v> </v>
      </c>
      <c r="CH5" s="119" t="str">
        <f aca="false">IF(COUNTBLANK('BASE SPANC'!CH5)=1," ",'BASE SPANC'!CH5)</f>
        <v> </v>
      </c>
      <c r="CI5" s="119" t="str">
        <f aca="false">IF(COUNTBLANK('BASE SPANC'!CI5)=1," ",'BASE SPANC'!CI5)</f>
        <v>oui</v>
      </c>
      <c r="CJ5" s="122" t="n">
        <f aca="false">IF(COUNTBLANK('BASE SPANC'!CJ5)=1," ",'BASE SPANC'!CJ5)</f>
        <v>39783</v>
      </c>
      <c r="CK5" s="119" t="str">
        <f aca="false">IF(COUNTBLANK('BASE SPANC'!CK5)=1," ",'BASE SPANC'!CK5)</f>
        <v>non</v>
      </c>
      <c r="CL5" s="119" t="str">
        <f aca="false">IF(COUNTBLANK('BASE SPANC'!CL5)=1," ",'BASE SPANC'!CL5)</f>
        <v>à la mise en place du service pour tous les usagers sur la base du recensement initial</v>
      </c>
      <c r="CM5" s="119" t="str">
        <f aca="false">IF(COUNTBLANK('BASE SPANC'!CM5)=1," ",'BASE SPANC'!CM5)</f>
        <v>facture groupée eau et assainissement</v>
      </c>
      <c r="CN5" s="119" t="str">
        <f aca="false">IF(COUNTBLANK('BASE SPANC'!CN5)=1," ",'BASE SPANC'!CN5)</f>
        <v>forfaitaire</v>
      </c>
      <c r="CO5" s="126" t="str">
        <f aca="false">'BASE SPANC'!CO5</f>
        <v>95 € /..</v>
      </c>
      <c r="CP5" s="119" t="str">
        <f aca="false">IF(COUNTBLANK('BASE SPANC'!CP5)=1," ",'BASE SPANC'!CP5)</f>
        <v> </v>
      </c>
      <c r="CQ5" s="119" t="str">
        <f aca="false">IF(COUNTBLANK('BASE SPANC'!CQ5)=1," ",'BASE SPANC'!CQ5)</f>
        <v>forfaitaire</v>
      </c>
      <c r="CR5" s="126" t="str">
        <f aca="false">'BASE SPANC'!CR5</f>
        <v>105 € /..</v>
      </c>
      <c r="CS5" s="119" t="str">
        <f aca="false">IF(COUNTBLANK('BASE SPANC'!CS5)=1," ",'BASE SPANC'!CS5)</f>
        <v> </v>
      </c>
      <c r="CT5" s="127" t="e">
        <f aca="false">IF(CO5+CR5&lt;&gt;0,CO5+CR5,"-")</f>
        <v>#VALUE!</v>
      </c>
      <c r="CU5" s="128" t="str">
        <f aca="false">IF(COUNTBLANK('BASE SPANC'!CU5)=1," ",'BASE SPANC'!CU5)</f>
        <v>forfaitaire</v>
      </c>
      <c r="CV5" s="126" t="str">
        <f aca="false">'BASE SPANC'!CV5</f>
        <v>65 € /..</v>
      </c>
      <c r="CW5" s="126" t="str">
        <f aca="false">IF(COUNTBLANK('BASE SPANC'!CW5)=1," ",'BASE SPANC'!CW5)</f>
        <v> </v>
      </c>
      <c r="CX5" s="126" t="str">
        <f aca="false">IF(COUNTBLANK('BASE SPANC'!CX5)=1," ",'BASE SPANC'!CX5)</f>
        <v> </v>
      </c>
      <c r="CY5" s="123" t="e">
        <f aca="false">IF(CV5=0,"-",IF(CU5="forfait annuel",CV5,(IF(CU5="forfaitaire",CV5/4,CV5*120))))</f>
        <v>#VALUE!</v>
      </c>
      <c r="CZ5" s="119" t="str">
        <f aca="false">IF(COUNTBLANK('BASE SPANC'!CZ5)=1," ",'BASE SPANC'!CZ5)</f>
        <v> </v>
      </c>
      <c r="DA5" s="119" t="n">
        <f aca="false">'BASE SPANC'!DA5</f>
        <v>0</v>
      </c>
      <c r="DB5" s="119" t="str">
        <f aca="false">IF(COUNTBLANK('BASE SPANC'!DB5)=1," ",'BASE SPANC'!DB5)</f>
        <v> </v>
      </c>
      <c r="DC5" s="119" t="str">
        <f aca="false">IF(COUNTBLANK('BASE SPANC'!DC5)=1," ",'BASE SPANC'!DC5)</f>
        <v> </v>
      </c>
      <c r="DD5" s="119" t="str">
        <f aca="false">IF(COUNTBLANK('BASE SPANC'!DD5)=1," ",'BASE SPANC'!DD5)</f>
        <v> </v>
      </c>
      <c r="DE5" s="119" t="n">
        <f aca="false">'BASE SPANC'!DE5</f>
        <v>0</v>
      </c>
      <c r="DF5" s="119" t="str">
        <f aca="false">IF(COUNTBLANK('BASE SPANC'!DF5)=1," ",'BASE SPANC'!DF5)</f>
        <v> </v>
      </c>
      <c r="DG5" s="119" t="str">
        <f aca="false">IF(COUNTBLANK('BASE SPANC'!DG5)=1," ",'BASE SPANC'!DG5)</f>
        <v> </v>
      </c>
      <c r="DH5" s="119" t="str">
        <f aca="false">IF(COUNTBLANK('BASE SPANC'!DH5)=1," ",'BASE SPANC'!DH5)</f>
        <v> </v>
      </c>
      <c r="DI5" s="119" t="n">
        <f aca="false">'BASE SPANC'!DI5</f>
        <v>0</v>
      </c>
      <c r="DJ5" s="119" t="str">
        <f aca="false">IF(COUNTBLANK('BASE SPANC'!DJ5)=1," ",'BASE SPANC'!DJ5)</f>
        <v> </v>
      </c>
      <c r="DK5" s="119" t="str">
        <f aca="false">IF(COUNTBLANK('BASE SPANC'!DK5)=1," ",'BASE SPANC'!DK5)</f>
        <v> </v>
      </c>
      <c r="DL5" s="119" t="str">
        <f aca="false">IF(COUNTBLANK('BASE SPANC'!DL5)=1," ",'BASE SPANC'!DL5)</f>
        <v> </v>
      </c>
      <c r="DM5" s="129" t="n">
        <f aca="false">(105-COUNTBLANK('BASE SPANC'!A5:Z5)-COUNTBLANK('BASE SPANC'!AC5:AO5)-COUNTBLANK('BASE SPANC'!AQ5)-COUNTBLANK('BASE SPANC'!AS5:AU5)-COUNTBLANK('BASE SPANC'!AW5:AZ5)-COUNTBLANK('BASE SPANC'!BC5:BK5)-COUNTBLANK('BASE SPANC'!BM5:BW5)-COUNTBLANK('BASE SPANC'!BY5:CS5)-COUNTBLANK('BASE SPANC'!CU5:CX5)-COUNTBLANK('BASE SPANC'!CZ5:DK5))/105</f>
        <v>0.561904761904762</v>
      </c>
      <c r="DN5" s="130" t="str">
        <f aca="false">'BASE SPANC'!DN5</f>
        <v>2HK8U0&amp;W</v>
      </c>
      <c r="DO5" s="131" t="n">
        <f aca="false">SUM(BC5:BK5)</f>
        <v>0</v>
      </c>
      <c r="DP5" s="132" t="str">
        <f aca="false">IF(COUNTBLANK('BASE SPANC'!DP5)=1," ",'BASE SPANC'!DP5)</f>
        <v>oui</v>
      </c>
      <c r="DQ5" s="132" t="str">
        <f aca="false">IF(COUNTBLANK('BASE SPANC'!DQ5)=1," ",'BASE SPANC'!DQ5)</f>
        <v>par un prestataire</v>
      </c>
      <c r="DR5" s="132" t="str">
        <f aca="false">IF(COUNTBLANK('BASE SPANC'!DR5)=1," ",'BASE SPANC'!DR5)</f>
        <v>oui</v>
      </c>
      <c r="DS5" s="132" t="str">
        <f aca="false">IF(COUNTBLANK('BASE SPANC'!DS5)=1," ",'BASE SPANC'!DS5)</f>
        <v>non encore définie</v>
      </c>
      <c r="DT5" s="132" t="str">
        <f aca="false">IF(COUNTBLANK('BASE SPANC'!DT5)=1," ",'BASE SPANC'!DT5)</f>
        <v>par un prestataire</v>
      </c>
      <c r="DU5" s="133" t="n">
        <f aca="false">ROUND(Y5*Z5,0)</f>
        <v>0</v>
      </c>
      <c r="DV5" s="132" t="n">
        <f aca="false">IF(COUNTBLANK('BASE SPANC'!DV5)=1,"-",'BASE SPANC'!DV5)</f>
        <v>0</v>
      </c>
      <c r="DW5" s="132" t="n">
        <f aca="false">IF(COUNTBLANK('BASE SPANC'!DW5)=1,"-",'BASE SPANC'!DW5)</f>
        <v>20</v>
      </c>
      <c r="DX5" s="132" t="n">
        <f aca="false">IF(COUNTBLANK('BASE SPANC'!DX5)=1,"-",'BASE SPANC'!DX5)</f>
        <v>30</v>
      </c>
      <c r="DY5" s="132" t="n">
        <f aca="false">IF(COUNTBLANK('BASE SPANC'!DY5)=1,"-",'BASE SPANC'!DY5)</f>
        <v>30</v>
      </c>
      <c r="DZ5" s="132" t="n">
        <f aca="false">IF(COUNTBLANK('BASE SPANC'!DZ5)=1,"-",'BASE SPANC'!DZ5)</f>
        <v>80</v>
      </c>
      <c r="EA5" s="132" t="str">
        <f aca="false">IF(COUNTBLANK('BASE SPANC'!EA5)=1,"-",'BASE SPANC'!EA5)</f>
        <v>-</v>
      </c>
      <c r="EB5" s="132" t="str">
        <f aca="false">IF(COUNTBLANK('BASE SPANC'!EB5)=1,"-",'BASE SPANC'!EB5)</f>
        <v>-</v>
      </c>
      <c r="EC5" s="132" t="str">
        <f aca="false">IF(COUNTBLANK('BASE SPANC'!EC5)=1,"-",'BASE SPANC'!EC5)</f>
        <v>-</v>
      </c>
      <c r="ED5" s="132" t="str">
        <f aca="false">IF(COUNTBLANK('BASE SPANC'!ED5)=1,"-",'BASE SPANC'!ED5)</f>
        <v>-</v>
      </c>
      <c r="EE5" s="134" t="n">
        <f aca="false">IF(ED5="-",IF(DZ5="-","-",IF(DZ5=0,"-",DZ5)),ED5)</f>
        <v>80</v>
      </c>
      <c r="EF5" s="126" t="str">
        <f aca="false">'BASE SPANC'!CO5</f>
        <v>95 € /..</v>
      </c>
      <c r="EG5" s="126" t="n">
        <v>95</v>
      </c>
      <c r="EH5" s="126" t="str">
        <f aca="false">'BASE SPANC'!CR5</f>
        <v>105 € /..</v>
      </c>
      <c r="EI5" s="126" t="n">
        <v>105</v>
      </c>
      <c r="EJ5" s="127" t="n">
        <f aca="false">IF(EG5+EI5&lt;&gt;0,EG5+EI5,"-")</f>
        <v>200</v>
      </c>
      <c r="EK5" s="126" t="str">
        <f aca="false">CV5</f>
        <v>65 € /..</v>
      </c>
      <c r="EL5" s="135" t="n">
        <v>65</v>
      </c>
      <c r="EM5" s="136" t="n">
        <f aca="false">IF(EL5=0,"-",IF(CU5="forfait annuel",EL5,(IF(CU5="forfaitaire",EL5/4,EL5*120))))</f>
        <v>16.25</v>
      </c>
      <c r="EN5" s="119" t="n">
        <f aca="false">DA5</f>
        <v>0</v>
      </c>
      <c r="EO5" s="137" t="str">
        <f aca="false">IF(EN5=0,"-",EN5)</f>
        <v>-</v>
      </c>
      <c r="EP5" s="119" t="n">
        <f aca="false">DE5</f>
        <v>0</v>
      </c>
      <c r="EQ5" s="137" t="str">
        <f aca="false">IF(EP5=0,"-",EP5)</f>
        <v>-</v>
      </c>
      <c r="ER5" s="119" t="n">
        <f aca="false">DI5</f>
        <v>0</v>
      </c>
      <c r="ES5" s="137" t="str">
        <f aca="false">IF(ER5=0,"-",ER5)</f>
        <v>-</v>
      </c>
    </row>
    <row r="6" customFormat="false" ht="12.75" hidden="false" customHeight="false" outlineLevel="0" collapsed="false">
      <c r="A6" s="116" t="str">
        <f aca="false">IF(COUNTBLANK('BASE SPANC'!A6)=1,"-",'BASE SPANC'!A6)</f>
        <v>27/07/2009</v>
      </c>
      <c r="B6" s="116" t="str">
        <f aca="false">IF(COUNTBLANK('BASE SPANC'!B6)=1,"-",'BASE SPANC'!B6)</f>
        <v>27/07/2009</v>
      </c>
      <c r="C6" s="117" t="str">
        <f aca="false">IF(COUNTBLANK('BASE SPANC'!C6)=1,"-",'BASE SPANC'!C6)</f>
        <v>-</v>
      </c>
      <c r="D6" s="118" t="n">
        <f aca="false">'BASE SPANC'!D6</f>
        <v>42</v>
      </c>
      <c r="E6" s="119" t="str">
        <f aca="false">'BASE SPANC'!E6</f>
        <v>Chateauneuf</v>
      </c>
      <c r="F6" s="120" t="str">
        <f aca="false">IF(COUNTBLANK('BASE SPANC'!F6)=1,"-",'BASE SPANC'!F6)</f>
        <v>-</v>
      </c>
      <c r="G6" s="120" t="str">
        <f aca="false">IF(COUNTBLANK('BASE SPANC'!G6)=1,"-",'BASE SPANC'!G6)</f>
        <v>-</v>
      </c>
      <c r="H6" s="121" t="str">
        <f aca="false">IF(COUNTBLANK('BASE SPANC'!H6)=1,"x",'BASE SPANC'!H6)</f>
        <v>Monsieur</v>
      </c>
      <c r="I6" s="121" t="str">
        <f aca="false">IF(COUNTBLANK('BASE SPANC'!I6)=1,"x",'BASE SPANC'!I6)</f>
        <v>LAGET Bernard</v>
      </c>
      <c r="J6" s="121" t="str">
        <f aca="false">IF(COUNTBLANK('BASE SPANC'!J6)=1,"x",'BASE SPANC'!J6)</f>
        <v>Maire</v>
      </c>
      <c r="K6" s="121" t="str">
        <f aca="false">IF(COUNTBLANK('BASE SPANC'!K6)=1,"-",'BASE SPANC'!K6)</f>
        <v>-</v>
      </c>
      <c r="L6" s="121" t="str">
        <f aca="false">IF(COUNTBLANK('BASE SPANC'!L6)=1,"-",'BASE SPANC'!L6)</f>
        <v>Lyonnaise des eaux
M. ROMERO 0477730614</v>
      </c>
      <c r="M6" s="121" t="str">
        <f aca="false">IF(COUNTBLANK('BASE SPANC'!M6)=1,"-",'BASE SPANC'!M6)</f>
        <v>Mairie - Vallée de Couzon</v>
      </c>
      <c r="N6" s="121" t="n">
        <f aca="false">IF(COUNTBLANK('BASE SPANC'!N6)=1,"-",'BASE SPANC'!N6)</f>
        <v>42800</v>
      </c>
      <c r="O6" s="121" t="str">
        <f aca="false">IF(COUNTBLANK('BASE SPANC'!O6)=1,"-",'BASE SPANC'!O6)</f>
        <v>Chateauneuf</v>
      </c>
      <c r="P6" s="121" t="str">
        <f aca="false">IF(COUNTBLANK('BASE SPANC'!P6)=1,"-",'BASE SPANC'!P6)</f>
        <v>04 77 75 07 93</v>
      </c>
      <c r="Q6" s="121" t="str">
        <f aca="false">IF(COUNTBLANK('BASE SPANC'!Q6)=1,"@",'BASE SPANC'!Q6)</f>
        <v>@</v>
      </c>
      <c r="R6" s="121" t="str">
        <f aca="false">IF(COUNTBLANK('BASE SPANC'!R6)=1,"-",'BASE SPANC'!R6)</f>
        <v>-</v>
      </c>
      <c r="S6" s="122" t="str">
        <f aca="false">IF(COUNTBLANK('BASE SPANC'!S6)=1,"-",'BASE SPANC'!S6)</f>
        <v>-</v>
      </c>
      <c r="T6" s="122" t="str">
        <f aca="false">IF(COUNTBLANK('BASE SPANC'!T6)=1,"-",'BASE SPANC'!T6)</f>
        <v>-</v>
      </c>
      <c r="U6" s="122" t="str">
        <f aca="false">IF(COUNTBLANK('BASE SPANC'!U6)=1,"-",'BASE SPANC'!U6)</f>
        <v>-</v>
      </c>
      <c r="V6" s="122" t="str">
        <f aca="false">IF(COUNTBLANK('BASE SPANC'!V6)=1,"-",'BASE SPANC'!V6)</f>
        <v> communale</v>
      </c>
      <c r="W6" s="119" t="n">
        <f aca="false">'BASE SPANC'!W6</f>
        <v>1</v>
      </c>
      <c r="X6" s="119" t="n">
        <f aca="false">'BASE SPANC'!X6</f>
        <v>0</v>
      </c>
      <c r="Y6" s="119" t="n">
        <f aca="false">'BASE SPANC'!Y6</f>
        <v>0</v>
      </c>
      <c r="Z6" s="119" t="n">
        <f aca="false">'BASE SPANC'!Z6</f>
        <v>20</v>
      </c>
      <c r="AA6" s="123" t="n">
        <f aca="false">ROUND(Y6*Z6,0)</f>
        <v>0</v>
      </c>
      <c r="AB6" s="119" t="str">
        <f aca="false">IF(COUNTBLANK('BASE SPANC'!AB6)=1,"-",'BASE SPANC'!AB6)</f>
        <v>-</v>
      </c>
      <c r="AC6" s="119" t="str">
        <f aca="false">IF(COUNTBLANK('BASE SPANC'!AC6)=1,"-",'BASE SPANC'!AC6)</f>
        <v> Délégation de service public (loi Sapin)</v>
      </c>
      <c r="AD6" s="119" t="str">
        <f aca="false">IF(COUNTBLANK('BASE SPANC'!AD6)=1,"-",'BASE SPANC'!AD6)</f>
        <v>-</v>
      </c>
      <c r="AE6" s="119" t="str">
        <f aca="false">IF(COUNTBLANK('BASE SPANC'!AE6)=1,"-",'BASE SPANC'!AE6)</f>
        <v>SDEI</v>
      </c>
      <c r="AF6" s="122" t="str">
        <f aca="false">IF(COUNTBLANK('BASE SPANC'!AF6)=1,"-",'BASE SPANC'!AF6)</f>
        <v>-</v>
      </c>
      <c r="AG6" s="119" t="str">
        <f aca="false">IF(COUNTBLANK('BASE SPANC'!AG6)=1,"-",'BASE SPANC'!AG6)</f>
        <v>-</v>
      </c>
      <c r="AH6" s="119" t="str">
        <f aca="false">IF(COUNTBLANK('BASE SPANC'!AH6)=1,"-",'BASE SPANC'!AH6)</f>
        <v>diagnostic de bon fonctionnement et d’entretien</v>
      </c>
      <c r="AI6" s="119" t="str">
        <f aca="false">IF(COUNTBLANK('BASE SPANC'!AI6)=1,"-",'BASE SPANC'!AI6)</f>
        <v>-</v>
      </c>
      <c r="AJ6" s="119" t="str">
        <f aca="false">IF(COUNTBLANK('BASE SPANC'!AJ6)=1,"-",'BASE SPANC'!AJ6)</f>
        <v>-</v>
      </c>
      <c r="AK6" s="119" t="str">
        <f aca="false">IF(COUNTBLANK('BASE SPANC'!AK6)=1,"-",'BASE SPANC'!AK6)</f>
        <v>-</v>
      </c>
      <c r="AL6" s="119" t="str">
        <f aca="false">IF(COUNTBLANK('BASE SPANC'!AL6)=1,"-",'BASE SPANC'!AL6)</f>
        <v>-</v>
      </c>
      <c r="AM6" s="119" t="str">
        <f aca="false">IF(COUNTBLANK('BASE SPANC'!AM6)=1,"-",'BASE SPANC'!AM6)</f>
        <v>-</v>
      </c>
      <c r="AN6" s="119" t="str">
        <f aca="false">IF(COUNTBLANK('BASE SPANC'!AN6)=1,"-",'BASE SPANC'!AN6)</f>
        <v>-</v>
      </c>
      <c r="AO6" s="119" t="str">
        <f aca="false">IF(COUNTBLANK('BASE SPANC'!AO6)=1,"-",'BASE SPANC'!AO6)</f>
        <v>-</v>
      </c>
      <c r="AP6" s="119" t="str">
        <f aca="false">IF(COUNTBLANK('BASE SPANC'!AP6)=1,"-",'BASE SPANC'!AP6)</f>
        <v>-</v>
      </c>
      <c r="AQ6" s="119" t="str">
        <f aca="false">IF(COUNTBLANK('BASE SPANC'!AQ6)=1,"-",'BASE SPANC'!AQ6)</f>
        <v>-</v>
      </c>
      <c r="AR6" s="119" t="str">
        <f aca="false">IF(COUNTBLANK('BASE SPANC'!AR6)=1,"-",'BASE SPANC'!AR6)</f>
        <v>-</v>
      </c>
      <c r="AS6" s="119" t="str">
        <f aca="false">IF(COUNTBLANK('BASE SPANC'!AS6)=1,"-",'BASE SPANC'!AS6)</f>
        <v>-</v>
      </c>
      <c r="AT6" s="119" t="str">
        <f aca="false">IF(COUNTBLANK('BASE SPANC'!AT6)=1,"-",'BASE SPANC'!AT6)</f>
        <v>-</v>
      </c>
      <c r="AU6" s="119" t="str">
        <f aca="false">IF(COUNTBLANK('BASE SPANC'!AU6)=1,"-",'BASE SPANC'!AU6)</f>
        <v>-</v>
      </c>
      <c r="AV6" s="119" t="str">
        <f aca="false">IF(COUNTBLANK('BASE SPANC'!AV6)=1,"-",'BASE SPANC'!AV6)</f>
        <v>-</v>
      </c>
      <c r="AW6" s="119" t="n">
        <f aca="false">'BASE SPANC'!AW6</f>
        <v>0</v>
      </c>
      <c r="AX6" s="119" t="n">
        <f aca="false">'BASE SPANC'!AX6</f>
        <v>0</v>
      </c>
      <c r="AY6" s="119" t="n">
        <f aca="false">'BASE SPANC'!AY6</f>
        <v>0</v>
      </c>
      <c r="AZ6" s="119" t="n">
        <f aca="false">'BASE SPANC'!AZ6</f>
        <v>0</v>
      </c>
      <c r="BA6" s="124" t="n">
        <f aca="false">Z6-AZ6</f>
        <v>20</v>
      </c>
      <c r="BB6" s="125" t="str">
        <f aca="false">IF(AZ6=0,"-",IF(COUNTBLANK(AZ6)=1,"-",ROUND(AW6/AZ6,2)))</f>
        <v>-</v>
      </c>
      <c r="BC6" s="119" t="str">
        <f aca="false">IF(COUNTBLANK('BASE SPANC'!BC6)=1," ",'BASE SPANC'!BC6)</f>
        <v> </v>
      </c>
      <c r="BD6" s="119" t="str">
        <f aca="false">IF(COUNTBLANK('BASE SPANC'!BD6)=1," ",'BASE SPANC'!BD6)</f>
        <v> </v>
      </c>
      <c r="BE6" s="119" t="str">
        <f aca="false">IF(COUNTBLANK('BASE SPANC'!BE6)=1," ",'BASE SPANC'!BE6)</f>
        <v> </v>
      </c>
      <c r="BF6" s="119" t="str">
        <f aca="false">IF(COUNTBLANK('BASE SPANC'!BF6)=1," ",'BASE SPANC'!BF6)</f>
        <v> </v>
      </c>
      <c r="BG6" s="119" t="str">
        <f aca="false">IF(COUNTBLANK('BASE SPANC'!BG6)=1," ",'BASE SPANC'!BG6)</f>
        <v> </v>
      </c>
      <c r="BH6" s="119" t="str">
        <f aca="false">IF(COUNTBLANK('BASE SPANC'!BH6)=1," ",'BASE SPANC'!BH6)</f>
        <v> </v>
      </c>
      <c r="BI6" s="119" t="str">
        <f aca="false">IF(COUNTBLANK('BASE SPANC'!BI6)=1," ",'BASE SPANC'!BI6)</f>
        <v> </v>
      </c>
      <c r="BJ6" s="119" t="str">
        <f aca="false">IF(COUNTBLANK('BASE SPANC'!BJ6)=1," ",'BASE SPANC'!BJ6)</f>
        <v> </v>
      </c>
      <c r="BK6" s="119" t="str">
        <f aca="false">IF(COUNTBLANK('BASE SPANC'!BK6)=1," ",'BASE SPANC'!BK6)</f>
        <v> </v>
      </c>
      <c r="BL6" s="119" t="str">
        <f aca="false">IF(COUNTBLANK('BASE SPANC'!BL6)=1," ",'BASE SPANC'!BL6)</f>
        <v> </v>
      </c>
      <c r="BM6" s="119" t="str">
        <f aca="false">IF(COUNTBLANK('BASE SPANC'!BM6)=1," ",'BASE SPANC'!BM6)</f>
        <v> </v>
      </c>
      <c r="BN6" s="119" t="str">
        <f aca="false">IF(COUNTBLANK('BASE SPANC'!BN6)=1," ",'BASE SPANC'!BN6)</f>
        <v> </v>
      </c>
      <c r="BO6" s="119" t="str">
        <f aca="false">IF(COUNTBLANK('BASE SPANC'!BO6)=1," ",'BASE SPANC'!BO6)</f>
        <v> </v>
      </c>
      <c r="BP6" s="119" t="str">
        <f aca="false">IF(COUNTBLANK('BASE SPANC'!BP6)=1," ",'BASE SPANC'!BP6)</f>
        <v> </v>
      </c>
      <c r="BQ6" s="119" t="str">
        <f aca="false">IF(COUNTBLANK('BASE SPANC'!BQ6)=1," ",'BASE SPANC'!BQ6)</f>
        <v> </v>
      </c>
      <c r="BR6" s="119" t="str">
        <f aca="false">IF(COUNTBLANK('BASE SPANC'!BR6)=1," ",'BASE SPANC'!BR6)</f>
        <v> </v>
      </c>
      <c r="BS6" s="119" t="str">
        <f aca="false">IF(COUNTBLANK('BASE SPANC'!BS6)=1," ",'BASE SPANC'!BS6)</f>
        <v> </v>
      </c>
      <c r="BT6" s="119" t="str">
        <f aca="false">IF(COUNTBLANK('BASE SPANC'!BT6)=1," ",'BASE SPANC'!BT6)</f>
        <v> </v>
      </c>
      <c r="BU6" s="119" t="str">
        <f aca="false">IF(COUNTBLANK('BASE SPANC'!BU6)=1," ",'BASE SPANC'!BU6)</f>
        <v> </v>
      </c>
      <c r="BV6" s="119" t="str">
        <f aca="false">IF(COUNTBLANK('BASE SPANC'!BV6)=1," ",'BASE SPANC'!BV6)</f>
        <v> </v>
      </c>
      <c r="BW6" s="119" t="str">
        <f aca="false">IF(COUNTBLANK('BASE SPANC'!BW6)=1," ",'BASE SPANC'!BW6)</f>
        <v> </v>
      </c>
      <c r="BX6" s="119" t="str">
        <f aca="false">IF(COUNTBLANK('BASE SPANC'!BX6)=1," ",'BASE SPANC'!BX6)</f>
        <v> </v>
      </c>
      <c r="BY6" s="119" t="str">
        <f aca="false">IF(COUNTBLANK('BASE SPANC'!BY6)=1," ",'BASE SPANC'!BY6)</f>
        <v> </v>
      </c>
      <c r="BZ6" s="119" t="str">
        <f aca="false">IF(COUNTBLANK('BASE SPANC'!BZ6)=1," ",'BASE SPANC'!BZ6)</f>
        <v> </v>
      </c>
      <c r="CA6" s="119" t="n">
        <f aca="false">IF(COUNTBLANK('BASE SPANC'!CA6)=1," ",'BASE SPANC'!CA6)</f>
        <v>0</v>
      </c>
      <c r="CB6" s="119" t="n">
        <f aca="false">IF(COUNTBLANK('BASE SPANC'!CB6)=1," ",'BASE SPANC'!CB6)</f>
        <v>0</v>
      </c>
      <c r="CC6" s="119" t="n">
        <f aca="false">IF(COUNTBLANK('BASE SPANC'!CC6)=1," ",'BASE SPANC'!CC6)</f>
        <v>0</v>
      </c>
      <c r="CD6" s="119" t="str">
        <f aca="false">IF(COUNTBLANK('BASE SPANC'!CD6)=1," ",'BASE SPANC'!CD6)</f>
        <v> </v>
      </c>
      <c r="CE6" s="119" t="str">
        <f aca="false">IF(COUNTBLANK('BASE SPANC'!CE6)=1," ",'BASE SPANC'!CE6)</f>
        <v> </v>
      </c>
      <c r="CF6" s="119" t="str">
        <f aca="false">IF(COUNTBLANK('BASE SPANC'!CF6)=1," ",'BASE SPANC'!CF6)</f>
        <v> </v>
      </c>
      <c r="CG6" s="119" t="str">
        <f aca="false">IF(COUNTBLANK('BASE SPANC'!CG6)=1," ",'BASE SPANC'!CG6)</f>
        <v> </v>
      </c>
      <c r="CH6" s="119" t="str">
        <f aca="false">IF(COUNTBLANK('BASE SPANC'!CH6)=1," ",'BASE SPANC'!CH6)</f>
        <v> </v>
      </c>
      <c r="CI6" s="119" t="str">
        <f aca="false">IF(COUNTBLANK('BASE SPANC'!CI6)=1," ",'BASE SPANC'!CI6)</f>
        <v> </v>
      </c>
      <c r="CJ6" s="122" t="str">
        <f aca="false">IF(COUNTBLANK('BASE SPANC'!CJ6)=1," ",'BASE SPANC'!CJ6)</f>
        <v> </v>
      </c>
      <c r="CK6" s="119" t="str">
        <f aca="false">IF(COUNTBLANK('BASE SPANC'!CK6)=1," ",'BASE SPANC'!CK6)</f>
        <v> </v>
      </c>
      <c r="CL6" s="119" t="str">
        <f aca="false">IF(COUNTBLANK('BASE SPANC'!CL6)=1," ",'BASE SPANC'!CL6)</f>
        <v> </v>
      </c>
      <c r="CM6" s="119" t="str">
        <f aca="false">IF(COUNTBLANK('BASE SPANC'!CM6)=1," ",'BASE SPANC'!CM6)</f>
        <v> </v>
      </c>
      <c r="CN6" s="119" t="str">
        <f aca="false">IF(COUNTBLANK('BASE SPANC'!CN6)=1," ",'BASE SPANC'!CN6)</f>
        <v> </v>
      </c>
      <c r="CO6" s="126" t="n">
        <f aca="false">'BASE SPANC'!CO6</f>
        <v>0</v>
      </c>
      <c r="CP6" s="119" t="str">
        <f aca="false">IF(COUNTBLANK('BASE SPANC'!CP6)=1," ",'BASE SPANC'!CP6)</f>
        <v> </v>
      </c>
      <c r="CQ6" s="119" t="str">
        <f aca="false">IF(COUNTBLANK('BASE SPANC'!CQ6)=1," ",'BASE SPANC'!CQ6)</f>
        <v> </v>
      </c>
      <c r="CR6" s="126" t="n">
        <f aca="false">'BASE SPANC'!CR6</f>
        <v>0</v>
      </c>
      <c r="CS6" s="119" t="str">
        <f aca="false">IF(COUNTBLANK('BASE SPANC'!CS6)=1," ",'BASE SPANC'!CS6)</f>
        <v> </v>
      </c>
      <c r="CT6" s="127" t="str">
        <f aca="false">IF(CO6+CR6&lt;&gt;0,CO6+CR6,"-")</f>
        <v>-</v>
      </c>
      <c r="CU6" s="128" t="str">
        <f aca="false">IF(COUNTBLANK('BASE SPANC'!CU6)=1," ",'BASE SPANC'!CU6)</f>
        <v> </v>
      </c>
      <c r="CV6" s="126" t="n">
        <f aca="false">'BASE SPANC'!CV6</f>
        <v>0</v>
      </c>
      <c r="CW6" s="126" t="str">
        <f aca="false">IF(COUNTBLANK('BASE SPANC'!CW6)=1," ",'BASE SPANC'!CW6)</f>
        <v> </v>
      </c>
      <c r="CX6" s="126" t="str">
        <f aca="false">IF(COUNTBLANK('BASE SPANC'!CX6)=1," ",'BASE SPANC'!CX6)</f>
        <v> </v>
      </c>
      <c r="CY6" s="123" t="str">
        <f aca="false">IF(CV6=0,"-",IF(CU6="forfait annuel",CV6,(IF(CU6="forfaitaire",CV6/4,CV6*120))))</f>
        <v>-</v>
      </c>
      <c r="CZ6" s="119" t="str">
        <f aca="false">IF(COUNTBLANK('BASE SPANC'!CZ6)=1," ",'BASE SPANC'!CZ6)</f>
        <v> </v>
      </c>
      <c r="DA6" s="119" t="n">
        <f aca="false">'BASE SPANC'!DA6</f>
        <v>0</v>
      </c>
      <c r="DB6" s="119" t="str">
        <f aca="false">IF(COUNTBLANK('BASE SPANC'!DB6)=1," ",'BASE SPANC'!DB6)</f>
        <v> </v>
      </c>
      <c r="DC6" s="119" t="str">
        <f aca="false">IF(COUNTBLANK('BASE SPANC'!DC6)=1," ",'BASE SPANC'!DC6)</f>
        <v> </v>
      </c>
      <c r="DD6" s="119" t="str">
        <f aca="false">IF(COUNTBLANK('BASE SPANC'!DD6)=1," ",'BASE SPANC'!DD6)</f>
        <v> </v>
      </c>
      <c r="DE6" s="119" t="n">
        <f aca="false">'BASE SPANC'!DE6</f>
        <v>0</v>
      </c>
      <c r="DF6" s="119" t="str">
        <f aca="false">IF(COUNTBLANK('BASE SPANC'!DF6)=1," ",'BASE SPANC'!DF6)</f>
        <v> </v>
      </c>
      <c r="DG6" s="119" t="str">
        <f aca="false">IF(COUNTBLANK('BASE SPANC'!DG6)=1," ",'BASE SPANC'!DG6)</f>
        <v> </v>
      </c>
      <c r="DH6" s="119" t="str">
        <f aca="false">IF(COUNTBLANK('BASE SPANC'!DH6)=1," ",'BASE SPANC'!DH6)</f>
        <v> </v>
      </c>
      <c r="DI6" s="119" t="n">
        <f aca="false">'BASE SPANC'!DI6</f>
        <v>0</v>
      </c>
      <c r="DJ6" s="119" t="str">
        <f aca="false">IF(COUNTBLANK('BASE SPANC'!DJ6)=1," ",'BASE SPANC'!DJ6)</f>
        <v> </v>
      </c>
      <c r="DK6" s="119" t="str">
        <f aca="false">IF(COUNTBLANK('BASE SPANC'!DK6)=1," ",'BASE SPANC'!DK6)</f>
        <v> </v>
      </c>
      <c r="DL6" s="119" t="str">
        <f aca="false">IF(COUNTBLANK('BASE SPANC'!DL6)=1," ",'BASE SPANC'!DL6)</f>
        <v> </v>
      </c>
      <c r="DM6" s="129" t="n">
        <f aca="false">(105-COUNTBLANK('BASE SPANC'!A6:Z6)-COUNTBLANK('BASE SPANC'!AC6:AO6)-COUNTBLANK('BASE SPANC'!AQ6)-COUNTBLANK('BASE SPANC'!AS6:AU6)-COUNTBLANK('BASE SPANC'!AW6:AZ6)-COUNTBLANK('BASE SPANC'!BC6:BK6)-COUNTBLANK('BASE SPANC'!BM6:BW6)-COUNTBLANK('BASE SPANC'!BY6:CS6)-COUNTBLANK('BASE SPANC'!CU6:CX6)-COUNTBLANK('BASE SPANC'!CZ6:DK6))/105</f>
        <v>0.247619047619048</v>
      </c>
      <c r="DN6" s="130" t="str">
        <f aca="false">'BASE SPANC'!DN6</f>
        <v>EZ0NSKS0</v>
      </c>
      <c r="DO6" s="131" t="n">
        <f aca="false">SUM(BC6:BK6)</f>
        <v>0</v>
      </c>
      <c r="DP6" s="132" t="str">
        <f aca="false">IF(COUNTBLANK('BASE SPANC'!DP6)=1," ",'BASE SPANC'!DP6)</f>
        <v> </v>
      </c>
      <c r="DQ6" s="132" t="str">
        <f aca="false">IF(COUNTBLANK('BASE SPANC'!DQ6)=1," ",'BASE SPANC'!DQ6)</f>
        <v> </v>
      </c>
      <c r="DR6" s="132" t="str">
        <f aca="false">IF(COUNTBLANK('BASE SPANC'!DR6)=1," ",'BASE SPANC'!DR6)</f>
        <v> </v>
      </c>
      <c r="DS6" s="132" t="str">
        <f aca="false">IF(COUNTBLANK('BASE SPANC'!DS6)=1," ",'BASE SPANC'!DS6)</f>
        <v> </v>
      </c>
      <c r="DT6" s="132" t="str">
        <f aca="false">IF(COUNTBLANK('BASE SPANC'!DT6)=1," ",'BASE SPANC'!DT6)</f>
        <v> </v>
      </c>
      <c r="DU6" s="133" t="n">
        <f aca="false">ROUND(Y6*Z6,0)</f>
        <v>0</v>
      </c>
      <c r="DV6" s="132" t="str">
        <f aca="false">IF(COUNTBLANK('BASE SPANC'!DV6)=1,"-",'BASE SPANC'!DV6)</f>
        <v>-</v>
      </c>
      <c r="DW6" s="132" t="str">
        <f aca="false">IF(COUNTBLANK('BASE SPANC'!DW6)=1,"-",'BASE SPANC'!DW6)</f>
        <v>-</v>
      </c>
      <c r="DX6" s="132" t="str">
        <f aca="false">IF(COUNTBLANK('BASE SPANC'!DX6)=1,"-",'BASE SPANC'!DX6)</f>
        <v>-</v>
      </c>
      <c r="DY6" s="132" t="str">
        <f aca="false">IF(COUNTBLANK('BASE SPANC'!DY6)=1,"-",'BASE SPANC'!DY6)</f>
        <v>-</v>
      </c>
      <c r="DZ6" s="132" t="str">
        <f aca="false">IF(COUNTBLANK('BASE SPANC'!DZ6)=1,"-",'BASE SPANC'!DZ6)</f>
        <v>-</v>
      </c>
      <c r="EA6" s="132" t="str">
        <f aca="false">IF(COUNTBLANK('BASE SPANC'!EA6)=1,"-",'BASE SPANC'!EA6)</f>
        <v>-</v>
      </c>
      <c r="EB6" s="132" t="str">
        <f aca="false">IF(COUNTBLANK('BASE SPANC'!EB6)=1,"-",'BASE SPANC'!EB6)</f>
        <v>-</v>
      </c>
      <c r="EC6" s="132" t="str">
        <f aca="false">IF(COUNTBLANK('BASE SPANC'!EC6)=1,"-",'BASE SPANC'!EC6)</f>
        <v>-</v>
      </c>
      <c r="ED6" s="132" t="str">
        <f aca="false">IF(COUNTBLANK('BASE SPANC'!ED6)=1,"-",'BASE SPANC'!ED6)</f>
        <v>-</v>
      </c>
      <c r="EE6" s="134" t="str">
        <f aca="false">IF(ED6="-",IF(DZ6="-","-",IF(DZ6=0,"-",DZ6)),ED6)</f>
        <v>-</v>
      </c>
      <c r="EF6" s="126" t="n">
        <f aca="false">'BASE SPANC'!CO6</f>
        <v>0</v>
      </c>
      <c r="EG6" s="126" t="n">
        <f aca="false">EF6</f>
        <v>0</v>
      </c>
      <c r="EH6" s="126" t="n">
        <f aca="false">'BASE SPANC'!CR6</f>
        <v>0</v>
      </c>
      <c r="EI6" s="126" t="n">
        <f aca="false">EH6</f>
        <v>0</v>
      </c>
      <c r="EJ6" s="127" t="str">
        <f aca="false">IF(EG6+EI6&lt;&gt;0,EG6+EI6,"-")</f>
        <v>-</v>
      </c>
      <c r="EK6" s="126" t="n">
        <f aca="false">CV6</f>
        <v>0</v>
      </c>
      <c r="EL6" s="135" t="n">
        <f aca="false">EK6</f>
        <v>0</v>
      </c>
      <c r="EM6" s="136" t="str">
        <f aca="false">IF(EL6=0,"-",IF(CU6="forfait annuel",EL6,(IF(CU6="forfaitaire",EL6/4,EL6*120))))</f>
        <v>-</v>
      </c>
      <c r="EN6" s="119" t="n">
        <f aca="false">DA6</f>
        <v>0</v>
      </c>
      <c r="EO6" s="137" t="str">
        <f aca="false">IF(EN6=0,"-",EN6)</f>
        <v>-</v>
      </c>
      <c r="EP6" s="119" t="n">
        <f aca="false">DE6</f>
        <v>0</v>
      </c>
      <c r="EQ6" s="137" t="str">
        <f aca="false">IF(EP6=0,"-",EP6)</f>
        <v>-</v>
      </c>
      <c r="ER6" s="119" t="n">
        <f aca="false">DI6</f>
        <v>0</v>
      </c>
      <c r="ES6" s="137" t="str">
        <f aca="false">IF(ER6=0,"-",ER6)</f>
        <v>-</v>
      </c>
    </row>
    <row r="7" customFormat="false" ht="12.75" hidden="false" customHeight="false" outlineLevel="0" collapsed="false">
      <c r="A7" s="116" t="n">
        <f aca="false">IF(COUNTBLANK('BASE SPANC'!A7)=1,"-",'BASE SPANC'!A7)</f>
        <v>38853</v>
      </c>
      <c r="B7" s="116" t="n">
        <f aca="false">IF(COUNTBLANK('BASE SPANC'!B7)=1,"-",'BASE SPANC'!B7)</f>
        <v>40178</v>
      </c>
      <c r="C7" s="117" t="str">
        <f aca="false">IF(COUNTBLANK('BASE SPANC'!C7)=1,"-",'BASE SPANC'!C7)</f>
        <v>oui</v>
      </c>
      <c r="D7" s="118" t="n">
        <f aca="false">'BASE SPANC'!D7</f>
        <v>42</v>
      </c>
      <c r="E7" s="119" t="str">
        <f aca="false">'BASE SPANC'!E7</f>
        <v>Communauté de communes des Collines du matin (SAUR)</v>
      </c>
      <c r="F7" s="120" t="str">
        <f aca="false">IF(COUNTBLANK('BASE SPANC'!F7)=1,"-",'BASE SPANC'!F7)</f>
        <v>-</v>
      </c>
      <c r="G7" s="120" t="n">
        <f aca="false">IF(COUNTBLANK('BASE SPANC'!G7)=1,"-",'BASE SPANC'!G7)</f>
        <v>244200598</v>
      </c>
      <c r="H7" s="121" t="str">
        <f aca="false">IF(COUNTBLANK('BASE SPANC'!H7)=1,"x",'BASE SPANC'!H7)</f>
        <v>Monsieur</v>
      </c>
      <c r="I7" s="121" t="str">
        <f aca="false">IF(COUNTBLANK('BASE SPANC'!I7)=1,"x",'BASE SPANC'!I7)</f>
        <v>MERLE Jean-Michel</v>
      </c>
      <c r="J7" s="121" t="str">
        <f aca="false">IF(COUNTBLANK('BASE SPANC'!J7)=1,"x",'BASE SPANC'!J7)</f>
        <v>Président</v>
      </c>
      <c r="K7" s="121" t="str">
        <f aca="false">IF(COUNTBLANK('BASE SPANC'!K7)=1,"-",'BASE SPANC'!K7)</f>
        <v>-</v>
      </c>
      <c r="L7" s="121" t="str">
        <f aca="false">IF(COUNTBLANK('BASE SPANC'!L7)=1,"-",'BASE SPANC'!L7)</f>
        <v>-</v>
      </c>
      <c r="M7" s="121" t="str">
        <f aca="false">IF(COUNTBLANK('BASE SPANC'!M7)=1,"-",'BASE SPANC'!M7)</f>
        <v>Grandes Terres</v>
      </c>
      <c r="N7" s="121" t="n">
        <f aca="false">IF(COUNTBLANK('BASE SPANC'!N7)=1,"-",'BASE SPANC'!N7)</f>
        <v>42260</v>
      </c>
      <c r="O7" s="121" t="str">
        <f aca="false">IF(COUNTBLANK('BASE SPANC'!O7)=1,"-",'BASE SPANC'!O7)</f>
        <v>ST Germain Laval</v>
      </c>
      <c r="P7" s="121" t="str">
        <f aca="false">IF(COUNTBLANK('BASE SPANC'!P7)=1,"-",'BASE SPANC'!P7)</f>
        <v>04 77 65 40 33</v>
      </c>
      <c r="Q7" s="121" t="str">
        <f aca="false">IF(COUNTBLANK('BASE SPANC'!Q7)=1,"@",'BASE SPANC'!Q7)</f>
        <v>acaty@saur.fr</v>
      </c>
      <c r="R7" s="121" t="str">
        <f aca="false">IF(COUNTBLANK('BASE SPANC'!R7)=1,"-",'BASE SPANC'!R7)</f>
        <v>Loire Bretagne</v>
      </c>
      <c r="S7" s="122" t="str">
        <f aca="false">IF(COUNTBLANK('BASE SPANC'!S7)=1,"-",'BASE SPANC'!S7)</f>
        <v>-</v>
      </c>
      <c r="T7" s="122" t="str">
        <f aca="false">IF(COUNTBLANK('BASE SPANC'!T7)=1,"-",'BASE SPANC'!T7)</f>
        <v>oui</v>
      </c>
      <c r="U7" s="122" t="str">
        <f aca="false">IF(COUNTBLANK('BASE SPANC'!U7)=1,"-",'BASE SPANC'!U7)</f>
        <v>-</v>
      </c>
      <c r="V7" s="122" t="str">
        <f aca="false">IF(COUNTBLANK('BASE SPANC'!V7)=1,"-",'BASE SPANC'!V7)</f>
        <v> intercommunale - Communauté de communes</v>
      </c>
      <c r="W7" s="119" t="n">
        <f aca="false">'BASE SPANC'!W7</f>
        <v>8</v>
      </c>
      <c r="X7" s="119" t="n">
        <f aca="false">'BASE SPANC'!X7</f>
        <v>6500</v>
      </c>
      <c r="Y7" s="119" t="n">
        <f aca="false">'BASE SPANC'!Y7</f>
        <v>4</v>
      </c>
      <c r="Z7" s="119" t="n">
        <f aca="false">'BASE SPANC'!Z7</f>
        <v>1328</v>
      </c>
      <c r="AA7" s="123" t="n">
        <f aca="false">ROUND(Y7*Z7,0)</f>
        <v>5312</v>
      </c>
      <c r="AB7" s="119" t="str">
        <f aca="false">IF(COUNTBLANK('BASE SPANC'!AB7)=1,"-",'BASE SPANC'!AB7)</f>
        <v>-</v>
      </c>
      <c r="AC7" s="119" t="str">
        <f aca="false">IF(COUNTBLANK('BASE SPANC'!AC7)=1,"-",'BASE SPANC'!AC7)</f>
        <v> avec marché de service (prestations assurées par un bureau extérieur suite à une mise en concurrence)</v>
      </c>
      <c r="AD7" s="119" t="str">
        <f aca="false">IF(COUNTBLANK('BASE SPANC'!AD7)=1,"-",'BASE SPANC'!AD7)</f>
        <v>-</v>
      </c>
      <c r="AE7" s="119" t="str">
        <f aca="false">IF(COUNTBLANK('BASE SPANC'!AE7)=1,"-",'BASE SPANC'!AE7)</f>
        <v>SAUR</v>
      </c>
      <c r="AF7" s="122" t="n">
        <f aca="false">IF(COUNTBLANK('BASE SPANC'!AF7)=1,"-",'BASE SPANC'!AF7)</f>
        <v>40908</v>
      </c>
      <c r="AG7" s="119" t="str">
        <f aca="false">IF(COUNTBLANK('BASE SPANC'!AG7)=1,"-",'BASE SPANC'!AG7)</f>
        <v>cartajour</v>
      </c>
      <c r="AH7" s="119" t="str">
        <f aca="false">IF(COUNTBLANK('BASE SPANC'!AH7)=1,"-",'BASE SPANC'!AH7)</f>
        <v>diagnostic de bon fonctionnement et d’entretien</v>
      </c>
      <c r="AI7" s="119" t="str">
        <f aca="false">IF(COUNTBLANK('BASE SPANC'!AI7)=1,"-",'BASE SPANC'!AI7)</f>
        <v>-</v>
      </c>
      <c r="AJ7" s="119" t="str">
        <f aca="false">IF(COUNTBLANK('BASE SPANC'!AJ7)=1,"-",'BASE SPANC'!AJ7)</f>
        <v>-</v>
      </c>
      <c r="AK7" s="119" t="str">
        <f aca="false">IF(COUNTBLANK('BASE SPANC'!AK7)=1,"-",'BASE SPANC'!AK7)</f>
        <v>-</v>
      </c>
      <c r="AL7" s="119" t="str">
        <f aca="false">IF(COUNTBLANK('BASE SPANC'!AL7)=1,"-",'BASE SPANC'!AL7)</f>
        <v>non</v>
      </c>
      <c r="AM7" s="119" t="str">
        <f aca="false">IF(COUNTBLANK('BASE SPANC'!AM7)=1,"-",'BASE SPANC'!AM7)</f>
        <v>non</v>
      </c>
      <c r="AN7" s="119" t="str">
        <f aca="false">IF(COUNTBLANK('BASE SPANC'!AN7)=1,"-",'BASE SPANC'!AN7)</f>
        <v>non</v>
      </c>
      <c r="AO7" s="119" t="str">
        <f aca="false">IF(COUNTBLANK('BASE SPANC'!AO7)=1,"-",'BASE SPANC'!AO7)</f>
        <v>oui</v>
      </c>
      <c r="AP7" s="119" t="str">
        <f aca="false">IF(COUNTBLANK('BASE SPANC'!AP7)=1,"-",'BASE SPANC'!AP7)</f>
        <v>-</v>
      </c>
      <c r="AQ7" s="119" t="str">
        <f aca="false">IF(COUNTBLANK('BASE SPANC'!AQ7)=1,"-",'BASE SPANC'!AQ7)</f>
        <v>non</v>
      </c>
      <c r="AR7" s="119" t="str">
        <f aca="false">IF(COUNTBLANK('BASE SPANC'!AR7)=1,"-",'BASE SPANC'!AR7)</f>
        <v>-</v>
      </c>
      <c r="AS7" s="119" t="str">
        <f aca="false">IF(COUNTBLANK('BASE SPANC'!AS7)=1,"-",'BASE SPANC'!AS7)</f>
        <v>premières visites de contrôle déjà réalisées</v>
      </c>
      <c r="AT7" s="119" t="n">
        <f aca="false">IF(COUNTBLANK('BASE SPANC'!AT7)=1,"-",'BASE SPANC'!AT7)</f>
        <v>0</v>
      </c>
      <c r="AU7" s="119" t="n">
        <f aca="false">IF(COUNTBLANK('BASE SPANC'!AU7)=1,"-",'BASE SPANC'!AU7)</f>
        <v>40</v>
      </c>
      <c r="AV7" s="119" t="str">
        <f aca="false">IF(COUNTBLANK('BASE SPANC'!AV7)=1,"-",'BASE SPANC'!AV7)</f>
        <v>-</v>
      </c>
      <c r="AW7" s="119" t="n">
        <f aca="false">'BASE SPANC'!AW7</f>
        <v>163</v>
      </c>
      <c r="AX7" s="119" t="n">
        <f aca="false">'BASE SPANC'!AX7</f>
        <v>491</v>
      </c>
      <c r="AY7" s="119" t="n">
        <f aca="false">'BASE SPANC'!AY7</f>
        <v>558</v>
      </c>
      <c r="AZ7" s="119" t="n">
        <f aca="false">'BASE SPANC'!AZ7</f>
        <v>1212</v>
      </c>
      <c r="BA7" s="124" t="n">
        <f aca="false">Z7-AZ7</f>
        <v>116</v>
      </c>
      <c r="BB7" s="125" t="n">
        <f aca="false">IF(AZ7=0,"-",IF(COUNTBLANK(AZ7)=1,"-",ROUND(AW7/AZ7,2)))</f>
        <v>0.13</v>
      </c>
      <c r="BC7" s="119" t="n">
        <f aca="false">IF(COUNTBLANK('BASE SPANC'!BC7)=1," ",'BASE SPANC'!BC7)</f>
        <v>644</v>
      </c>
      <c r="BD7" s="119" t="n">
        <f aca="false">IF(COUNTBLANK('BASE SPANC'!BD7)=1," ",'BASE SPANC'!BD7)</f>
        <v>1</v>
      </c>
      <c r="BE7" s="119" t="n">
        <f aca="false">IF(COUNTBLANK('BASE SPANC'!BE7)=1," ",'BASE SPANC'!BE7)</f>
        <v>26</v>
      </c>
      <c r="BF7" s="119" t="n">
        <f aca="false">IF(COUNTBLANK('BASE SPANC'!BF7)=1," ",'BASE SPANC'!BF7)</f>
        <v>30</v>
      </c>
      <c r="BG7" s="119" t="n">
        <f aca="false">IF(COUNTBLANK('BASE SPANC'!BG7)=1," ",'BASE SPANC'!BG7)</f>
        <v>0</v>
      </c>
      <c r="BH7" s="119" t="n">
        <f aca="false">IF(COUNTBLANK('BASE SPANC'!BH7)=1," ",'BASE SPANC'!BH7)</f>
        <v>1</v>
      </c>
      <c r="BI7" s="119" t="n">
        <f aca="false">IF(COUNTBLANK('BASE SPANC'!BI7)=1," ",'BASE SPANC'!BI7)</f>
        <v>3</v>
      </c>
      <c r="BJ7" s="119" t="n">
        <f aca="false">IF(COUNTBLANK('BASE SPANC'!BJ7)=1," ",'BASE SPANC'!BJ7)</f>
        <v>6</v>
      </c>
      <c r="BK7" s="119" t="n">
        <f aca="false">IF(COUNTBLANK('BASE SPANC'!BK7)=1," ",'BASE SPANC'!BK7)</f>
        <v>514</v>
      </c>
      <c r="BL7" s="119" t="str">
        <f aca="false">IF(COUNTBLANK('BASE SPANC'!BL7)=1," ",'BASE SPANC'!BL7)</f>
        <v>septodiffuseurs, filtre à cheminement lent</v>
      </c>
      <c r="BM7" s="119" t="str">
        <f aca="false">IF(COUNTBLANK('BASE SPANC'!BM7)=1," ",'BASE SPANC'!BM7)</f>
        <v>réhabilitation spontanée</v>
      </c>
      <c r="BN7" s="119" t="n">
        <f aca="false">IF(COUNTBLANK('BASE SPANC'!BN7)=1," ",'BASE SPANC'!BN7)</f>
        <v>30</v>
      </c>
      <c r="BO7" s="119" t="str">
        <f aca="false">IF(COUNTBLANK('BASE SPANC'!BO7)=1," ",'BASE SPANC'!BO7)</f>
        <v> </v>
      </c>
      <c r="BP7" s="119" t="str">
        <f aca="false">IF(COUNTBLANK('BASE SPANC'!BP7)=1," ",'BASE SPANC'!BP7)</f>
        <v> </v>
      </c>
      <c r="BQ7" s="119" t="str">
        <f aca="false">IF(COUNTBLANK('BASE SPANC'!BQ7)=1," ",'BASE SPANC'!BQ7)</f>
        <v> </v>
      </c>
      <c r="BR7" s="119" t="str">
        <f aca="false">IF(COUNTBLANK('BASE SPANC'!BR7)=1," ",'BASE SPANC'!BR7)</f>
        <v> </v>
      </c>
      <c r="BS7" s="119" t="str">
        <f aca="false">IF(COUNTBLANK('BASE SPANC'!BS7)=1," ",'BASE SPANC'!BS7)</f>
        <v> </v>
      </c>
      <c r="BT7" s="119" t="str">
        <f aca="false">IF(COUNTBLANK('BASE SPANC'!BT7)=1," ",'BASE SPANC'!BT7)</f>
        <v> </v>
      </c>
      <c r="BU7" s="119" t="str">
        <f aca="false">IF(COUNTBLANK('BASE SPANC'!BU7)=1," ",'BASE SPANC'!BU7)</f>
        <v> </v>
      </c>
      <c r="BV7" s="119" t="str">
        <f aca="false">IF(COUNTBLANK('BASE SPANC'!BV7)=1," ",'BASE SPANC'!BV7)</f>
        <v> </v>
      </c>
      <c r="BW7" s="119" t="str">
        <f aca="false">IF(COUNTBLANK('BASE SPANC'!BW7)=1," ",'BASE SPANC'!BW7)</f>
        <v> </v>
      </c>
      <c r="BX7" s="119" t="str">
        <f aca="false">IF(COUNTBLANK('BASE SPANC'!BX7)=1," ",'BASE SPANC'!BX7)</f>
        <v> </v>
      </c>
      <c r="BY7" s="119" t="str">
        <f aca="false">IF(COUNTBLANK('BASE SPANC'!BY7)=1," ",'BASE SPANC'!BY7)</f>
        <v> </v>
      </c>
      <c r="BZ7" s="119" t="str">
        <f aca="false">IF(COUNTBLANK('BASE SPANC'!BZ7)=1," ",'BASE SPANC'!BZ7)</f>
        <v>oui</v>
      </c>
      <c r="CA7" s="119" t="str">
        <f aca="false">IF(COUNTBLANK('BASE SPANC'!CA7)=1," ",'BASE SPANC'!CA7)</f>
        <v> </v>
      </c>
      <c r="CB7" s="119" t="str">
        <f aca="false">IF(COUNTBLANK('BASE SPANC'!CB7)=1," ",'BASE SPANC'!CB7)</f>
        <v> </v>
      </c>
      <c r="CC7" s="119" t="str">
        <f aca="false">IF(COUNTBLANK('BASE SPANC'!CC7)=1," ",'BASE SPANC'!CC7)</f>
        <v> </v>
      </c>
      <c r="CD7" s="119" t="str">
        <f aca="false">IF(COUNTBLANK('BASE SPANC'!CD7)=1," ",'BASE SPANC'!CD7)</f>
        <v> </v>
      </c>
      <c r="CE7" s="119" t="str">
        <f aca="false">IF(COUNTBLANK('BASE SPANC'!CE7)=1," ",'BASE SPANC'!CE7)</f>
        <v> </v>
      </c>
      <c r="CF7" s="119" t="str">
        <f aca="false">IF(COUNTBLANK('BASE SPANC'!CF7)=1," ",'BASE SPANC'!CF7)</f>
        <v> </v>
      </c>
      <c r="CG7" s="119" t="str">
        <f aca="false">IF(COUNTBLANK('BASE SPANC'!CG7)=1," ",'BASE SPANC'!CG7)</f>
        <v>oui</v>
      </c>
      <c r="CH7" s="119" t="str">
        <f aca="false">IF(COUNTBLANK('BASE SPANC'!CH7)=1," ",'BASE SPANC'!CH7)</f>
        <v> </v>
      </c>
      <c r="CI7" s="119" t="str">
        <f aca="false">IF(COUNTBLANK('BASE SPANC'!CI7)=1," ",'BASE SPANC'!CI7)</f>
        <v>oui</v>
      </c>
      <c r="CJ7" s="122" t="str">
        <f aca="false">IF(COUNTBLANK('BASE SPANC'!CJ7)=1," ",'BASE SPANC'!CJ7)</f>
        <v> </v>
      </c>
      <c r="CK7" s="119" t="str">
        <f aca="false">IF(COUNTBLANK('BASE SPANC'!CK7)=1," ",'BASE SPANC'!CK7)</f>
        <v>oui</v>
      </c>
      <c r="CL7" s="119" t="str">
        <f aca="false">IF(COUNTBLANK('BASE SPANC'!CL7)=1," ",'BASE SPANC'!CL7)</f>
        <v>à la mise en place du service pour tous les usagers sur la base du recensement initial</v>
      </c>
      <c r="CM7" s="119" t="str">
        <f aca="false">IF(COUNTBLANK('BASE SPANC'!CM7)=1," ",'BASE SPANC'!CM7)</f>
        <v>facture assainissement non collectif annuelle</v>
      </c>
      <c r="CN7" s="119" t="str">
        <f aca="false">IF(COUNTBLANK('BASE SPANC'!CN7)=1," ",'BASE SPANC'!CN7)</f>
        <v>forfaitaire</v>
      </c>
      <c r="CO7" s="126" t="str">
        <f aca="false">'BASE SPANC'!CO7</f>
        <v>54.5 € /..</v>
      </c>
      <c r="CP7" s="119" t="str">
        <f aca="false">IF(COUNTBLANK('BASE SPANC'!CP7)=1," ",'BASE SPANC'!CP7)</f>
        <v> </v>
      </c>
      <c r="CQ7" s="119" t="str">
        <f aca="false">IF(COUNTBLANK('BASE SPANC'!CQ7)=1," ",'BASE SPANC'!CQ7)</f>
        <v>forfaitaire</v>
      </c>
      <c r="CR7" s="126" t="str">
        <f aca="false">'BASE SPANC'!CR7</f>
        <v>65.4 € /..</v>
      </c>
      <c r="CS7" s="119" t="str">
        <f aca="false">IF(COUNTBLANK('BASE SPANC'!CS7)=1," ",'BASE SPANC'!CS7)</f>
        <v> </v>
      </c>
      <c r="CT7" s="127" t="e">
        <f aca="false">IF(CO7+CR7&lt;&gt;0,CO7+CR7,"-")</f>
        <v>#VALUE!</v>
      </c>
      <c r="CU7" s="128" t="str">
        <f aca="false">IF(COUNTBLANK('BASE SPANC'!CU7)=1," ",'BASE SPANC'!CU7)</f>
        <v>forfait annuel</v>
      </c>
      <c r="CV7" s="126" t="n">
        <f aca="false">'BASE SPANC'!CV7</f>
        <v>30</v>
      </c>
      <c r="CW7" s="126" t="str">
        <f aca="false">IF(COUNTBLANK('BASE SPANC'!CW7)=1," ",'BASE SPANC'!CW7)</f>
        <v> </v>
      </c>
      <c r="CX7" s="126" t="str">
        <f aca="false">IF(COUNTBLANK('BASE SPANC'!CX7)=1," ",'BASE SPANC'!CX7)</f>
        <v> </v>
      </c>
      <c r="CY7" s="123" t="n">
        <f aca="false">IF(CV7=0,"-",IF(CU7="forfait annuel",CV7,(IF(CU7="forfaitaire",CV7/4,CV7*120))))</f>
        <v>30</v>
      </c>
      <c r="CZ7" s="119" t="str">
        <f aca="false">IF(COUNTBLANK('BASE SPANC'!CZ7)=1," ",'BASE SPANC'!CZ7)</f>
        <v> </v>
      </c>
      <c r="DA7" s="119" t="n">
        <f aca="false">'BASE SPANC'!DA7</f>
        <v>0</v>
      </c>
      <c r="DB7" s="119" t="str">
        <f aca="false">IF(COUNTBLANK('BASE SPANC'!DB7)=1," ",'BASE SPANC'!DB7)</f>
        <v> </v>
      </c>
      <c r="DC7" s="119" t="str">
        <f aca="false">IF(COUNTBLANK('BASE SPANC'!DC7)=1," ",'BASE SPANC'!DC7)</f>
        <v> </v>
      </c>
      <c r="DD7" s="119" t="str">
        <f aca="false">IF(COUNTBLANK('BASE SPANC'!DD7)=1," ",'BASE SPANC'!DD7)</f>
        <v> </v>
      </c>
      <c r="DE7" s="119" t="n">
        <f aca="false">'BASE SPANC'!DE7</f>
        <v>0</v>
      </c>
      <c r="DF7" s="119" t="str">
        <f aca="false">IF(COUNTBLANK('BASE SPANC'!DF7)=1," ",'BASE SPANC'!DF7)</f>
        <v> </v>
      </c>
      <c r="DG7" s="119" t="str">
        <f aca="false">IF(COUNTBLANK('BASE SPANC'!DG7)=1," ",'BASE SPANC'!DG7)</f>
        <v> </v>
      </c>
      <c r="DH7" s="119" t="str">
        <f aca="false">IF(COUNTBLANK('BASE SPANC'!DH7)=1," ",'BASE SPANC'!DH7)</f>
        <v> </v>
      </c>
      <c r="DI7" s="119" t="n">
        <f aca="false">'BASE SPANC'!DI7</f>
        <v>0</v>
      </c>
      <c r="DJ7" s="119" t="str">
        <f aca="false">IF(COUNTBLANK('BASE SPANC'!DJ7)=1," ",'BASE SPANC'!DJ7)</f>
        <v> </v>
      </c>
      <c r="DK7" s="119" t="str">
        <f aca="false">IF(COUNTBLANK('BASE SPANC'!DK7)=1," ",'BASE SPANC'!DK7)</f>
        <v> </v>
      </c>
      <c r="DL7" s="119" t="str">
        <f aca="false">IF(COUNTBLANK('BASE SPANC'!DL7)=1," ",'BASE SPANC'!DL7)</f>
        <v> </v>
      </c>
      <c r="DM7" s="129" t="n">
        <f aca="false">(105-COUNTBLANK('BASE SPANC'!A7:Z7)-COUNTBLANK('BASE SPANC'!AC7:AO7)-COUNTBLANK('BASE SPANC'!AQ7)-COUNTBLANK('BASE SPANC'!AS7:AU7)-COUNTBLANK('BASE SPANC'!AW7:AZ7)-COUNTBLANK('BASE SPANC'!BC7:BK7)-COUNTBLANK('BASE SPANC'!BM7:BW7)-COUNTBLANK('BASE SPANC'!BY7:CS7)-COUNTBLANK('BASE SPANC'!CU7:CX7)-COUNTBLANK('BASE SPANC'!CZ7:DK7))/105</f>
        <v>0.590476190476191</v>
      </c>
      <c r="DN7" s="130" t="str">
        <f aca="false">'BASE SPANC'!DN7</f>
        <v>WL3QQ0P6</v>
      </c>
      <c r="DO7" s="131" t="n">
        <f aca="false">SUM(BC7:BK7)</f>
        <v>1225</v>
      </c>
      <c r="DP7" s="132" t="str">
        <f aca="false">IF(COUNTBLANK('BASE SPANC'!DP7)=1," ",'BASE SPANC'!DP7)</f>
        <v>oui</v>
      </c>
      <c r="DQ7" s="132" t="str">
        <f aca="false">IF(COUNTBLANK('BASE SPANC'!DQ7)=1," ",'BASE SPANC'!DQ7)</f>
        <v>par un prestataire</v>
      </c>
      <c r="DR7" s="132" t="str">
        <f aca="false">IF(COUNTBLANK('BASE SPANC'!DR7)=1," ",'BASE SPANC'!DR7)</f>
        <v>oui</v>
      </c>
      <c r="DS7" s="132" t="str">
        <f aca="false">IF(COUNTBLANK('BASE SPANC'!DS7)=1," ",'BASE SPANC'!DS7)</f>
        <v>4 ans</v>
      </c>
      <c r="DT7" s="132" t="str">
        <f aca="false">IF(COUNTBLANK('BASE SPANC'!DT7)=1," ",'BASE SPANC'!DT7)</f>
        <v>par un prestataire</v>
      </c>
      <c r="DU7" s="133" t="n">
        <f aca="false">ROUND(Y7*Z7,0)</f>
        <v>5312</v>
      </c>
      <c r="DV7" s="132" t="n">
        <f aca="false">IF(COUNTBLANK('BASE SPANC'!DV7)=1,"-",'BASE SPANC'!DV7)</f>
        <v>0</v>
      </c>
      <c r="DW7" s="132" t="n">
        <f aca="false">IF(COUNTBLANK('BASE SPANC'!DW7)=1,"-",'BASE SPANC'!DW7)</f>
        <v>20</v>
      </c>
      <c r="DX7" s="132" t="n">
        <f aca="false">IF(COUNTBLANK('BASE SPANC'!DX7)=1,"-",'BASE SPANC'!DX7)</f>
        <v>30</v>
      </c>
      <c r="DY7" s="132" t="n">
        <f aca="false">IF(COUNTBLANK('BASE SPANC'!DY7)=1,"-",'BASE SPANC'!DY7)</f>
        <v>30</v>
      </c>
      <c r="DZ7" s="132" t="n">
        <f aca="false">IF(COUNTBLANK('BASE SPANC'!DZ7)=1,"-",'BASE SPANC'!DZ7)</f>
        <v>80</v>
      </c>
      <c r="EA7" s="132" t="str">
        <f aca="false">IF(COUNTBLANK('BASE SPANC'!EA7)=1,"-",'BASE SPANC'!EA7)</f>
        <v>-</v>
      </c>
      <c r="EB7" s="132" t="str">
        <f aca="false">IF(COUNTBLANK('BASE SPANC'!EB7)=1,"-",'BASE SPANC'!EB7)</f>
        <v>-</v>
      </c>
      <c r="EC7" s="132" t="str">
        <f aca="false">IF(COUNTBLANK('BASE SPANC'!EC7)=1,"-",'BASE SPANC'!EC7)</f>
        <v>-</v>
      </c>
      <c r="ED7" s="132" t="str">
        <f aca="false">IF(COUNTBLANK('BASE SPANC'!ED7)=1,"-",'BASE SPANC'!ED7)</f>
        <v>-</v>
      </c>
      <c r="EE7" s="134" t="n">
        <f aca="false">IF(ED7="-",IF(DZ7="-","-",IF(DZ7=0,"-",DZ7)),ED7)</f>
        <v>80</v>
      </c>
      <c r="EF7" s="126" t="str">
        <f aca="false">'BASE SPANC'!CO7</f>
        <v>54.5 € /..</v>
      </c>
      <c r="EG7" s="126" t="n">
        <v>54.5</v>
      </c>
      <c r="EH7" s="126" t="str">
        <f aca="false">'BASE SPANC'!CR7</f>
        <v>65.4 € /..</v>
      </c>
      <c r="EI7" s="126" t="n">
        <v>65.4</v>
      </c>
      <c r="EJ7" s="127" t="n">
        <f aca="false">IF(EG7+EI7&lt;&gt;0,EG7+EI7,"-")</f>
        <v>119.9</v>
      </c>
      <c r="EK7" s="126" t="n">
        <f aca="false">CV7</f>
        <v>30</v>
      </c>
      <c r="EL7" s="135" t="n">
        <f aca="false">EK7</f>
        <v>30</v>
      </c>
      <c r="EM7" s="136" t="n">
        <f aca="false">IF(EL7=0,"-",IF(CU7="forfait annuel",EL7,(IF(CU7="forfaitaire",EL7/4,EL7*120))))</f>
        <v>30</v>
      </c>
      <c r="EN7" s="119" t="n">
        <f aca="false">DA7</f>
        <v>0</v>
      </c>
      <c r="EO7" s="137" t="str">
        <f aca="false">IF(EN7=0,"-",EN7)</f>
        <v>-</v>
      </c>
      <c r="EP7" s="119" t="n">
        <f aca="false">DE7</f>
        <v>0</v>
      </c>
      <c r="EQ7" s="137" t="str">
        <f aca="false">IF(EP7=0,"-",EP7)</f>
        <v>-</v>
      </c>
      <c r="ER7" s="119" t="n">
        <f aca="false">DI7</f>
        <v>0</v>
      </c>
      <c r="ES7" s="137" t="str">
        <f aca="false">IF(ER7=0,"-",ER7)</f>
        <v>-</v>
      </c>
    </row>
    <row r="8" customFormat="false" ht="12.75" hidden="false" customHeight="false" outlineLevel="0" collapsed="false">
      <c r="A8" s="116" t="n">
        <f aca="false">IF(COUNTBLANK('BASE SPANC'!A8)=1,"-",'BASE SPANC'!A8)</f>
        <v>38717</v>
      </c>
      <c r="B8" s="116" t="n">
        <f aca="false">IF(COUNTBLANK('BASE SPANC'!B8)=1,"-",'BASE SPANC'!B8)</f>
        <v>40178</v>
      </c>
      <c r="C8" s="117" t="str">
        <f aca="false">IF(COUNTBLANK('BASE SPANC'!C8)=1,"-",'BASE SPANC'!C8)</f>
        <v>Oui</v>
      </c>
      <c r="D8" s="118" t="n">
        <f aca="false">'BASE SPANC'!D8</f>
        <v>42</v>
      </c>
      <c r="E8" s="119" t="str">
        <f aca="false">'BASE SPANC'!E8</f>
        <v>COPLER</v>
      </c>
      <c r="F8" s="120" t="str">
        <f aca="false">IF(COUNTBLANK('BASE SPANC'!F8)=1,"-",'BASE SPANC'!F8)</f>
        <v>-</v>
      </c>
      <c r="G8" s="120" t="n">
        <f aca="false">IF(COUNTBLANK('BASE SPANC'!G8)=1,"-",'BASE SPANC'!G8)</f>
        <v>244200630</v>
      </c>
      <c r="H8" s="121" t="str">
        <f aca="false">IF(COUNTBLANK('BASE SPANC'!H8)=1,"x",'BASE SPANC'!H8)</f>
        <v>Mademoiselle</v>
      </c>
      <c r="I8" s="121" t="str">
        <f aca="false">IF(COUNTBLANK('BASE SPANC'!I8)=1,"x",'BASE SPANC'!I8)</f>
        <v>MALLET</v>
      </c>
      <c r="J8" s="121" t="str">
        <f aca="false">IF(COUNTBLANK('BASE SPANC'!J8)=1,"x",'BASE SPANC'!J8)</f>
        <v>Technicienne Médiatrice</v>
      </c>
      <c r="K8" s="121" t="str">
        <f aca="false">IF(COUNTBLANK('BASE SPANC'!K8)=1,"-",'BASE SPANC'!K8)</f>
        <v>Claude JANIN</v>
      </c>
      <c r="L8" s="121" t="str">
        <f aca="false">IF(COUNTBLANK('BASE SPANC'!L8)=1,"-",'BASE SPANC'!L8)</f>
        <v>Hélène GEINDRE</v>
      </c>
      <c r="M8" s="121" t="str">
        <f aca="false">IF(COUNTBLANK('BASE SPANC'!M8)=1,"-",'BASE SPANC'!M8)</f>
        <v>6 rue de la Tête noire</v>
      </c>
      <c r="N8" s="121" t="n">
        <f aca="false">IF(COUNTBLANK('BASE SPANC'!N8)=1,"-",'BASE SPANC'!N8)</f>
        <v>42470</v>
      </c>
      <c r="O8" s="121" t="str">
        <f aca="false">IF(COUNTBLANK('BASE SPANC'!O8)=1,"-",'BASE SPANC'!O8)</f>
        <v>ST SYMPHORIEN de Lay</v>
      </c>
      <c r="P8" s="121" t="str">
        <f aca="false">IF(COUNTBLANK('BASE SPANC'!P8)=1,"-",'BASE SPANC'!P8)</f>
        <v>04 77 62 77 62</v>
      </c>
      <c r="Q8" s="121" t="str">
        <f aca="false">IF(COUNTBLANK('BASE SPANC'!Q8)=1,"@",'BASE SPANC'!Q8)</f>
        <v>hmallet@copler.fr</v>
      </c>
      <c r="R8" s="121" t="str">
        <f aca="false">IF(COUNTBLANK('BASE SPANC'!R8)=1,"-",'BASE SPANC'!R8)</f>
        <v>Loire Bretagne</v>
      </c>
      <c r="S8" s="122" t="n">
        <f aca="false">IF(COUNTBLANK('BASE SPANC'!S8)=1,"-",'BASE SPANC'!S8)</f>
        <v>38540</v>
      </c>
      <c r="T8" s="122" t="str">
        <f aca="false">IF(COUNTBLANK('BASE SPANC'!T8)=1,"-",'BASE SPANC'!T8)</f>
        <v>oui</v>
      </c>
      <c r="U8" s="122" t="str">
        <f aca="false">IF(COUNTBLANK('BASE SPANC'!U8)=1,"-",'BASE SPANC'!U8)</f>
        <v>-</v>
      </c>
      <c r="V8" s="122" t="str">
        <f aca="false">IF(COUNTBLANK('BASE SPANC'!V8)=1,"-",'BASE SPANC'!V8)</f>
        <v> intercommunale - Communauté de communes</v>
      </c>
      <c r="W8" s="119" t="n">
        <f aca="false">'BASE SPANC'!W8</f>
        <v>16</v>
      </c>
      <c r="X8" s="119" t="n">
        <f aca="false">'BASE SPANC'!X8</f>
        <v>12911</v>
      </c>
      <c r="Y8" s="119" t="n">
        <f aca="false">'BASE SPANC'!Y8</f>
        <v>2.5</v>
      </c>
      <c r="Z8" s="119" t="n">
        <f aca="false">'BASE SPANC'!Z8</f>
        <v>1963</v>
      </c>
      <c r="AA8" s="123" t="n">
        <f aca="false">ROUND(Y8*Z8,0)</f>
        <v>4908</v>
      </c>
      <c r="AB8" s="119" t="str">
        <f aca="false">IF(COUNTBLANK('BASE SPANC'!AB8)=1,"-",'BASE SPANC'!AB8)</f>
        <v>-</v>
      </c>
      <c r="AC8" s="119" t="str">
        <f aca="false">IF(COUNTBLANK('BASE SPANC'!AC8)=1,"-",'BASE SPANC'!AC8)</f>
        <v> Régie (embauche d’un technicien + prestations ponctuelles éventuelles)</v>
      </c>
      <c r="AD8" s="119" t="str">
        <f aca="false">IF(COUNTBLANK('BASE SPANC'!AD8)=1,"-",'BASE SPANC'!AD8)</f>
        <v>-</v>
      </c>
      <c r="AE8" s="119" t="str">
        <f aca="false">IF(COUNTBLANK('BASE SPANC'!AE8)=1,"-",'BASE SPANC'!AE8)</f>
        <v>-</v>
      </c>
      <c r="AF8" s="122" t="str">
        <f aca="false">IF(COUNTBLANK('BASE SPANC'!AF8)=1,"-",'BASE SPANC'!AF8)</f>
        <v>-</v>
      </c>
      <c r="AG8" s="119" t="str">
        <f aca="false">IF(COUNTBLANK('BASE SPANC'!AG8)=1,"-",'BASE SPANC'!AG8)</f>
        <v>saga</v>
      </c>
      <c r="AH8" s="119" t="str">
        <f aca="false">IF(COUNTBLANK('BASE SPANC'!AH8)=1,"-",'BASE SPANC'!AH8)</f>
        <v>conception, execution et diagnostic de bon fonctionnement et entretien</v>
      </c>
      <c r="AI8" s="119" t="n">
        <f aca="false">IF(COUNTBLANK('BASE SPANC'!AI8)=1,"-",'BASE SPANC'!AI8)</f>
        <v>4</v>
      </c>
      <c r="AJ8" s="119" t="str">
        <f aca="false">IF(COUNTBLANK('BASE SPANC'!AJ8)=1,"-",'BASE SPANC'!AJ8)</f>
        <v>en régie</v>
      </c>
      <c r="AK8" s="119" t="str">
        <f aca="false">IF(COUNTBLANK('BASE SPANC'!AK8)=1,"-",'BASE SPANC'!AK8)</f>
        <v>en régie</v>
      </c>
      <c r="AL8" s="119" t="str">
        <f aca="false">IF(COUNTBLANK('BASE SPANC'!AL8)=1,"-",'BASE SPANC'!AL8)</f>
        <v>non</v>
      </c>
      <c r="AM8" s="119" t="str">
        <f aca="false">IF(COUNTBLANK('BASE SPANC'!AM8)=1,"-",'BASE SPANC'!AM8)</f>
        <v>marché avec vidangeurs</v>
      </c>
      <c r="AN8" s="119" t="str">
        <f aca="false">IF(COUNTBLANK('BASE SPANC'!AN8)=1,"-",'BASE SPANC'!AN8)</f>
        <v>non</v>
      </c>
      <c r="AO8" s="119" t="str">
        <f aca="false">IF(COUNTBLANK('BASE SPANC'!AO8)=1,"-",'BASE SPANC'!AO8)</f>
        <v>oui</v>
      </c>
      <c r="AP8" s="119" t="str">
        <f aca="false">IF(COUNTBLANK('BASE SPANC'!AP8)=1,"-",'BASE SPANC'!AP8)</f>
        <v>-</v>
      </c>
      <c r="AQ8" s="119" t="str">
        <f aca="false">IF(COUNTBLANK('BASE SPANC'!AQ8)=1,"-",'BASE SPANC'!AQ8)</f>
        <v>non</v>
      </c>
      <c r="AR8" s="119" t="str">
        <f aca="false">IF(COUNTBLANK('BASE SPANC'!AR8)=1,"-",'BASE SPANC'!AR8)</f>
        <v>-</v>
      </c>
      <c r="AS8" s="119" t="str">
        <f aca="false">IF(COUNTBLANK('BASE SPANC'!AS8)=1,"-",'BASE SPANC'!AS8)</f>
        <v>premières visites de contrôle déjà réalisées</v>
      </c>
      <c r="AT8" s="119" t="n">
        <f aca="false">IF(COUNTBLANK('BASE SPANC'!AT8)=1,"-",'BASE SPANC'!AT8)</f>
        <v>33</v>
      </c>
      <c r="AU8" s="119" t="n">
        <f aca="false">IF(COUNTBLANK('BASE SPANC'!AU8)=1,"-",'BASE SPANC'!AU8)</f>
        <v>76</v>
      </c>
      <c r="AV8" s="119" t="str">
        <f aca="false">IF(COUNTBLANK('BASE SPANC'!AV8)=1,"-",'BASE SPANC'!AV8)</f>
        <v>Diag : 1641 au total</v>
      </c>
      <c r="AW8" s="119" t="n">
        <f aca="false">'BASE SPANC'!AW8</f>
        <v>661</v>
      </c>
      <c r="AX8" s="119" t="n">
        <f aca="false">'BASE SPANC'!AX8</f>
        <v>598</v>
      </c>
      <c r="AY8" s="119" t="n">
        <f aca="false">'BASE SPANC'!AY8</f>
        <v>929</v>
      </c>
      <c r="AZ8" s="119" t="n">
        <f aca="false">'BASE SPANC'!AZ8</f>
        <v>1641</v>
      </c>
      <c r="BA8" s="124" t="n">
        <f aca="false">Z8-AZ8</f>
        <v>322</v>
      </c>
      <c r="BB8" s="125" t="n">
        <f aca="false">IF(AZ8=0,"-",IF(COUNTBLANK(AZ8)=1,"-",ROUND(AW8/AZ8,2)))</f>
        <v>0.4</v>
      </c>
      <c r="BC8" s="119" t="str">
        <f aca="false">IF(COUNTBLANK('BASE SPANC'!BC8)=1," ",'BASE SPANC'!BC8)</f>
        <v> </v>
      </c>
      <c r="BD8" s="119" t="str">
        <f aca="false">IF(COUNTBLANK('BASE SPANC'!BD8)=1," ",'BASE SPANC'!BD8)</f>
        <v> </v>
      </c>
      <c r="BE8" s="119" t="str">
        <f aca="false">IF(COUNTBLANK('BASE SPANC'!BE8)=1," ",'BASE SPANC'!BE8)</f>
        <v> </v>
      </c>
      <c r="BF8" s="119" t="str">
        <f aca="false">IF(COUNTBLANK('BASE SPANC'!BF8)=1," ",'BASE SPANC'!BF8)</f>
        <v> </v>
      </c>
      <c r="BG8" s="119" t="str">
        <f aca="false">IF(COUNTBLANK('BASE SPANC'!BG8)=1," ",'BASE SPANC'!BG8)</f>
        <v> </v>
      </c>
      <c r="BH8" s="119" t="str">
        <f aca="false">IF(COUNTBLANK('BASE SPANC'!BH8)=1," ",'BASE SPANC'!BH8)</f>
        <v> </v>
      </c>
      <c r="BI8" s="119" t="str">
        <f aca="false">IF(COUNTBLANK('BASE SPANC'!BI8)=1," ",'BASE SPANC'!BI8)</f>
        <v> </v>
      </c>
      <c r="BJ8" s="119" t="str">
        <f aca="false">IF(COUNTBLANK('BASE SPANC'!BJ8)=1," ",'BASE SPANC'!BJ8)</f>
        <v> </v>
      </c>
      <c r="BK8" s="119" t="str">
        <f aca="false">IF(COUNTBLANK('BASE SPANC'!BK8)=1," ",'BASE SPANC'!BK8)</f>
        <v> </v>
      </c>
      <c r="BL8" s="119" t="str">
        <f aca="false">IF(COUNTBLANK('BASE SPANC'!BL8)=1," ",'BASE SPANC'!BL8)</f>
        <v> </v>
      </c>
      <c r="BM8" s="119" t="str">
        <f aca="false">IF(COUNTBLANK('BASE SPANC'!BM8)=1," ",'BASE SPANC'!BM8)</f>
        <v>à la demande expresse du maire</v>
      </c>
      <c r="BN8" s="119" t="str">
        <f aca="false">IF(COUNTBLANK('BASE SPANC'!BN8)=1," ",'BASE SPANC'!BN8)</f>
        <v> </v>
      </c>
      <c r="BO8" s="119" t="str">
        <f aca="false">IF(COUNTBLANK('BASE SPANC'!BO8)=1," ",'BASE SPANC'!BO8)</f>
        <v> </v>
      </c>
      <c r="BP8" s="119" t="str">
        <f aca="false">IF(COUNTBLANK('BASE SPANC'!BP8)=1," ",'BASE SPANC'!BP8)</f>
        <v> </v>
      </c>
      <c r="BQ8" s="119" t="str">
        <f aca="false">IF(COUNTBLANK('BASE SPANC'!BQ8)=1," ",'BASE SPANC'!BQ8)</f>
        <v> </v>
      </c>
      <c r="BR8" s="119" t="str">
        <f aca="false">IF(COUNTBLANK('BASE SPANC'!BR8)=1," ",'BASE SPANC'!BR8)</f>
        <v> </v>
      </c>
      <c r="BS8" s="119" t="str">
        <f aca="false">IF(COUNTBLANK('BASE SPANC'!BS8)=1," ",'BASE SPANC'!BS8)</f>
        <v> </v>
      </c>
      <c r="BT8" s="119" t="str">
        <f aca="false">IF(COUNTBLANK('BASE SPANC'!BT8)=1," ",'BASE SPANC'!BT8)</f>
        <v> </v>
      </c>
      <c r="BU8" s="119" t="str">
        <f aca="false">IF(COUNTBLANK('BASE SPANC'!BU8)=1," ",'BASE SPANC'!BU8)</f>
        <v> </v>
      </c>
      <c r="BV8" s="119" t="str">
        <f aca="false">IF(COUNTBLANK('BASE SPANC'!BV8)=1," ",'BASE SPANC'!BV8)</f>
        <v> </v>
      </c>
      <c r="BW8" s="119" t="str">
        <f aca="false">IF(COUNTBLANK('BASE SPANC'!BW8)=1," ",'BASE SPANC'!BW8)</f>
        <v> </v>
      </c>
      <c r="BX8" s="119" t="str">
        <f aca="false">IF(COUNTBLANK('BASE SPANC'!BX8)=1," ",'BASE SPANC'!BX8)</f>
        <v> </v>
      </c>
      <c r="BY8" s="119" t="str">
        <f aca="false">IF(COUNTBLANK('BASE SPANC'!BY8)=1," ",'BASE SPANC'!BY8)</f>
        <v> </v>
      </c>
      <c r="BZ8" s="119" t="str">
        <f aca="false">IF(COUNTBLANK('BASE SPANC'!BZ8)=1," ",'BASE SPANC'!BZ8)</f>
        <v>non</v>
      </c>
      <c r="CA8" s="119" t="n">
        <f aca="false">IF(COUNTBLANK('BASE SPANC'!CA8)=1," ",'BASE SPANC'!CA8)</f>
        <v>0</v>
      </c>
      <c r="CB8" s="119" t="n">
        <f aca="false">IF(COUNTBLANK('BASE SPANC'!CB8)=1," ",'BASE SPANC'!CB8)</f>
        <v>2</v>
      </c>
      <c r="CC8" s="119" t="n">
        <f aca="false">IF(COUNTBLANK('BASE SPANC'!CC8)=1," ",'BASE SPANC'!CC8)</f>
        <v>14</v>
      </c>
      <c r="CD8" s="119" t="n">
        <f aca="false">IF(COUNTBLANK('BASE SPANC'!CD8)=1," ",'BASE SPANC'!CD8)</f>
        <v>0</v>
      </c>
      <c r="CE8" s="119" t="n">
        <f aca="false">IF(COUNTBLANK('BASE SPANC'!CE8)=1," ",'BASE SPANC'!CE8)</f>
        <v>0</v>
      </c>
      <c r="CF8" s="119" t="n">
        <f aca="false">IF(COUNTBLANK('BASE SPANC'!CF8)=1," ",'BASE SPANC'!CF8)</f>
        <v>0</v>
      </c>
      <c r="CG8" s="119" t="str">
        <f aca="false">IF(COUNTBLANK('BASE SPANC'!CG8)=1," ",'BASE SPANC'!CG8)</f>
        <v> </v>
      </c>
      <c r="CH8" s="119" t="str">
        <f aca="false">IF(COUNTBLANK('BASE SPANC'!CH8)=1," ",'BASE SPANC'!CH8)</f>
        <v>réponse différente selon les communes</v>
      </c>
      <c r="CI8" s="119" t="str">
        <f aca="false">IF(COUNTBLANK('BASE SPANC'!CI8)=1," ",'BASE SPANC'!CI8)</f>
        <v>oui</v>
      </c>
      <c r="CJ8" s="122" t="n">
        <f aca="false">IF(COUNTBLANK('BASE SPANC'!CJ8)=1," ",'BASE SPANC'!CJ8)</f>
        <v>38890</v>
      </c>
      <c r="CK8" s="119" t="str">
        <f aca="false">IF(COUNTBLANK('BASE SPANC'!CK8)=1," ",'BASE SPANC'!CK8)</f>
        <v>non</v>
      </c>
      <c r="CL8" s="119" t="str">
        <f aca="false">IF(COUNTBLANK('BASE SPANC'!CL8)=1," ",'BASE SPANC'!CL8)</f>
        <v>à la mise en place du service pour tous les usagers sur la base du recensement initial</v>
      </c>
      <c r="CM8" s="119" t="str">
        <f aca="false">IF(COUNTBLANK('BASE SPANC'!CM8)=1," ",'BASE SPANC'!CM8)</f>
        <v>facturation ANC après la prestation</v>
      </c>
      <c r="CN8" s="119" t="str">
        <f aca="false">IF(COUNTBLANK('BASE SPANC'!CN8)=1," ",'BASE SPANC'!CN8)</f>
        <v>forfaitaire</v>
      </c>
      <c r="CO8" s="126" t="n">
        <f aca="false">'BASE SPANC'!CO8</f>
        <v>110</v>
      </c>
      <c r="CP8" s="119" t="str">
        <f aca="false">IF(COUNTBLANK('BASE SPANC'!CP8)=1," ",'BASE SPANC'!CP8)</f>
        <v> </v>
      </c>
      <c r="CQ8" s="119" t="str">
        <f aca="false">IF(COUNTBLANK('BASE SPANC'!CQ8)=1," ",'BASE SPANC'!CQ8)</f>
        <v>Forfaitaire</v>
      </c>
      <c r="CR8" s="126" t="n">
        <f aca="false">'BASE SPANC'!CR8</f>
        <v>40</v>
      </c>
      <c r="CS8" s="119" t="str">
        <f aca="false">IF(COUNTBLANK('BASE SPANC'!CS8)=1," ",'BASE SPANC'!CS8)</f>
        <v> </v>
      </c>
      <c r="CT8" s="127" t="n">
        <f aca="false">IF(CO8+CR8&lt;&gt;0,CO8+CR8,"-")</f>
        <v>150</v>
      </c>
      <c r="CU8" s="128" t="str">
        <f aca="false">IF(COUNTBLANK('BASE SPANC'!CU8)=1," ",'BASE SPANC'!CU8)</f>
        <v>Forfaitaire</v>
      </c>
      <c r="CV8" s="126" t="n">
        <f aca="false">'BASE SPANC'!CV8</f>
        <v>120</v>
      </c>
      <c r="CW8" s="126" t="str">
        <f aca="false">IF(COUNTBLANK('BASE SPANC'!CW8)=1," ",'BASE SPANC'!CW8)</f>
        <v> </v>
      </c>
      <c r="CX8" s="126" t="str">
        <f aca="false">IF(COUNTBLANK('BASE SPANC'!CX8)=1," ",'BASE SPANC'!CX8)</f>
        <v>25 euros/an + 20 euros de surtaxe l'année de la visite</v>
      </c>
      <c r="CY8" s="123" t="n">
        <f aca="false">IF(CV8=0,"-",IF(CU8="forfait annuel",CV8,(IF(CU8="forfaitaire",CV8/4,CV8*120))))</f>
        <v>30</v>
      </c>
      <c r="CZ8" s="119" t="str">
        <f aca="false">IF(COUNTBLANK('BASE SPANC'!CZ8)=1," ",'BASE SPANC'!CZ8)</f>
        <v> </v>
      </c>
      <c r="DA8" s="119" t="n">
        <f aca="false">'BASE SPANC'!DA8</f>
        <v>0</v>
      </c>
      <c r="DB8" s="119" t="str">
        <f aca="false">IF(COUNTBLANK('BASE SPANC'!DB8)=1," ",'BASE SPANC'!DB8)</f>
        <v> </v>
      </c>
      <c r="DC8" s="119" t="str">
        <f aca="false">IF(COUNTBLANK('BASE SPANC'!DC8)=1," ",'BASE SPANC'!DC8)</f>
        <v> </v>
      </c>
      <c r="DD8" s="119" t="str">
        <f aca="false">IF(COUNTBLANK('BASE SPANC'!DD8)=1," ",'BASE SPANC'!DD8)</f>
        <v> </v>
      </c>
      <c r="DE8" s="119" t="n">
        <f aca="false">'BASE SPANC'!DE8</f>
        <v>0</v>
      </c>
      <c r="DF8" s="119" t="str">
        <f aca="false">IF(COUNTBLANK('BASE SPANC'!DF8)=1," ",'BASE SPANC'!DF8)</f>
        <v> </v>
      </c>
      <c r="DG8" s="119" t="str">
        <f aca="false">IF(COUNTBLANK('BASE SPANC'!DG8)=1," ",'BASE SPANC'!DG8)</f>
        <v> </v>
      </c>
      <c r="DH8" s="119" t="str">
        <f aca="false">IF(COUNTBLANK('BASE SPANC'!DH8)=1," ",'BASE SPANC'!DH8)</f>
        <v> </v>
      </c>
      <c r="DI8" s="119" t="n">
        <f aca="false">'BASE SPANC'!DI8</f>
        <v>0</v>
      </c>
      <c r="DJ8" s="119" t="str">
        <f aca="false">IF(COUNTBLANK('BASE SPANC'!DJ8)=1," ",'BASE SPANC'!DJ8)</f>
        <v> </v>
      </c>
      <c r="DK8" s="119" t="str">
        <f aca="false">IF(COUNTBLANK('BASE SPANC'!DK8)=1," ",'BASE SPANC'!DK8)</f>
        <v> </v>
      </c>
      <c r="DL8" s="119" t="str">
        <f aca="false">IF(COUNTBLANK('BASE SPANC'!DL8)=1," ",'BASE SPANC'!DL8)</f>
        <v> </v>
      </c>
      <c r="DM8" s="129" t="n">
        <f aca="false">(105-COUNTBLANK('BASE SPANC'!A8:Z8)-COUNTBLANK('BASE SPANC'!AC8:AO8)-COUNTBLANK('BASE SPANC'!AQ8)-COUNTBLANK('BASE SPANC'!AS8:AU8)-COUNTBLANK('BASE SPANC'!AW8:AZ8)-COUNTBLANK('BASE SPANC'!BC8:BK8)-COUNTBLANK('BASE SPANC'!BM8:BW8)-COUNTBLANK('BASE SPANC'!BY8:CS8)-COUNTBLANK('BASE SPANC'!CU8:CX8)-COUNTBLANK('BASE SPANC'!CZ8:DK8))/105</f>
        <v>0.60952380952381</v>
      </c>
      <c r="DN8" s="130" t="str">
        <f aca="false">'BASE SPANC'!DN8</f>
        <v>2RMLT800</v>
      </c>
      <c r="DO8" s="131" t="n">
        <f aca="false">SUM(BC8:BK8)</f>
        <v>0</v>
      </c>
      <c r="DP8" s="132" t="str">
        <f aca="false">IF(COUNTBLANK('BASE SPANC'!DP8)=1," ",'BASE SPANC'!DP8)</f>
        <v>oui</v>
      </c>
      <c r="DQ8" s="132" t="str">
        <f aca="false">IF(COUNTBLANK('BASE SPANC'!DQ8)=1," ",'BASE SPANC'!DQ8)</f>
        <v>en régie</v>
      </c>
      <c r="DR8" s="132" t="str">
        <f aca="false">IF(COUNTBLANK('BASE SPANC'!DR8)=1," ",'BASE SPANC'!DR8)</f>
        <v>oui</v>
      </c>
      <c r="DS8" s="132" t="str">
        <f aca="false">IF(COUNTBLANK('BASE SPANC'!DS8)=1," ",'BASE SPANC'!DS8)</f>
        <v>4 ans</v>
      </c>
      <c r="DT8" s="132" t="str">
        <f aca="false">IF(COUNTBLANK('BASE SPANC'!DT8)=1," ",'BASE SPANC'!DT8)</f>
        <v>en régie</v>
      </c>
      <c r="DU8" s="133" t="n">
        <f aca="false">ROUND(Y8*Z8,0)</f>
        <v>4908</v>
      </c>
      <c r="DV8" s="132" t="n">
        <f aca="false">IF(COUNTBLANK('BASE SPANC'!DV8)=1,"-",'BASE SPANC'!DV8)</f>
        <v>0</v>
      </c>
      <c r="DW8" s="132" t="n">
        <f aca="false">IF(COUNTBLANK('BASE SPANC'!DW8)=1,"-",'BASE SPANC'!DW8)</f>
        <v>20</v>
      </c>
      <c r="DX8" s="132" t="n">
        <f aca="false">IF(COUNTBLANK('BASE SPANC'!DX8)=1,"-",'BASE SPANC'!DX8)</f>
        <v>30</v>
      </c>
      <c r="DY8" s="132" t="n">
        <f aca="false">IF(COUNTBLANK('BASE SPANC'!DY8)=1,"-",'BASE SPANC'!DY8)</f>
        <v>30</v>
      </c>
      <c r="DZ8" s="132" t="n">
        <f aca="false">IF(COUNTBLANK('BASE SPANC'!DZ8)=1,"-",'BASE SPANC'!DZ8)</f>
        <v>80</v>
      </c>
      <c r="EA8" s="132" t="str">
        <f aca="false">IF(COUNTBLANK('BASE SPANC'!EA8)=1,"-",'BASE SPANC'!EA8)</f>
        <v>-</v>
      </c>
      <c r="EB8" s="132" t="str">
        <f aca="false">IF(COUNTBLANK('BASE SPANC'!EB8)=1,"-",'BASE SPANC'!EB8)</f>
        <v>-</v>
      </c>
      <c r="EC8" s="132" t="str">
        <f aca="false">IF(COUNTBLANK('BASE SPANC'!EC8)=1,"-",'BASE SPANC'!EC8)</f>
        <v>-</v>
      </c>
      <c r="ED8" s="132" t="str">
        <f aca="false">IF(COUNTBLANK('BASE SPANC'!ED8)=1,"-",'BASE SPANC'!ED8)</f>
        <v>-</v>
      </c>
      <c r="EE8" s="134" t="n">
        <f aca="false">IF(ED8="-",IF(DZ8="-","-",IF(DZ8=0,"-",DZ8)),ED8)</f>
        <v>80</v>
      </c>
      <c r="EF8" s="126" t="n">
        <f aca="false">'BASE SPANC'!CO8</f>
        <v>110</v>
      </c>
      <c r="EG8" s="126" t="n">
        <f aca="false">EF8</f>
        <v>110</v>
      </c>
      <c r="EH8" s="126" t="n">
        <f aca="false">'BASE SPANC'!CR8</f>
        <v>40</v>
      </c>
      <c r="EI8" s="126" t="n">
        <f aca="false">EH8</f>
        <v>40</v>
      </c>
      <c r="EJ8" s="127" t="n">
        <f aca="false">IF(EG8+EI8&lt;&gt;0,EG8+EI8,"-")</f>
        <v>150</v>
      </c>
      <c r="EK8" s="126" t="n">
        <f aca="false">CV8</f>
        <v>120</v>
      </c>
      <c r="EL8" s="135" t="n">
        <f aca="false">EK8</f>
        <v>120</v>
      </c>
      <c r="EM8" s="136" t="n">
        <f aca="false">IF(EL8=0,"-",IF(CU8="forfait annuel",EL8,(IF(CU8="forfaitaire",EL8/4,EL8*120))))</f>
        <v>30</v>
      </c>
      <c r="EN8" s="119" t="n">
        <f aca="false">DA8</f>
        <v>0</v>
      </c>
      <c r="EO8" s="137" t="str">
        <f aca="false">IF(EN8=0,"-",EN8)</f>
        <v>-</v>
      </c>
      <c r="EP8" s="119" t="n">
        <f aca="false">DE8</f>
        <v>0</v>
      </c>
      <c r="EQ8" s="137" t="str">
        <f aca="false">IF(EP8=0,"-",EP8)</f>
        <v>-</v>
      </c>
      <c r="ER8" s="119" t="n">
        <f aca="false">DI8</f>
        <v>0</v>
      </c>
      <c r="ES8" s="137" t="str">
        <f aca="false">IF(ER8=0,"-",ER8)</f>
        <v>-</v>
      </c>
    </row>
    <row r="9" customFormat="false" ht="12.75" hidden="false" customHeight="false" outlineLevel="0" collapsed="false">
      <c r="A9" s="116" t="n">
        <f aca="false">IF(COUNTBLANK('BASE SPANC'!A9)=1,"-",'BASE SPANC'!A9)</f>
        <v>39335</v>
      </c>
      <c r="B9" s="116" t="n">
        <f aca="false">IF(COUNTBLANK('BASE SPANC'!B9)=1,"-",'BASE SPANC'!B9)</f>
        <v>39756</v>
      </c>
      <c r="C9" s="117" t="str">
        <f aca="false">IF(COUNTBLANK('BASE SPANC'!C9)=1,"-",'BASE SPANC'!C9)</f>
        <v>-</v>
      </c>
      <c r="D9" s="118" t="n">
        <f aca="false">'BASE SPANC'!D9</f>
        <v>42</v>
      </c>
      <c r="E9" s="119" t="str">
        <f aca="false">'BASE SPANC'!E9</f>
        <v>Firminy</v>
      </c>
      <c r="F9" s="120" t="str">
        <f aca="false">IF(COUNTBLANK('BASE SPANC'!F9)=1,"-",'BASE SPANC'!F9)</f>
        <v>-</v>
      </c>
      <c r="G9" s="120" t="str">
        <f aca="false">IF(COUNTBLANK('BASE SPANC'!G9)=1,"-",'BASE SPANC'!G9)</f>
        <v>-</v>
      </c>
      <c r="H9" s="121" t="str">
        <f aca="false">IF(COUNTBLANK('BASE SPANC'!H9)=1,"x",'BASE SPANC'!H9)</f>
        <v>Monsieur</v>
      </c>
      <c r="I9" s="121" t="str">
        <f aca="false">IF(COUNTBLANK('BASE SPANC'!I9)=1,"x",'BASE SPANC'!I9)</f>
        <v>PETIT Marc</v>
      </c>
      <c r="J9" s="121" t="str">
        <f aca="false">IF(COUNTBLANK('BASE SPANC'!J9)=1,"x",'BASE SPANC'!J9)</f>
        <v>Maire</v>
      </c>
      <c r="K9" s="121" t="str">
        <f aca="false">IF(COUNTBLANK('BASE SPANC'!K9)=1,"-",'BASE SPANC'!K9)</f>
        <v>-</v>
      </c>
      <c r="L9" s="121" t="str">
        <f aca="false">IF(COUNTBLANK('BASE SPANC'!L9)=1,"-",'BASE SPANC'!L9)</f>
        <v>Franck BUDIN</v>
      </c>
      <c r="M9" s="121" t="str">
        <f aca="false">IF(COUNTBLANK('BASE SPANC'!M9)=1,"-",'BASE SPANC'!M9)</f>
        <v>Mairie</v>
      </c>
      <c r="N9" s="121" t="n">
        <f aca="false">IF(COUNTBLANK('BASE SPANC'!N9)=1,"-",'BASE SPANC'!N9)</f>
        <v>42700</v>
      </c>
      <c r="O9" s="121" t="str">
        <f aca="false">IF(COUNTBLANK('BASE SPANC'!O9)=1,"-",'BASE SPANC'!O9)</f>
        <v>FIRMINY</v>
      </c>
      <c r="P9" s="121" t="str">
        <f aca="false">IF(COUNTBLANK('BASE SPANC'!P9)=1,"-",'BASE SPANC'!P9)</f>
        <v>04 77 40 50 60</v>
      </c>
      <c r="Q9" s="121" t="str">
        <f aca="false">IF(COUNTBLANK('BASE SPANC'!Q9)=1,"@",'BASE SPANC'!Q9)</f>
        <v>jjdeschamps@ville-firminy.fr</v>
      </c>
      <c r="R9" s="121" t="str">
        <f aca="false">IF(COUNTBLANK('BASE SPANC'!R9)=1,"-",'BASE SPANC'!R9)</f>
        <v>-</v>
      </c>
      <c r="S9" s="122" t="str">
        <f aca="false">IF(COUNTBLANK('BASE SPANC'!S9)=1,"-",'BASE SPANC'!S9)</f>
        <v>-</v>
      </c>
      <c r="T9" s="122" t="str">
        <f aca="false">IF(COUNTBLANK('BASE SPANC'!T9)=1,"-",'BASE SPANC'!T9)</f>
        <v>-</v>
      </c>
      <c r="U9" s="122" t="str">
        <f aca="false">IF(COUNTBLANK('BASE SPANC'!U9)=1,"-",'BASE SPANC'!U9)</f>
        <v>-</v>
      </c>
      <c r="V9" s="122" t="str">
        <f aca="false">IF(COUNTBLANK('BASE SPANC'!V9)=1,"-",'BASE SPANC'!V9)</f>
        <v> communale</v>
      </c>
      <c r="W9" s="119" t="n">
        <f aca="false">'BASE SPANC'!W9</f>
        <v>1</v>
      </c>
      <c r="X9" s="119" t="n">
        <f aca="false">'BASE SPANC'!X9</f>
        <v>0</v>
      </c>
      <c r="Y9" s="119" t="n">
        <f aca="false">'BASE SPANC'!Y9</f>
        <v>0</v>
      </c>
      <c r="Z9" s="119" t="n">
        <f aca="false">'BASE SPANC'!Z9</f>
        <v>300</v>
      </c>
      <c r="AA9" s="123" t="n">
        <f aca="false">ROUND(Y9*Z9,0)</f>
        <v>0</v>
      </c>
      <c r="AB9" s="119" t="str">
        <f aca="false">IF(COUNTBLANK('BASE SPANC'!AB9)=1,"-",'BASE SPANC'!AB9)</f>
        <v>-</v>
      </c>
      <c r="AC9" s="119" t="str">
        <f aca="false">IF(COUNTBLANK('BASE SPANC'!AC9)=1,"-",'BASE SPANC'!AC9)</f>
        <v>-</v>
      </c>
      <c r="AD9" s="119" t="str">
        <f aca="false">IF(COUNTBLANK('BASE SPANC'!AD9)=1,"-",'BASE SPANC'!AD9)</f>
        <v>-</v>
      </c>
      <c r="AE9" s="119" t="str">
        <f aca="false">IF(COUNTBLANK('BASE SPANC'!AE9)=1,"-",'BASE SPANC'!AE9)</f>
        <v>-</v>
      </c>
      <c r="AF9" s="122" t="str">
        <f aca="false">IF(COUNTBLANK('BASE SPANC'!AF9)=1,"-",'BASE SPANC'!AF9)</f>
        <v>-</v>
      </c>
      <c r="AG9" s="119" t="str">
        <f aca="false">IF(COUNTBLANK('BASE SPANC'!AG9)=1,"-",'BASE SPANC'!AG9)</f>
        <v>-</v>
      </c>
      <c r="AH9" s="119" t="str">
        <f aca="false">IF(COUNTBLANK('BASE SPANC'!AH9)=1,"-",'BASE SPANC'!AH9)</f>
        <v>-</v>
      </c>
      <c r="AI9" s="119" t="str">
        <f aca="false">IF(COUNTBLANK('BASE SPANC'!AI9)=1,"-",'BASE SPANC'!AI9)</f>
        <v>-</v>
      </c>
      <c r="AJ9" s="119" t="str">
        <f aca="false">IF(COUNTBLANK('BASE SPANC'!AJ9)=1,"-",'BASE SPANC'!AJ9)</f>
        <v>-</v>
      </c>
      <c r="AK9" s="119" t="str">
        <f aca="false">IF(COUNTBLANK('BASE SPANC'!AK9)=1,"-",'BASE SPANC'!AK9)</f>
        <v>-</v>
      </c>
      <c r="AL9" s="119" t="str">
        <f aca="false">IF(COUNTBLANK('BASE SPANC'!AL9)=1,"-",'BASE SPANC'!AL9)</f>
        <v>-</v>
      </c>
      <c r="AM9" s="119" t="str">
        <f aca="false">IF(COUNTBLANK('BASE SPANC'!AM9)=1,"-",'BASE SPANC'!AM9)</f>
        <v>-</v>
      </c>
      <c r="AN9" s="119" t="str">
        <f aca="false">IF(COUNTBLANK('BASE SPANC'!AN9)=1,"-",'BASE SPANC'!AN9)</f>
        <v>-</v>
      </c>
      <c r="AO9" s="119" t="str">
        <f aca="false">IF(COUNTBLANK('BASE SPANC'!AO9)=1,"-",'BASE SPANC'!AO9)</f>
        <v>-</v>
      </c>
      <c r="AP9" s="119" t="str">
        <f aca="false">IF(COUNTBLANK('BASE SPANC'!AP9)=1,"-",'BASE SPANC'!AP9)</f>
        <v>-</v>
      </c>
      <c r="AQ9" s="119" t="str">
        <f aca="false">IF(COUNTBLANK('BASE SPANC'!AQ9)=1,"-",'BASE SPANC'!AQ9)</f>
        <v>-</v>
      </c>
      <c r="AR9" s="119" t="str">
        <f aca="false">IF(COUNTBLANK('BASE SPANC'!AR9)=1,"-",'BASE SPANC'!AR9)</f>
        <v>-</v>
      </c>
      <c r="AS9" s="119" t="str">
        <f aca="false">IF(COUNTBLANK('BASE SPANC'!AS9)=1,"-",'BASE SPANC'!AS9)</f>
        <v>-</v>
      </c>
      <c r="AT9" s="119" t="str">
        <f aca="false">IF(COUNTBLANK('BASE SPANC'!AT9)=1,"-",'BASE SPANC'!AT9)</f>
        <v>-</v>
      </c>
      <c r="AU9" s="119" t="str">
        <f aca="false">IF(COUNTBLANK('BASE SPANC'!AU9)=1,"-",'BASE SPANC'!AU9)</f>
        <v>-</v>
      </c>
      <c r="AV9" s="119" t="str">
        <f aca="false">IF(COUNTBLANK('BASE SPANC'!AV9)=1,"-",'BASE SPANC'!AV9)</f>
        <v>-</v>
      </c>
      <c r="AW9" s="119" t="n">
        <f aca="false">'BASE SPANC'!AW9</f>
        <v>0</v>
      </c>
      <c r="AX9" s="119" t="n">
        <f aca="false">'BASE SPANC'!AX9</f>
        <v>0</v>
      </c>
      <c r="AY9" s="119" t="n">
        <f aca="false">'BASE SPANC'!AY9</f>
        <v>0</v>
      </c>
      <c r="AZ9" s="119" t="n">
        <f aca="false">'BASE SPANC'!AZ9</f>
        <v>0</v>
      </c>
      <c r="BA9" s="124" t="n">
        <f aca="false">Z9-AZ9</f>
        <v>300</v>
      </c>
      <c r="BB9" s="125" t="str">
        <f aca="false">IF(AZ9=0,"-",IF(COUNTBLANK(AZ9)=1,"-",ROUND(AW9/AZ9,2)))</f>
        <v>-</v>
      </c>
      <c r="BC9" s="119" t="str">
        <f aca="false">IF(COUNTBLANK('BASE SPANC'!BC9)=1," ",'BASE SPANC'!BC9)</f>
        <v> </v>
      </c>
      <c r="BD9" s="119" t="str">
        <f aca="false">IF(COUNTBLANK('BASE SPANC'!BD9)=1," ",'BASE SPANC'!BD9)</f>
        <v> </v>
      </c>
      <c r="BE9" s="119" t="str">
        <f aca="false">IF(COUNTBLANK('BASE SPANC'!BE9)=1," ",'BASE SPANC'!BE9)</f>
        <v> </v>
      </c>
      <c r="BF9" s="119" t="str">
        <f aca="false">IF(COUNTBLANK('BASE SPANC'!BF9)=1," ",'BASE SPANC'!BF9)</f>
        <v> </v>
      </c>
      <c r="BG9" s="119" t="str">
        <f aca="false">IF(COUNTBLANK('BASE SPANC'!BG9)=1," ",'BASE SPANC'!BG9)</f>
        <v> </v>
      </c>
      <c r="BH9" s="119" t="str">
        <f aca="false">IF(COUNTBLANK('BASE SPANC'!BH9)=1," ",'BASE SPANC'!BH9)</f>
        <v> </v>
      </c>
      <c r="BI9" s="119" t="str">
        <f aca="false">IF(COUNTBLANK('BASE SPANC'!BI9)=1," ",'BASE SPANC'!BI9)</f>
        <v> </v>
      </c>
      <c r="BJ9" s="119" t="str">
        <f aca="false">IF(COUNTBLANK('BASE SPANC'!BJ9)=1," ",'BASE SPANC'!BJ9)</f>
        <v> </v>
      </c>
      <c r="BK9" s="119" t="str">
        <f aca="false">IF(COUNTBLANK('BASE SPANC'!BK9)=1," ",'BASE SPANC'!BK9)</f>
        <v> </v>
      </c>
      <c r="BL9" s="119" t="str">
        <f aca="false">IF(COUNTBLANK('BASE SPANC'!BL9)=1," ",'BASE SPANC'!BL9)</f>
        <v> </v>
      </c>
      <c r="BM9" s="119" t="str">
        <f aca="false">IF(COUNTBLANK('BASE SPANC'!BM9)=1," ",'BASE SPANC'!BM9)</f>
        <v> </v>
      </c>
      <c r="BN9" s="119" t="str">
        <f aca="false">IF(COUNTBLANK('BASE SPANC'!BN9)=1," ",'BASE SPANC'!BN9)</f>
        <v> </v>
      </c>
      <c r="BO9" s="119" t="str">
        <f aca="false">IF(COUNTBLANK('BASE SPANC'!BO9)=1," ",'BASE SPANC'!BO9)</f>
        <v> </v>
      </c>
      <c r="BP9" s="119" t="str">
        <f aca="false">IF(COUNTBLANK('BASE SPANC'!BP9)=1," ",'BASE SPANC'!BP9)</f>
        <v> </v>
      </c>
      <c r="BQ9" s="119" t="str">
        <f aca="false">IF(COUNTBLANK('BASE SPANC'!BQ9)=1," ",'BASE SPANC'!BQ9)</f>
        <v> </v>
      </c>
      <c r="BR9" s="119" t="str">
        <f aca="false">IF(COUNTBLANK('BASE SPANC'!BR9)=1," ",'BASE SPANC'!BR9)</f>
        <v> </v>
      </c>
      <c r="BS9" s="119" t="str">
        <f aca="false">IF(COUNTBLANK('BASE SPANC'!BS9)=1," ",'BASE SPANC'!BS9)</f>
        <v> </v>
      </c>
      <c r="BT9" s="119" t="str">
        <f aca="false">IF(COUNTBLANK('BASE SPANC'!BT9)=1," ",'BASE SPANC'!BT9)</f>
        <v> </v>
      </c>
      <c r="BU9" s="119" t="str">
        <f aca="false">IF(COUNTBLANK('BASE SPANC'!BU9)=1," ",'BASE SPANC'!BU9)</f>
        <v> </v>
      </c>
      <c r="BV9" s="119" t="str">
        <f aca="false">IF(COUNTBLANK('BASE SPANC'!BV9)=1," ",'BASE SPANC'!BV9)</f>
        <v> </v>
      </c>
      <c r="BW9" s="119" t="str">
        <f aca="false">IF(COUNTBLANK('BASE SPANC'!BW9)=1," ",'BASE SPANC'!BW9)</f>
        <v> </v>
      </c>
      <c r="BX9" s="119" t="str">
        <f aca="false">IF(COUNTBLANK('BASE SPANC'!BX9)=1," ",'BASE SPANC'!BX9)</f>
        <v> </v>
      </c>
      <c r="BY9" s="119" t="str">
        <f aca="false">IF(COUNTBLANK('BASE SPANC'!BY9)=1," ",'BASE SPANC'!BY9)</f>
        <v> </v>
      </c>
      <c r="BZ9" s="119" t="str">
        <f aca="false">IF(COUNTBLANK('BASE SPANC'!BZ9)=1," ",'BASE SPANC'!BZ9)</f>
        <v> </v>
      </c>
      <c r="CA9" s="119" t="n">
        <f aca="false">IF(COUNTBLANK('BASE SPANC'!CA9)=1," ",'BASE SPANC'!CA9)</f>
        <v>0</v>
      </c>
      <c r="CB9" s="119" t="n">
        <f aca="false">IF(COUNTBLANK('BASE SPANC'!CB9)=1," ",'BASE SPANC'!CB9)</f>
        <v>0</v>
      </c>
      <c r="CC9" s="119" t="n">
        <f aca="false">IF(COUNTBLANK('BASE SPANC'!CC9)=1," ",'BASE SPANC'!CC9)</f>
        <v>0</v>
      </c>
      <c r="CD9" s="119" t="str">
        <f aca="false">IF(COUNTBLANK('BASE SPANC'!CD9)=1," ",'BASE SPANC'!CD9)</f>
        <v> </v>
      </c>
      <c r="CE9" s="119" t="str">
        <f aca="false">IF(COUNTBLANK('BASE SPANC'!CE9)=1," ",'BASE SPANC'!CE9)</f>
        <v> </v>
      </c>
      <c r="CF9" s="119" t="str">
        <f aca="false">IF(COUNTBLANK('BASE SPANC'!CF9)=1," ",'BASE SPANC'!CF9)</f>
        <v> </v>
      </c>
      <c r="CG9" s="119" t="str">
        <f aca="false">IF(COUNTBLANK('BASE SPANC'!CG9)=1," ",'BASE SPANC'!CG9)</f>
        <v> </v>
      </c>
      <c r="CH9" s="119" t="str">
        <f aca="false">IF(COUNTBLANK('BASE SPANC'!CH9)=1," ",'BASE SPANC'!CH9)</f>
        <v> </v>
      </c>
      <c r="CI9" s="119" t="str">
        <f aca="false">IF(COUNTBLANK('BASE SPANC'!CI9)=1," ",'BASE SPANC'!CI9)</f>
        <v> </v>
      </c>
      <c r="CJ9" s="122" t="str">
        <f aca="false">IF(COUNTBLANK('BASE SPANC'!CJ9)=1," ",'BASE SPANC'!CJ9)</f>
        <v> </v>
      </c>
      <c r="CK9" s="119" t="str">
        <f aca="false">IF(COUNTBLANK('BASE SPANC'!CK9)=1," ",'BASE SPANC'!CK9)</f>
        <v> </v>
      </c>
      <c r="CL9" s="119" t="str">
        <f aca="false">IF(COUNTBLANK('BASE SPANC'!CL9)=1," ",'BASE SPANC'!CL9)</f>
        <v> </v>
      </c>
      <c r="CM9" s="119" t="str">
        <f aca="false">IF(COUNTBLANK('BASE SPANC'!CM9)=1," ",'BASE SPANC'!CM9)</f>
        <v> </v>
      </c>
      <c r="CN9" s="119" t="str">
        <f aca="false">IF(COUNTBLANK('BASE SPANC'!CN9)=1," ",'BASE SPANC'!CN9)</f>
        <v> </v>
      </c>
      <c r="CO9" s="126" t="n">
        <f aca="false">'BASE SPANC'!CO9</f>
        <v>0</v>
      </c>
      <c r="CP9" s="119" t="str">
        <f aca="false">IF(COUNTBLANK('BASE SPANC'!CP9)=1," ",'BASE SPANC'!CP9)</f>
        <v> </v>
      </c>
      <c r="CQ9" s="119" t="str">
        <f aca="false">IF(COUNTBLANK('BASE SPANC'!CQ9)=1," ",'BASE SPANC'!CQ9)</f>
        <v> </v>
      </c>
      <c r="CR9" s="126" t="n">
        <f aca="false">'BASE SPANC'!CR9</f>
        <v>0</v>
      </c>
      <c r="CS9" s="119" t="str">
        <f aca="false">IF(COUNTBLANK('BASE SPANC'!CS9)=1," ",'BASE SPANC'!CS9)</f>
        <v> </v>
      </c>
      <c r="CT9" s="127" t="str">
        <f aca="false">IF(CO9+CR9&lt;&gt;0,CO9+CR9,"-")</f>
        <v>-</v>
      </c>
      <c r="CU9" s="128" t="str">
        <f aca="false">IF(COUNTBLANK('BASE SPANC'!CU9)=1," ",'BASE SPANC'!CU9)</f>
        <v> </v>
      </c>
      <c r="CV9" s="126" t="n">
        <f aca="false">'BASE SPANC'!CV9</f>
        <v>0</v>
      </c>
      <c r="CW9" s="126" t="str">
        <f aca="false">IF(COUNTBLANK('BASE SPANC'!CW9)=1," ",'BASE SPANC'!CW9)</f>
        <v> </v>
      </c>
      <c r="CX9" s="126" t="str">
        <f aca="false">IF(COUNTBLANK('BASE SPANC'!CX9)=1," ",'BASE SPANC'!CX9)</f>
        <v> </v>
      </c>
      <c r="CY9" s="123" t="str">
        <f aca="false">IF(CV9=0,"-",IF(CU9="forfait annuel",CV9,(IF(CU9="forfaitaire",CV9/4,CV9*120))))</f>
        <v>-</v>
      </c>
      <c r="CZ9" s="119" t="str">
        <f aca="false">IF(COUNTBLANK('BASE SPANC'!CZ9)=1," ",'BASE SPANC'!CZ9)</f>
        <v> </v>
      </c>
      <c r="DA9" s="119" t="n">
        <f aca="false">'BASE SPANC'!DA9</f>
        <v>0</v>
      </c>
      <c r="DB9" s="119" t="str">
        <f aca="false">IF(COUNTBLANK('BASE SPANC'!DB9)=1," ",'BASE SPANC'!DB9)</f>
        <v> </v>
      </c>
      <c r="DC9" s="119" t="str">
        <f aca="false">IF(COUNTBLANK('BASE SPANC'!DC9)=1," ",'BASE SPANC'!DC9)</f>
        <v> </v>
      </c>
      <c r="DD9" s="119" t="str">
        <f aca="false">IF(COUNTBLANK('BASE SPANC'!DD9)=1," ",'BASE SPANC'!DD9)</f>
        <v> </v>
      </c>
      <c r="DE9" s="119" t="n">
        <f aca="false">'BASE SPANC'!DE9</f>
        <v>0</v>
      </c>
      <c r="DF9" s="119" t="str">
        <f aca="false">IF(COUNTBLANK('BASE SPANC'!DF9)=1," ",'BASE SPANC'!DF9)</f>
        <v> </v>
      </c>
      <c r="DG9" s="119" t="str">
        <f aca="false">IF(COUNTBLANK('BASE SPANC'!DG9)=1," ",'BASE SPANC'!DG9)</f>
        <v> </v>
      </c>
      <c r="DH9" s="119" t="str">
        <f aca="false">IF(COUNTBLANK('BASE SPANC'!DH9)=1," ",'BASE SPANC'!DH9)</f>
        <v> </v>
      </c>
      <c r="DI9" s="119" t="n">
        <f aca="false">'BASE SPANC'!DI9</f>
        <v>0</v>
      </c>
      <c r="DJ9" s="119" t="str">
        <f aca="false">IF(COUNTBLANK('BASE SPANC'!DJ9)=1," ",'BASE SPANC'!DJ9)</f>
        <v> </v>
      </c>
      <c r="DK9" s="119" t="str">
        <f aca="false">IF(COUNTBLANK('BASE SPANC'!DK9)=1," ",'BASE SPANC'!DK9)</f>
        <v> </v>
      </c>
      <c r="DL9" s="119" t="str">
        <f aca="false">IF(COUNTBLANK('BASE SPANC'!DL9)=1," ",'BASE SPANC'!DL9)</f>
        <v> </v>
      </c>
      <c r="DM9" s="129" t="n">
        <f aca="false">(105-COUNTBLANK('BASE SPANC'!A9:Z9)-COUNTBLANK('BASE SPANC'!AC9:AO9)-COUNTBLANK('BASE SPANC'!AQ9)-COUNTBLANK('BASE SPANC'!AS9:AU9)-COUNTBLANK('BASE SPANC'!AW9:AZ9)-COUNTBLANK('BASE SPANC'!BC9:BK9)-COUNTBLANK('BASE SPANC'!BM9:BW9)-COUNTBLANK('BASE SPANC'!BY9:CS9)-COUNTBLANK('BASE SPANC'!CU9:CX9)-COUNTBLANK('BASE SPANC'!CZ9:DK9))/105</f>
        <v>0.2</v>
      </c>
      <c r="DN9" s="130" t="str">
        <f aca="false">'BASE SPANC'!DN9</f>
        <v>TV4G33UN</v>
      </c>
      <c r="DO9" s="131" t="n">
        <f aca="false">SUM(BC9:BK9)</f>
        <v>0</v>
      </c>
      <c r="DP9" s="132" t="str">
        <f aca="false">IF(COUNTBLANK('BASE SPANC'!DP9)=1," ",'BASE SPANC'!DP9)</f>
        <v> </v>
      </c>
      <c r="DQ9" s="132" t="str">
        <f aca="false">IF(COUNTBLANK('BASE SPANC'!DQ9)=1," ",'BASE SPANC'!DQ9)</f>
        <v> </v>
      </c>
      <c r="DR9" s="132" t="str">
        <f aca="false">IF(COUNTBLANK('BASE SPANC'!DR9)=1," ",'BASE SPANC'!DR9)</f>
        <v> </v>
      </c>
      <c r="DS9" s="132" t="str">
        <f aca="false">IF(COUNTBLANK('BASE SPANC'!DS9)=1," ",'BASE SPANC'!DS9)</f>
        <v> </v>
      </c>
      <c r="DT9" s="132" t="str">
        <f aca="false">IF(COUNTBLANK('BASE SPANC'!DT9)=1," ",'BASE SPANC'!DT9)</f>
        <v> </v>
      </c>
      <c r="DU9" s="133" t="n">
        <f aca="false">ROUND(Y9*Z9,0)</f>
        <v>0</v>
      </c>
      <c r="DV9" s="132" t="str">
        <f aca="false">IF(COUNTBLANK('BASE SPANC'!DV9)=1,"-",'BASE SPANC'!DV9)</f>
        <v>-</v>
      </c>
      <c r="DW9" s="132" t="str">
        <f aca="false">IF(COUNTBLANK('BASE SPANC'!DW9)=1,"-",'BASE SPANC'!DW9)</f>
        <v>-</v>
      </c>
      <c r="DX9" s="132" t="str">
        <f aca="false">IF(COUNTBLANK('BASE SPANC'!DX9)=1,"-",'BASE SPANC'!DX9)</f>
        <v>-</v>
      </c>
      <c r="DY9" s="132" t="str">
        <f aca="false">IF(COUNTBLANK('BASE SPANC'!DY9)=1,"-",'BASE SPANC'!DY9)</f>
        <v>-</v>
      </c>
      <c r="DZ9" s="132" t="str">
        <f aca="false">IF(COUNTBLANK('BASE SPANC'!DZ9)=1,"-",'BASE SPANC'!DZ9)</f>
        <v>-</v>
      </c>
      <c r="EA9" s="132" t="str">
        <f aca="false">IF(COUNTBLANK('BASE SPANC'!EA9)=1,"-",'BASE SPANC'!EA9)</f>
        <v>-</v>
      </c>
      <c r="EB9" s="132" t="str">
        <f aca="false">IF(COUNTBLANK('BASE SPANC'!EB9)=1,"-",'BASE SPANC'!EB9)</f>
        <v>-</v>
      </c>
      <c r="EC9" s="132" t="str">
        <f aca="false">IF(COUNTBLANK('BASE SPANC'!EC9)=1,"-",'BASE SPANC'!EC9)</f>
        <v>-</v>
      </c>
      <c r="ED9" s="132" t="str">
        <f aca="false">IF(COUNTBLANK('BASE SPANC'!ED9)=1,"-",'BASE SPANC'!ED9)</f>
        <v>-</v>
      </c>
      <c r="EE9" s="134" t="str">
        <f aca="false">IF(ED9="-",IF(DZ9="-","-",IF(DZ9=0,"-",DZ9)),ED9)</f>
        <v>-</v>
      </c>
      <c r="EF9" s="126" t="n">
        <f aca="false">'BASE SPANC'!CO9</f>
        <v>0</v>
      </c>
      <c r="EG9" s="126" t="n">
        <f aca="false">EF9</f>
        <v>0</v>
      </c>
      <c r="EH9" s="126" t="n">
        <f aca="false">'BASE SPANC'!CR9</f>
        <v>0</v>
      </c>
      <c r="EI9" s="126" t="n">
        <f aca="false">EH9</f>
        <v>0</v>
      </c>
      <c r="EJ9" s="127" t="str">
        <f aca="false">IF(EG9+EI9&lt;&gt;0,EG9+EI9,"-")</f>
        <v>-</v>
      </c>
      <c r="EK9" s="126" t="n">
        <f aca="false">CV9</f>
        <v>0</v>
      </c>
      <c r="EL9" s="135" t="n">
        <f aca="false">EK9</f>
        <v>0</v>
      </c>
      <c r="EM9" s="136" t="str">
        <f aca="false">IF(EL9=0,"-",IF(CU9="forfait annuel",EL9,(IF(CU9="forfaitaire",EL9/4,EL9*120))))</f>
        <v>-</v>
      </c>
      <c r="EN9" s="119" t="n">
        <f aca="false">DA9</f>
        <v>0</v>
      </c>
      <c r="EO9" s="137" t="str">
        <f aca="false">IF(EN9=0,"-",EN9)</f>
        <v>-</v>
      </c>
      <c r="EP9" s="119" t="n">
        <f aca="false">DE9</f>
        <v>0</v>
      </c>
      <c r="EQ9" s="137" t="str">
        <f aca="false">IF(EP9=0,"-",EP9)</f>
        <v>-</v>
      </c>
      <c r="ER9" s="119" t="n">
        <f aca="false">DI9</f>
        <v>0</v>
      </c>
      <c r="ES9" s="137" t="str">
        <f aca="false">IF(ER9=0,"-",ER9)</f>
        <v>-</v>
      </c>
    </row>
    <row r="10" customFormat="false" ht="12.75" hidden="false" customHeight="false" outlineLevel="0" collapsed="false">
      <c r="A10" s="116" t="n">
        <f aca="false">IF(COUNTBLANK('BASE SPANC'!A10)=1,"-",'BASE SPANC'!A10)</f>
        <v>39335</v>
      </c>
      <c r="B10" s="116" t="n">
        <f aca="false">IF(COUNTBLANK('BASE SPANC'!B10)=1,"-",'BASE SPANC'!B10)</f>
        <v>40178</v>
      </c>
      <c r="C10" s="117" t="str">
        <f aca="false">IF(COUNTBLANK('BASE SPANC'!C10)=1,"-",'BASE SPANC'!C10)</f>
        <v>oui</v>
      </c>
      <c r="D10" s="118" t="n">
        <f aca="false">'BASE SPANC'!D10</f>
        <v>42</v>
      </c>
      <c r="E10" s="119" t="str">
        <f aca="false">'BASE SPANC'!E10</f>
        <v>Groupement de commande Balbigny (SAUR)</v>
      </c>
      <c r="F10" s="120" t="str">
        <f aca="false">IF(COUNTBLANK('BASE SPANC'!F10)=1,"-",'BASE SPANC'!F10)</f>
        <v>-</v>
      </c>
      <c r="G10" s="120" t="str">
        <f aca="false">IF(COUNTBLANK('BASE SPANC'!G10)=1,"-",'BASE SPANC'!G10)</f>
        <v>-</v>
      </c>
      <c r="H10" s="121" t="str">
        <f aca="false">IF(COUNTBLANK('BASE SPANC'!H10)=1,"x",'BASE SPANC'!H10)</f>
        <v>Mademoiselle</v>
      </c>
      <c r="I10" s="121" t="str">
        <f aca="false">IF(COUNTBLANK('BASE SPANC'!I10)=1,"x",'BASE SPANC'!I10)</f>
        <v>CATY Aurélie</v>
      </c>
      <c r="J10" s="121" t="str">
        <f aca="false">IF(COUNTBLANK('BASE SPANC'!J10)=1,"x",'BASE SPANC'!J10)</f>
        <v>Technicienne SPANC</v>
      </c>
      <c r="K10" s="121" t="str">
        <f aca="false">IF(COUNTBLANK('BASE SPANC'!K10)=1,"-",'BASE SPANC'!K10)</f>
        <v>-</v>
      </c>
      <c r="L10" s="121" t="str">
        <f aca="false">IF(COUNTBLANK('BASE SPANC'!L10)=1,"-",'BASE SPANC'!L10)</f>
        <v>-</v>
      </c>
      <c r="M10" s="121" t="str">
        <f aca="false">IF(COUNTBLANK('BASE SPANC'!M10)=1,"-",'BASE SPANC'!M10)</f>
        <v>Grandes Terres</v>
      </c>
      <c r="N10" s="121" t="n">
        <f aca="false">IF(COUNTBLANK('BASE SPANC'!N10)=1,"-",'BASE SPANC'!N10)</f>
        <v>42260</v>
      </c>
      <c r="O10" s="121" t="str">
        <f aca="false">IF(COUNTBLANK('BASE SPANC'!O10)=1,"-",'BASE SPANC'!O10)</f>
        <v>ST Germain Laval</v>
      </c>
      <c r="P10" s="121" t="str">
        <f aca="false">IF(COUNTBLANK('BASE SPANC'!P10)=1,"-",'BASE SPANC'!P10)</f>
        <v>04 77 65 40 33</v>
      </c>
      <c r="Q10" s="121" t="str">
        <f aca="false">IF(COUNTBLANK('BASE SPANC'!Q10)=1,"@",'BASE SPANC'!Q10)</f>
        <v>acaty2@saur.fr</v>
      </c>
      <c r="R10" s="121" t="str">
        <f aca="false">IF(COUNTBLANK('BASE SPANC'!R10)=1,"-",'BASE SPANC'!R10)</f>
        <v>Loire Bretagne</v>
      </c>
      <c r="S10" s="122" t="str">
        <f aca="false">IF(COUNTBLANK('BASE SPANC'!S10)=1,"-",'BASE SPANC'!S10)</f>
        <v>-</v>
      </c>
      <c r="T10" s="122" t="str">
        <f aca="false">IF(COUNTBLANK('BASE SPANC'!T10)=1,"-",'BASE SPANC'!T10)</f>
        <v>oui</v>
      </c>
      <c r="U10" s="122" t="str">
        <f aca="false">IF(COUNTBLANK('BASE SPANC'!U10)=1,"-",'BASE SPANC'!U10)</f>
        <v>-</v>
      </c>
      <c r="V10" s="122" t="str">
        <f aca="false">IF(COUNTBLANK('BASE SPANC'!V10)=1,"-",'BASE SPANC'!V10)</f>
        <v>intercommunale : autres…</v>
      </c>
      <c r="W10" s="119" t="n">
        <f aca="false">'BASE SPANC'!W10</f>
        <v>7</v>
      </c>
      <c r="X10" s="119" t="n">
        <f aca="false">'BASE SPANC'!X10</f>
        <v>4612</v>
      </c>
      <c r="Y10" s="119" t="n">
        <f aca="false">'BASE SPANC'!Y10</f>
        <v>0</v>
      </c>
      <c r="Z10" s="119" t="n">
        <f aca="false">'BASE SPANC'!Z10</f>
        <v>741</v>
      </c>
      <c r="AA10" s="123" t="n">
        <f aca="false">ROUND(Y10*Z10,0)</f>
        <v>0</v>
      </c>
      <c r="AB10" s="119" t="str">
        <f aca="false">IF(COUNTBLANK('BASE SPANC'!AB10)=1,"-",'BASE SPANC'!AB10)</f>
        <v>-</v>
      </c>
      <c r="AC10" s="119" t="str">
        <f aca="false">IF(COUNTBLANK('BASE SPANC'!AC10)=1,"-",'BASE SPANC'!AC10)</f>
        <v> avec marché de service (prestations assurées par un bureau extérieur suite à une mise en concurrence)</v>
      </c>
      <c r="AD10" s="119" t="str">
        <f aca="false">IF(COUNTBLANK('BASE SPANC'!AD10)=1,"-",'BASE SPANC'!AD10)</f>
        <v>-</v>
      </c>
      <c r="AE10" s="119" t="str">
        <f aca="false">IF(COUNTBLANK('BASE SPANC'!AE10)=1,"-",'BASE SPANC'!AE10)</f>
        <v>SAUR</v>
      </c>
      <c r="AF10" s="122" t="n">
        <f aca="false">IF(COUNTBLANK('BASE SPANC'!AF10)=1,"-",'BASE SPANC'!AF10)</f>
        <v>40086</v>
      </c>
      <c r="AG10" s="119" t="str">
        <f aca="false">IF(COUNTBLANK('BASE SPANC'!AG10)=1,"-",'BASE SPANC'!AG10)</f>
        <v>agate</v>
      </c>
      <c r="AH10" s="119" t="str">
        <f aca="false">IF(COUNTBLANK('BASE SPANC'!AH10)=1,"-",'BASE SPANC'!AH10)</f>
        <v>diagnostic de bon fonctionnement et d’entretien</v>
      </c>
      <c r="AI10" s="119" t="str">
        <f aca="false">IF(COUNTBLANK('BASE SPANC'!AI10)=1,"-",'BASE SPANC'!AI10)</f>
        <v>-</v>
      </c>
      <c r="AJ10" s="119" t="str">
        <f aca="false">IF(COUNTBLANK('BASE SPANC'!AJ10)=1,"-",'BASE SPANC'!AJ10)</f>
        <v>-</v>
      </c>
      <c r="AK10" s="119" t="str">
        <f aca="false">IF(COUNTBLANK('BASE SPANC'!AK10)=1,"-",'BASE SPANC'!AK10)</f>
        <v>-</v>
      </c>
      <c r="AL10" s="119" t="str">
        <f aca="false">IF(COUNTBLANK('BASE SPANC'!AL10)=1,"-",'BASE SPANC'!AL10)</f>
        <v>-</v>
      </c>
      <c r="AM10" s="119" t="str">
        <f aca="false">IF(COUNTBLANK('BASE SPANC'!AM10)=1,"-",'BASE SPANC'!AM10)</f>
        <v>-</v>
      </c>
      <c r="AN10" s="119" t="str">
        <f aca="false">IF(COUNTBLANK('BASE SPANC'!AN10)=1,"-",'BASE SPANC'!AN10)</f>
        <v>-</v>
      </c>
      <c r="AO10" s="119" t="str">
        <f aca="false">IF(COUNTBLANK('BASE SPANC'!AO10)=1,"-",'BASE SPANC'!AO10)</f>
        <v>-</v>
      </c>
      <c r="AP10" s="119" t="str">
        <f aca="false">IF(COUNTBLANK('BASE SPANC'!AP10)=1,"-",'BASE SPANC'!AP10)</f>
        <v>-</v>
      </c>
      <c r="AQ10" s="119" t="str">
        <f aca="false">IF(COUNTBLANK('BASE SPANC'!AQ10)=1,"-",'BASE SPANC'!AQ10)</f>
        <v>-</v>
      </c>
      <c r="AR10" s="119" t="str">
        <f aca="false">IF(COUNTBLANK('BASE SPANC'!AR10)=1,"-",'BASE SPANC'!AR10)</f>
        <v>-</v>
      </c>
      <c r="AS10" s="119" t="str">
        <f aca="false">IF(COUNTBLANK('BASE SPANC'!AS10)=1,"-",'BASE SPANC'!AS10)</f>
        <v>premières visites de contrôle déjà réalisées</v>
      </c>
      <c r="AT10" s="119" t="n">
        <f aca="false">IF(COUNTBLANK('BASE SPANC'!AT10)=1,"-",'BASE SPANC'!AT10)</f>
        <v>642</v>
      </c>
      <c r="AU10" s="119" t="n">
        <f aca="false">IF(COUNTBLANK('BASE SPANC'!AU10)=1,"-",'BASE SPANC'!AU10)</f>
        <v>88</v>
      </c>
      <c r="AV10" s="119" t="str">
        <f aca="false">IF(COUNTBLANK('BASE SPANC'!AV10)=1,"-",'BASE SPANC'!AV10)</f>
        <v>61 conceptions et 27 réalisations</v>
      </c>
      <c r="AW10" s="119" t="n">
        <f aca="false">'BASE SPANC'!AW10</f>
        <v>187</v>
      </c>
      <c r="AX10" s="119" t="n">
        <f aca="false">'BASE SPANC'!AX10</f>
        <v>173</v>
      </c>
      <c r="AY10" s="119" t="n">
        <f aca="false">'BASE SPANC'!AY10</f>
        <v>266</v>
      </c>
      <c r="AZ10" s="119" t="n">
        <f aca="false">'BASE SPANC'!AZ10</f>
        <v>460</v>
      </c>
      <c r="BA10" s="124" t="n">
        <f aca="false">Z10-AZ10</f>
        <v>281</v>
      </c>
      <c r="BB10" s="125" t="n">
        <f aca="false">IF(AZ10=0,"-",IF(COUNTBLANK(AZ10)=1,"-",ROUND(AW10/AZ10,2)))</f>
        <v>0.41</v>
      </c>
      <c r="BC10" s="119" t="str">
        <f aca="false">IF(COUNTBLANK('BASE SPANC'!BC10)=1," ",'BASE SPANC'!BC10)</f>
        <v> </v>
      </c>
      <c r="BD10" s="119" t="str">
        <f aca="false">IF(COUNTBLANK('BASE SPANC'!BD10)=1," ",'BASE SPANC'!BD10)</f>
        <v> </v>
      </c>
      <c r="BE10" s="119" t="str">
        <f aca="false">IF(COUNTBLANK('BASE SPANC'!BE10)=1," ",'BASE SPANC'!BE10)</f>
        <v> </v>
      </c>
      <c r="BF10" s="119" t="str">
        <f aca="false">IF(COUNTBLANK('BASE SPANC'!BF10)=1," ",'BASE SPANC'!BF10)</f>
        <v> </v>
      </c>
      <c r="BG10" s="119" t="str">
        <f aca="false">IF(COUNTBLANK('BASE SPANC'!BG10)=1," ",'BASE SPANC'!BG10)</f>
        <v> </v>
      </c>
      <c r="BH10" s="119" t="str">
        <f aca="false">IF(COUNTBLANK('BASE SPANC'!BH10)=1," ",'BASE SPANC'!BH10)</f>
        <v> </v>
      </c>
      <c r="BI10" s="119" t="str">
        <f aca="false">IF(COUNTBLANK('BASE SPANC'!BI10)=1," ",'BASE SPANC'!BI10)</f>
        <v> </v>
      </c>
      <c r="BJ10" s="119" t="str">
        <f aca="false">IF(COUNTBLANK('BASE SPANC'!BJ10)=1," ",'BASE SPANC'!BJ10)</f>
        <v> </v>
      </c>
      <c r="BK10" s="119" t="str">
        <f aca="false">IF(COUNTBLANK('BASE SPANC'!BK10)=1," ",'BASE SPANC'!BK10)</f>
        <v> </v>
      </c>
      <c r="BL10" s="119" t="str">
        <f aca="false">IF(COUNTBLANK('BASE SPANC'!BL10)=1," ",'BASE SPANC'!BL10)</f>
        <v> </v>
      </c>
      <c r="BM10" s="119" t="str">
        <f aca="false">IF(COUNTBLANK('BASE SPANC'!BM10)=1," ",'BASE SPANC'!BM10)</f>
        <v> </v>
      </c>
      <c r="BN10" s="119" t="str">
        <f aca="false">IF(COUNTBLANK('BASE SPANC'!BN10)=1," ",'BASE SPANC'!BN10)</f>
        <v> </v>
      </c>
      <c r="BO10" s="119" t="str">
        <f aca="false">IF(COUNTBLANK('BASE SPANC'!BO10)=1," ",'BASE SPANC'!BO10)</f>
        <v> </v>
      </c>
      <c r="BP10" s="119" t="str">
        <f aca="false">IF(COUNTBLANK('BASE SPANC'!BP10)=1," ",'BASE SPANC'!BP10)</f>
        <v> </v>
      </c>
      <c r="BQ10" s="119" t="str">
        <f aca="false">IF(COUNTBLANK('BASE SPANC'!BQ10)=1," ",'BASE SPANC'!BQ10)</f>
        <v> </v>
      </c>
      <c r="BR10" s="119" t="str">
        <f aca="false">IF(COUNTBLANK('BASE SPANC'!BR10)=1," ",'BASE SPANC'!BR10)</f>
        <v> </v>
      </c>
      <c r="BS10" s="119" t="str">
        <f aca="false">IF(COUNTBLANK('BASE SPANC'!BS10)=1," ",'BASE SPANC'!BS10)</f>
        <v> </v>
      </c>
      <c r="BT10" s="119" t="str">
        <f aca="false">IF(COUNTBLANK('BASE SPANC'!BT10)=1," ",'BASE SPANC'!BT10)</f>
        <v> </v>
      </c>
      <c r="BU10" s="119" t="str">
        <f aca="false">IF(COUNTBLANK('BASE SPANC'!BU10)=1," ",'BASE SPANC'!BU10)</f>
        <v> </v>
      </c>
      <c r="BV10" s="119" t="str">
        <f aca="false">IF(COUNTBLANK('BASE SPANC'!BV10)=1," ",'BASE SPANC'!BV10)</f>
        <v> </v>
      </c>
      <c r="BW10" s="119" t="str">
        <f aca="false">IF(COUNTBLANK('BASE SPANC'!BW10)=1," ",'BASE SPANC'!BW10)</f>
        <v> </v>
      </c>
      <c r="BX10" s="119" t="str">
        <f aca="false">IF(COUNTBLANK('BASE SPANC'!BX10)=1," ",'BASE SPANC'!BX10)</f>
        <v> </v>
      </c>
      <c r="BY10" s="119" t="str">
        <f aca="false">IF(COUNTBLANK('BASE SPANC'!BY10)=1," ",'BASE SPANC'!BY10)</f>
        <v> </v>
      </c>
      <c r="BZ10" s="119" t="str">
        <f aca="false">IF(COUNTBLANK('BASE SPANC'!BZ10)=1," ",'BASE SPANC'!BZ10)</f>
        <v>oui</v>
      </c>
      <c r="CA10" s="119" t="str">
        <f aca="false">IF(COUNTBLANK('BASE SPANC'!CA10)=1," ",'BASE SPANC'!CA10)</f>
        <v> </v>
      </c>
      <c r="CB10" s="119" t="str">
        <f aca="false">IF(COUNTBLANK('BASE SPANC'!CB10)=1," ",'BASE SPANC'!CB10)</f>
        <v> </v>
      </c>
      <c r="CC10" s="119" t="str">
        <f aca="false">IF(COUNTBLANK('BASE SPANC'!CC10)=1," ",'BASE SPANC'!CC10)</f>
        <v> </v>
      </c>
      <c r="CD10" s="119" t="str">
        <f aca="false">IF(COUNTBLANK('BASE SPANC'!CD10)=1," ",'BASE SPANC'!CD10)</f>
        <v> </v>
      </c>
      <c r="CE10" s="119" t="str">
        <f aca="false">IF(COUNTBLANK('BASE SPANC'!CE10)=1," ",'BASE SPANC'!CE10)</f>
        <v> </v>
      </c>
      <c r="CF10" s="119" t="str">
        <f aca="false">IF(COUNTBLANK('BASE SPANC'!CF10)=1," ",'BASE SPANC'!CF10)</f>
        <v> </v>
      </c>
      <c r="CG10" s="119" t="str">
        <f aca="false">IF(COUNTBLANK('BASE SPANC'!CG10)=1," ",'BASE SPANC'!CG10)</f>
        <v>oui</v>
      </c>
      <c r="CH10" s="119" t="str">
        <f aca="false">IF(COUNTBLANK('BASE SPANC'!CH10)=1," ",'BASE SPANC'!CH10)</f>
        <v> </v>
      </c>
      <c r="CI10" s="119" t="str">
        <f aca="false">IF(COUNTBLANK('BASE SPANC'!CI10)=1," ",'BASE SPANC'!CI10)</f>
        <v>oui</v>
      </c>
      <c r="CJ10" s="122" t="str">
        <f aca="false">IF(COUNTBLANK('BASE SPANC'!CJ10)=1," ",'BASE SPANC'!CJ10)</f>
        <v> </v>
      </c>
      <c r="CK10" s="119" t="str">
        <f aca="false">IF(COUNTBLANK('BASE SPANC'!CK10)=1," ",'BASE SPANC'!CK10)</f>
        <v>oui</v>
      </c>
      <c r="CL10" s="119" t="str">
        <f aca="false">IF(COUNTBLANK('BASE SPANC'!CL10)=1," ",'BASE SPANC'!CL10)</f>
        <v>à la mise en place du service pour tous les usagers sur la base du recensement initial</v>
      </c>
      <c r="CM10" s="119" t="str">
        <f aca="false">IF(COUNTBLANK('BASE SPANC'!CM10)=1," ",'BASE SPANC'!CM10)</f>
        <v>facturation ANC après la prestation</v>
      </c>
      <c r="CN10" s="119" t="str">
        <f aca="false">IF(COUNTBLANK('BASE SPANC'!CN10)=1," ",'BASE SPANC'!CN10)</f>
        <v>forfaitaire</v>
      </c>
      <c r="CO10" s="126" t="str">
        <f aca="false">'BASE SPANC'!CO10</f>
        <v>120 € /..</v>
      </c>
      <c r="CP10" s="119" t="str">
        <f aca="false">IF(COUNTBLANK('BASE SPANC'!CP10)=1," ",'BASE SPANC'!CP10)</f>
        <v> </v>
      </c>
      <c r="CQ10" s="119" t="str">
        <f aca="false">IF(COUNTBLANK('BASE SPANC'!CQ10)=1," ",'BASE SPANC'!CQ10)</f>
        <v> </v>
      </c>
      <c r="CR10" s="126" t="n">
        <f aca="false">'BASE SPANC'!CR10</f>
        <v>0</v>
      </c>
      <c r="CS10" s="119" t="str">
        <f aca="false">IF(COUNTBLANK('BASE SPANC'!CS10)=1," ",'BASE SPANC'!CS10)</f>
        <v> </v>
      </c>
      <c r="CT10" s="127" t="e">
        <f aca="false">IF(CO10+CR10&lt;&gt;0,CO10+CR10,"-")</f>
        <v>#VALUE!</v>
      </c>
      <c r="CU10" s="128" t="str">
        <f aca="false">IF(COUNTBLANK('BASE SPANC'!CU10)=1," ",'BASE SPANC'!CU10)</f>
        <v>Forfaitaire</v>
      </c>
      <c r="CV10" s="126" t="str">
        <f aca="false">'BASE SPANC'!CV10</f>
        <v>65 € /..</v>
      </c>
      <c r="CW10" s="126" t="str">
        <f aca="false">IF(COUNTBLANK('BASE SPANC'!CW10)=1," ",'BASE SPANC'!CW10)</f>
        <v> </v>
      </c>
      <c r="CX10" s="126" t="str">
        <f aca="false">IF(COUNTBLANK('BASE SPANC'!CX10)=1," ",'BASE SPANC'!CX10)</f>
        <v> </v>
      </c>
      <c r="CY10" s="123" t="e">
        <f aca="false">IF(CV10=0,"-",IF(CU10="forfait annuel",CV10,(IF(CU10="forfaitaire",CV10/4,CV10*120))))</f>
        <v>#VALUE!</v>
      </c>
      <c r="CZ10" s="119" t="str">
        <f aca="false">IF(COUNTBLANK('BASE SPANC'!CZ10)=1," ",'BASE SPANC'!CZ10)</f>
        <v> </v>
      </c>
      <c r="DA10" s="119" t="n">
        <f aca="false">'BASE SPANC'!DA10</f>
        <v>0</v>
      </c>
      <c r="DB10" s="119" t="str">
        <f aca="false">IF(COUNTBLANK('BASE SPANC'!DB10)=1," ",'BASE SPANC'!DB10)</f>
        <v> </v>
      </c>
      <c r="DC10" s="119" t="str">
        <f aca="false">IF(COUNTBLANK('BASE SPANC'!DC10)=1," ",'BASE SPANC'!DC10)</f>
        <v> </v>
      </c>
      <c r="DD10" s="119" t="str">
        <f aca="false">IF(COUNTBLANK('BASE SPANC'!DD10)=1," ",'BASE SPANC'!DD10)</f>
        <v> </v>
      </c>
      <c r="DE10" s="119" t="n">
        <f aca="false">'BASE SPANC'!DE10</f>
        <v>0</v>
      </c>
      <c r="DF10" s="119" t="str">
        <f aca="false">IF(COUNTBLANK('BASE SPANC'!DF10)=1," ",'BASE SPANC'!DF10)</f>
        <v> </v>
      </c>
      <c r="DG10" s="119" t="str">
        <f aca="false">IF(COUNTBLANK('BASE SPANC'!DG10)=1," ",'BASE SPANC'!DG10)</f>
        <v> </v>
      </c>
      <c r="DH10" s="119" t="str">
        <f aca="false">IF(COUNTBLANK('BASE SPANC'!DH10)=1," ",'BASE SPANC'!DH10)</f>
        <v> </v>
      </c>
      <c r="DI10" s="119" t="n">
        <f aca="false">'BASE SPANC'!DI10</f>
        <v>0</v>
      </c>
      <c r="DJ10" s="119" t="str">
        <f aca="false">IF(COUNTBLANK('BASE SPANC'!DJ10)=1," ",'BASE SPANC'!DJ10)</f>
        <v> </v>
      </c>
      <c r="DK10" s="119" t="str">
        <f aca="false">IF(COUNTBLANK('BASE SPANC'!DK10)=1," ",'BASE SPANC'!DK10)</f>
        <v> </v>
      </c>
      <c r="DL10" s="119" t="str">
        <f aca="false">IF(COUNTBLANK('BASE SPANC'!DL10)=1," ",'BASE SPANC'!DL10)</f>
        <v> </v>
      </c>
      <c r="DM10" s="129" t="n">
        <f aca="false">(105-COUNTBLANK('BASE SPANC'!A10:Z10)-COUNTBLANK('BASE SPANC'!AC10:AO10)-COUNTBLANK('BASE SPANC'!AQ10)-COUNTBLANK('BASE SPANC'!AS10:AU10)-COUNTBLANK('BASE SPANC'!AW10:AZ10)-COUNTBLANK('BASE SPANC'!BC10:BK10)-COUNTBLANK('BASE SPANC'!BM10:BW10)-COUNTBLANK('BASE SPANC'!BY10:CS10)-COUNTBLANK('BASE SPANC'!CU10:CX10)-COUNTBLANK('BASE SPANC'!CZ10:DK10))/105</f>
        <v>0.40952380952381</v>
      </c>
      <c r="DN10" s="130" t="str">
        <f aca="false">'BASE SPANC'!DN10</f>
        <v>Y$0504WR</v>
      </c>
      <c r="DO10" s="131" t="n">
        <f aca="false">SUM(BC10:BK10)</f>
        <v>0</v>
      </c>
      <c r="DP10" s="132" t="str">
        <f aca="false">IF(COUNTBLANK('BASE SPANC'!DP10)=1," ",'BASE SPANC'!DP10)</f>
        <v>oui</v>
      </c>
      <c r="DQ10" s="132" t="str">
        <f aca="false">IF(COUNTBLANK('BASE SPANC'!DQ10)=1," ",'BASE SPANC'!DQ10)</f>
        <v>par un prestataire</v>
      </c>
      <c r="DR10" s="132" t="str">
        <f aca="false">IF(COUNTBLANK('BASE SPANC'!DR10)=1," ",'BASE SPANC'!DR10)</f>
        <v>non</v>
      </c>
      <c r="DS10" s="132" t="str">
        <f aca="false">IF(COUNTBLANK('BASE SPANC'!DS10)=1," ",'BASE SPANC'!DS10)</f>
        <v> </v>
      </c>
      <c r="DT10" s="132" t="str">
        <f aca="false">IF(COUNTBLANK('BASE SPANC'!DT10)=1," ",'BASE SPANC'!DT10)</f>
        <v> </v>
      </c>
      <c r="DU10" s="133" t="n">
        <f aca="false">ROUND(Y10*Z10,0)</f>
        <v>0</v>
      </c>
      <c r="DV10" s="132" t="n">
        <f aca="false">IF(COUNTBLANK('BASE SPANC'!DV10)=1,"-",'BASE SPANC'!DV10)</f>
        <v>0</v>
      </c>
      <c r="DW10" s="132" t="n">
        <f aca="false">IF(COUNTBLANK('BASE SPANC'!DW10)=1,"-",'BASE SPANC'!DW10)</f>
        <v>20</v>
      </c>
      <c r="DX10" s="132" t="n">
        <f aca="false">IF(COUNTBLANK('BASE SPANC'!DX10)=1,"-",'BASE SPANC'!DX10)</f>
        <v>30</v>
      </c>
      <c r="DY10" s="132" t="n">
        <f aca="false">IF(COUNTBLANK('BASE SPANC'!DY10)=1,"-",'BASE SPANC'!DY10)</f>
        <v>0</v>
      </c>
      <c r="DZ10" s="132" t="n">
        <f aca="false">IF(COUNTBLANK('BASE SPANC'!DZ10)=1,"-",'BASE SPANC'!DZ10)</f>
        <v>50</v>
      </c>
      <c r="EA10" s="132" t="str">
        <f aca="false">IF(COUNTBLANK('BASE SPANC'!EA10)=1,"-",'BASE SPANC'!EA10)</f>
        <v>-</v>
      </c>
      <c r="EB10" s="132" t="str">
        <f aca="false">IF(COUNTBLANK('BASE SPANC'!EB10)=1,"-",'BASE SPANC'!EB10)</f>
        <v>-</v>
      </c>
      <c r="EC10" s="132" t="str">
        <f aca="false">IF(COUNTBLANK('BASE SPANC'!EC10)=1,"-",'BASE SPANC'!EC10)</f>
        <v>-</v>
      </c>
      <c r="ED10" s="132" t="str">
        <f aca="false">IF(COUNTBLANK('BASE SPANC'!ED10)=1,"-",'BASE SPANC'!ED10)</f>
        <v>-</v>
      </c>
      <c r="EE10" s="134" t="n">
        <f aca="false">IF(ED10="-",IF(DZ10="-","-",IF(DZ10=0,"-",DZ10)),ED10)</f>
        <v>50</v>
      </c>
      <c r="EF10" s="126" t="str">
        <f aca="false">'BASE SPANC'!CO10</f>
        <v>120 € /..</v>
      </c>
      <c r="EG10" s="126" t="n">
        <v>120</v>
      </c>
      <c r="EH10" s="126" t="n">
        <f aca="false">'BASE SPANC'!CR10</f>
        <v>0</v>
      </c>
      <c r="EI10" s="126" t="n">
        <f aca="false">EH10</f>
        <v>0</v>
      </c>
      <c r="EJ10" s="127" t="n">
        <f aca="false">IF(EG10+EI10&lt;&gt;0,EG10+EI10,"-")</f>
        <v>120</v>
      </c>
      <c r="EK10" s="126" t="str">
        <f aca="false">CV10</f>
        <v>65 € /..</v>
      </c>
      <c r="EL10" s="135" t="n">
        <v>65</v>
      </c>
      <c r="EM10" s="136" t="n">
        <f aca="false">IF(EL10=0,"-",IF(CU10="forfait annuel",EL10,(IF(CU10="forfaitaire",EL10/4,EL10*120))))</f>
        <v>16.25</v>
      </c>
      <c r="EN10" s="119" t="n">
        <f aca="false">DA10</f>
        <v>0</v>
      </c>
      <c r="EO10" s="137" t="str">
        <f aca="false">IF(EN10=0,"-",EN10)</f>
        <v>-</v>
      </c>
      <c r="EP10" s="119" t="n">
        <f aca="false">DE10</f>
        <v>0</v>
      </c>
      <c r="EQ10" s="137" t="str">
        <f aca="false">IF(EP10=0,"-",EP10)</f>
        <v>-</v>
      </c>
      <c r="ER10" s="119" t="n">
        <f aca="false">DI10</f>
        <v>0</v>
      </c>
      <c r="ES10" s="137" t="str">
        <f aca="false">IF(ER10=0,"-",ER10)</f>
        <v>-</v>
      </c>
    </row>
    <row r="11" customFormat="false" ht="12.75" hidden="false" customHeight="false" outlineLevel="0" collapsed="false">
      <c r="A11" s="116" t="str">
        <f aca="false">IF(COUNTBLANK('BASE SPANC'!A11)=1,"-",'BASE SPANC'!A11)</f>
        <v>-</v>
      </c>
      <c r="B11" s="116" t="str">
        <f aca="false">IF(COUNTBLANK('BASE SPANC'!B11)=1,"-",'BASE SPANC'!B11)</f>
        <v>27/07/2009</v>
      </c>
      <c r="C11" s="117" t="str">
        <f aca="false">IF(COUNTBLANK('BASE SPANC'!C11)=1,"-",'BASE SPANC'!C11)</f>
        <v>-</v>
      </c>
      <c r="D11" s="118" t="n">
        <f aca="false">'BASE SPANC'!D11</f>
        <v>42</v>
      </c>
      <c r="E11" s="119" t="str">
        <f aca="false">'BASE SPANC'!E11</f>
        <v>Groupement de commande Epercieux Neronde St Cyr (SDEI)</v>
      </c>
      <c r="F11" s="120" t="str">
        <f aca="false">IF(COUNTBLANK('BASE SPANC'!F11)=1,"-",'BASE SPANC'!F11)</f>
        <v>-</v>
      </c>
      <c r="G11" s="120" t="str">
        <f aca="false">IF(COUNTBLANK('BASE SPANC'!G11)=1,"-",'BASE SPANC'!G11)</f>
        <v>-</v>
      </c>
      <c r="H11" s="121" t="str">
        <f aca="false">IF(COUNTBLANK('BASE SPANC'!H11)=1,"x",'BASE SPANC'!H11)</f>
        <v>Madame</v>
      </c>
      <c r="I11" s="121" t="str">
        <f aca="false">IF(COUNTBLANK('BASE SPANC'!I11)=1,"x",'BASE SPANC'!I11)</f>
        <v>x</v>
      </c>
      <c r="J11" s="121" t="str">
        <f aca="false">IF(COUNTBLANK('BASE SPANC'!J11)=1,"x",'BASE SPANC'!J11)</f>
        <v>x</v>
      </c>
      <c r="K11" s="121" t="str">
        <f aca="false">IF(COUNTBLANK('BASE SPANC'!K11)=1,"-",'BASE SPANC'!K11)</f>
        <v>-</v>
      </c>
      <c r="L11" s="121" t="str">
        <f aca="false">IF(COUNTBLANK('BASE SPANC'!L11)=1,"-",'BASE SPANC'!L11)</f>
        <v>-</v>
      </c>
      <c r="M11" s="121" t="str">
        <f aca="false">IF(COUNTBLANK('BASE SPANC'!M11)=1,"-",'BASE SPANC'!M11)</f>
        <v>-</v>
      </c>
      <c r="N11" s="121" t="str">
        <f aca="false">IF(COUNTBLANK('BASE SPANC'!N11)=1,"-",'BASE SPANC'!N11)</f>
        <v>-</v>
      </c>
      <c r="O11" s="121" t="str">
        <f aca="false">IF(COUNTBLANK('BASE SPANC'!O11)=1,"-",'BASE SPANC'!O11)</f>
        <v>-</v>
      </c>
      <c r="P11" s="121" t="str">
        <f aca="false">IF(COUNTBLANK('BASE SPANC'!P11)=1,"-",'BASE SPANC'!P11)</f>
        <v>-</v>
      </c>
      <c r="Q11" s="121" t="str">
        <f aca="false">IF(COUNTBLANK('BASE SPANC'!Q11)=1,"@",'BASE SPANC'!Q11)</f>
        <v>@</v>
      </c>
      <c r="R11" s="121" t="str">
        <f aca="false">IF(COUNTBLANK('BASE SPANC'!R11)=1,"-",'BASE SPANC'!R11)</f>
        <v>-</v>
      </c>
      <c r="S11" s="122" t="str">
        <f aca="false">IF(COUNTBLANK('BASE SPANC'!S11)=1,"-",'BASE SPANC'!S11)</f>
        <v>-</v>
      </c>
      <c r="T11" s="122" t="str">
        <f aca="false">IF(COUNTBLANK('BASE SPANC'!T11)=1,"-",'BASE SPANC'!T11)</f>
        <v>-</v>
      </c>
      <c r="U11" s="122" t="str">
        <f aca="false">IF(COUNTBLANK('BASE SPANC'!U11)=1,"-",'BASE SPANC'!U11)</f>
        <v>-</v>
      </c>
      <c r="V11" s="122" t="str">
        <f aca="false">IF(COUNTBLANK('BASE SPANC'!V11)=1,"-",'BASE SPANC'!V11)</f>
        <v>intercommunale : autres…</v>
      </c>
      <c r="W11" s="119" t="n">
        <f aca="false">'BASE SPANC'!W11</f>
        <v>3</v>
      </c>
      <c r="X11" s="119" t="n">
        <f aca="false">'BASE SPANC'!X11</f>
        <v>0</v>
      </c>
      <c r="Y11" s="119" t="n">
        <f aca="false">'BASE SPANC'!Y11</f>
        <v>0</v>
      </c>
      <c r="Z11" s="119" t="n">
        <f aca="false">'BASE SPANC'!Z11</f>
        <v>193</v>
      </c>
      <c r="AA11" s="123" t="n">
        <f aca="false">ROUND(Y11*Z11,0)</f>
        <v>0</v>
      </c>
      <c r="AB11" s="119" t="str">
        <f aca="false">IF(COUNTBLANK('BASE SPANC'!AB11)=1,"-",'BASE SPANC'!AB11)</f>
        <v>-</v>
      </c>
      <c r="AC11" s="119" t="str">
        <f aca="false">IF(COUNTBLANK('BASE SPANC'!AC11)=1,"-",'BASE SPANC'!AC11)</f>
        <v>-</v>
      </c>
      <c r="AD11" s="119" t="str">
        <f aca="false">IF(COUNTBLANK('BASE SPANC'!AD11)=1,"-",'BASE SPANC'!AD11)</f>
        <v>-</v>
      </c>
      <c r="AE11" s="119" t="str">
        <f aca="false">IF(COUNTBLANK('BASE SPANC'!AE11)=1,"-",'BASE SPANC'!AE11)</f>
        <v>SDEI</v>
      </c>
      <c r="AF11" s="122" t="str">
        <f aca="false">IF(COUNTBLANK('BASE SPANC'!AF11)=1,"-",'BASE SPANC'!AF11)</f>
        <v>-</v>
      </c>
      <c r="AG11" s="119" t="str">
        <f aca="false">IF(COUNTBLANK('BASE SPANC'!AG11)=1,"-",'BASE SPANC'!AG11)</f>
        <v>-</v>
      </c>
      <c r="AH11" s="119" t="str">
        <f aca="false">IF(COUNTBLANK('BASE SPANC'!AH11)=1,"-",'BASE SPANC'!AH11)</f>
        <v>-</v>
      </c>
      <c r="AI11" s="119" t="str">
        <f aca="false">IF(COUNTBLANK('BASE SPANC'!AI11)=1,"-",'BASE SPANC'!AI11)</f>
        <v>-</v>
      </c>
      <c r="AJ11" s="119" t="str">
        <f aca="false">IF(COUNTBLANK('BASE SPANC'!AJ11)=1,"-",'BASE SPANC'!AJ11)</f>
        <v>-</v>
      </c>
      <c r="AK11" s="119" t="str">
        <f aca="false">IF(COUNTBLANK('BASE SPANC'!AK11)=1,"-",'BASE SPANC'!AK11)</f>
        <v>-</v>
      </c>
      <c r="AL11" s="119" t="str">
        <f aca="false">IF(COUNTBLANK('BASE SPANC'!AL11)=1,"-",'BASE SPANC'!AL11)</f>
        <v>-</v>
      </c>
      <c r="AM11" s="119" t="str">
        <f aca="false">IF(COUNTBLANK('BASE SPANC'!AM11)=1,"-",'BASE SPANC'!AM11)</f>
        <v>-</v>
      </c>
      <c r="AN11" s="119" t="str">
        <f aca="false">IF(COUNTBLANK('BASE SPANC'!AN11)=1,"-",'BASE SPANC'!AN11)</f>
        <v>-</v>
      </c>
      <c r="AO11" s="119" t="str">
        <f aca="false">IF(COUNTBLANK('BASE SPANC'!AO11)=1,"-",'BASE SPANC'!AO11)</f>
        <v>-</v>
      </c>
      <c r="AP11" s="119" t="str">
        <f aca="false">IF(COUNTBLANK('BASE SPANC'!AP11)=1,"-",'BASE SPANC'!AP11)</f>
        <v>-</v>
      </c>
      <c r="AQ11" s="119" t="str">
        <f aca="false">IF(COUNTBLANK('BASE SPANC'!AQ11)=1,"-",'BASE SPANC'!AQ11)</f>
        <v>-</v>
      </c>
      <c r="AR11" s="119" t="str">
        <f aca="false">IF(COUNTBLANK('BASE SPANC'!AR11)=1,"-",'BASE SPANC'!AR11)</f>
        <v>-</v>
      </c>
      <c r="AS11" s="119" t="str">
        <f aca="false">IF(COUNTBLANK('BASE SPANC'!AS11)=1,"-",'BASE SPANC'!AS11)</f>
        <v>-</v>
      </c>
      <c r="AT11" s="119" t="str">
        <f aca="false">IF(COUNTBLANK('BASE SPANC'!AT11)=1,"-",'BASE SPANC'!AT11)</f>
        <v>-</v>
      </c>
      <c r="AU11" s="119" t="str">
        <f aca="false">IF(COUNTBLANK('BASE SPANC'!AU11)=1,"-",'BASE SPANC'!AU11)</f>
        <v>-</v>
      </c>
      <c r="AV11" s="119" t="str">
        <f aca="false">IF(COUNTBLANK('BASE SPANC'!AV11)=1,"-",'BASE SPANC'!AV11)</f>
        <v>-</v>
      </c>
      <c r="AW11" s="119" t="n">
        <f aca="false">'BASE SPANC'!AW11</f>
        <v>0</v>
      </c>
      <c r="AX11" s="119" t="n">
        <f aca="false">'BASE SPANC'!AX11</f>
        <v>0</v>
      </c>
      <c r="AY11" s="119" t="n">
        <f aca="false">'BASE SPANC'!AY11</f>
        <v>0</v>
      </c>
      <c r="AZ11" s="119" t="n">
        <f aca="false">'BASE SPANC'!AZ11</f>
        <v>0</v>
      </c>
      <c r="BA11" s="124" t="n">
        <f aca="false">Z11-AZ11</f>
        <v>193</v>
      </c>
      <c r="BB11" s="125" t="str">
        <f aca="false">IF(AZ11=0,"-",IF(COUNTBLANK(AZ11)=1,"-",ROUND(AW11/AZ11,2)))</f>
        <v>-</v>
      </c>
      <c r="BC11" s="119" t="str">
        <f aca="false">IF(COUNTBLANK('BASE SPANC'!BC11)=1," ",'BASE SPANC'!BC11)</f>
        <v> </v>
      </c>
      <c r="BD11" s="119" t="str">
        <f aca="false">IF(COUNTBLANK('BASE SPANC'!BD11)=1," ",'BASE SPANC'!BD11)</f>
        <v> </v>
      </c>
      <c r="BE11" s="119" t="str">
        <f aca="false">IF(COUNTBLANK('BASE SPANC'!BE11)=1," ",'BASE SPANC'!BE11)</f>
        <v> </v>
      </c>
      <c r="BF11" s="119" t="str">
        <f aca="false">IF(COUNTBLANK('BASE SPANC'!BF11)=1," ",'BASE SPANC'!BF11)</f>
        <v> </v>
      </c>
      <c r="BG11" s="119" t="str">
        <f aca="false">IF(COUNTBLANK('BASE SPANC'!BG11)=1," ",'BASE SPANC'!BG11)</f>
        <v> </v>
      </c>
      <c r="BH11" s="119" t="str">
        <f aca="false">IF(COUNTBLANK('BASE SPANC'!BH11)=1," ",'BASE SPANC'!BH11)</f>
        <v> </v>
      </c>
      <c r="BI11" s="119" t="str">
        <f aca="false">IF(COUNTBLANK('BASE SPANC'!BI11)=1," ",'BASE SPANC'!BI11)</f>
        <v> </v>
      </c>
      <c r="BJ11" s="119" t="str">
        <f aca="false">IF(COUNTBLANK('BASE SPANC'!BJ11)=1," ",'BASE SPANC'!BJ11)</f>
        <v> </v>
      </c>
      <c r="BK11" s="119" t="str">
        <f aca="false">IF(COUNTBLANK('BASE SPANC'!BK11)=1," ",'BASE SPANC'!BK11)</f>
        <v> </v>
      </c>
      <c r="BL11" s="119" t="str">
        <f aca="false">IF(COUNTBLANK('BASE SPANC'!BL11)=1," ",'BASE SPANC'!BL11)</f>
        <v> </v>
      </c>
      <c r="BM11" s="119" t="str">
        <f aca="false">IF(COUNTBLANK('BASE SPANC'!BM11)=1," ",'BASE SPANC'!BM11)</f>
        <v> </v>
      </c>
      <c r="BN11" s="119" t="str">
        <f aca="false">IF(COUNTBLANK('BASE SPANC'!BN11)=1," ",'BASE SPANC'!BN11)</f>
        <v> </v>
      </c>
      <c r="BO11" s="119" t="str">
        <f aca="false">IF(COUNTBLANK('BASE SPANC'!BO11)=1," ",'BASE SPANC'!BO11)</f>
        <v> </v>
      </c>
      <c r="BP11" s="119" t="str">
        <f aca="false">IF(COUNTBLANK('BASE SPANC'!BP11)=1," ",'BASE SPANC'!BP11)</f>
        <v> </v>
      </c>
      <c r="BQ11" s="119" t="str">
        <f aca="false">IF(COUNTBLANK('BASE SPANC'!BQ11)=1," ",'BASE SPANC'!BQ11)</f>
        <v> </v>
      </c>
      <c r="BR11" s="119" t="str">
        <f aca="false">IF(COUNTBLANK('BASE SPANC'!BR11)=1," ",'BASE SPANC'!BR11)</f>
        <v> </v>
      </c>
      <c r="BS11" s="119" t="str">
        <f aca="false">IF(COUNTBLANK('BASE SPANC'!BS11)=1," ",'BASE SPANC'!BS11)</f>
        <v> </v>
      </c>
      <c r="BT11" s="119" t="str">
        <f aca="false">IF(COUNTBLANK('BASE SPANC'!BT11)=1," ",'BASE SPANC'!BT11)</f>
        <v> </v>
      </c>
      <c r="BU11" s="119" t="str">
        <f aca="false">IF(COUNTBLANK('BASE SPANC'!BU11)=1," ",'BASE SPANC'!BU11)</f>
        <v> </v>
      </c>
      <c r="BV11" s="119" t="str">
        <f aca="false">IF(COUNTBLANK('BASE SPANC'!BV11)=1," ",'BASE SPANC'!BV11)</f>
        <v> </v>
      </c>
      <c r="BW11" s="119" t="str">
        <f aca="false">IF(COUNTBLANK('BASE SPANC'!BW11)=1," ",'BASE SPANC'!BW11)</f>
        <v> </v>
      </c>
      <c r="BX11" s="119" t="str">
        <f aca="false">IF(COUNTBLANK('BASE SPANC'!BX11)=1," ",'BASE SPANC'!BX11)</f>
        <v> </v>
      </c>
      <c r="BY11" s="119" t="str">
        <f aca="false">IF(COUNTBLANK('BASE SPANC'!BY11)=1," ",'BASE SPANC'!BY11)</f>
        <v> </v>
      </c>
      <c r="BZ11" s="119" t="str">
        <f aca="false">IF(COUNTBLANK('BASE SPANC'!BZ11)=1," ",'BASE SPANC'!BZ11)</f>
        <v> </v>
      </c>
      <c r="CA11" s="119" t="n">
        <f aca="false">IF(COUNTBLANK('BASE SPANC'!CA11)=1," ",'BASE SPANC'!CA11)</f>
        <v>0</v>
      </c>
      <c r="CB11" s="119" t="n">
        <f aca="false">IF(COUNTBLANK('BASE SPANC'!CB11)=1," ",'BASE SPANC'!CB11)</f>
        <v>0</v>
      </c>
      <c r="CC11" s="119" t="n">
        <f aca="false">IF(COUNTBLANK('BASE SPANC'!CC11)=1," ",'BASE SPANC'!CC11)</f>
        <v>0</v>
      </c>
      <c r="CD11" s="119" t="str">
        <f aca="false">IF(COUNTBLANK('BASE SPANC'!CD11)=1," ",'BASE SPANC'!CD11)</f>
        <v> </v>
      </c>
      <c r="CE11" s="119" t="str">
        <f aca="false">IF(COUNTBLANK('BASE SPANC'!CE11)=1," ",'BASE SPANC'!CE11)</f>
        <v> </v>
      </c>
      <c r="CF11" s="119" t="str">
        <f aca="false">IF(COUNTBLANK('BASE SPANC'!CF11)=1," ",'BASE SPANC'!CF11)</f>
        <v> </v>
      </c>
      <c r="CG11" s="119" t="str">
        <f aca="false">IF(COUNTBLANK('BASE SPANC'!CG11)=1," ",'BASE SPANC'!CG11)</f>
        <v> </v>
      </c>
      <c r="CH11" s="119" t="str">
        <f aca="false">IF(COUNTBLANK('BASE SPANC'!CH11)=1," ",'BASE SPANC'!CH11)</f>
        <v> </v>
      </c>
      <c r="CI11" s="119" t="str">
        <f aca="false">IF(COUNTBLANK('BASE SPANC'!CI11)=1," ",'BASE SPANC'!CI11)</f>
        <v> </v>
      </c>
      <c r="CJ11" s="122" t="str">
        <f aca="false">IF(COUNTBLANK('BASE SPANC'!CJ11)=1," ",'BASE SPANC'!CJ11)</f>
        <v> </v>
      </c>
      <c r="CK11" s="119" t="str">
        <f aca="false">IF(COUNTBLANK('BASE SPANC'!CK11)=1," ",'BASE SPANC'!CK11)</f>
        <v> </v>
      </c>
      <c r="CL11" s="119" t="str">
        <f aca="false">IF(COUNTBLANK('BASE SPANC'!CL11)=1," ",'BASE SPANC'!CL11)</f>
        <v> </v>
      </c>
      <c r="CM11" s="119" t="str">
        <f aca="false">IF(COUNTBLANK('BASE SPANC'!CM11)=1," ",'BASE SPANC'!CM11)</f>
        <v> </v>
      </c>
      <c r="CN11" s="119" t="str">
        <f aca="false">IF(COUNTBLANK('BASE SPANC'!CN11)=1," ",'BASE SPANC'!CN11)</f>
        <v> </v>
      </c>
      <c r="CO11" s="126" t="n">
        <f aca="false">'BASE SPANC'!CO11</f>
        <v>0</v>
      </c>
      <c r="CP11" s="119" t="str">
        <f aca="false">IF(COUNTBLANK('BASE SPANC'!CP11)=1," ",'BASE SPANC'!CP11)</f>
        <v> </v>
      </c>
      <c r="CQ11" s="119" t="str">
        <f aca="false">IF(COUNTBLANK('BASE SPANC'!CQ11)=1," ",'BASE SPANC'!CQ11)</f>
        <v> </v>
      </c>
      <c r="CR11" s="126" t="n">
        <f aca="false">'BASE SPANC'!CR11</f>
        <v>0</v>
      </c>
      <c r="CS11" s="119" t="str">
        <f aca="false">IF(COUNTBLANK('BASE SPANC'!CS11)=1," ",'BASE SPANC'!CS11)</f>
        <v> </v>
      </c>
      <c r="CT11" s="127" t="str">
        <f aca="false">IF(CO11+CR11&lt;&gt;0,CO11+CR11,"-")</f>
        <v>-</v>
      </c>
      <c r="CU11" s="128" t="str">
        <f aca="false">IF(COUNTBLANK('BASE SPANC'!CU11)=1," ",'BASE SPANC'!CU11)</f>
        <v> </v>
      </c>
      <c r="CV11" s="126" t="n">
        <f aca="false">'BASE SPANC'!CV11</f>
        <v>0</v>
      </c>
      <c r="CW11" s="126" t="str">
        <f aca="false">IF(COUNTBLANK('BASE SPANC'!CW11)=1," ",'BASE SPANC'!CW11)</f>
        <v> </v>
      </c>
      <c r="CX11" s="126" t="str">
        <f aca="false">IF(COUNTBLANK('BASE SPANC'!CX11)=1," ",'BASE SPANC'!CX11)</f>
        <v> </v>
      </c>
      <c r="CY11" s="123" t="str">
        <f aca="false">IF(CV11=0,"-",IF(CU11="forfait annuel",CV11,(IF(CU11="forfaitaire",CV11/4,CV11*120))))</f>
        <v>-</v>
      </c>
      <c r="CZ11" s="119" t="str">
        <f aca="false">IF(COUNTBLANK('BASE SPANC'!CZ11)=1," ",'BASE SPANC'!CZ11)</f>
        <v> </v>
      </c>
      <c r="DA11" s="119" t="n">
        <f aca="false">'BASE SPANC'!DA11</f>
        <v>0</v>
      </c>
      <c r="DB11" s="119" t="str">
        <f aca="false">IF(COUNTBLANK('BASE SPANC'!DB11)=1," ",'BASE SPANC'!DB11)</f>
        <v> </v>
      </c>
      <c r="DC11" s="119" t="str">
        <f aca="false">IF(COUNTBLANK('BASE SPANC'!DC11)=1," ",'BASE SPANC'!DC11)</f>
        <v> </v>
      </c>
      <c r="DD11" s="119" t="str">
        <f aca="false">IF(COUNTBLANK('BASE SPANC'!DD11)=1," ",'BASE SPANC'!DD11)</f>
        <v> </v>
      </c>
      <c r="DE11" s="119" t="n">
        <f aca="false">'BASE SPANC'!DE11</f>
        <v>0</v>
      </c>
      <c r="DF11" s="119" t="str">
        <f aca="false">IF(COUNTBLANK('BASE SPANC'!DF11)=1," ",'BASE SPANC'!DF11)</f>
        <v> </v>
      </c>
      <c r="DG11" s="119" t="str">
        <f aca="false">IF(COUNTBLANK('BASE SPANC'!DG11)=1," ",'BASE SPANC'!DG11)</f>
        <v> </v>
      </c>
      <c r="DH11" s="119" t="str">
        <f aca="false">IF(COUNTBLANK('BASE SPANC'!DH11)=1," ",'BASE SPANC'!DH11)</f>
        <v> </v>
      </c>
      <c r="DI11" s="119" t="n">
        <f aca="false">'BASE SPANC'!DI11</f>
        <v>0</v>
      </c>
      <c r="DJ11" s="119" t="str">
        <f aca="false">IF(COUNTBLANK('BASE SPANC'!DJ11)=1," ",'BASE SPANC'!DJ11)</f>
        <v> </v>
      </c>
      <c r="DK11" s="119" t="str">
        <f aca="false">IF(COUNTBLANK('BASE SPANC'!DK11)=1," ",'BASE SPANC'!DK11)</f>
        <v> </v>
      </c>
      <c r="DL11" s="119" t="str">
        <f aca="false">IF(COUNTBLANK('BASE SPANC'!DL11)=1," ",'BASE SPANC'!DL11)</f>
        <v> </v>
      </c>
      <c r="DM11" s="129" t="n">
        <f aca="false">(105-COUNTBLANK('BASE SPANC'!A11:Z11)-COUNTBLANK('BASE SPANC'!AC11:AO11)-COUNTBLANK('BASE SPANC'!AQ11)-COUNTBLANK('BASE SPANC'!AS11:AU11)-COUNTBLANK('BASE SPANC'!AW11:AZ11)-COUNTBLANK('BASE SPANC'!BC11:BK11)-COUNTBLANK('BASE SPANC'!BM11:BW11)-COUNTBLANK('BASE SPANC'!BY11:CS11)-COUNTBLANK('BASE SPANC'!CU11:CX11)-COUNTBLANK('BASE SPANC'!CZ11:DK11))/105</f>
        <v>0.171428571428571</v>
      </c>
      <c r="DN11" s="130" t="str">
        <f aca="false">'BASE SPANC'!DN11</f>
        <v>DGU80F04</v>
      </c>
      <c r="DO11" s="131" t="n">
        <f aca="false">SUM(BC11:BK11)</f>
        <v>0</v>
      </c>
      <c r="DP11" s="132" t="str">
        <f aca="false">IF(COUNTBLANK('BASE SPANC'!DP11)=1," ",'BASE SPANC'!DP11)</f>
        <v> </v>
      </c>
      <c r="DQ11" s="132" t="str">
        <f aca="false">IF(COUNTBLANK('BASE SPANC'!DQ11)=1," ",'BASE SPANC'!DQ11)</f>
        <v> </v>
      </c>
      <c r="DR11" s="132" t="str">
        <f aca="false">IF(COUNTBLANK('BASE SPANC'!DR11)=1," ",'BASE SPANC'!DR11)</f>
        <v> </v>
      </c>
      <c r="DS11" s="132" t="str">
        <f aca="false">IF(COUNTBLANK('BASE SPANC'!DS11)=1," ",'BASE SPANC'!DS11)</f>
        <v> </v>
      </c>
      <c r="DT11" s="132" t="str">
        <f aca="false">IF(COUNTBLANK('BASE SPANC'!DT11)=1," ",'BASE SPANC'!DT11)</f>
        <v> </v>
      </c>
      <c r="DU11" s="133" t="n">
        <f aca="false">ROUND(Y11*Z11,0)</f>
        <v>0</v>
      </c>
      <c r="DV11" s="132" t="str">
        <f aca="false">IF(COUNTBLANK('BASE SPANC'!DV11)=1,"-",'BASE SPANC'!DV11)</f>
        <v>-</v>
      </c>
      <c r="DW11" s="132" t="str">
        <f aca="false">IF(COUNTBLANK('BASE SPANC'!DW11)=1,"-",'BASE SPANC'!DW11)</f>
        <v>-</v>
      </c>
      <c r="DX11" s="132" t="str">
        <f aca="false">IF(COUNTBLANK('BASE SPANC'!DX11)=1,"-",'BASE SPANC'!DX11)</f>
        <v>-</v>
      </c>
      <c r="DY11" s="132" t="str">
        <f aca="false">IF(COUNTBLANK('BASE SPANC'!DY11)=1,"-",'BASE SPANC'!DY11)</f>
        <v>-</v>
      </c>
      <c r="DZ11" s="132" t="str">
        <f aca="false">IF(COUNTBLANK('BASE SPANC'!DZ11)=1,"-",'BASE SPANC'!DZ11)</f>
        <v>-</v>
      </c>
      <c r="EA11" s="132" t="str">
        <f aca="false">IF(COUNTBLANK('BASE SPANC'!EA11)=1,"-",'BASE SPANC'!EA11)</f>
        <v>-</v>
      </c>
      <c r="EB11" s="132" t="str">
        <f aca="false">IF(COUNTBLANK('BASE SPANC'!EB11)=1,"-",'BASE SPANC'!EB11)</f>
        <v>-</v>
      </c>
      <c r="EC11" s="132" t="str">
        <f aca="false">IF(COUNTBLANK('BASE SPANC'!EC11)=1,"-",'BASE SPANC'!EC11)</f>
        <v>-</v>
      </c>
      <c r="ED11" s="132" t="str">
        <f aca="false">IF(COUNTBLANK('BASE SPANC'!ED11)=1,"-",'BASE SPANC'!ED11)</f>
        <v>-</v>
      </c>
      <c r="EE11" s="134" t="str">
        <f aca="false">IF(ED11="-",IF(DZ11="-","-",IF(DZ11=0,"-",DZ11)),ED11)</f>
        <v>-</v>
      </c>
      <c r="EF11" s="126" t="n">
        <f aca="false">'BASE SPANC'!CO11</f>
        <v>0</v>
      </c>
      <c r="EG11" s="126" t="n">
        <f aca="false">EF11</f>
        <v>0</v>
      </c>
      <c r="EH11" s="126" t="n">
        <f aca="false">'BASE SPANC'!CR11</f>
        <v>0</v>
      </c>
      <c r="EI11" s="126" t="n">
        <f aca="false">EH11</f>
        <v>0</v>
      </c>
      <c r="EJ11" s="127" t="str">
        <f aca="false">IF(EG11+EI11&lt;&gt;0,EG11+EI11,"-")</f>
        <v>-</v>
      </c>
      <c r="EK11" s="126" t="n">
        <f aca="false">CV11</f>
        <v>0</v>
      </c>
      <c r="EL11" s="135" t="n">
        <f aca="false">EK11</f>
        <v>0</v>
      </c>
      <c r="EM11" s="136" t="str">
        <f aca="false">IF(EL11=0,"-",IF(CU11="forfait annuel",EL11,(IF(CU11="forfaitaire",EL11/4,EL11*120))))</f>
        <v>-</v>
      </c>
      <c r="EN11" s="119" t="n">
        <f aca="false">DA11</f>
        <v>0</v>
      </c>
      <c r="EO11" s="137" t="str">
        <f aca="false">IF(EN11=0,"-",EN11)</f>
        <v>-</v>
      </c>
      <c r="EP11" s="119" t="n">
        <f aca="false">DE11</f>
        <v>0</v>
      </c>
      <c r="EQ11" s="137" t="str">
        <f aca="false">IF(EP11=0,"-",EP11)</f>
        <v>-</v>
      </c>
      <c r="ER11" s="119" t="n">
        <f aca="false">DI11</f>
        <v>0</v>
      </c>
      <c r="ES11" s="137" t="str">
        <f aca="false">IF(ER11=0,"-",ER11)</f>
        <v>-</v>
      </c>
    </row>
    <row r="12" customFormat="false" ht="12.75" hidden="false" customHeight="false" outlineLevel="0" collapsed="false">
      <c r="A12" s="116" t="n">
        <f aca="false">IF(COUNTBLANK('BASE SPANC'!A12)=1,"-",'BASE SPANC'!A12)</f>
        <v>38504</v>
      </c>
      <c r="B12" s="116" t="n">
        <f aca="false">IF(COUNTBLANK('BASE SPANC'!B12)=1,"-",'BASE SPANC'!B12)</f>
        <v>40178</v>
      </c>
      <c r="C12" s="117" t="str">
        <f aca="false">IF(COUNTBLANK('BASE SPANC'!C12)=1,"-",'BASE SPANC'!C12)</f>
        <v>oui</v>
      </c>
      <c r="D12" s="118" t="n">
        <f aca="false">'BASE SPANC'!D12</f>
        <v>42</v>
      </c>
      <c r="E12" s="119" t="str">
        <f aca="false">'BASE SPANC'!E12</f>
        <v>Groupement de commande Isable (SAUR)</v>
      </c>
      <c r="F12" s="120" t="str">
        <f aca="false">IF(COUNTBLANK('BASE SPANC'!F12)=1,"-",'BASE SPANC'!F12)</f>
        <v>-</v>
      </c>
      <c r="G12" s="120" t="str">
        <f aca="false">IF(COUNTBLANK('BASE SPANC'!G12)=1,"-",'BASE SPANC'!G12)</f>
        <v>-</v>
      </c>
      <c r="H12" s="121" t="str">
        <f aca="false">IF(COUNTBLANK('BASE SPANC'!H12)=1,"x",'BASE SPANC'!H12)</f>
        <v>Mademoiselle</v>
      </c>
      <c r="I12" s="121" t="str">
        <f aca="false">IF(COUNTBLANK('BASE SPANC'!I12)=1,"x",'BASE SPANC'!I12)</f>
        <v>CATY Aurélie</v>
      </c>
      <c r="J12" s="121" t="str">
        <f aca="false">IF(COUNTBLANK('BASE SPANC'!J12)=1,"x",'BASE SPANC'!J12)</f>
        <v>Technicienne SPANC</v>
      </c>
      <c r="K12" s="121" t="str">
        <f aca="false">IF(COUNTBLANK('BASE SPANC'!K12)=1,"-",'BASE SPANC'!K12)</f>
        <v>-</v>
      </c>
      <c r="L12" s="121" t="str">
        <f aca="false">IF(COUNTBLANK('BASE SPANC'!L12)=1,"-",'BASE SPANC'!L12)</f>
        <v>-</v>
      </c>
      <c r="M12" s="121" t="str">
        <f aca="false">IF(COUNTBLANK('BASE SPANC'!M12)=1,"-",'BASE SPANC'!M12)</f>
        <v>Grandes Terres</v>
      </c>
      <c r="N12" s="121" t="n">
        <f aca="false">IF(COUNTBLANK('BASE SPANC'!N12)=1,"-",'BASE SPANC'!N12)</f>
        <v>42260</v>
      </c>
      <c r="O12" s="121" t="str">
        <f aca="false">IF(COUNTBLANK('BASE SPANC'!O12)=1,"-",'BASE SPANC'!O12)</f>
        <v>ST Germain Laval</v>
      </c>
      <c r="P12" s="121" t="str">
        <f aca="false">IF(COUNTBLANK('BASE SPANC'!P12)=1,"-",'BASE SPANC'!P12)</f>
        <v>04 77 65 40 33</v>
      </c>
      <c r="Q12" s="121" t="str">
        <f aca="false">IF(COUNTBLANK('BASE SPANC'!Q12)=1,"@",'BASE SPANC'!Q12)</f>
        <v>acaty2@saur.fr</v>
      </c>
      <c r="R12" s="121" t="str">
        <f aca="false">IF(COUNTBLANK('BASE SPANC'!R12)=1,"-",'BASE SPANC'!R12)</f>
        <v>Loire Bretagne</v>
      </c>
      <c r="S12" s="122" t="str">
        <f aca="false">IF(COUNTBLANK('BASE SPANC'!S12)=1,"-",'BASE SPANC'!S12)</f>
        <v>-</v>
      </c>
      <c r="T12" s="122" t="str">
        <f aca="false">IF(COUNTBLANK('BASE SPANC'!T12)=1,"-",'BASE SPANC'!T12)</f>
        <v>oui</v>
      </c>
      <c r="U12" s="122" t="str">
        <f aca="false">IF(COUNTBLANK('BASE SPANC'!U12)=1,"-",'BASE SPANC'!U12)</f>
        <v>-</v>
      </c>
      <c r="V12" s="122" t="str">
        <f aca="false">IF(COUNTBLANK('BASE SPANC'!V12)=1,"-",'BASE SPANC'!V12)</f>
        <v>intercommunale : autres…</v>
      </c>
      <c r="W12" s="119" t="n">
        <f aca="false">'BASE SPANC'!W12</f>
        <v>5</v>
      </c>
      <c r="X12" s="119" t="n">
        <f aca="false">'BASE SPANC'!X12</f>
        <v>4631</v>
      </c>
      <c r="Y12" s="119" t="n">
        <f aca="false">'BASE SPANC'!Y12</f>
        <v>0</v>
      </c>
      <c r="Z12" s="119" t="n">
        <f aca="false">'BASE SPANC'!Z12</f>
        <v>789</v>
      </c>
      <c r="AA12" s="123" t="n">
        <f aca="false">ROUND(Y12*Z12,0)</f>
        <v>0</v>
      </c>
      <c r="AB12" s="119" t="str">
        <f aca="false">IF(COUNTBLANK('BASE SPANC'!AB12)=1,"-",'BASE SPANC'!AB12)</f>
        <v>-</v>
      </c>
      <c r="AC12" s="119" t="str">
        <f aca="false">IF(COUNTBLANK('BASE SPANC'!AC12)=1,"-",'BASE SPANC'!AC12)</f>
        <v> avec marché de service (prestations assurées par un bureau extérieur suite à une mise en concurrence)</v>
      </c>
      <c r="AD12" s="119" t="str">
        <f aca="false">IF(COUNTBLANK('BASE SPANC'!AD12)=1,"-",'BASE SPANC'!AD12)</f>
        <v>-</v>
      </c>
      <c r="AE12" s="119" t="str">
        <f aca="false">IF(COUNTBLANK('BASE SPANC'!AE12)=1,"-",'BASE SPANC'!AE12)</f>
        <v>SAUR</v>
      </c>
      <c r="AF12" s="122" t="n">
        <f aca="false">IF(COUNTBLANK('BASE SPANC'!AF12)=1,"-",'BASE SPANC'!AF12)</f>
        <v>39447</v>
      </c>
      <c r="AG12" s="119" t="str">
        <f aca="false">IF(COUNTBLANK('BASE SPANC'!AG12)=1,"-",'BASE SPANC'!AG12)</f>
        <v>cartajour</v>
      </c>
      <c r="AH12" s="119" t="str">
        <f aca="false">IF(COUNTBLANK('BASE SPANC'!AH12)=1,"-",'BASE SPANC'!AH12)</f>
        <v>diagnostic de bon fonctionnement et d’entretien</v>
      </c>
      <c r="AI12" s="119" t="str">
        <f aca="false">IF(COUNTBLANK('BASE SPANC'!AI12)=1,"-",'BASE SPANC'!AI12)</f>
        <v>-</v>
      </c>
      <c r="AJ12" s="119" t="str">
        <f aca="false">IF(COUNTBLANK('BASE SPANC'!AJ12)=1,"-",'BASE SPANC'!AJ12)</f>
        <v>-</v>
      </c>
      <c r="AK12" s="119" t="str">
        <f aca="false">IF(COUNTBLANK('BASE SPANC'!AK12)=1,"-",'BASE SPANC'!AK12)</f>
        <v>-</v>
      </c>
      <c r="AL12" s="119" t="str">
        <f aca="false">IF(COUNTBLANK('BASE SPANC'!AL12)=1,"-",'BASE SPANC'!AL12)</f>
        <v>-</v>
      </c>
      <c r="AM12" s="119" t="str">
        <f aca="false">IF(COUNTBLANK('BASE SPANC'!AM12)=1,"-",'BASE SPANC'!AM12)</f>
        <v>-</v>
      </c>
      <c r="AN12" s="119" t="str">
        <f aca="false">IF(COUNTBLANK('BASE SPANC'!AN12)=1,"-",'BASE SPANC'!AN12)</f>
        <v>-</v>
      </c>
      <c r="AO12" s="119" t="str">
        <f aca="false">IF(COUNTBLANK('BASE SPANC'!AO12)=1,"-",'BASE SPANC'!AO12)</f>
        <v>-</v>
      </c>
      <c r="AP12" s="119" t="str">
        <f aca="false">IF(COUNTBLANK('BASE SPANC'!AP12)=1,"-",'BASE SPANC'!AP12)</f>
        <v>-</v>
      </c>
      <c r="AQ12" s="119" t="str">
        <f aca="false">IF(COUNTBLANK('BASE SPANC'!AQ12)=1,"-",'BASE SPANC'!AQ12)</f>
        <v>-</v>
      </c>
      <c r="AR12" s="119" t="str">
        <f aca="false">IF(COUNTBLANK('BASE SPANC'!AR12)=1,"-",'BASE SPANC'!AR12)</f>
        <v>-</v>
      </c>
      <c r="AS12" s="119" t="str">
        <f aca="false">IF(COUNTBLANK('BASE SPANC'!AS12)=1,"-",'BASE SPANC'!AS12)</f>
        <v>premières visites de contrôle déjà réalisées</v>
      </c>
      <c r="AT12" s="119" t="n">
        <f aca="false">IF(COUNTBLANK('BASE SPANC'!AT12)=1,"-",'BASE SPANC'!AT12)</f>
        <v>719</v>
      </c>
      <c r="AU12" s="119" t="n">
        <f aca="false">IF(COUNTBLANK('BASE SPANC'!AU12)=1,"-",'BASE SPANC'!AU12)</f>
        <v>21</v>
      </c>
      <c r="AV12" s="119" t="str">
        <f aca="false">IF(COUNTBLANK('BASE SPANC'!AV12)=1,"-",'BASE SPANC'!AV12)</f>
        <v>-</v>
      </c>
      <c r="AW12" s="119" t="n">
        <f aca="false">'BASE SPANC'!AW12</f>
        <v>218</v>
      </c>
      <c r="AX12" s="119" t="n">
        <f aca="false">'BASE SPANC'!AX12</f>
        <v>424</v>
      </c>
      <c r="AY12" s="119" t="n">
        <f aca="false">'BASE SPANC'!AY12</f>
        <v>77</v>
      </c>
      <c r="AZ12" s="119" t="n">
        <f aca="false">'BASE SPANC'!AZ12</f>
        <v>719</v>
      </c>
      <c r="BA12" s="124" t="n">
        <f aca="false">Z12-AZ12</f>
        <v>70</v>
      </c>
      <c r="BB12" s="125" t="n">
        <f aca="false">IF(AZ12=0,"-",IF(COUNTBLANK(AZ12)=1,"-",ROUND(AW12/AZ12,2)))</f>
        <v>0.3</v>
      </c>
      <c r="BC12" s="119" t="str">
        <f aca="false">IF(COUNTBLANK('BASE SPANC'!BC12)=1," ",'BASE SPANC'!BC12)</f>
        <v> </v>
      </c>
      <c r="BD12" s="119" t="str">
        <f aca="false">IF(COUNTBLANK('BASE SPANC'!BD12)=1," ",'BASE SPANC'!BD12)</f>
        <v> </v>
      </c>
      <c r="BE12" s="119" t="str">
        <f aca="false">IF(COUNTBLANK('BASE SPANC'!BE12)=1," ",'BASE SPANC'!BE12)</f>
        <v> </v>
      </c>
      <c r="BF12" s="119" t="str">
        <f aca="false">IF(COUNTBLANK('BASE SPANC'!BF12)=1," ",'BASE SPANC'!BF12)</f>
        <v> </v>
      </c>
      <c r="BG12" s="119" t="str">
        <f aca="false">IF(COUNTBLANK('BASE SPANC'!BG12)=1," ",'BASE SPANC'!BG12)</f>
        <v> </v>
      </c>
      <c r="BH12" s="119" t="str">
        <f aca="false">IF(COUNTBLANK('BASE SPANC'!BH12)=1," ",'BASE SPANC'!BH12)</f>
        <v> </v>
      </c>
      <c r="BI12" s="119" t="str">
        <f aca="false">IF(COUNTBLANK('BASE SPANC'!BI12)=1," ",'BASE SPANC'!BI12)</f>
        <v> </v>
      </c>
      <c r="BJ12" s="119" t="str">
        <f aca="false">IF(COUNTBLANK('BASE SPANC'!BJ12)=1," ",'BASE SPANC'!BJ12)</f>
        <v> </v>
      </c>
      <c r="BK12" s="119" t="str">
        <f aca="false">IF(COUNTBLANK('BASE SPANC'!BK12)=1," ",'BASE SPANC'!BK12)</f>
        <v> </v>
      </c>
      <c r="BL12" s="119" t="str">
        <f aca="false">IF(COUNTBLANK('BASE SPANC'!BL12)=1," ",'BASE SPANC'!BL12)</f>
        <v> </v>
      </c>
      <c r="BM12" s="119" t="str">
        <f aca="false">IF(COUNTBLANK('BASE SPANC'!BM12)=1," ",'BASE SPANC'!BM12)</f>
        <v> </v>
      </c>
      <c r="BN12" s="119" t="str">
        <f aca="false">IF(COUNTBLANK('BASE SPANC'!BN12)=1," ",'BASE SPANC'!BN12)</f>
        <v> </v>
      </c>
      <c r="BO12" s="119" t="str">
        <f aca="false">IF(COUNTBLANK('BASE SPANC'!BO12)=1," ",'BASE SPANC'!BO12)</f>
        <v> </v>
      </c>
      <c r="BP12" s="119" t="str">
        <f aca="false">IF(COUNTBLANK('BASE SPANC'!BP12)=1," ",'BASE SPANC'!BP12)</f>
        <v> </v>
      </c>
      <c r="BQ12" s="119" t="str">
        <f aca="false">IF(COUNTBLANK('BASE SPANC'!BQ12)=1," ",'BASE SPANC'!BQ12)</f>
        <v> </v>
      </c>
      <c r="BR12" s="119" t="str">
        <f aca="false">IF(COUNTBLANK('BASE SPANC'!BR12)=1," ",'BASE SPANC'!BR12)</f>
        <v> </v>
      </c>
      <c r="BS12" s="119" t="str">
        <f aca="false">IF(COUNTBLANK('BASE SPANC'!BS12)=1," ",'BASE SPANC'!BS12)</f>
        <v> </v>
      </c>
      <c r="BT12" s="119" t="str">
        <f aca="false">IF(COUNTBLANK('BASE SPANC'!BT12)=1," ",'BASE SPANC'!BT12)</f>
        <v> </v>
      </c>
      <c r="BU12" s="119" t="str">
        <f aca="false">IF(COUNTBLANK('BASE SPANC'!BU12)=1," ",'BASE SPANC'!BU12)</f>
        <v> </v>
      </c>
      <c r="BV12" s="119" t="str">
        <f aca="false">IF(COUNTBLANK('BASE SPANC'!BV12)=1," ",'BASE SPANC'!BV12)</f>
        <v> </v>
      </c>
      <c r="BW12" s="119" t="str">
        <f aca="false">IF(COUNTBLANK('BASE SPANC'!BW12)=1," ",'BASE SPANC'!BW12)</f>
        <v> </v>
      </c>
      <c r="BX12" s="119" t="str">
        <f aca="false">IF(COUNTBLANK('BASE SPANC'!BX12)=1," ",'BASE SPANC'!BX12)</f>
        <v> </v>
      </c>
      <c r="BY12" s="119" t="str">
        <f aca="false">IF(COUNTBLANK('BASE SPANC'!BY12)=1," ",'BASE SPANC'!BY12)</f>
        <v> </v>
      </c>
      <c r="BZ12" s="119" t="str">
        <f aca="false">IF(COUNTBLANK('BASE SPANC'!BZ12)=1," ",'BASE SPANC'!BZ12)</f>
        <v>oui</v>
      </c>
      <c r="CA12" s="119" t="str">
        <f aca="false">IF(COUNTBLANK('BASE SPANC'!CA12)=1," ",'BASE SPANC'!CA12)</f>
        <v> </v>
      </c>
      <c r="CB12" s="119" t="str">
        <f aca="false">IF(COUNTBLANK('BASE SPANC'!CB12)=1," ",'BASE SPANC'!CB12)</f>
        <v> </v>
      </c>
      <c r="CC12" s="119" t="str">
        <f aca="false">IF(COUNTBLANK('BASE SPANC'!CC12)=1," ",'BASE SPANC'!CC12)</f>
        <v> </v>
      </c>
      <c r="CD12" s="119" t="str">
        <f aca="false">IF(COUNTBLANK('BASE SPANC'!CD12)=1," ",'BASE SPANC'!CD12)</f>
        <v> </v>
      </c>
      <c r="CE12" s="119" t="str">
        <f aca="false">IF(COUNTBLANK('BASE SPANC'!CE12)=1," ",'BASE SPANC'!CE12)</f>
        <v> </v>
      </c>
      <c r="CF12" s="119" t="str">
        <f aca="false">IF(COUNTBLANK('BASE SPANC'!CF12)=1," ",'BASE SPANC'!CF12)</f>
        <v> </v>
      </c>
      <c r="CG12" s="119" t="str">
        <f aca="false">IF(COUNTBLANK('BASE SPANC'!CG12)=1," ",'BASE SPANC'!CG12)</f>
        <v>oui</v>
      </c>
      <c r="CH12" s="119" t="str">
        <f aca="false">IF(COUNTBLANK('BASE SPANC'!CH12)=1," ",'BASE SPANC'!CH12)</f>
        <v> </v>
      </c>
      <c r="CI12" s="119" t="str">
        <f aca="false">IF(COUNTBLANK('BASE SPANC'!CI12)=1," ",'BASE SPANC'!CI12)</f>
        <v>oui</v>
      </c>
      <c r="CJ12" s="122" t="str">
        <f aca="false">IF(COUNTBLANK('BASE SPANC'!CJ12)=1," ",'BASE SPANC'!CJ12)</f>
        <v> </v>
      </c>
      <c r="CK12" s="119" t="str">
        <f aca="false">IF(COUNTBLANK('BASE SPANC'!CK12)=1," ",'BASE SPANC'!CK12)</f>
        <v>oui</v>
      </c>
      <c r="CL12" s="119" t="str">
        <f aca="false">IF(COUNTBLANK('BASE SPANC'!CL12)=1," ",'BASE SPANC'!CL12)</f>
        <v>à la mise en place du service pour tous les usagers sur la base du recensement initial</v>
      </c>
      <c r="CM12" s="119" t="str">
        <f aca="false">IF(COUNTBLANK('BASE SPANC'!CM12)=1," ",'BASE SPANC'!CM12)</f>
        <v>facturation ANC après la prestation</v>
      </c>
      <c r="CN12" s="119" t="str">
        <f aca="false">IF(COUNTBLANK('BASE SPANC'!CN12)=1," ",'BASE SPANC'!CN12)</f>
        <v>forfaitaire</v>
      </c>
      <c r="CO12" s="126" t="str">
        <f aca="false">'BASE SPANC'!CO12</f>
        <v>150 € /..</v>
      </c>
      <c r="CP12" s="119" t="str">
        <f aca="false">IF(COUNTBLANK('BASE SPANC'!CP12)=1," ",'BASE SPANC'!CP12)</f>
        <v> </v>
      </c>
      <c r="CQ12" s="119" t="str">
        <f aca="false">IF(COUNTBLANK('BASE SPANC'!CQ12)=1," ",'BASE SPANC'!CQ12)</f>
        <v> </v>
      </c>
      <c r="CR12" s="126" t="n">
        <f aca="false">'BASE SPANC'!CR12</f>
        <v>0</v>
      </c>
      <c r="CS12" s="119" t="str">
        <f aca="false">IF(COUNTBLANK('BASE SPANC'!CS12)=1," ",'BASE SPANC'!CS12)</f>
        <v> </v>
      </c>
      <c r="CT12" s="127" t="e">
        <f aca="false">IF(CO12+CR12&lt;&gt;0,CO12+CR12,"-")</f>
        <v>#VALUE!</v>
      </c>
      <c r="CU12" s="128" t="str">
        <f aca="false">IF(COUNTBLANK('BASE SPANC'!CU12)=1," ",'BASE SPANC'!CU12)</f>
        <v>Forfaitaire</v>
      </c>
      <c r="CV12" s="126" t="str">
        <f aca="false">'BASE SPANC'!CV12</f>
        <v>82.78 € /..</v>
      </c>
      <c r="CW12" s="126" t="str">
        <f aca="false">IF(COUNTBLANK('BASE SPANC'!CW12)=1," ",'BASE SPANC'!CW12)</f>
        <v> </v>
      </c>
      <c r="CX12" s="126" t="str">
        <f aca="false">IF(COUNTBLANK('BASE SPANC'!CX12)=1," ",'BASE SPANC'!CX12)</f>
        <v> </v>
      </c>
      <c r="CY12" s="123" t="e">
        <f aca="false">IF(CV12=0,"-",IF(CU12="forfait annuel",CV12,(IF(CU12="forfaitaire",CV12/4,CV12*120))))</f>
        <v>#VALUE!</v>
      </c>
      <c r="CZ12" s="119" t="str">
        <f aca="false">IF(COUNTBLANK('BASE SPANC'!CZ12)=1," ",'BASE SPANC'!CZ12)</f>
        <v> </v>
      </c>
      <c r="DA12" s="119" t="n">
        <f aca="false">'BASE SPANC'!DA12</f>
        <v>0</v>
      </c>
      <c r="DB12" s="119" t="str">
        <f aca="false">IF(COUNTBLANK('BASE SPANC'!DB12)=1," ",'BASE SPANC'!DB12)</f>
        <v> </v>
      </c>
      <c r="DC12" s="119" t="str">
        <f aca="false">IF(COUNTBLANK('BASE SPANC'!DC12)=1," ",'BASE SPANC'!DC12)</f>
        <v> </v>
      </c>
      <c r="DD12" s="119" t="str">
        <f aca="false">IF(COUNTBLANK('BASE SPANC'!DD12)=1," ",'BASE SPANC'!DD12)</f>
        <v> </v>
      </c>
      <c r="DE12" s="119" t="n">
        <f aca="false">'BASE SPANC'!DE12</f>
        <v>0</v>
      </c>
      <c r="DF12" s="119" t="str">
        <f aca="false">IF(COUNTBLANK('BASE SPANC'!DF12)=1," ",'BASE SPANC'!DF12)</f>
        <v> </v>
      </c>
      <c r="DG12" s="119" t="str">
        <f aca="false">IF(COUNTBLANK('BASE SPANC'!DG12)=1," ",'BASE SPANC'!DG12)</f>
        <v> </v>
      </c>
      <c r="DH12" s="119" t="str">
        <f aca="false">IF(COUNTBLANK('BASE SPANC'!DH12)=1," ",'BASE SPANC'!DH12)</f>
        <v> </v>
      </c>
      <c r="DI12" s="119" t="n">
        <f aca="false">'BASE SPANC'!DI12</f>
        <v>0</v>
      </c>
      <c r="DJ12" s="119" t="str">
        <f aca="false">IF(COUNTBLANK('BASE SPANC'!DJ12)=1," ",'BASE SPANC'!DJ12)</f>
        <v> </v>
      </c>
      <c r="DK12" s="119" t="str">
        <f aca="false">IF(COUNTBLANK('BASE SPANC'!DK12)=1," ",'BASE SPANC'!DK12)</f>
        <v> </v>
      </c>
      <c r="DL12" s="119" t="str">
        <f aca="false">IF(COUNTBLANK('BASE SPANC'!DL12)=1," ",'BASE SPANC'!DL12)</f>
        <v> </v>
      </c>
      <c r="DM12" s="129" t="n">
        <f aca="false">(105-COUNTBLANK('BASE SPANC'!A12:Z12)-COUNTBLANK('BASE SPANC'!AC12:AO12)-COUNTBLANK('BASE SPANC'!AQ12)-COUNTBLANK('BASE SPANC'!AS12:AU12)-COUNTBLANK('BASE SPANC'!AW12:AZ12)-COUNTBLANK('BASE SPANC'!BC12:BK12)-COUNTBLANK('BASE SPANC'!BM12:BW12)-COUNTBLANK('BASE SPANC'!BY12:CS12)-COUNTBLANK('BASE SPANC'!CU12:CX12)-COUNTBLANK('BASE SPANC'!CZ12:DK12))/105</f>
        <v>0.40952380952381</v>
      </c>
      <c r="DN12" s="130" t="str">
        <f aca="false">'BASE SPANC'!DN12</f>
        <v>G603ZW9V</v>
      </c>
      <c r="DO12" s="131" t="n">
        <f aca="false">SUM(BC12:BK12)</f>
        <v>0</v>
      </c>
      <c r="DP12" s="132" t="str">
        <f aca="false">IF(COUNTBLANK('BASE SPANC'!DP12)=1," ",'BASE SPANC'!DP12)</f>
        <v>oui</v>
      </c>
      <c r="DQ12" s="132" t="str">
        <f aca="false">IF(COUNTBLANK('BASE SPANC'!DQ12)=1," ",'BASE SPANC'!DQ12)</f>
        <v>par un prestataire</v>
      </c>
      <c r="DR12" s="132" t="str">
        <f aca="false">IF(COUNTBLANK('BASE SPANC'!DR12)=1," ",'BASE SPANC'!DR12)</f>
        <v>non</v>
      </c>
      <c r="DS12" s="132" t="str">
        <f aca="false">IF(COUNTBLANK('BASE SPANC'!DS12)=1," ",'BASE SPANC'!DS12)</f>
        <v> </v>
      </c>
      <c r="DT12" s="132" t="str">
        <f aca="false">IF(COUNTBLANK('BASE SPANC'!DT12)=1," ",'BASE SPANC'!DT12)</f>
        <v> </v>
      </c>
      <c r="DU12" s="133" t="n">
        <f aca="false">ROUND(Y12*Z12,0)</f>
        <v>0</v>
      </c>
      <c r="DV12" s="132" t="n">
        <f aca="false">IF(COUNTBLANK('BASE SPANC'!DV12)=1,"-",'BASE SPANC'!DV12)</f>
        <v>0</v>
      </c>
      <c r="DW12" s="132" t="n">
        <f aca="false">IF(COUNTBLANK('BASE SPANC'!DW12)=1,"-",'BASE SPANC'!DW12)</f>
        <v>20</v>
      </c>
      <c r="DX12" s="132" t="n">
        <f aca="false">IF(COUNTBLANK('BASE SPANC'!DX12)=1,"-",'BASE SPANC'!DX12)</f>
        <v>30</v>
      </c>
      <c r="DY12" s="132" t="n">
        <f aca="false">IF(COUNTBLANK('BASE SPANC'!DY12)=1,"-",'BASE SPANC'!DY12)</f>
        <v>0</v>
      </c>
      <c r="DZ12" s="132" t="n">
        <f aca="false">IF(COUNTBLANK('BASE SPANC'!DZ12)=1,"-",'BASE SPANC'!DZ12)</f>
        <v>50</v>
      </c>
      <c r="EA12" s="132" t="str">
        <f aca="false">IF(COUNTBLANK('BASE SPANC'!EA12)=1,"-",'BASE SPANC'!EA12)</f>
        <v>-</v>
      </c>
      <c r="EB12" s="132" t="str">
        <f aca="false">IF(COUNTBLANK('BASE SPANC'!EB12)=1,"-",'BASE SPANC'!EB12)</f>
        <v>-</v>
      </c>
      <c r="EC12" s="132" t="str">
        <f aca="false">IF(COUNTBLANK('BASE SPANC'!EC12)=1,"-",'BASE SPANC'!EC12)</f>
        <v>-</v>
      </c>
      <c r="ED12" s="132" t="str">
        <f aca="false">IF(COUNTBLANK('BASE SPANC'!ED12)=1,"-",'BASE SPANC'!ED12)</f>
        <v>-</v>
      </c>
      <c r="EE12" s="134" t="n">
        <f aca="false">IF(ED12="-",IF(DZ12="-","-",IF(DZ12=0,"-",DZ12)),ED12)</f>
        <v>50</v>
      </c>
      <c r="EF12" s="126" t="str">
        <f aca="false">'BASE SPANC'!CO12</f>
        <v>150 € /..</v>
      </c>
      <c r="EG12" s="126" t="n">
        <v>150</v>
      </c>
      <c r="EH12" s="126" t="n">
        <f aca="false">'BASE SPANC'!CR12</f>
        <v>0</v>
      </c>
      <c r="EI12" s="126" t="n">
        <f aca="false">EH12</f>
        <v>0</v>
      </c>
      <c r="EJ12" s="127" t="n">
        <f aca="false">IF(EG12+EI12&lt;&gt;0,EG12+EI12,"-")</f>
        <v>150</v>
      </c>
      <c r="EK12" s="126" t="str">
        <f aca="false">CV12</f>
        <v>82.78 € /..</v>
      </c>
      <c r="EL12" s="135" t="n">
        <v>82.78</v>
      </c>
      <c r="EM12" s="136" t="n">
        <f aca="false">IF(EL12=0,"-",IF(CU12="forfait annuel",EL12,(IF(CU12="forfaitaire",EL12/4,EL12*120))))</f>
        <v>20.695</v>
      </c>
      <c r="EN12" s="119" t="n">
        <f aca="false">DA12</f>
        <v>0</v>
      </c>
      <c r="EO12" s="137" t="str">
        <f aca="false">IF(EN12=0,"-",EN12)</f>
        <v>-</v>
      </c>
      <c r="EP12" s="119" t="n">
        <f aca="false">DE12</f>
        <v>0</v>
      </c>
      <c r="EQ12" s="137" t="str">
        <f aca="false">IF(EP12=0,"-",EP12)</f>
        <v>-</v>
      </c>
      <c r="ER12" s="119" t="n">
        <f aca="false">DI12</f>
        <v>0</v>
      </c>
      <c r="ES12" s="137" t="str">
        <f aca="false">IF(ER12=0,"-",ER12)</f>
        <v>-</v>
      </c>
    </row>
    <row r="13" customFormat="false" ht="12.75" hidden="false" customHeight="false" outlineLevel="0" collapsed="false">
      <c r="A13" s="116" t="n">
        <f aca="false">IF(COUNTBLANK('BASE SPANC'!A13)=1,"-",'BASE SPANC'!A13)</f>
        <v>39083</v>
      </c>
      <c r="B13" s="116" t="n">
        <f aca="false">IF(COUNTBLANK('BASE SPANC'!B13)=1,"-",'BASE SPANC'!B13)</f>
        <v>40178</v>
      </c>
      <c r="C13" s="117" t="str">
        <f aca="false">IF(COUNTBLANK('BASE SPANC'!C13)=1,"-",'BASE SPANC'!C13)</f>
        <v>-</v>
      </c>
      <c r="D13" s="118" t="n">
        <f aca="false">'BASE SPANC'!D13</f>
        <v>42</v>
      </c>
      <c r="E13" s="119" t="str">
        <f aca="false">'BASE SPANC'!E13</f>
        <v>Groupement de commande SIVOM Bussières St Agathe (SAUR)</v>
      </c>
      <c r="F13" s="120" t="str">
        <f aca="false">IF(COUNTBLANK('BASE SPANC'!F13)=1,"-",'BASE SPANC'!F13)</f>
        <v>-</v>
      </c>
      <c r="G13" s="120" t="str">
        <f aca="false">IF(COUNTBLANK('BASE SPANC'!G13)=1,"-",'BASE SPANC'!G13)</f>
        <v>-</v>
      </c>
      <c r="H13" s="121" t="str">
        <f aca="false">IF(COUNTBLANK('BASE SPANC'!H13)=1,"x",'BASE SPANC'!H13)</f>
        <v>Madame</v>
      </c>
      <c r="I13" s="121" t="str">
        <f aca="false">IF(COUNTBLANK('BASE SPANC'!I13)=1,"x",'BASE SPANC'!I13)</f>
        <v>CATY Aurélie</v>
      </c>
      <c r="J13" s="121" t="str">
        <f aca="false">IF(COUNTBLANK('BASE SPANC'!J13)=1,"x",'BASE SPANC'!J13)</f>
        <v>Technicienne SPANC</v>
      </c>
      <c r="K13" s="121" t="str">
        <f aca="false">IF(COUNTBLANK('BASE SPANC'!K13)=1,"-",'BASE SPANC'!K13)</f>
        <v>M.SUZAN</v>
      </c>
      <c r="L13" s="121" t="str">
        <f aca="false">IF(COUNTBLANK('BASE SPANC'!L13)=1,"-",'BASE SPANC'!L13)</f>
        <v>-</v>
      </c>
      <c r="M13" s="121" t="str">
        <f aca="false">IF(COUNTBLANK('BASE SPANC'!M13)=1,"-",'BASE SPANC'!M13)</f>
        <v>Grandes Terres</v>
      </c>
      <c r="N13" s="121" t="n">
        <f aca="false">IF(COUNTBLANK('BASE SPANC'!N13)=1,"-",'BASE SPANC'!N13)</f>
        <v>42260</v>
      </c>
      <c r="O13" s="121" t="str">
        <f aca="false">IF(COUNTBLANK('BASE SPANC'!O13)=1,"-",'BASE SPANC'!O13)</f>
        <v>ST Germain Laval</v>
      </c>
      <c r="P13" s="121" t="str">
        <f aca="false">IF(COUNTBLANK('BASE SPANC'!P13)=1,"-",'BASE SPANC'!P13)</f>
        <v>04 77 65 40 33</v>
      </c>
      <c r="Q13" s="121" t="str">
        <f aca="false">IF(COUNTBLANK('BASE SPANC'!Q13)=1,"@",'BASE SPANC'!Q13)</f>
        <v>acaty2@saur.fr</v>
      </c>
      <c r="R13" s="121" t="str">
        <f aca="false">IF(COUNTBLANK('BASE SPANC'!R13)=1,"-",'BASE SPANC'!R13)</f>
        <v>Loire Bretagne</v>
      </c>
      <c r="S13" s="122" t="n">
        <f aca="false">IF(COUNTBLANK('BASE SPANC'!S13)=1,"-",'BASE SPANC'!S13)</f>
        <v>39078</v>
      </c>
      <c r="T13" s="122" t="str">
        <f aca="false">IF(COUNTBLANK('BASE SPANC'!T13)=1,"-",'BASE SPANC'!T13)</f>
        <v>oui</v>
      </c>
      <c r="U13" s="122" t="str">
        <f aca="false">IF(COUNTBLANK('BASE SPANC'!U13)=1,"-",'BASE SPANC'!U13)</f>
        <v>-</v>
      </c>
      <c r="V13" s="122" t="str">
        <f aca="false">IF(COUNTBLANK('BASE SPANC'!V13)=1,"-",'BASE SPANC'!V13)</f>
        <v>intercommunale : autres…</v>
      </c>
      <c r="W13" s="119" t="n">
        <f aca="false">'BASE SPANC'!W13</f>
        <v>2</v>
      </c>
      <c r="X13" s="119" t="n">
        <f aca="false">'BASE SPANC'!X13</f>
        <v>1426</v>
      </c>
      <c r="Y13" s="119" t="n">
        <f aca="false">'BASE SPANC'!Y13</f>
        <v>0</v>
      </c>
      <c r="Z13" s="119" t="n">
        <f aca="false">'BASE SPANC'!Z13</f>
        <v>292</v>
      </c>
      <c r="AA13" s="123" t="n">
        <f aca="false">ROUND(Y13*Z13,0)</f>
        <v>0</v>
      </c>
      <c r="AB13" s="119" t="str">
        <f aca="false">IF(COUNTBLANK('BASE SPANC'!AB13)=1,"-",'BASE SPANC'!AB13)</f>
        <v>-</v>
      </c>
      <c r="AC13" s="119" t="str">
        <f aca="false">IF(COUNTBLANK('BASE SPANC'!AC13)=1,"-",'BASE SPANC'!AC13)</f>
        <v> Délégation de service public (loi Sapin)</v>
      </c>
      <c r="AD13" s="119" t="str">
        <f aca="false">IF(COUNTBLANK('BASE SPANC'!AD13)=1,"-",'BASE SPANC'!AD13)</f>
        <v>-</v>
      </c>
      <c r="AE13" s="119" t="str">
        <f aca="false">IF(COUNTBLANK('BASE SPANC'!AE13)=1,"-",'BASE SPANC'!AE13)</f>
        <v>SAUR</v>
      </c>
      <c r="AF13" s="122" t="n">
        <f aca="false">IF(COUNTBLANK('BASE SPANC'!AF13)=1,"-",'BASE SPANC'!AF13)</f>
        <v>41274</v>
      </c>
      <c r="AG13" s="119" t="str">
        <f aca="false">IF(COUNTBLANK('BASE SPANC'!AG13)=1,"-",'BASE SPANC'!AG13)</f>
        <v>AGATE</v>
      </c>
      <c r="AH13" s="119" t="str">
        <f aca="false">IF(COUNTBLANK('BASE SPANC'!AH13)=1,"-",'BASE SPANC'!AH13)</f>
        <v>diagnostic de bon fonctionnement et d’entretien</v>
      </c>
      <c r="AI13" s="119" t="str">
        <f aca="false">IF(COUNTBLANK('BASE SPANC'!AI13)=1,"-",'BASE SPANC'!AI13)</f>
        <v>-</v>
      </c>
      <c r="AJ13" s="119" t="str">
        <f aca="false">IF(COUNTBLANK('BASE SPANC'!AJ13)=1,"-",'BASE SPANC'!AJ13)</f>
        <v>-</v>
      </c>
      <c r="AK13" s="119" t="str">
        <f aca="false">IF(COUNTBLANK('BASE SPANC'!AK13)=1,"-",'BASE SPANC'!AK13)</f>
        <v>-</v>
      </c>
      <c r="AL13" s="119" t="str">
        <f aca="false">IF(COUNTBLANK('BASE SPANC'!AL13)=1,"-",'BASE SPANC'!AL13)</f>
        <v>-</v>
      </c>
      <c r="AM13" s="119" t="str">
        <f aca="false">IF(COUNTBLANK('BASE SPANC'!AM13)=1,"-",'BASE SPANC'!AM13)</f>
        <v>-</v>
      </c>
      <c r="AN13" s="119" t="str">
        <f aca="false">IF(COUNTBLANK('BASE SPANC'!AN13)=1,"-",'BASE SPANC'!AN13)</f>
        <v>-</v>
      </c>
      <c r="AO13" s="119" t="str">
        <f aca="false">IF(COUNTBLANK('BASE SPANC'!AO13)=1,"-",'BASE SPANC'!AO13)</f>
        <v>-</v>
      </c>
      <c r="AP13" s="119" t="str">
        <f aca="false">IF(COUNTBLANK('BASE SPANC'!AP13)=1,"-",'BASE SPANC'!AP13)</f>
        <v>-</v>
      </c>
      <c r="AQ13" s="119" t="str">
        <f aca="false">IF(COUNTBLANK('BASE SPANC'!AQ13)=1,"-",'BASE SPANC'!AQ13)</f>
        <v>-</v>
      </c>
      <c r="AR13" s="119" t="str">
        <f aca="false">IF(COUNTBLANK('BASE SPANC'!AR13)=1,"-",'BASE SPANC'!AR13)</f>
        <v>-</v>
      </c>
      <c r="AS13" s="119" t="str">
        <f aca="false">IF(COUNTBLANK('BASE SPANC'!AS13)=1,"-",'BASE SPANC'!AS13)</f>
        <v>premières visites de contrôle déjà réalisées</v>
      </c>
      <c r="AT13" s="119" t="n">
        <f aca="false">IF(COUNTBLANK('BASE SPANC'!AT13)=1,"-",'BASE SPANC'!AT13)</f>
        <v>292</v>
      </c>
      <c r="AU13" s="119" t="n">
        <f aca="false">IF(COUNTBLANK('BASE SPANC'!AU13)=1,"-",'BASE SPANC'!AU13)</f>
        <v>11</v>
      </c>
      <c r="AV13" s="119" t="str">
        <f aca="false">IF(COUNTBLANK('BASE SPANC'!AV13)=1,"-",'BASE SPANC'!AV13)</f>
        <v>IL NE RESTE QUE QUELQUES INSTALLATIONS A CONTROLER</v>
      </c>
      <c r="AW13" s="119" t="n">
        <f aca="false">'BASE SPANC'!AW13</f>
        <v>118</v>
      </c>
      <c r="AX13" s="119" t="n">
        <f aca="false">'BASE SPANC'!AX13</f>
        <v>104</v>
      </c>
      <c r="AY13" s="119" t="n">
        <f aca="false">'BASE SPANC'!AY13</f>
        <v>51</v>
      </c>
      <c r="AZ13" s="119" t="n">
        <f aca="false">'BASE SPANC'!AZ13</f>
        <v>292</v>
      </c>
      <c r="BA13" s="124" t="n">
        <f aca="false">Z13-AZ13</f>
        <v>0</v>
      </c>
      <c r="BB13" s="125" t="n">
        <f aca="false">IF(AZ13=0,"-",IF(COUNTBLANK(AZ13)=1,"-",ROUND(AW13/AZ13,2)))</f>
        <v>0.4</v>
      </c>
      <c r="BC13" s="119" t="n">
        <f aca="false">IF(COUNTBLANK('BASE SPANC'!BC13)=1," ",'BASE SPANC'!BC13)</f>
        <v>109</v>
      </c>
      <c r="BD13" s="119" t="n">
        <f aca="false">IF(COUNTBLANK('BASE SPANC'!BD13)=1," ",'BASE SPANC'!BD13)</f>
        <v>0</v>
      </c>
      <c r="BE13" s="119" t="n">
        <f aca="false">IF(COUNTBLANK('BASE SPANC'!BE13)=1," ",'BASE SPANC'!BE13)</f>
        <v>6</v>
      </c>
      <c r="BF13" s="119" t="n">
        <f aca="false">IF(COUNTBLANK('BASE SPANC'!BF13)=1," ",'BASE SPANC'!BF13)</f>
        <v>6</v>
      </c>
      <c r="BG13" s="119" t="n">
        <f aca="false">IF(COUNTBLANK('BASE SPANC'!BG13)=1," ",'BASE SPANC'!BG13)</f>
        <v>0</v>
      </c>
      <c r="BH13" s="119" t="n">
        <f aca="false">IF(COUNTBLANK('BASE SPANC'!BH13)=1," ",'BASE SPANC'!BH13)</f>
        <v>0</v>
      </c>
      <c r="BI13" s="119" t="n">
        <f aca="false">IF(COUNTBLANK('BASE SPANC'!BI13)=1," ",'BASE SPANC'!BI13)</f>
        <v>0</v>
      </c>
      <c r="BJ13" s="119" t="n">
        <f aca="false">IF(COUNTBLANK('BASE SPANC'!BJ13)=1," ",'BASE SPANC'!BJ13)</f>
        <v>37</v>
      </c>
      <c r="BK13" s="119" t="n">
        <f aca="false">IF(COUNTBLANK('BASE SPANC'!BK13)=1," ",'BASE SPANC'!BK13)</f>
        <v>69</v>
      </c>
      <c r="BL13" s="119" t="str">
        <f aca="false">IF(COUNTBLANK('BASE SPANC'!BL13)=1," ",'BASE SPANC'!BL13)</f>
        <v>septodiffuseurs, lit d'épandage, drain agricole et filtre à cheminement lent</v>
      </c>
      <c r="BM13" s="119" t="str">
        <f aca="false">IF(COUNTBLANK('BASE SPANC'!BM13)=1," ",'BASE SPANC'!BM13)</f>
        <v> </v>
      </c>
      <c r="BN13" s="119" t="str">
        <f aca="false">IF(COUNTBLANK('BASE SPANC'!BN13)=1," ",'BASE SPANC'!BN13)</f>
        <v> </v>
      </c>
      <c r="BO13" s="119" t="str">
        <f aca="false">IF(COUNTBLANK('BASE SPANC'!BO13)=1," ",'BASE SPANC'!BO13)</f>
        <v> </v>
      </c>
      <c r="BP13" s="119" t="str">
        <f aca="false">IF(COUNTBLANK('BASE SPANC'!BP13)=1," ",'BASE SPANC'!BP13)</f>
        <v> </v>
      </c>
      <c r="BQ13" s="119" t="str">
        <f aca="false">IF(COUNTBLANK('BASE SPANC'!BQ13)=1," ",'BASE SPANC'!BQ13)</f>
        <v> </v>
      </c>
      <c r="BR13" s="119" t="str">
        <f aca="false">IF(COUNTBLANK('BASE SPANC'!BR13)=1," ",'BASE SPANC'!BR13)</f>
        <v> </v>
      </c>
      <c r="BS13" s="119" t="str">
        <f aca="false">IF(COUNTBLANK('BASE SPANC'!BS13)=1," ",'BASE SPANC'!BS13)</f>
        <v> </v>
      </c>
      <c r="BT13" s="119" t="str">
        <f aca="false">IF(COUNTBLANK('BASE SPANC'!BT13)=1," ",'BASE SPANC'!BT13)</f>
        <v> </v>
      </c>
      <c r="BU13" s="119" t="str">
        <f aca="false">IF(COUNTBLANK('BASE SPANC'!BU13)=1," ",'BASE SPANC'!BU13)</f>
        <v> </v>
      </c>
      <c r="BV13" s="119" t="str">
        <f aca="false">IF(COUNTBLANK('BASE SPANC'!BV13)=1," ",'BASE SPANC'!BV13)</f>
        <v> </v>
      </c>
      <c r="BW13" s="119" t="str">
        <f aca="false">IF(COUNTBLANK('BASE SPANC'!BW13)=1," ",'BASE SPANC'!BW13)</f>
        <v> </v>
      </c>
      <c r="BX13" s="119" t="str">
        <f aca="false">IF(COUNTBLANK('BASE SPANC'!BX13)=1," ",'BASE SPANC'!BX13)</f>
        <v> </v>
      </c>
      <c r="BY13" s="119" t="str">
        <f aca="false">IF(COUNTBLANK('BASE SPANC'!BY13)=1," ",'BASE SPANC'!BY13)</f>
        <v> </v>
      </c>
      <c r="BZ13" s="119" t="str">
        <f aca="false">IF(COUNTBLANK('BASE SPANC'!BZ13)=1," ",'BASE SPANC'!BZ13)</f>
        <v>oui</v>
      </c>
      <c r="CA13" s="119" t="str">
        <f aca="false">IF(COUNTBLANK('BASE SPANC'!CA13)=1," ",'BASE SPANC'!CA13)</f>
        <v> </v>
      </c>
      <c r="CB13" s="119" t="str">
        <f aca="false">IF(COUNTBLANK('BASE SPANC'!CB13)=1," ",'BASE SPANC'!CB13)</f>
        <v> </v>
      </c>
      <c r="CC13" s="119" t="str">
        <f aca="false">IF(COUNTBLANK('BASE SPANC'!CC13)=1," ",'BASE SPANC'!CC13)</f>
        <v> </v>
      </c>
      <c r="CD13" s="119" t="str">
        <f aca="false">IF(COUNTBLANK('BASE SPANC'!CD13)=1," ",'BASE SPANC'!CD13)</f>
        <v> </v>
      </c>
      <c r="CE13" s="119" t="str">
        <f aca="false">IF(COUNTBLANK('BASE SPANC'!CE13)=1," ",'BASE SPANC'!CE13)</f>
        <v> </v>
      </c>
      <c r="CF13" s="119" t="str">
        <f aca="false">IF(COUNTBLANK('BASE SPANC'!CF13)=1," ",'BASE SPANC'!CF13)</f>
        <v> </v>
      </c>
      <c r="CG13" s="119" t="str">
        <f aca="false">IF(COUNTBLANK('BASE SPANC'!CG13)=1," ",'BASE SPANC'!CG13)</f>
        <v>oui</v>
      </c>
      <c r="CH13" s="119" t="str">
        <f aca="false">IF(COUNTBLANK('BASE SPANC'!CH13)=1," ",'BASE SPANC'!CH13)</f>
        <v> </v>
      </c>
      <c r="CI13" s="119" t="str">
        <f aca="false">IF(COUNTBLANK('BASE SPANC'!CI13)=1," ",'BASE SPANC'!CI13)</f>
        <v>oui</v>
      </c>
      <c r="CJ13" s="122" t="str">
        <f aca="false">IF(COUNTBLANK('BASE SPANC'!CJ13)=1," ",'BASE SPANC'!CJ13)</f>
        <v> </v>
      </c>
      <c r="CK13" s="119" t="str">
        <f aca="false">IF(COUNTBLANK('BASE SPANC'!CK13)=1," ",'BASE SPANC'!CK13)</f>
        <v>oui</v>
      </c>
      <c r="CL13" s="119" t="str">
        <f aca="false">IF(COUNTBLANK('BASE SPANC'!CL13)=1," ",'BASE SPANC'!CL13)</f>
        <v>à la mise en place du service pour tous les usagers sur la base du recensement initial</v>
      </c>
      <c r="CM13" s="119" t="str">
        <f aca="false">IF(COUNTBLANK('BASE SPANC'!CM13)=1," ",'BASE SPANC'!CM13)</f>
        <v>facturation ANC après la prestation</v>
      </c>
      <c r="CN13" s="119" t="str">
        <f aca="false">IF(COUNTBLANK('BASE SPANC'!CN13)=1," ",'BASE SPANC'!CN13)</f>
        <v>Forfaitaire</v>
      </c>
      <c r="CO13" s="126" t="str">
        <f aca="false">'BASE SPANC'!CO13</f>
        <v>147,71</v>
      </c>
      <c r="CP13" s="119" t="str">
        <f aca="false">IF(COUNTBLANK('BASE SPANC'!CP13)=1," ",'BASE SPANC'!CP13)</f>
        <v> </v>
      </c>
      <c r="CQ13" s="119" t="str">
        <f aca="false">IF(COUNTBLANK('BASE SPANC'!CQ13)=1," ",'BASE SPANC'!CQ13)</f>
        <v> </v>
      </c>
      <c r="CR13" s="126" t="n">
        <f aca="false">'BASE SPANC'!CR13</f>
        <v>0</v>
      </c>
      <c r="CS13" s="119" t="str">
        <f aca="false">IF(COUNTBLANK('BASE SPANC'!CS13)=1," ",'BASE SPANC'!CS13)</f>
        <v> </v>
      </c>
      <c r="CT13" s="127" t="e">
        <f aca="false">IF(CO13+CR13&lt;&gt;0,CO13+CR13,"-")</f>
        <v>#VALUE!</v>
      </c>
      <c r="CU13" s="128" t="str">
        <f aca="false">IF(COUNTBLANK('BASE SPANC'!CU13)=1," ",'BASE SPANC'!CU13)</f>
        <v>Forfaitaire</v>
      </c>
      <c r="CV13" s="126" t="str">
        <f aca="false">'BASE SPANC'!CV13</f>
        <v>75,25</v>
      </c>
      <c r="CW13" s="126" t="str">
        <f aca="false">IF(COUNTBLANK('BASE SPANC'!CW13)=1," ",'BASE SPANC'!CW13)</f>
        <v> </v>
      </c>
      <c r="CX13" s="126" t="str">
        <f aca="false">IF(COUNTBLANK('BASE SPANC'!CX13)=1," ",'BASE SPANC'!CX13)</f>
        <v> </v>
      </c>
      <c r="CY13" s="123" t="e">
        <f aca="false">IF(CV13=0,"-",IF(CU13="forfait annuel",CV13,(IF(CU13="forfaitaire",CV13/4,CV13*120))))</f>
        <v>#VALUE!</v>
      </c>
      <c r="CZ13" s="119" t="str">
        <f aca="false">IF(COUNTBLANK('BASE SPANC'!CZ13)=1," ",'BASE SPANC'!CZ13)</f>
        <v> </v>
      </c>
      <c r="DA13" s="119" t="n">
        <f aca="false">'BASE SPANC'!DA13</f>
        <v>0</v>
      </c>
      <c r="DB13" s="119" t="str">
        <f aca="false">IF(COUNTBLANK('BASE SPANC'!DB13)=1," ",'BASE SPANC'!DB13)</f>
        <v> </v>
      </c>
      <c r="DC13" s="119" t="str">
        <f aca="false">IF(COUNTBLANK('BASE SPANC'!DC13)=1," ",'BASE SPANC'!DC13)</f>
        <v> </v>
      </c>
      <c r="DD13" s="119" t="str">
        <f aca="false">IF(COUNTBLANK('BASE SPANC'!DD13)=1," ",'BASE SPANC'!DD13)</f>
        <v> </v>
      </c>
      <c r="DE13" s="119" t="n">
        <f aca="false">'BASE SPANC'!DE13</f>
        <v>0</v>
      </c>
      <c r="DF13" s="119" t="str">
        <f aca="false">IF(COUNTBLANK('BASE SPANC'!DF13)=1," ",'BASE SPANC'!DF13)</f>
        <v> </v>
      </c>
      <c r="DG13" s="119" t="str">
        <f aca="false">IF(COUNTBLANK('BASE SPANC'!DG13)=1," ",'BASE SPANC'!DG13)</f>
        <v> </v>
      </c>
      <c r="DH13" s="119" t="str">
        <f aca="false">IF(COUNTBLANK('BASE SPANC'!DH13)=1," ",'BASE SPANC'!DH13)</f>
        <v> </v>
      </c>
      <c r="DI13" s="119" t="n">
        <f aca="false">'BASE SPANC'!DI13</f>
        <v>0</v>
      </c>
      <c r="DJ13" s="119" t="str">
        <f aca="false">IF(COUNTBLANK('BASE SPANC'!DJ13)=1," ",'BASE SPANC'!DJ13)</f>
        <v> </v>
      </c>
      <c r="DK13" s="119" t="str">
        <f aca="false">IF(COUNTBLANK('BASE SPANC'!DK13)=1," ",'BASE SPANC'!DK13)</f>
        <v> </v>
      </c>
      <c r="DL13" s="119" t="str">
        <f aca="false">IF(COUNTBLANK('BASE SPANC'!DL13)=1," ",'BASE SPANC'!DL13)</f>
        <v> </v>
      </c>
      <c r="DM13" s="129" t="n">
        <f aca="false">(105-COUNTBLANK('BASE SPANC'!A13:Z13)-COUNTBLANK('BASE SPANC'!AC13:AO13)-COUNTBLANK('BASE SPANC'!AQ13)-COUNTBLANK('BASE SPANC'!AS13:AU13)-COUNTBLANK('BASE SPANC'!AW13:AZ13)-COUNTBLANK('BASE SPANC'!BC13:BK13)-COUNTBLANK('BASE SPANC'!BM13:BW13)-COUNTBLANK('BASE SPANC'!BY13:CS13)-COUNTBLANK('BASE SPANC'!CU13:CX13)-COUNTBLANK('BASE SPANC'!CZ13:DK13))/105</f>
        <v>0.504761904761905</v>
      </c>
      <c r="DN13" s="130" t="str">
        <f aca="false">'BASE SPANC'!DN13</f>
        <v>RPYVP6G0</v>
      </c>
      <c r="DO13" s="131" t="n">
        <f aca="false">SUM(BC13:BK13)</f>
        <v>227</v>
      </c>
      <c r="DP13" s="132" t="str">
        <f aca="false">IF(COUNTBLANK('BASE SPANC'!DP13)=1," ",'BASE SPANC'!DP13)</f>
        <v>oui</v>
      </c>
      <c r="DQ13" s="132" t="str">
        <f aca="false">IF(COUNTBLANK('BASE SPANC'!DQ13)=1," ",'BASE SPANC'!DQ13)</f>
        <v>en régie</v>
      </c>
      <c r="DR13" s="132" t="str">
        <f aca="false">IF(COUNTBLANK('BASE SPANC'!DR13)=1," ",'BASE SPANC'!DR13)</f>
        <v>oui</v>
      </c>
      <c r="DS13" s="132" t="str">
        <f aca="false">IF(COUNTBLANK('BASE SPANC'!DS13)=1," ",'BASE SPANC'!DS13)</f>
        <v>4 ans</v>
      </c>
      <c r="DT13" s="132" t="str">
        <f aca="false">IF(COUNTBLANK('BASE SPANC'!DT13)=1," ",'BASE SPANC'!DT13)</f>
        <v>en régie</v>
      </c>
      <c r="DU13" s="133" t="n">
        <f aca="false">ROUND(Y13*Z13,0)</f>
        <v>0</v>
      </c>
      <c r="DV13" s="132" t="n">
        <f aca="false">IF(COUNTBLANK('BASE SPANC'!DV13)=1,"-",'BASE SPANC'!DV13)</f>
        <v>0</v>
      </c>
      <c r="DW13" s="132" t="n">
        <f aca="false">IF(COUNTBLANK('BASE SPANC'!DW13)=1,"-",'BASE SPANC'!DW13)</f>
        <v>20</v>
      </c>
      <c r="DX13" s="132" t="n">
        <f aca="false">IF(COUNTBLANK('BASE SPANC'!DX13)=1,"-",'BASE SPANC'!DX13)</f>
        <v>30</v>
      </c>
      <c r="DY13" s="132" t="n">
        <f aca="false">IF(COUNTBLANK('BASE SPANC'!DY13)=1,"-",'BASE SPANC'!DY13)</f>
        <v>30</v>
      </c>
      <c r="DZ13" s="132" t="n">
        <f aca="false">IF(COUNTBLANK('BASE SPANC'!DZ13)=1,"-",'BASE SPANC'!DZ13)</f>
        <v>80</v>
      </c>
      <c r="EA13" s="132" t="str">
        <f aca="false">IF(COUNTBLANK('BASE SPANC'!EA13)=1,"-",'BASE SPANC'!EA13)</f>
        <v>-</v>
      </c>
      <c r="EB13" s="132" t="str">
        <f aca="false">IF(COUNTBLANK('BASE SPANC'!EB13)=1,"-",'BASE SPANC'!EB13)</f>
        <v>-</v>
      </c>
      <c r="EC13" s="132" t="str">
        <f aca="false">IF(COUNTBLANK('BASE SPANC'!EC13)=1,"-",'BASE SPANC'!EC13)</f>
        <v>-</v>
      </c>
      <c r="ED13" s="132" t="str">
        <f aca="false">IF(COUNTBLANK('BASE SPANC'!ED13)=1,"-",'BASE SPANC'!ED13)</f>
        <v>-</v>
      </c>
      <c r="EE13" s="134" t="n">
        <f aca="false">IF(ED13="-",IF(DZ13="-","-",IF(DZ13=0,"-",DZ13)),ED13)</f>
        <v>80</v>
      </c>
      <c r="EF13" s="126" t="str">
        <f aca="false">'BASE SPANC'!CO13</f>
        <v>147,71</v>
      </c>
      <c r="EG13" s="126" t="str">
        <f aca="false">EF13</f>
        <v>147,71</v>
      </c>
      <c r="EH13" s="126" t="n">
        <f aca="false">'BASE SPANC'!CR13</f>
        <v>0</v>
      </c>
      <c r="EI13" s="126" t="n">
        <f aca="false">EH13</f>
        <v>0</v>
      </c>
      <c r="EJ13" s="127" t="e">
        <f aca="false">IF(EG13+EI13&lt;&gt;0,EG13+EI13,"-")</f>
        <v>#VALUE!</v>
      </c>
      <c r="EK13" s="126" t="str">
        <f aca="false">CV13</f>
        <v>75,25</v>
      </c>
      <c r="EL13" s="135" t="str">
        <f aca="false">EK13</f>
        <v>75,25</v>
      </c>
      <c r="EM13" s="136" t="e">
        <f aca="false">IF(EL13=0,"-",IF(CU13="forfait annuel",EL13,(IF(CU13="forfaitaire",EL13/4,EL13*120))))</f>
        <v>#VALUE!</v>
      </c>
      <c r="EN13" s="119" t="n">
        <f aca="false">DA13</f>
        <v>0</v>
      </c>
      <c r="EO13" s="137" t="str">
        <f aca="false">IF(EN13=0,"-",EN13)</f>
        <v>-</v>
      </c>
      <c r="EP13" s="119" t="n">
        <f aca="false">DE13</f>
        <v>0</v>
      </c>
      <c r="EQ13" s="137" t="str">
        <f aca="false">IF(EP13=0,"-",EP13)</f>
        <v>-</v>
      </c>
      <c r="ER13" s="119" t="n">
        <f aca="false">DI13</f>
        <v>0</v>
      </c>
      <c r="ES13" s="137" t="str">
        <f aca="false">IF(ER13=0,"-",ER13)</f>
        <v>-</v>
      </c>
    </row>
    <row r="14" customFormat="false" ht="12.75" hidden="false" customHeight="false" outlineLevel="0" collapsed="false">
      <c r="A14" s="116" t="n">
        <f aca="false">IF(COUNTBLANK('BASE SPANC'!A14)=1,"-",'BASE SPANC'!A14)</f>
        <v>39234</v>
      </c>
      <c r="B14" s="116" t="n">
        <f aca="false">IF(COUNTBLANK('BASE SPANC'!B14)=1,"-",'BASE SPANC'!B14)</f>
        <v>40178</v>
      </c>
      <c r="C14" s="117" t="str">
        <f aca="false">IF(COUNTBLANK('BASE SPANC'!C14)=1,"-",'BASE SPANC'!C14)</f>
        <v>-</v>
      </c>
      <c r="D14" s="118" t="n">
        <f aca="false">'BASE SPANC'!D14</f>
        <v>42</v>
      </c>
      <c r="E14" s="119" t="str">
        <f aca="false">'BASE SPANC'!E14</f>
        <v>Groupement de commande Val d'Aix et d'Isable (SAUR)</v>
      </c>
      <c r="F14" s="120" t="str">
        <f aca="false">IF(COUNTBLANK('BASE SPANC'!F14)=1,"-",'BASE SPANC'!F14)</f>
        <v>-</v>
      </c>
      <c r="G14" s="120" t="str">
        <f aca="false">IF(COUNTBLANK('BASE SPANC'!G14)=1,"-",'BASE SPANC'!G14)</f>
        <v>-</v>
      </c>
      <c r="H14" s="121" t="str">
        <f aca="false">IF(COUNTBLANK('BASE SPANC'!H14)=1,"x",'BASE SPANC'!H14)</f>
        <v>Mademoiselle</v>
      </c>
      <c r="I14" s="121" t="str">
        <f aca="false">IF(COUNTBLANK('BASE SPANC'!I14)=1,"x",'BASE SPANC'!I14)</f>
        <v>CATY</v>
      </c>
      <c r="J14" s="121" t="str">
        <f aca="false">IF(COUNTBLANK('BASE SPANC'!J14)=1,"x",'BASE SPANC'!J14)</f>
        <v>Technicienne ANC</v>
      </c>
      <c r="K14" s="121" t="str">
        <f aca="false">IF(COUNTBLANK('BASE SPANC'!K14)=1,"-",'BASE SPANC'!K14)</f>
        <v>-</v>
      </c>
      <c r="L14" s="121" t="str">
        <f aca="false">IF(COUNTBLANK('BASE SPANC'!L14)=1,"-",'BASE SPANC'!L14)</f>
        <v>-</v>
      </c>
      <c r="M14" s="121" t="str">
        <f aca="false">IF(COUNTBLANK('BASE SPANC'!M14)=1,"-",'BASE SPANC'!M14)</f>
        <v>Grandes Terres</v>
      </c>
      <c r="N14" s="121" t="n">
        <f aca="false">IF(COUNTBLANK('BASE SPANC'!N14)=1,"-",'BASE SPANC'!N14)</f>
        <v>42260</v>
      </c>
      <c r="O14" s="121" t="str">
        <f aca="false">IF(COUNTBLANK('BASE SPANC'!O14)=1,"-",'BASE SPANC'!O14)</f>
        <v>ST Germain Laval</v>
      </c>
      <c r="P14" s="121" t="str">
        <f aca="false">IF(COUNTBLANK('BASE SPANC'!P14)=1,"-",'BASE SPANC'!P14)</f>
        <v>04 77 65 40 33</v>
      </c>
      <c r="Q14" s="121" t="str">
        <f aca="false">IF(COUNTBLANK('BASE SPANC'!Q14)=1,"@",'BASE SPANC'!Q14)</f>
        <v>acaty@saur.fr</v>
      </c>
      <c r="R14" s="121" t="str">
        <f aca="false">IF(COUNTBLANK('BASE SPANC'!R14)=1,"-",'BASE SPANC'!R14)</f>
        <v>Loire Bretagne</v>
      </c>
      <c r="S14" s="122" t="str">
        <f aca="false">IF(COUNTBLANK('BASE SPANC'!S14)=1,"-",'BASE SPANC'!S14)</f>
        <v>-</v>
      </c>
      <c r="T14" s="122" t="str">
        <f aca="false">IF(COUNTBLANK('BASE SPANC'!T14)=1,"-",'BASE SPANC'!T14)</f>
        <v>oui</v>
      </c>
      <c r="U14" s="122" t="str">
        <f aca="false">IF(COUNTBLANK('BASE SPANC'!U14)=1,"-",'BASE SPANC'!U14)</f>
        <v>-</v>
      </c>
      <c r="V14" s="122" t="str">
        <f aca="false">IF(COUNTBLANK('BASE SPANC'!V14)=1,"-",'BASE SPANC'!V14)</f>
        <v> communale</v>
      </c>
      <c r="W14" s="119" t="n">
        <f aca="false">'BASE SPANC'!W14</f>
        <v>14</v>
      </c>
      <c r="X14" s="119" t="n">
        <f aca="false">'BASE SPANC'!X14</f>
        <v>5463</v>
      </c>
      <c r="Y14" s="119" t="n">
        <f aca="false">'BASE SPANC'!Y14</f>
        <v>4</v>
      </c>
      <c r="Z14" s="119" t="n">
        <f aca="false">'BASE SPANC'!Z14</f>
        <v>1378</v>
      </c>
      <c r="AA14" s="123" t="n">
        <f aca="false">ROUND(Y14*Z14,0)</f>
        <v>5512</v>
      </c>
      <c r="AB14" s="119" t="str">
        <f aca="false">IF(COUNTBLANK('BASE SPANC'!AB14)=1,"-",'BASE SPANC'!AB14)</f>
        <v>-</v>
      </c>
      <c r="AC14" s="119" t="str">
        <f aca="false">IF(COUNTBLANK('BASE SPANC'!AC14)=1,"-",'BASE SPANC'!AC14)</f>
        <v> avec marché de service (prestations assurées par un bureau extérieur suite à une mise en concurrence)</v>
      </c>
      <c r="AD14" s="119" t="str">
        <f aca="false">IF(COUNTBLANK('BASE SPANC'!AD14)=1,"-",'BASE SPANC'!AD14)</f>
        <v>-</v>
      </c>
      <c r="AE14" s="119" t="str">
        <f aca="false">IF(COUNTBLANK('BASE SPANC'!AE14)=1,"-",'BASE SPANC'!AE14)</f>
        <v>SAUR</v>
      </c>
      <c r="AF14" s="122" t="str">
        <f aca="false">IF(COUNTBLANK('BASE SPANC'!AF14)=1,"-",'BASE SPANC'!AF14)</f>
        <v>-</v>
      </c>
      <c r="AG14" s="119" t="str">
        <f aca="false">IF(COUNTBLANK('BASE SPANC'!AG14)=1,"-",'BASE SPANC'!AG14)</f>
        <v>AGATE</v>
      </c>
      <c r="AH14" s="119" t="str">
        <f aca="false">IF(COUNTBLANK('BASE SPANC'!AH14)=1,"-",'BASE SPANC'!AH14)</f>
        <v>diagnostic de bon fonctionnement et d’entretien</v>
      </c>
      <c r="AI14" s="119" t="str">
        <f aca="false">IF(COUNTBLANK('BASE SPANC'!AI14)=1,"-",'BASE SPANC'!AI14)</f>
        <v>-</v>
      </c>
      <c r="AJ14" s="119" t="str">
        <f aca="false">IF(COUNTBLANK('BASE SPANC'!AJ14)=1,"-",'BASE SPANC'!AJ14)</f>
        <v>-</v>
      </c>
      <c r="AK14" s="119" t="str">
        <f aca="false">IF(COUNTBLANK('BASE SPANC'!AK14)=1,"-",'BASE SPANC'!AK14)</f>
        <v>-</v>
      </c>
      <c r="AL14" s="119" t="str">
        <f aca="false">IF(COUNTBLANK('BASE SPANC'!AL14)=1,"-",'BASE SPANC'!AL14)</f>
        <v>non</v>
      </c>
      <c r="AM14" s="119" t="str">
        <f aca="false">IF(COUNTBLANK('BASE SPANC'!AM14)=1,"-",'BASE SPANC'!AM14)</f>
        <v>non</v>
      </c>
      <c r="AN14" s="119" t="str">
        <f aca="false">IF(COUNTBLANK('BASE SPANC'!AN14)=1,"-",'BASE SPANC'!AN14)</f>
        <v>non</v>
      </c>
      <c r="AO14" s="119" t="str">
        <f aca="false">IF(COUNTBLANK('BASE SPANC'!AO14)=1,"-",'BASE SPANC'!AO14)</f>
        <v>oui</v>
      </c>
      <c r="AP14" s="119" t="str">
        <f aca="false">IF(COUNTBLANK('BASE SPANC'!AP14)=1,"-",'BASE SPANC'!AP14)</f>
        <v>-</v>
      </c>
      <c r="AQ14" s="119" t="str">
        <f aca="false">IF(COUNTBLANK('BASE SPANC'!AQ14)=1,"-",'BASE SPANC'!AQ14)</f>
        <v>non</v>
      </c>
      <c r="AR14" s="119" t="str">
        <f aca="false">IF(COUNTBLANK('BASE SPANC'!AR14)=1,"-",'BASE SPANC'!AR14)</f>
        <v>-</v>
      </c>
      <c r="AS14" s="119" t="str">
        <f aca="false">IF(COUNTBLANK('BASE SPANC'!AS14)=1,"-",'BASE SPANC'!AS14)</f>
        <v>premières visites de contrôle déjà réalisées</v>
      </c>
      <c r="AT14" s="119" t="n">
        <f aca="false">IF(COUNTBLANK('BASE SPANC'!AT14)=1,"-",'BASE SPANC'!AT14)</f>
        <v>0</v>
      </c>
      <c r="AU14" s="119" t="str">
        <f aca="false">IF(COUNTBLANK('BASE SPANC'!AU14)=1,"-",'BASE SPANC'!AU14)</f>
        <v>-</v>
      </c>
      <c r="AV14" s="119" t="str">
        <f aca="false">IF(COUNTBLANK('BASE SPANC'!AV14)=1,"-",'BASE SPANC'!AV14)</f>
        <v>-</v>
      </c>
      <c r="AW14" s="119" t="n">
        <f aca="false">'BASE SPANC'!AW14</f>
        <v>413</v>
      </c>
      <c r="AX14" s="119" t="n">
        <f aca="false">'BASE SPANC'!AX14</f>
        <v>351</v>
      </c>
      <c r="AY14" s="119" t="n">
        <f aca="false">'BASE SPANC'!AY14</f>
        <v>492</v>
      </c>
      <c r="AZ14" s="119" t="n">
        <f aca="false">'BASE SPANC'!AZ14</f>
        <v>1256</v>
      </c>
      <c r="BA14" s="124" t="n">
        <f aca="false">Z14-AZ14</f>
        <v>122</v>
      </c>
      <c r="BB14" s="125" t="n">
        <f aca="false">IF(AZ14=0,"-",IF(COUNTBLANK(AZ14)=1,"-",ROUND(AW14/AZ14,2)))</f>
        <v>0.33</v>
      </c>
      <c r="BC14" s="119" t="n">
        <f aca="false">IF(COUNTBLANK('BASE SPANC'!BC14)=1," ",'BASE SPANC'!BC14)</f>
        <v>599</v>
      </c>
      <c r="BD14" s="119" t="str">
        <f aca="false">IF(COUNTBLANK('BASE SPANC'!BD14)=1," ",'BASE SPANC'!BD14)</f>
        <v> </v>
      </c>
      <c r="BE14" s="119" t="n">
        <f aca="false">IF(COUNTBLANK('BASE SPANC'!BE14)=1," ",'BASE SPANC'!BE14)</f>
        <v>68</v>
      </c>
      <c r="BF14" s="119" t="n">
        <f aca="false">IF(COUNTBLANK('BASE SPANC'!BF14)=1," ",'BASE SPANC'!BF14)</f>
        <v>17</v>
      </c>
      <c r="BG14" s="119" t="n">
        <f aca="false">IF(COUNTBLANK('BASE SPANC'!BG14)=1," ",'BASE SPANC'!BG14)</f>
        <v>5</v>
      </c>
      <c r="BH14" s="119" t="n">
        <f aca="false">IF(COUNTBLANK('BASE SPANC'!BH14)=1," ",'BASE SPANC'!BH14)</f>
        <v>2</v>
      </c>
      <c r="BI14" s="119" t="n">
        <f aca="false">IF(COUNTBLANK('BASE SPANC'!BI14)=1," ",'BASE SPANC'!BI14)</f>
        <v>1</v>
      </c>
      <c r="BJ14" s="119" t="n">
        <f aca="false">IF(COUNTBLANK('BASE SPANC'!BJ14)=1," ",'BASE SPANC'!BJ14)</f>
        <v>10</v>
      </c>
      <c r="BK14" s="119" t="n">
        <f aca="false">IF(COUNTBLANK('BASE SPANC'!BK14)=1," ",'BASE SPANC'!BK14)</f>
        <v>547</v>
      </c>
      <c r="BL14" s="119" t="str">
        <f aca="false">IF(COUNTBLANK('BASE SPANC'!BL14)=1," ",'BASE SPANC'!BL14)</f>
        <v>septodiffuseurs, lagunage, fossé planté de roseaux, lit bactérien</v>
      </c>
      <c r="BM14" s="119" t="str">
        <f aca="false">IF(COUNTBLANK('BASE SPANC'!BM14)=1," ",'BASE SPANC'!BM14)</f>
        <v> </v>
      </c>
      <c r="BN14" s="119" t="str">
        <f aca="false">IF(COUNTBLANK('BASE SPANC'!BN14)=1," ",'BASE SPANC'!BN14)</f>
        <v> </v>
      </c>
      <c r="BO14" s="119" t="str">
        <f aca="false">IF(COUNTBLANK('BASE SPANC'!BO14)=1," ",'BASE SPANC'!BO14)</f>
        <v> </v>
      </c>
      <c r="BP14" s="119" t="str">
        <f aca="false">IF(COUNTBLANK('BASE SPANC'!BP14)=1," ",'BASE SPANC'!BP14)</f>
        <v> </v>
      </c>
      <c r="BQ14" s="119" t="str">
        <f aca="false">IF(COUNTBLANK('BASE SPANC'!BQ14)=1," ",'BASE SPANC'!BQ14)</f>
        <v> </v>
      </c>
      <c r="BR14" s="119" t="str">
        <f aca="false">IF(COUNTBLANK('BASE SPANC'!BR14)=1," ",'BASE SPANC'!BR14)</f>
        <v> </v>
      </c>
      <c r="BS14" s="119" t="str">
        <f aca="false">IF(COUNTBLANK('BASE SPANC'!BS14)=1," ",'BASE SPANC'!BS14)</f>
        <v> </v>
      </c>
      <c r="BT14" s="119" t="str">
        <f aca="false">IF(COUNTBLANK('BASE SPANC'!BT14)=1," ",'BASE SPANC'!BT14)</f>
        <v> </v>
      </c>
      <c r="BU14" s="119" t="str">
        <f aca="false">IF(COUNTBLANK('BASE SPANC'!BU14)=1," ",'BASE SPANC'!BU14)</f>
        <v> </v>
      </c>
      <c r="BV14" s="119" t="str">
        <f aca="false">IF(COUNTBLANK('BASE SPANC'!BV14)=1," ",'BASE SPANC'!BV14)</f>
        <v> </v>
      </c>
      <c r="BW14" s="119" t="n">
        <f aca="false">IF(COUNTBLANK('BASE SPANC'!BW14)=1," ",'BASE SPANC'!BW14)</f>
        <v>2</v>
      </c>
      <c r="BX14" s="119" t="str">
        <f aca="false">IF(COUNTBLANK('BASE SPANC'!BX14)=1," ",'BASE SPANC'!BX14)</f>
        <v> </v>
      </c>
      <c r="BY14" s="119" t="str">
        <f aca="false">IF(COUNTBLANK('BASE SPANC'!BY14)=1," ",'BASE SPANC'!BY14)</f>
        <v> </v>
      </c>
      <c r="BZ14" s="119" t="str">
        <f aca="false">IF(COUNTBLANK('BASE SPANC'!BZ14)=1," ",'BASE SPANC'!BZ14)</f>
        <v>oui</v>
      </c>
      <c r="CA14" s="119" t="str">
        <f aca="false">IF(COUNTBLANK('BASE SPANC'!CA14)=1," ",'BASE SPANC'!CA14)</f>
        <v> </v>
      </c>
      <c r="CB14" s="119" t="str">
        <f aca="false">IF(COUNTBLANK('BASE SPANC'!CB14)=1," ",'BASE SPANC'!CB14)</f>
        <v> </v>
      </c>
      <c r="CC14" s="119" t="str">
        <f aca="false">IF(COUNTBLANK('BASE SPANC'!CC14)=1," ",'BASE SPANC'!CC14)</f>
        <v> </v>
      </c>
      <c r="CD14" s="119" t="str">
        <f aca="false">IF(COUNTBLANK('BASE SPANC'!CD14)=1," ",'BASE SPANC'!CD14)</f>
        <v> </v>
      </c>
      <c r="CE14" s="119" t="str">
        <f aca="false">IF(COUNTBLANK('BASE SPANC'!CE14)=1," ",'BASE SPANC'!CE14)</f>
        <v> </v>
      </c>
      <c r="CF14" s="119" t="str">
        <f aca="false">IF(COUNTBLANK('BASE SPANC'!CF14)=1," ",'BASE SPANC'!CF14)</f>
        <v> </v>
      </c>
      <c r="CG14" s="119" t="str">
        <f aca="false">IF(COUNTBLANK('BASE SPANC'!CG14)=1," ",'BASE SPANC'!CG14)</f>
        <v>oui</v>
      </c>
      <c r="CH14" s="119" t="str">
        <f aca="false">IF(COUNTBLANK('BASE SPANC'!CH14)=1," ",'BASE SPANC'!CH14)</f>
        <v> </v>
      </c>
      <c r="CI14" s="119" t="str">
        <f aca="false">IF(COUNTBLANK('BASE SPANC'!CI14)=1," ",'BASE SPANC'!CI14)</f>
        <v> </v>
      </c>
      <c r="CJ14" s="122" t="str">
        <f aca="false">IF(COUNTBLANK('BASE SPANC'!CJ14)=1," ",'BASE SPANC'!CJ14)</f>
        <v> </v>
      </c>
      <c r="CK14" s="119" t="str">
        <f aca="false">IF(COUNTBLANK('BASE SPANC'!CK14)=1," ",'BASE SPANC'!CK14)</f>
        <v> </v>
      </c>
      <c r="CL14" s="119" t="str">
        <f aca="false">IF(COUNTBLANK('BASE SPANC'!CL14)=1," ",'BASE SPANC'!CL14)</f>
        <v>à la mise en place du service pour tous les usagers sur la base du recensement initial</v>
      </c>
      <c r="CM14" s="119" t="str">
        <f aca="false">IF(COUNTBLANK('BASE SPANC'!CM14)=1," ",'BASE SPANC'!CM14)</f>
        <v> </v>
      </c>
      <c r="CN14" s="119" t="str">
        <f aca="false">IF(COUNTBLANK('BASE SPANC'!CN14)=1," ",'BASE SPANC'!CN14)</f>
        <v>forfaitaire</v>
      </c>
      <c r="CO14" s="126" t="str">
        <f aca="false">'BASE SPANC'!CO14</f>
        <v>156.17 € /..</v>
      </c>
      <c r="CP14" s="119" t="str">
        <f aca="false">IF(COUNTBLANK('BASE SPANC'!CP14)=1," ",'BASE SPANC'!CP14)</f>
        <v> </v>
      </c>
      <c r="CQ14" s="119" t="str">
        <f aca="false">IF(COUNTBLANK('BASE SPANC'!CQ14)=1," ",'BASE SPANC'!CQ14)</f>
        <v> </v>
      </c>
      <c r="CR14" s="126" t="n">
        <f aca="false">'BASE SPANC'!CR14</f>
        <v>0</v>
      </c>
      <c r="CS14" s="119" t="str">
        <f aca="false">IF(COUNTBLANK('BASE SPANC'!CS14)=1," ",'BASE SPANC'!CS14)</f>
        <v> </v>
      </c>
      <c r="CT14" s="127" t="e">
        <f aca="false">IF(CO14+CR14&lt;&gt;0,CO14+CR14,"-")</f>
        <v>#VALUE!</v>
      </c>
      <c r="CU14" s="128" t="str">
        <f aca="false">IF(COUNTBLANK('BASE SPANC'!CU14)=1," ",'BASE SPANC'!CU14)</f>
        <v>Forfaitaire</v>
      </c>
      <c r="CV14" s="126" t="n">
        <f aca="false">'BASE SPANC'!CV14</f>
        <v>70</v>
      </c>
      <c r="CW14" s="126" t="str">
        <f aca="false">IF(COUNTBLANK('BASE SPANC'!CW14)=1," ",'BASE SPANC'!CW14)</f>
        <v> </v>
      </c>
      <c r="CX14" s="126" t="str">
        <f aca="false">IF(COUNTBLANK('BASE SPANC'!CX14)=1," ",'BASE SPANC'!CX14)</f>
        <v> </v>
      </c>
      <c r="CY14" s="123" t="n">
        <f aca="false">IF(CV14=0,"-",IF(CU14="forfait annuel",CV14,(IF(CU14="forfaitaire",CV14/4,CV14*120))))</f>
        <v>17.5</v>
      </c>
      <c r="CZ14" s="119" t="str">
        <f aca="false">IF(COUNTBLANK('BASE SPANC'!CZ14)=1," ",'BASE SPANC'!CZ14)</f>
        <v> </v>
      </c>
      <c r="DA14" s="119" t="n">
        <f aca="false">'BASE SPANC'!DA14</f>
        <v>0</v>
      </c>
      <c r="DB14" s="119" t="str">
        <f aca="false">IF(COUNTBLANK('BASE SPANC'!DB14)=1," ",'BASE SPANC'!DB14)</f>
        <v> </v>
      </c>
      <c r="DC14" s="119" t="str">
        <f aca="false">IF(COUNTBLANK('BASE SPANC'!DC14)=1," ",'BASE SPANC'!DC14)</f>
        <v> </v>
      </c>
      <c r="DD14" s="119" t="str">
        <f aca="false">IF(COUNTBLANK('BASE SPANC'!DD14)=1," ",'BASE SPANC'!DD14)</f>
        <v> </v>
      </c>
      <c r="DE14" s="119" t="n">
        <f aca="false">'BASE SPANC'!DE14</f>
        <v>0</v>
      </c>
      <c r="DF14" s="119" t="str">
        <f aca="false">IF(COUNTBLANK('BASE SPANC'!DF14)=1," ",'BASE SPANC'!DF14)</f>
        <v> </v>
      </c>
      <c r="DG14" s="119" t="str">
        <f aca="false">IF(COUNTBLANK('BASE SPANC'!DG14)=1," ",'BASE SPANC'!DG14)</f>
        <v> </v>
      </c>
      <c r="DH14" s="119" t="str">
        <f aca="false">IF(COUNTBLANK('BASE SPANC'!DH14)=1," ",'BASE SPANC'!DH14)</f>
        <v> </v>
      </c>
      <c r="DI14" s="119" t="n">
        <f aca="false">'BASE SPANC'!DI14</f>
        <v>0</v>
      </c>
      <c r="DJ14" s="119" t="str">
        <f aca="false">IF(COUNTBLANK('BASE SPANC'!DJ14)=1," ",'BASE SPANC'!DJ14)</f>
        <v> </v>
      </c>
      <c r="DK14" s="119" t="str">
        <f aca="false">IF(COUNTBLANK('BASE SPANC'!DK14)=1," ",'BASE SPANC'!DK14)</f>
        <v> </v>
      </c>
      <c r="DL14" s="119" t="str">
        <f aca="false">IF(COUNTBLANK('BASE SPANC'!DL14)=1," ",'BASE SPANC'!DL14)</f>
        <v> </v>
      </c>
      <c r="DM14" s="129" t="n">
        <f aca="false">(105-COUNTBLANK('BASE SPANC'!A14:Z14)-COUNTBLANK('BASE SPANC'!AC14:AO14)-COUNTBLANK('BASE SPANC'!AQ14)-COUNTBLANK('BASE SPANC'!AS14:AU14)-COUNTBLANK('BASE SPANC'!AW14:AZ14)-COUNTBLANK('BASE SPANC'!BC14:BK14)-COUNTBLANK('BASE SPANC'!BM14:BW14)-COUNTBLANK('BASE SPANC'!BY14:CS14)-COUNTBLANK('BASE SPANC'!CU14:CX14)-COUNTBLANK('BASE SPANC'!CZ14:DK14))/105</f>
        <v>0.485714285714286</v>
      </c>
      <c r="DN14" s="130" t="str">
        <f aca="false">'BASE SPANC'!DN14</f>
        <v>Q9XR00RI</v>
      </c>
      <c r="DO14" s="131" t="n">
        <f aca="false">SUM(BC14:BK14)</f>
        <v>1249</v>
      </c>
      <c r="DP14" s="132" t="str">
        <f aca="false">IF(COUNTBLANK('BASE SPANC'!DP14)=1," ",'BASE SPANC'!DP14)</f>
        <v>oui</v>
      </c>
      <c r="DQ14" s="132" t="str">
        <f aca="false">IF(COUNTBLANK('BASE SPANC'!DQ14)=1," ",'BASE SPANC'!DQ14)</f>
        <v>par un prestataire</v>
      </c>
      <c r="DR14" s="132" t="str">
        <f aca="false">IF(COUNTBLANK('BASE SPANC'!DR14)=1," ",'BASE SPANC'!DR14)</f>
        <v>oui</v>
      </c>
      <c r="DS14" s="132" t="str">
        <f aca="false">IF(COUNTBLANK('BASE SPANC'!DS14)=1," ",'BASE SPANC'!DS14)</f>
        <v>4 à 8 ans</v>
      </c>
      <c r="DT14" s="132" t="str">
        <f aca="false">IF(COUNTBLANK('BASE SPANC'!DT14)=1," ",'BASE SPANC'!DT14)</f>
        <v>par un prestataire</v>
      </c>
      <c r="DU14" s="133" t="n">
        <f aca="false">ROUND(Y14*Z14,0)</f>
        <v>5512</v>
      </c>
      <c r="DV14" s="132" t="n">
        <f aca="false">IF(COUNTBLANK('BASE SPANC'!DV14)=1,"-",'BASE SPANC'!DV14)</f>
        <v>0</v>
      </c>
      <c r="DW14" s="132" t="n">
        <f aca="false">IF(COUNTBLANK('BASE SPANC'!DW14)=1,"-",'BASE SPANC'!DW14)</f>
        <v>20</v>
      </c>
      <c r="DX14" s="132" t="n">
        <f aca="false">IF(COUNTBLANK('BASE SPANC'!DX14)=1,"-",'BASE SPANC'!DX14)</f>
        <v>30</v>
      </c>
      <c r="DY14" s="132" t="n">
        <f aca="false">IF(COUNTBLANK('BASE SPANC'!DY14)=1,"-",'BASE SPANC'!DY14)</f>
        <v>30</v>
      </c>
      <c r="DZ14" s="132" t="n">
        <f aca="false">IF(COUNTBLANK('BASE SPANC'!DZ14)=1,"-",'BASE SPANC'!DZ14)</f>
        <v>80</v>
      </c>
      <c r="EA14" s="132" t="str">
        <f aca="false">IF(COUNTBLANK('BASE SPANC'!EA14)=1,"-",'BASE SPANC'!EA14)</f>
        <v>-</v>
      </c>
      <c r="EB14" s="132" t="str">
        <f aca="false">IF(COUNTBLANK('BASE SPANC'!EB14)=1,"-",'BASE SPANC'!EB14)</f>
        <v>-</v>
      </c>
      <c r="EC14" s="132" t="str">
        <f aca="false">IF(COUNTBLANK('BASE SPANC'!EC14)=1,"-",'BASE SPANC'!EC14)</f>
        <v>-</v>
      </c>
      <c r="ED14" s="132" t="str">
        <f aca="false">IF(COUNTBLANK('BASE SPANC'!ED14)=1,"-",'BASE SPANC'!ED14)</f>
        <v>-</v>
      </c>
      <c r="EE14" s="134" t="n">
        <f aca="false">IF(ED14="-",IF(DZ14="-","-",IF(DZ14=0,"-",DZ14)),ED14)</f>
        <v>80</v>
      </c>
      <c r="EF14" s="126" t="str">
        <f aca="false">'BASE SPANC'!CO14</f>
        <v>156.17 € /..</v>
      </c>
      <c r="EG14" s="126" t="n">
        <v>156.17</v>
      </c>
      <c r="EH14" s="126" t="n">
        <f aca="false">'BASE SPANC'!CR14</f>
        <v>0</v>
      </c>
      <c r="EI14" s="126" t="n">
        <f aca="false">EH14</f>
        <v>0</v>
      </c>
      <c r="EJ14" s="127" t="n">
        <f aca="false">IF(EG14+EI14&lt;&gt;0,EG14+EI14,"-")</f>
        <v>156.17</v>
      </c>
      <c r="EK14" s="126" t="n">
        <f aca="false">CV14</f>
        <v>70</v>
      </c>
      <c r="EL14" s="135" t="n">
        <f aca="false">EK14</f>
        <v>70</v>
      </c>
      <c r="EM14" s="136" t="n">
        <f aca="false">IF(EL14=0,"-",IF(CU14="forfait annuel",EL14,(IF(CU14="forfaitaire",EL14/4,EL14*120))))</f>
        <v>17.5</v>
      </c>
      <c r="EN14" s="119" t="n">
        <f aca="false">DA14</f>
        <v>0</v>
      </c>
      <c r="EO14" s="137" t="str">
        <f aca="false">IF(EN14=0,"-",EN14)</f>
        <v>-</v>
      </c>
      <c r="EP14" s="119" t="n">
        <f aca="false">DE14</f>
        <v>0</v>
      </c>
      <c r="EQ14" s="137" t="str">
        <f aca="false">IF(EP14=0,"-",EP14)</f>
        <v>-</v>
      </c>
      <c r="ER14" s="119" t="n">
        <f aca="false">DI14</f>
        <v>0</v>
      </c>
      <c r="ES14" s="137" t="str">
        <f aca="false">IF(ER14=0,"-",ER14)</f>
        <v>-</v>
      </c>
    </row>
    <row r="15" customFormat="false" ht="12.75" hidden="false" customHeight="false" outlineLevel="0" collapsed="false">
      <c r="A15" s="116" t="str">
        <f aca="false">IF(COUNTBLANK('BASE SPANC'!A15)=1,"-",'BASE SPANC'!A15)</f>
        <v>27/07/2009</v>
      </c>
      <c r="B15" s="116" t="str">
        <f aca="false">IF(COUNTBLANK('BASE SPANC'!B15)=1,"-",'BASE SPANC'!B15)</f>
        <v>27/07/2009</v>
      </c>
      <c r="C15" s="117" t="str">
        <f aca="false">IF(COUNTBLANK('BASE SPANC'!C15)=1,"-",'BASE SPANC'!C15)</f>
        <v>-</v>
      </c>
      <c r="D15" s="118" t="n">
        <f aca="false">'BASE SPANC'!D15</f>
        <v>42</v>
      </c>
      <c r="E15" s="119" t="str">
        <f aca="false">'BASE SPANC'!E15</f>
        <v>Lorette</v>
      </c>
      <c r="F15" s="120" t="str">
        <f aca="false">IF(COUNTBLANK('BASE SPANC'!F15)=1,"-",'BASE SPANC'!F15)</f>
        <v>-</v>
      </c>
      <c r="G15" s="120" t="str">
        <f aca="false">IF(COUNTBLANK('BASE SPANC'!G15)=1,"-",'BASE SPANC'!G15)</f>
        <v>-</v>
      </c>
      <c r="H15" s="121" t="str">
        <f aca="false">IF(COUNTBLANK('BASE SPANC'!H15)=1,"x",'BASE SPANC'!H15)</f>
        <v>Monsieur</v>
      </c>
      <c r="I15" s="121" t="str">
        <f aca="false">IF(COUNTBLANK('BASE SPANC'!I15)=1,"x",'BASE SPANC'!I15)</f>
        <v>TARDY</v>
      </c>
      <c r="J15" s="121" t="str">
        <f aca="false">IF(COUNTBLANK('BASE SPANC'!J15)=1,"x",'BASE SPANC'!J15)</f>
        <v>Maire</v>
      </c>
      <c r="K15" s="121" t="str">
        <f aca="false">IF(COUNTBLANK('BASE SPANC'!K15)=1,"-",'BASE SPANC'!K15)</f>
        <v>-</v>
      </c>
      <c r="L15" s="121" t="str">
        <f aca="false">IF(COUNTBLANK('BASE SPANC'!L15)=1,"-",'BASE SPANC'!L15)</f>
        <v>-</v>
      </c>
      <c r="M15" s="121" t="str">
        <f aca="false">IF(COUNTBLANK('BASE SPANC'!M15)=1,"-",'BASE SPANC'!M15)</f>
        <v>Mairie - 29 rue de Farnay</v>
      </c>
      <c r="N15" s="121" t="n">
        <f aca="false">IF(COUNTBLANK('BASE SPANC'!N15)=1,"-",'BASE SPANC'!N15)</f>
        <v>42420</v>
      </c>
      <c r="O15" s="121" t="str">
        <f aca="false">IF(COUNTBLANK('BASE SPANC'!O15)=1,"-",'BASE SPANC'!O15)</f>
        <v>Lorette</v>
      </c>
      <c r="P15" s="121" t="str">
        <f aca="false">IF(COUNTBLANK('BASE SPANC'!P15)=1,"-",'BASE SPANC'!P15)</f>
        <v>04 77 73 30 44</v>
      </c>
      <c r="Q15" s="121" t="str">
        <f aca="false">IF(COUNTBLANK('BASE SPANC'!Q15)=1,"@",'BASE SPANC'!Q15)</f>
        <v>@</v>
      </c>
      <c r="R15" s="121" t="str">
        <f aca="false">IF(COUNTBLANK('BASE SPANC'!R15)=1,"-",'BASE SPANC'!R15)</f>
        <v>-</v>
      </c>
      <c r="S15" s="122" t="str">
        <f aca="false">IF(COUNTBLANK('BASE SPANC'!S15)=1,"-",'BASE SPANC'!S15)</f>
        <v>-</v>
      </c>
      <c r="T15" s="122" t="str">
        <f aca="false">IF(COUNTBLANK('BASE SPANC'!T15)=1,"-",'BASE SPANC'!T15)</f>
        <v>-</v>
      </c>
      <c r="U15" s="122" t="str">
        <f aca="false">IF(COUNTBLANK('BASE SPANC'!U15)=1,"-",'BASE SPANC'!U15)</f>
        <v>-</v>
      </c>
      <c r="V15" s="122" t="str">
        <f aca="false">IF(COUNTBLANK('BASE SPANC'!V15)=1,"-",'BASE SPANC'!V15)</f>
        <v> communale</v>
      </c>
      <c r="W15" s="119" t="n">
        <f aca="false">'BASE SPANC'!W15</f>
        <v>1</v>
      </c>
      <c r="X15" s="119" t="n">
        <f aca="false">'BASE SPANC'!X15</f>
        <v>0</v>
      </c>
      <c r="Y15" s="119" t="n">
        <f aca="false">'BASE SPANC'!Y15</f>
        <v>0</v>
      </c>
      <c r="Z15" s="119" t="n">
        <f aca="false">'BASE SPANC'!Z15</f>
        <v>464</v>
      </c>
      <c r="AA15" s="123" t="n">
        <f aca="false">ROUND(Y15*Z15,0)</f>
        <v>0</v>
      </c>
      <c r="AB15" s="119" t="str">
        <f aca="false">IF(COUNTBLANK('BASE SPANC'!AB15)=1,"-",'BASE SPANC'!AB15)</f>
        <v>-</v>
      </c>
      <c r="AC15" s="119" t="str">
        <f aca="false">IF(COUNTBLANK('BASE SPANC'!AC15)=1,"-",'BASE SPANC'!AC15)</f>
        <v> Délégation de service public (loi Sapin)</v>
      </c>
      <c r="AD15" s="119" t="str">
        <f aca="false">IF(COUNTBLANK('BASE SPANC'!AD15)=1,"-",'BASE SPANC'!AD15)</f>
        <v>-</v>
      </c>
      <c r="AE15" s="119" t="str">
        <f aca="false">IF(COUNTBLANK('BASE SPANC'!AE15)=1,"-",'BASE SPANC'!AE15)</f>
        <v>Lyonnaise des Eaux</v>
      </c>
      <c r="AF15" s="122" t="str">
        <f aca="false">IF(COUNTBLANK('BASE SPANC'!AF15)=1,"-",'BASE SPANC'!AF15)</f>
        <v>-</v>
      </c>
      <c r="AG15" s="119" t="str">
        <f aca="false">IF(COUNTBLANK('BASE SPANC'!AG15)=1,"-",'BASE SPANC'!AG15)</f>
        <v>-</v>
      </c>
      <c r="AH15" s="119" t="str">
        <f aca="false">IF(COUNTBLANK('BASE SPANC'!AH15)=1,"-",'BASE SPANC'!AH15)</f>
        <v>diagnostic de bon fonctionnement et d’entretien</v>
      </c>
      <c r="AI15" s="119" t="str">
        <f aca="false">IF(COUNTBLANK('BASE SPANC'!AI15)=1,"-",'BASE SPANC'!AI15)</f>
        <v>-</v>
      </c>
      <c r="AJ15" s="119" t="str">
        <f aca="false">IF(COUNTBLANK('BASE SPANC'!AJ15)=1,"-",'BASE SPANC'!AJ15)</f>
        <v>-</v>
      </c>
      <c r="AK15" s="119" t="str">
        <f aca="false">IF(COUNTBLANK('BASE SPANC'!AK15)=1,"-",'BASE SPANC'!AK15)</f>
        <v>-</v>
      </c>
      <c r="AL15" s="119" t="str">
        <f aca="false">IF(COUNTBLANK('BASE SPANC'!AL15)=1,"-",'BASE SPANC'!AL15)</f>
        <v>-</v>
      </c>
      <c r="AM15" s="119" t="str">
        <f aca="false">IF(COUNTBLANK('BASE SPANC'!AM15)=1,"-",'BASE SPANC'!AM15)</f>
        <v>-</v>
      </c>
      <c r="AN15" s="119" t="str">
        <f aca="false">IF(COUNTBLANK('BASE SPANC'!AN15)=1,"-",'BASE SPANC'!AN15)</f>
        <v>-</v>
      </c>
      <c r="AO15" s="119" t="str">
        <f aca="false">IF(COUNTBLANK('BASE SPANC'!AO15)=1,"-",'BASE SPANC'!AO15)</f>
        <v>-</v>
      </c>
      <c r="AP15" s="119" t="str">
        <f aca="false">IF(COUNTBLANK('BASE SPANC'!AP15)=1,"-",'BASE SPANC'!AP15)</f>
        <v>-</v>
      </c>
      <c r="AQ15" s="119" t="str">
        <f aca="false">IF(COUNTBLANK('BASE SPANC'!AQ15)=1,"-",'BASE SPANC'!AQ15)</f>
        <v>-</v>
      </c>
      <c r="AR15" s="119" t="str">
        <f aca="false">IF(COUNTBLANK('BASE SPANC'!AR15)=1,"-",'BASE SPANC'!AR15)</f>
        <v>-</v>
      </c>
      <c r="AS15" s="119" t="str">
        <f aca="false">IF(COUNTBLANK('BASE SPANC'!AS15)=1,"-",'BASE SPANC'!AS15)</f>
        <v>-</v>
      </c>
      <c r="AT15" s="119" t="str">
        <f aca="false">IF(COUNTBLANK('BASE SPANC'!AT15)=1,"-",'BASE SPANC'!AT15)</f>
        <v>-</v>
      </c>
      <c r="AU15" s="119" t="str">
        <f aca="false">IF(COUNTBLANK('BASE SPANC'!AU15)=1,"-",'BASE SPANC'!AU15)</f>
        <v>-</v>
      </c>
      <c r="AV15" s="119" t="str">
        <f aca="false">IF(COUNTBLANK('BASE SPANC'!AV15)=1,"-",'BASE SPANC'!AV15)</f>
        <v>-</v>
      </c>
      <c r="AW15" s="119" t="n">
        <f aca="false">'BASE SPANC'!AW15</f>
        <v>0</v>
      </c>
      <c r="AX15" s="119" t="n">
        <f aca="false">'BASE SPANC'!AX15</f>
        <v>0</v>
      </c>
      <c r="AY15" s="119" t="n">
        <f aca="false">'BASE SPANC'!AY15</f>
        <v>0</v>
      </c>
      <c r="AZ15" s="119" t="n">
        <f aca="false">'BASE SPANC'!AZ15</f>
        <v>0</v>
      </c>
      <c r="BA15" s="124" t="n">
        <f aca="false">Z15-AZ15</f>
        <v>464</v>
      </c>
      <c r="BB15" s="125" t="str">
        <f aca="false">IF(AZ15=0,"-",IF(COUNTBLANK(AZ15)=1,"-",ROUND(AW15/AZ15,2)))</f>
        <v>-</v>
      </c>
      <c r="BC15" s="119" t="str">
        <f aca="false">IF(COUNTBLANK('BASE SPANC'!BC15)=1," ",'BASE SPANC'!BC15)</f>
        <v> </v>
      </c>
      <c r="BD15" s="119" t="str">
        <f aca="false">IF(COUNTBLANK('BASE SPANC'!BD15)=1," ",'BASE SPANC'!BD15)</f>
        <v> </v>
      </c>
      <c r="BE15" s="119" t="str">
        <f aca="false">IF(COUNTBLANK('BASE SPANC'!BE15)=1," ",'BASE SPANC'!BE15)</f>
        <v> </v>
      </c>
      <c r="BF15" s="119" t="str">
        <f aca="false">IF(COUNTBLANK('BASE SPANC'!BF15)=1," ",'BASE SPANC'!BF15)</f>
        <v> </v>
      </c>
      <c r="BG15" s="119" t="str">
        <f aca="false">IF(COUNTBLANK('BASE SPANC'!BG15)=1," ",'BASE SPANC'!BG15)</f>
        <v> </v>
      </c>
      <c r="BH15" s="119" t="str">
        <f aca="false">IF(COUNTBLANK('BASE SPANC'!BH15)=1," ",'BASE SPANC'!BH15)</f>
        <v> </v>
      </c>
      <c r="BI15" s="119" t="str">
        <f aca="false">IF(COUNTBLANK('BASE SPANC'!BI15)=1," ",'BASE SPANC'!BI15)</f>
        <v> </v>
      </c>
      <c r="BJ15" s="119" t="str">
        <f aca="false">IF(COUNTBLANK('BASE SPANC'!BJ15)=1," ",'BASE SPANC'!BJ15)</f>
        <v> </v>
      </c>
      <c r="BK15" s="119" t="str">
        <f aca="false">IF(COUNTBLANK('BASE SPANC'!BK15)=1," ",'BASE SPANC'!BK15)</f>
        <v> </v>
      </c>
      <c r="BL15" s="119" t="str">
        <f aca="false">IF(COUNTBLANK('BASE SPANC'!BL15)=1," ",'BASE SPANC'!BL15)</f>
        <v> </v>
      </c>
      <c r="BM15" s="119" t="str">
        <f aca="false">IF(COUNTBLANK('BASE SPANC'!BM15)=1," ",'BASE SPANC'!BM15)</f>
        <v> </v>
      </c>
      <c r="BN15" s="119" t="str">
        <f aca="false">IF(COUNTBLANK('BASE SPANC'!BN15)=1," ",'BASE SPANC'!BN15)</f>
        <v> </v>
      </c>
      <c r="BO15" s="119" t="str">
        <f aca="false">IF(COUNTBLANK('BASE SPANC'!BO15)=1," ",'BASE SPANC'!BO15)</f>
        <v> </v>
      </c>
      <c r="BP15" s="119" t="str">
        <f aca="false">IF(COUNTBLANK('BASE SPANC'!BP15)=1," ",'BASE SPANC'!BP15)</f>
        <v> </v>
      </c>
      <c r="BQ15" s="119" t="str">
        <f aca="false">IF(COUNTBLANK('BASE SPANC'!BQ15)=1," ",'BASE SPANC'!BQ15)</f>
        <v> </v>
      </c>
      <c r="BR15" s="119" t="str">
        <f aca="false">IF(COUNTBLANK('BASE SPANC'!BR15)=1," ",'BASE SPANC'!BR15)</f>
        <v> </v>
      </c>
      <c r="BS15" s="119" t="str">
        <f aca="false">IF(COUNTBLANK('BASE SPANC'!BS15)=1," ",'BASE SPANC'!BS15)</f>
        <v> </v>
      </c>
      <c r="BT15" s="119" t="str">
        <f aca="false">IF(COUNTBLANK('BASE SPANC'!BT15)=1," ",'BASE SPANC'!BT15)</f>
        <v> </v>
      </c>
      <c r="BU15" s="119" t="str">
        <f aca="false">IF(COUNTBLANK('BASE SPANC'!BU15)=1," ",'BASE SPANC'!BU15)</f>
        <v> </v>
      </c>
      <c r="BV15" s="119" t="str">
        <f aca="false">IF(COUNTBLANK('BASE SPANC'!BV15)=1," ",'BASE SPANC'!BV15)</f>
        <v> </v>
      </c>
      <c r="BW15" s="119" t="str">
        <f aca="false">IF(COUNTBLANK('BASE SPANC'!BW15)=1," ",'BASE SPANC'!BW15)</f>
        <v> </v>
      </c>
      <c r="BX15" s="119" t="str">
        <f aca="false">IF(COUNTBLANK('BASE SPANC'!BX15)=1," ",'BASE SPANC'!BX15)</f>
        <v> </v>
      </c>
      <c r="BY15" s="119" t="str">
        <f aca="false">IF(COUNTBLANK('BASE SPANC'!BY15)=1," ",'BASE SPANC'!BY15)</f>
        <v> </v>
      </c>
      <c r="BZ15" s="119" t="str">
        <f aca="false">IF(COUNTBLANK('BASE SPANC'!BZ15)=1," ",'BASE SPANC'!BZ15)</f>
        <v> </v>
      </c>
      <c r="CA15" s="119" t="n">
        <f aca="false">IF(COUNTBLANK('BASE SPANC'!CA15)=1," ",'BASE SPANC'!CA15)</f>
        <v>0</v>
      </c>
      <c r="CB15" s="119" t="n">
        <f aca="false">IF(COUNTBLANK('BASE SPANC'!CB15)=1," ",'BASE SPANC'!CB15)</f>
        <v>0</v>
      </c>
      <c r="CC15" s="119" t="n">
        <f aca="false">IF(COUNTBLANK('BASE SPANC'!CC15)=1," ",'BASE SPANC'!CC15)</f>
        <v>0</v>
      </c>
      <c r="CD15" s="119" t="str">
        <f aca="false">IF(COUNTBLANK('BASE SPANC'!CD15)=1," ",'BASE SPANC'!CD15)</f>
        <v> </v>
      </c>
      <c r="CE15" s="119" t="str">
        <f aca="false">IF(COUNTBLANK('BASE SPANC'!CE15)=1," ",'BASE SPANC'!CE15)</f>
        <v> </v>
      </c>
      <c r="CF15" s="119" t="str">
        <f aca="false">IF(COUNTBLANK('BASE SPANC'!CF15)=1," ",'BASE SPANC'!CF15)</f>
        <v> </v>
      </c>
      <c r="CG15" s="119" t="str">
        <f aca="false">IF(COUNTBLANK('BASE SPANC'!CG15)=1," ",'BASE SPANC'!CG15)</f>
        <v> </v>
      </c>
      <c r="CH15" s="119" t="str">
        <f aca="false">IF(COUNTBLANK('BASE SPANC'!CH15)=1," ",'BASE SPANC'!CH15)</f>
        <v> </v>
      </c>
      <c r="CI15" s="119" t="str">
        <f aca="false">IF(COUNTBLANK('BASE SPANC'!CI15)=1," ",'BASE SPANC'!CI15)</f>
        <v> </v>
      </c>
      <c r="CJ15" s="122" t="str">
        <f aca="false">IF(COUNTBLANK('BASE SPANC'!CJ15)=1," ",'BASE SPANC'!CJ15)</f>
        <v> </v>
      </c>
      <c r="CK15" s="119" t="str">
        <f aca="false">IF(COUNTBLANK('BASE SPANC'!CK15)=1," ",'BASE SPANC'!CK15)</f>
        <v> </v>
      </c>
      <c r="CL15" s="119" t="str">
        <f aca="false">IF(COUNTBLANK('BASE SPANC'!CL15)=1," ",'BASE SPANC'!CL15)</f>
        <v> </v>
      </c>
      <c r="CM15" s="119" t="str">
        <f aca="false">IF(COUNTBLANK('BASE SPANC'!CM15)=1," ",'BASE SPANC'!CM15)</f>
        <v> </v>
      </c>
      <c r="CN15" s="119" t="str">
        <f aca="false">IF(COUNTBLANK('BASE SPANC'!CN15)=1," ",'BASE SPANC'!CN15)</f>
        <v> </v>
      </c>
      <c r="CO15" s="126" t="n">
        <f aca="false">'BASE SPANC'!CO15</f>
        <v>0</v>
      </c>
      <c r="CP15" s="119" t="str">
        <f aca="false">IF(COUNTBLANK('BASE SPANC'!CP15)=1," ",'BASE SPANC'!CP15)</f>
        <v> </v>
      </c>
      <c r="CQ15" s="119" t="str">
        <f aca="false">IF(COUNTBLANK('BASE SPANC'!CQ15)=1," ",'BASE SPANC'!CQ15)</f>
        <v> </v>
      </c>
      <c r="CR15" s="126" t="n">
        <f aca="false">'BASE SPANC'!CR15</f>
        <v>0</v>
      </c>
      <c r="CS15" s="119" t="str">
        <f aca="false">IF(COUNTBLANK('BASE SPANC'!CS15)=1," ",'BASE SPANC'!CS15)</f>
        <v> </v>
      </c>
      <c r="CT15" s="127" t="str">
        <f aca="false">IF(CO15+CR15&lt;&gt;0,CO15+CR15,"-")</f>
        <v>-</v>
      </c>
      <c r="CU15" s="128" t="str">
        <f aca="false">IF(COUNTBLANK('BASE SPANC'!CU15)=1," ",'BASE SPANC'!CU15)</f>
        <v> </v>
      </c>
      <c r="CV15" s="126" t="n">
        <f aca="false">'BASE SPANC'!CV15</f>
        <v>0</v>
      </c>
      <c r="CW15" s="126" t="str">
        <f aca="false">IF(COUNTBLANK('BASE SPANC'!CW15)=1," ",'BASE SPANC'!CW15)</f>
        <v> </v>
      </c>
      <c r="CX15" s="126" t="str">
        <f aca="false">IF(COUNTBLANK('BASE SPANC'!CX15)=1," ",'BASE SPANC'!CX15)</f>
        <v> </v>
      </c>
      <c r="CY15" s="123" t="str">
        <f aca="false">IF(CV15=0,"-",IF(CU15="forfait annuel",CV15,(IF(CU15="forfaitaire",CV15/4,CV15*120))))</f>
        <v>-</v>
      </c>
      <c r="CZ15" s="119" t="str">
        <f aca="false">IF(COUNTBLANK('BASE SPANC'!CZ15)=1," ",'BASE SPANC'!CZ15)</f>
        <v> </v>
      </c>
      <c r="DA15" s="119" t="n">
        <f aca="false">'BASE SPANC'!DA15</f>
        <v>0</v>
      </c>
      <c r="DB15" s="119" t="str">
        <f aca="false">IF(COUNTBLANK('BASE SPANC'!DB15)=1," ",'BASE SPANC'!DB15)</f>
        <v> </v>
      </c>
      <c r="DC15" s="119" t="str">
        <f aca="false">IF(COUNTBLANK('BASE SPANC'!DC15)=1," ",'BASE SPANC'!DC15)</f>
        <v> </v>
      </c>
      <c r="DD15" s="119" t="str">
        <f aca="false">IF(COUNTBLANK('BASE SPANC'!DD15)=1," ",'BASE SPANC'!DD15)</f>
        <v> </v>
      </c>
      <c r="DE15" s="119" t="n">
        <f aca="false">'BASE SPANC'!DE15</f>
        <v>0</v>
      </c>
      <c r="DF15" s="119" t="str">
        <f aca="false">IF(COUNTBLANK('BASE SPANC'!DF15)=1," ",'BASE SPANC'!DF15)</f>
        <v> </v>
      </c>
      <c r="DG15" s="119" t="str">
        <f aca="false">IF(COUNTBLANK('BASE SPANC'!DG15)=1," ",'BASE SPANC'!DG15)</f>
        <v> </v>
      </c>
      <c r="DH15" s="119" t="str">
        <f aca="false">IF(COUNTBLANK('BASE SPANC'!DH15)=1," ",'BASE SPANC'!DH15)</f>
        <v> </v>
      </c>
      <c r="DI15" s="119" t="n">
        <f aca="false">'BASE SPANC'!DI15</f>
        <v>0</v>
      </c>
      <c r="DJ15" s="119" t="str">
        <f aca="false">IF(COUNTBLANK('BASE SPANC'!DJ15)=1," ",'BASE SPANC'!DJ15)</f>
        <v> </v>
      </c>
      <c r="DK15" s="119" t="str">
        <f aca="false">IF(COUNTBLANK('BASE SPANC'!DK15)=1," ",'BASE SPANC'!DK15)</f>
        <v> </v>
      </c>
      <c r="DL15" s="119" t="str">
        <f aca="false">IF(COUNTBLANK('BASE SPANC'!DL15)=1," ",'BASE SPANC'!DL15)</f>
        <v> </v>
      </c>
      <c r="DM15" s="129" t="n">
        <f aca="false">(105-COUNTBLANK('BASE SPANC'!A15:Z15)-COUNTBLANK('BASE SPANC'!AC15:AO15)-COUNTBLANK('BASE SPANC'!AQ15)-COUNTBLANK('BASE SPANC'!AS15:AU15)-COUNTBLANK('BASE SPANC'!AW15:AZ15)-COUNTBLANK('BASE SPANC'!BC15:BK15)-COUNTBLANK('BASE SPANC'!BM15:BW15)-COUNTBLANK('BASE SPANC'!BY15:CS15)-COUNTBLANK('BASE SPANC'!CU15:CX15)-COUNTBLANK('BASE SPANC'!CZ15:DK15))/105</f>
        <v>0.238095238095238</v>
      </c>
      <c r="DN15" s="130" t="str">
        <f aca="false">'BASE SPANC'!DN15</f>
        <v>BMXJF4G0</v>
      </c>
      <c r="DO15" s="131" t="n">
        <f aca="false">SUM(BC15:BK15)</f>
        <v>0</v>
      </c>
      <c r="DP15" s="132" t="str">
        <f aca="false">IF(COUNTBLANK('BASE SPANC'!DP15)=1," ",'BASE SPANC'!DP15)</f>
        <v> </v>
      </c>
      <c r="DQ15" s="132" t="str">
        <f aca="false">IF(COUNTBLANK('BASE SPANC'!DQ15)=1," ",'BASE SPANC'!DQ15)</f>
        <v> </v>
      </c>
      <c r="DR15" s="132" t="str">
        <f aca="false">IF(COUNTBLANK('BASE SPANC'!DR15)=1," ",'BASE SPANC'!DR15)</f>
        <v> </v>
      </c>
      <c r="DS15" s="132" t="str">
        <f aca="false">IF(COUNTBLANK('BASE SPANC'!DS15)=1," ",'BASE SPANC'!DS15)</f>
        <v> </v>
      </c>
      <c r="DT15" s="132" t="str">
        <f aca="false">IF(COUNTBLANK('BASE SPANC'!DT15)=1," ",'BASE SPANC'!DT15)</f>
        <v> </v>
      </c>
      <c r="DU15" s="133" t="n">
        <f aca="false">ROUND(Y15*Z15,0)</f>
        <v>0</v>
      </c>
      <c r="DV15" s="132" t="str">
        <f aca="false">IF(COUNTBLANK('BASE SPANC'!DV15)=1,"-",'BASE SPANC'!DV15)</f>
        <v>-</v>
      </c>
      <c r="DW15" s="132" t="str">
        <f aca="false">IF(COUNTBLANK('BASE SPANC'!DW15)=1,"-",'BASE SPANC'!DW15)</f>
        <v>-</v>
      </c>
      <c r="DX15" s="132" t="str">
        <f aca="false">IF(COUNTBLANK('BASE SPANC'!DX15)=1,"-",'BASE SPANC'!DX15)</f>
        <v>-</v>
      </c>
      <c r="DY15" s="132" t="str">
        <f aca="false">IF(COUNTBLANK('BASE SPANC'!DY15)=1,"-",'BASE SPANC'!DY15)</f>
        <v>-</v>
      </c>
      <c r="DZ15" s="132" t="str">
        <f aca="false">IF(COUNTBLANK('BASE SPANC'!DZ15)=1,"-",'BASE SPANC'!DZ15)</f>
        <v>-</v>
      </c>
      <c r="EA15" s="132" t="str">
        <f aca="false">IF(COUNTBLANK('BASE SPANC'!EA15)=1,"-",'BASE SPANC'!EA15)</f>
        <v>-</v>
      </c>
      <c r="EB15" s="132" t="str">
        <f aca="false">IF(COUNTBLANK('BASE SPANC'!EB15)=1,"-",'BASE SPANC'!EB15)</f>
        <v>-</v>
      </c>
      <c r="EC15" s="132" t="str">
        <f aca="false">IF(COUNTBLANK('BASE SPANC'!EC15)=1,"-",'BASE SPANC'!EC15)</f>
        <v>-</v>
      </c>
      <c r="ED15" s="132" t="str">
        <f aca="false">IF(COUNTBLANK('BASE SPANC'!ED15)=1,"-",'BASE SPANC'!ED15)</f>
        <v>-</v>
      </c>
      <c r="EE15" s="134" t="str">
        <f aca="false">IF(ED15="-",IF(DZ15="-","-",IF(DZ15=0,"-",DZ15)),ED15)</f>
        <v>-</v>
      </c>
      <c r="EF15" s="126" t="n">
        <f aca="false">'BASE SPANC'!CO15</f>
        <v>0</v>
      </c>
      <c r="EG15" s="126" t="n">
        <f aca="false">EF15</f>
        <v>0</v>
      </c>
      <c r="EH15" s="126" t="n">
        <f aca="false">'BASE SPANC'!CR15</f>
        <v>0</v>
      </c>
      <c r="EI15" s="126" t="n">
        <f aca="false">EH15</f>
        <v>0</v>
      </c>
      <c r="EJ15" s="127" t="str">
        <f aca="false">IF(EG15+EI15&lt;&gt;0,EG15+EI15,"-")</f>
        <v>-</v>
      </c>
      <c r="EK15" s="126" t="n">
        <f aca="false">CV15</f>
        <v>0</v>
      </c>
      <c r="EL15" s="135" t="n">
        <f aca="false">EK15</f>
        <v>0</v>
      </c>
      <c r="EM15" s="136" t="str">
        <f aca="false">IF(EL15=0,"-",IF(CU15="forfait annuel",EL15,(IF(CU15="forfaitaire",EL15/4,EL15*120))))</f>
        <v>-</v>
      </c>
      <c r="EN15" s="119" t="n">
        <f aca="false">DA15</f>
        <v>0</v>
      </c>
      <c r="EO15" s="137" t="str">
        <f aca="false">IF(EN15=0,"-",EN15)</f>
        <v>-</v>
      </c>
      <c r="EP15" s="119" t="n">
        <f aca="false">DE15</f>
        <v>0</v>
      </c>
      <c r="EQ15" s="137" t="str">
        <f aca="false">IF(EP15=0,"-",EP15)</f>
        <v>-</v>
      </c>
      <c r="ER15" s="119" t="n">
        <f aca="false">DI15</f>
        <v>0</v>
      </c>
      <c r="ES15" s="137" t="str">
        <f aca="false">IF(ER15=0,"-",ER15)</f>
        <v>-</v>
      </c>
    </row>
    <row r="16" customFormat="false" ht="12.75" hidden="false" customHeight="false" outlineLevel="0" collapsed="false">
      <c r="A16" s="116" t="n">
        <f aca="false">IF(COUNTBLANK('BASE SPANC'!A16)=1,"-",'BASE SPANC'!A16)</f>
        <v>38596</v>
      </c>
      <c r="B16" s="116" t="n">
        <f aca="false">IF(COUNTBLANK('BASE SPANC'!B16)=1,"-",'BASE SPANC'!B16)</f>
        <v>40178</v>
      </c>
      <c r="C16" s="117" t="str">
        <f aca="false">IF(COUNTBLANK('BASE SPANC'!C16)=1,"-",'BASE SPANC'!C16)</f>
        <v>Oui</v>
      </c>
      <c r="D16" s="118" t="n">
        <f aca="false">'BASE SPANC'!D16</f>
        <v>42</v>
      </c>
      <c r="E16" s="119" t="str">
        <f aca="false">'BASE SPANC'!E16</f>
        <v>Roannaise de l'Eau</v>
      </c>
      <c r="F16" s="120" t="str">
        <f aca="false">IF(COUNTBLANK('BASE SPANC'!F16)=1,"-",'BASE SPANC'!F16)</f>
        <v>-</v>
      </c>
      <c r="G16" s="120" t="n">
        <f aca="false">IF(COUNTBLANK('BASE SPANC'!G16)=1,"-",'BASE SPANC'!G16)</f>
        <v>254202211</v>
      </c>
      <c r="H16" s="121" t="str">
        <f aca="false">IF(COUNTBLANK('BASE SPANC'!H16)=1,"x",'BASE SPANC'!H16)</f>
        <v>Madame</v>
      </c>
      <c r="I16" s="121" t="str">
        <f aca="false">IF(COUNTBLANK('BASE SPANC'!I16)=1,"x",'BASE SPANC'!I16)</f>
        <v>Carole BERLAND</v>
      </c>
      <c r="J16" s="121" t="str">
        <f aca="false">IF(COUNTBLANK('BASE SPANC'!J16)=1,"x",'BASE SPANC'!J16)</f>
        <v>responsable spanc</v>
      </c>
      <c r="K16" s="121" t="str">
        <f aca="false">IF(COUNTBLANK('BASE SPANC'!K16)=1,"-",'BASE SPANC'!K16)</f>
        <v>FRECHET Daniel</v>
      </c>
      <c r="L16" s="121" t="str">
        <f aca="false">IF(COUNTBLANK('BASE SPANC'!L16)=1,"-",'BASE SPANC'!L16)</f>
        <v>-</v>
      </c>
      <c r="M16" s="121" t="str">
        <f aca="false">IF(COUNTBLANK('BASE SPANC'!M16)=1,"-",'BASE SPANC'!M16)</f>
        <v>63 rue Jean Jaures</v>
      </c>
      <c r="N16" s="121" t="n">
        <f aca="false">IF(COUNTBLANK('BASE SPANC'!N16)=1,"-",'BASE SPANC'!N16)</f>
        <v>42300</v>
      </c>
      <c r="O16" s="121" t="str">
        <f aca="false">IF(COUNTBLANK('BASE SPANC'!O16)=1,"-",'BASE SPANC'!O16)</f>
        <v>ROANNE</v>
      </c>
      <c r="P16" s="121" t="str">
        <f aca="false">IF(COUNTBLANK('BASE SPANC'!P16)=1,"-",'BASE SPANC'!P16)</f>
        <v>04 77 68 68 89</v>
      </c>
      <c r="Q16" s="121" t="str">
        <f aca="false">IF(COUNTBLANK('BASE SPANC'!Q16)=1,"@",'BASE SPANC'!Q16)</f>
        <v>cberland@roannaise-de-leau.fr</v>
      </c>
      <c r="R16" s="121" t="str">
        <f aca="false">IF(COUNTBLANK('BASE SPANC'!R16)=1,"-",'BASE SPANC'!R16)</f>
        <v>Loire Bretagne</v>
      </c>
      <c r="S16" s="122" t="n">
        <f aca="false">IF(COUNTBLANK('BASE SPANC'!S16)=1,"-",'BASE SPANC'!S16)</f>
        <v>38353</v>
      </c>
      <c r="T16" s="122" t="str">
        <f aca="false">IF(COUNTBLANK('BASE SPANC'!T16)=1,"-",'BASE SPANC'!T16)</f>
        <v>oui</v>
      </c>
      <c r="U16" s="122" t="str">
        <f aca="false">IF(COUNTBLANK('BASE SPANC'!U16)=1,"-",'BASE SPANC'!U16)</f>
        <v>oui</v>
      </c>
      <c r="V16" s="122" t="str">
        <f aca="false">IF(COUNTBLANK('BASE SPANC'!V16)=1,"-",'BASE SPANC'!V16)</f>
        <v> intercommunale - syndicat intercommunal</v>
      </c>
      <c r="W16" s="119" t="n">
        <f aca="false">'BASE SPANC'!W16</f>
        <v>21</v>
      </c>
      <c r="X16" s="119" t="n">
        <f aca="false">'BASE SPANC'!X16</f>
        <v>84754</v>
      </c>
      <c r="Y16" s="119" t="n">
        <f aca="false">'BASE SPANC'!Y16</f>
        <v>2.5</v>
      </c>
      <c r="Z16" s="119" t="n">
        <f aca="false">'BASE SPANC'!Z16</f>
        <v>2149</v>
      </c>
      <c r="AA16" s="123" t="n">
        <f aca="false">ROUND(Y16*Z16,0)</f>
        <v>5373</v>
      </c>
      <c r="AB16" s="119" t="str">
        <f aca="false">IF(COUNTBLANK('BASE SPANC'!AB16)=1,"-",'BASE SPANC'!AB16)</f>
        <v>-</v>
      </c>
      <c r="AC16" s="119" t="str">
        <f aca="false">IF(COUNTBLANK('BASE SPANC'!AC16)=1,"-",'BASE SPANC'!AC16)</f>
        <v> Régie (embauche d’un technicien + prestations ponctuelles éventuelles)</v>
      </c>
      <c r="AD16" s="119" t="str">
        <f aca="false">IF(COUNTBLANK('BASE SPANC'!AD16)=1,"-",'BASE SPANC'!AD16)</f>
        <v>carole berland</v>
      </c>
      <c r="AE16" s="119" t="str">
        <f aca="false">IF(COUNTBLANK('BASE SPANC'!AE16)=1,"-",'BASE SPANC'!AE16)</f>
        <v>-</v>
      </c>
      <c r="AF16" s="122" t="str">
        <f aca="false">IF(COUNTBLANK('BASE SPANC'!AF16)=1,"-",'BASE SPANC'!AF16)</f>
        <v>-</v>
      </c>
      <c r="AG16" s="119" t="str">
        <f aca="false">IF(COUNTBLANK('BASE SPANC'!AG16)=1,"-",'BASE SPANC'!AG16)</f>
        <v>controlA</v>
      </c>
      <c r="AH16" s="119" t="str">
        <f aca="false">IF(COUNTBLANK('BASE SPANC'!AH16)=1,"-",'BASE SPANC'!AH16)</f>
        <v>conception et exécution des installations neuves et réhabilitées</v>
      </c>
      <c r="AI16" s="119" t="n">
        <f aca="false">IF(COUNTBLANK('BASE SPANC'!AI16)=1,"-",'BASE SPANC'!AI16)</f>
        <v>4</v>
      </c>
      <c r="AJ16" s="119" t="str">
        <f aca="false">IF(COUNTBLANK('BASE SPANC'!AJ16)=1,"-",'BASE SPANC'!AJ16)</f>
        <v>-</v>
      </c>
      <c r="AK16" s="119" t="str">
        <f aca="false">IF(COUNTBLANK('BASE SPANC'!AK16)=1,"-",'BASE SPANC'!AK16)</f>
        <v>-</v>
      </c>
      <c r="AL16" s="119" t="str">
        <f aca="false">IF(COUNTBLANK('BASE SPANC'!AL16)=1,"-",'BASE SPANC'!AL16)</f>
        <v>non</v>
      </c>
      <c r="AM16" s="119" t="str">
        <f aca="false">IF(COUNTBLANK('BASE SPANC'!AM16)=1,"-",'BASE SPANC'!AM16)</f>
        <v>marché avec vidangeurs</v>
      </c>
      <c r="AN16" s="119" t="str">
        <f aca="false">IF(COUNTBLANK('BASE SPANC'!AN16)=1,"-",'BASE SPANC'!AN16)</f>
        <v>non</v>
      </c>
      <c r="AO16" s="119" t="str">
        <f aca="false">IF(COUNTBLANK('BASE SPANC'!AO16)=1,"-",'BASE SPANC'!AO16)</f>
        <v>oui</v>
      </c>
      <c r="AP16" s="119" t="str">
        <f aca="false">IF(COUNTBLANK('BASE SPANC'!AP16)=1,"-",'BASE SPANC'!AP16)</f>
        <v>entretien et ttt des matières de vidanges</v>
      </c>
      <c r="AQ16" s="119" t="str">
        <f aca="false">IF(COUNTBLANK('BASE SPANC'!AQ16)=1,"-",'BASE SPANC'!AQ16)</f>
        <v>non</v>
      </c>
      <c r="AR16" s="119" t="str">
        <f aca="false">IF(COUNTBLANK('BASE SPANC'!AR16)=1,"-",'BASE SPANC'!AR16)</f>
        <v>-</v>
      </c>
      <c r="AS16" s="119" t="str">
        <f aca="false">IF(COUNTBLANK('BASE SPANC'!AS16)=1,"-",'BASE SPANC'!AS16)</f>
        <v>premières visites de contrôle déjà réalisées</v>
      </c>
      <c r="AT16" s="119" t="n">
        <f aca="false">IF(COUNTBLANK('BASE SPANC'!AT16)=1,"-",'BASE SPANC'!AT16)</f>
        <v>266</v>
      </c>
      <c r="AU16" s="119" t="n">
        <f aca="false">IF(COUNTBLANK('BASE SPANC'!AU16)=1,"-",'BASE SPANC'!AU16)</f>
        <v>27</v>
      </c>
      <c r="AV16" s="119" t="str">
        <f aca="false">IF(COUNTBLANK('BASE SPANC'!AV16)=1,"-",'BASE SPANC'!AV16)</f>
        <v>Diagnostic : 2121 effectués au total
</v>
      </c>
      <c r="AW16" s="119" t="n">
        <f aca="false">'BASE SPANC'!AW16</f>
        <v>352</v>
      </c>
      <c r="AX16" s="119" t="n">
        <f aca="false">'BASE SPANC'!AX16</f>
        <v>894</v>
      </c>
      <c r="AY16" s="119" t="n">
        <f aca="false">'BASE SPANC'!AY16</f>
        <v>878</v>
      </c>
      <c r="AZ16" s="119" t="n">
        <f aca="false">'BASE SPANC'!AZ16</f>
        <v>2121</v>
      </c>
      <c r="BA16" s="124" t="n">
        <f aca="false">Z16-AZ16</f>
        <v>28</v>
      </c>
      <c r="BB16" s="125" t="n">
        <f aca="false">IF(AZ16=0,"-",IF(COUNTBLANK(AZ16)=1,"-",ROUND(AW16/AZ16,2)))</f>
        <v>0.17</v>
      </c>
      <c r="BC16" s="119" t="str">
        <f aca="false">IF(COUNTBLANK('BASE SPANC'!BC16)=1," ",'BASE SPANC'!BC16)</f>
        <v> </v>
      </c>
      <c r="BD16" s="119" t="str">
        <f aca="false">IF(COUNTBLANK('BASE SPANC'!BD16)=1," ",'BASE SPANC'!BD16)</f>
        <v> </v>
      </c>
      <c r="BE16" s="119" t="str">
        <f aca="false">IF(COUNTBLANK('BASE SPANC'!BE16)=1," ",'BASE SPANC'!BE16)</f>
        <v> </v>
      </c>
      <c r="BF16" s="119" t="str">
        <f aca="false">IF(COUNTBLANK('BASE SPANC'!BF16)=1," ",'BASE SPANC'!BF16)</f>
        <v> </v>
      </c>
      <c r="BG16" s="119" t="str">
        <f aca="false">IF(COUNTBLANK('BASE SPANC'!BG16)=1," ",'BASE SPANC'!BG16)</f>
        <v> </v>
      </c>
      <c r="BH16" s="119" t="str">
        <f aca="false">IF(COUNTBLANK('BASE SPANC'!BH16)=1," ",'BASE SPANC'!BH16)</f>
        <v> </v>
      </c>
      <c r="BI16" s="119" t="str">
        <f aca="false">IF(COUNTBLANK('BASE SPANC'!BI16)=1," ",'BASE SPANC'!BI16)</f>
        <v> </v>
      </c>
      <c r="BJ16" s="119" t="str">
        <f aca="false">IF(COUNTBLANK('BASE SPANC'!BJ16)=1," ",'BASE SPANC'!BJ16)</f>
        <v> </v>
      </c>
      <c r="BK16" s="119" t="str">
        <f aca="false">IF(COUNTBLANK('BASE SPANC'!BK16)=1," ",'BASE SPANC'!BK16)</f>
        <v> </v>
      </c>
      <c r="BL16" s="119" t="str">
        <f aca="false">IF(COUNTBLANK('BASE SPANC'!BL16)=1," ",'BASE SPANC'!BL16)</f>
        <v> </v>
      </c>
      <c r="BM16" s="119" t="str">
        <f aca="false">IF(COUNTBLANK('BASE SPANC'!BM16)=1," ",'BASE SPANC'!BM16)</f>
        <v>réhabilitation spontanée</v>
      </c>
      <c r="BN16" s="119" t="n">
        <f aca="false">IF(COUNTBLANK('BASE SPANC'!BN16)=1," ",'BASE SPANC'!BN16)</f>
        <v>9</v>
      </c>
      <c r="BO16" s="119" t="n">
        <f aca="false">IF(COUNTBLANK('BASE SPANC'!BO16)=1," ",'BASE SPANC'!BO16)</f>
        <v>0</v>
      </c>
      <c r="BP16" s="119" t="n">
        <f aca="false">IF(COUNTBLANK('BASE SPANC'!BP16)=1," ",'BASE SPANC'!BP16)</f>
        <v>0</v>
      </c>
      <c r="BQ16" s="119" t="str">
        <f aca="false">IF(COUNTBLANK('BASE SPANC'!BQ16)=1," ",'BASE SPANC'!BQ16)</f>
        <v> </v>
      </c>
      <c r="BR16" s="119" t="str">
        <f aca="false">IF(COUNTBLANK('BASE SPANC'!BR16)=1," ",'BASE SPANC'!BR16)</f>
        <v>autres, précisez plus bas</v>
      </c>
      <c r="BS16" s="119" t="str">
        <f aca="false">IF(COUNTBLANK('BASE SPANC'!BS16)=1," ",'BASE SPANC'!BS16)</f>
        <v>propriétaire</v>
      </c>
      <c r="BT16" s="119" t="n">
        <f aca="false">IF(COUNTBLANK('BASE SPANC'!BT16)=1," ",'BASE SPANC'!BT16)</f>
        <v>0</v>
      </c>
      <c r="BU16" s="119" t="n">
        <f aca="false">IF(COUNTBLANK('BASE SPANC'!BU16)=1," ",'BASE SPANC'!BU16)</f>
        <v>0</v>
      </c>
      <c r="BV16" s="119" t="n">
        <f aca="false">IF(COUNTBLANK('BASE SPANC'!BV16)=1," ",'BASE SPANC'!BV16)</f>
        <v>0</v>
      </c>
      <c r="BW16" s="119" t="n">
        <f aca="false">IF(COUNTBLANK('BASE SPANC'!BW16)=1," ",'BASE SPANC'!BW16)</f>
        <v>1</v>
      </c>
      <c r="BX16" s="119" t="str">
        <f aca="false">IF(COUNTBLANK('BASE SPANC'!BX16)=1," ",'BASE SPANC'!BX16)</f>
        <v> </v>
      </c>
      <c r="BY16" s="119" t="str">
        <f aca="false">IF(COUNTBLANK('BASE SPANC'!BY16)=1," ",'BASE SPANC'!BY16)</f>
        <v>Zonage réalisé rendu opposable par délibération</v>
      </c>
      <c r="BZ16" s="119" t="str">
        <f aca="false">IF(COUNTBLANK('BASE SPANC'!BZ16)=1," ",'BASE SPANC'!BZ16)</f>
        <v>oui</v>
      </c>
      <c r="CA16" s="119" t="str">
        <f aca="false">IF(COUNTBLANK('BASE SPANC'!CA16)=1," ",'BASE SPANC'!CA16)</f>
        <v> </v>
      </c>
      <c r="CB16" s="119" t="str">
        <f aca="false">IF(COUNTBLANK('BASE SPANC'!CB16)=1," ",'BASE SPANC'!CB16)</f>
        <v> </v>
      </c>
      <c r="CC16" s="119" t="str">
        <f aca="false">IF(COUNTBLANK('BASE SPANC'!CC16)=1," ",'BASE SPANC'!CC16)</f>
        <v> </v>
      </c>
      <c r="CD16" s="119" t="str">
        <f aca="false">IF(COUNTBLANK('BASE SPANC'!CD16)=1," ",'BASE SPANC'!CD16)</f>
        <v> </v>
      </c>
      <c r="CE16" s="119" t="str">
        <f aca="false">IF(COUNTBLANK('BASE SPANC'!CE16)=1," ",'BASE SPANC'!CE16)</f>
        <v> </v>
      </c>
      <c r="CF16" s="119" t="str">
        <f aca="false">IF(COUNTBLANK('BASE SPANC'!CF16)=1," ",'BASE SPANC'!CF16)</f>
        <v> </v>
      </c>
      <c r="CG16" s="119" t="str">
        <f aca="false">IF(COUNTBLANK('BASE SPANC'!CG16)=1," ",'BASE SPANC'!CG16)</f>
        <v>oui</v>
      </c>
      <c r="CH16" s="119" t="str">
        <f aca="false">IF(COUNTBLANK('BASE SPANC'!CH16)=1," ",'BASE SPANC'!CH16)</f>
        <v>oui sur tout le territoire</v>
      </c>
      <c r="CI16" s="119" t="str">
        <f aca="false">IF(COUNTBLANK('BASE SPANC'!CI16)=1," ",'BASE SPANC'!CI16)</f>
        <v>oui</v>
      </c>
      <c r="CJ16" s="122" t="n">
        <f aca="false">IF(COUNTBLANK('BASE SPANC'!CJ16)=1," ",'BASE SPANC'!CJ16)</f>
        <v>40148</v>
      </c>
      <c r="CK16" s="119" t="str">
        <f aca="false">IF(COUNTBLANK('BASE SPANC'!CK16)=1," ",'BASE SPANC'!CK16)</f>
        <v>oui</v>
      </c>
      <c r="CL16" s="119" t="str">
        <f aca="false">IF(COUNTBLANK('BASE SPANC'!CL16)=1," ",'BASE SPANC'!CL16)</f>
        <v> progressivement, après visite effectuée chez l’usager</v>
      </c>
      <c r="CM16" s="119" t="str">
        <f aca="false">IF(COUNTBLANK('BASE SPANC'!CM16)=1," ",'BASE SPANC'!CM16)</f>
        <v>facture assainissement non collectif annuelle</v>
      </c>
      <c r="CN16" s="119" t="str">
        <f aca="false">IF(COUNTBLANK('BASE SPANC'!CN16)=1," ",'BASE SPANC'!CN16)</f>
        <v>forfaitaire</v>
      </c>
      <c r="CO16" s="126" t="str">
        <f aca="false">'BASE SPANC'!CO16</f>
        <v>190 € /..</v>
      </c>
      <c r="CP16" s="119" t="str">
        <f aca="false">IF(COUNTBLANK('BASE SPANC'!CP16)=1," ",'BASE SPANC'!CP16)</f>
        <v> </v>
      </c>
      <c r="CQ16" s="119" t="str">
        <f aca="false">IF(COUNTBLANK('BASE SPANC'!CQ16)=1," ",'BASE SPANC'!CQ16)</f>
        <v>Forfaitaire</v>
      </c>
      <c r="CR16" s="126" t="str">
        <f aca="false">'BASE SPANC'!CR16</f>
        <v>0 € /..</v>
      </c>
      <c r="CS16" s="119" t="str">
        <f aca="false">IF(COUNTBLANK('BASE SPANC'!CS16)=1," ",'BASE SPANC'!CS16)</f>
        <v> </v>
      </c>
      <c r="CT16" s="127" t="e">
        <f aca="false">IF(CO16+CR16&lt;&gt;0,CO16+CR16,"-")</f>
        <v>#VALUE!</v>
      </c>
      <c r="CU16" s="128" t="str">
        <f aca="false">IF(COUNTBLANK('BASE SPANC'!CU16)=1," ",'BASE SPANC'!CU16)</f>
        <v>forfait annuel</v>
      </c>
      <c r="CV16" s="126" t="n">
        <f aca="false">'BASE SPANC'!CV16</f>
        <v>35</v>
      </c>
      <c r="CW16" s="126" t="str">
        <f aca="false">IF(COUNTBLANK('BASE SPANC'!CW16)=1," ",'BASE SPANC'!CW16)</f>
        <v> </v>
      </c>
      <c r="CX16" s="126" t="str">
        <f aca="false">IF(COUNTBLANK('BASE SPANC'!CX16)=1," ",'BASE SPANC'!CX16)</f>
        <v>Facture annuelle</v>
      </c>
      <c r="CY16" s="123" t="n">
        <f aca="false">IF(CV16=0,"-",IF(CU16="forfait annuel",CV16,(IF(CU16="forfaitaire",CV16/4,CV16*120))))</f>
        <v>35</v>
      </c>
      <c r="CZ16" s="119" t="str">
        <f aca="false">IF(COUNTBLANK('BASE SPANC'!CZ16)=1," ",'BASE SPANC'!CZ16)</f>
        <v>Forfaitaire</v>
      </c>
      <c r="DA16" s="119" t="str">
        <f aca="false">'BASE SPANC'!DA16</f>
        <v>120 € /..</v>
      </c>
      <c r="DB16" s="119" t="str">
        <f aca="false">IF(COUNTBLANK('BASE SPANC'!DB16)=1," ",'BASE SPANC'!DB16)</f>
        <v>30 € /..</v>
      </c>
      <c r="DC16" s="119" t="str">
        <f aca="false">IF(COUNTBLANK('BASE SPANC'!DC16)=1," ",'BASE SPANC'!DC16)</f>
        <v> </v>
      </c>
      <c r="DD16" s="119" t="str">
        <f aca="false">IF(COUNTBLANK('BASE SPANC'!DD16)=1," ",'BASE SPANC'!DD16)</f>
        <v> </v>
      </c>
      <c r="DE16" s="119" t="n">
        <f aca="false">'BASE SPANC'!DE16</f>
        <v>0</v>
      </c>
      <c r="DF16" s="119" t="str">
        <f aca="false">IF(COUNTBLANK('BASE SPANC'!DF16)=1," ",'BASE SPANC'!DF16)</f>
        <v> </v>
      </c>
      <c r="DG16" s="119" t="str">
        <f aca="false">IF(COUNTBLANK('BASE SPANC'!DG16)=1," ",'BASE SPANC'!DG16)</f>
        <v> </v>
      </c>
      <c r="DH16" s="119" t="str">
        <f aca="false">IF(COUNTBLANK('BASE SPANC'!DH16)=1," ",'BASE SPANC'!DH16)</f>
        <v> </v>
      </c>
      <c r="DI16" s="119" t="n">
        <f aca="false">'BASE SPANC'!DI16</f>
        <v>0</v>
      </c>
      <c r="DJ16" s="119" t="str">
        <f aca="false">IF(COUNTBLANK('BASE SPANC'!DJ16)=1," ",'BASE SPANC'!DJ16)</f>
        <v> </v>
      </c>
      <c r="DK16" s="119" t="str">
        <f aca="false">IF(COUNTBLANK('BASE SPANC'!DK16)=1," ",'BASE SPANC'!DK16)</f>
        <v> </v>
      </c>
      <c r="DL16" s="119" t="str">
        <f aca="false">IF(COUNTBLANK('BASE SPANC'!DL16)=1," ",'BASE SPANC'!DL16)</f>
        <v> </v>
      </c>
      <c r="DM16" s="129" t="n">
        <f aca="false">(105-COUNTBLANK('BASE SPANC'!A16:Z16)-COUNTBLANK('BASE SPANC'!AC16:AO16)-COUNTBLANK('BASE SPANC'!AQ16)-COUNTBLANK('BASE SPANC'!AS16:AU16)-COUNTBLANK('BASE SPANC'!AW16:AZ16)-COUNTBLANK('BASE SPANC'!BC16:BK16)-COUNTBLANK('BASE SPANC'!BM16:BW16)-COUNTBLANK('BASE SPANC'!BY16:CS16)-COUNTBLANK('BASE SPANC'!CU16:CX16)-COUNTBLANK('BASE SPANC'!CZ16:DK16))/105</f>
        <v>0.676190476190476</v>
      </c>
      <c r="DN16" s="130" t="str">
        <f aca="false">'BASE SPANC'!DN16</f>
        <v>HDFIJJM%</v>
      </c>
      <c r="DO16" s="131" t="n">
        <f aca="false">SUM(BC16:BK16)</f>
        <v>0</v>
      </c>
      <c r="DP16" s="132" t="str">
        <f aca="false">IF(COUNTBLANK('BASE SPANC'!DP16)=1," ",'BASE SPANC'!DP16)</f>
        <v>oui</v>
      </c>
      <c r="DQ16" s="132" t="str">
        <f aca="false">IF(COUNTBLANK('BASE SPANC'!DQ16)=1," ",'BASE SPANC'!DQ16)</f>
        <v>en régie</v>
      </c>
      <c r="DR16" s="132" t="str">
        <f aca="false">IF(COUNTBLANK('BASE SPANC'!DR16)=1," ",'BASE SPANC'!DR16)</f>
        <v>oui</v>
      </c>
      <c r="DS16" s="132" t="n">
        <f aca="false">IF(COUNTBLANK('BASE SPANC'!DS16)=1," ",'BASE SPANC'!DS16)</f>
        <v>4</v>
      </c>
      <c r="DT16" s="132" t="str">
        <f aca="false">IF(COUNTBLANK('BASE SPANC'!DT16)=1," ",'BASE SPANC'!DT16)</f>
        <v>en régie</v>
      </c>
      <c r="DU16" s="133" t="n">
        <f aca="false">ROUND(Y16*Z16,0)</f>
        <v>5373</v>
      </c>
      <c r="DV16" s="132" t="n">
        <f aca="false">IF(COUNTBLANK('BASE SPANC'!DV16)=1,"-",'BASE SPANC'!DV16)</f>
        <v>20</v>
      </c>
      <c r="DW16" s="132" t="n">
        <f aca="false">IF(COUNTBLANK('BASE SPANC'!DW16)=1,"-",'BASE SPANC'!DW16)</f>
        <v>20</v>
      </c>
      <c r="DX16" s="132" t="n">
        <f aca="false">IF(COUNTBLANK('BASE SPANC'!DX16)=1,"-",'BASE SPANC'!DX16)</f>
        <v>30</v>
      </c>
      <c r="DY16" s="132" t="n">
        <f aca="false">IF(COUNTBLANK('BASE SPANC'!DY16)=1,"-",'BASE SPANC'!DY16)</f>
        <v>30</v>
      </c>
      <c r="DZ16" s="132" t="n">
        <f aca="false">IF(COUNTBLANK('BASE SPANC'!DZ16)=1,"-",'BASE SPANC'!DZ16)</f>
        <v>100</v>
      </c>
      <c r="EA16" s="132" t="n">
        <f aca="false">IF(COUNTBLANK('BASE SPANC'!EA16)=1,"-",'BASE SPANC'!EA16)</f>
        <v>10</v>
      </c>
      <c r="EB16" s="132" t="n">
        <f aca="false">IF(COUNTBLANK('BASE SPANC'!EB16)=1,"-",'BASE SPANC'!EB16)</f>
        <v>0</v>
      </c>
      <c r="EC16" s="132" t="n">
        <f aca="false">IF(COUNTBLANK('BASE SPANC'!EC16)=1,"-",'BASE SPANC'!EC16)</f>
        <v>10</v>
      </c>
      <c r="ED16" s="132" t="n">
        <f aca="false">IF(COUNTBLANK('BASE SPANC'!ED16)=1,"-",'BASE SPANC'!ED16)</f>
        <v>120</v>
      </c>
      <c r="EE16" s="134" t="n">
        <f aca="false">IF(ED16="-",IF(DZ16="-","-",IF(DZ16=0,"-",DZ16)),ED16)</f>
        <v>120</v>
      </c>
      <c r="EF16" s="126" t="str">
        <f aca="false">'BASE SPANC'!CO16</f>
        <v>190 € /..</v>
      </c>
      <c r="EG16" s="126" t="n">
        <v>190</v>
      </c>
      <c r="EH16" s="126" t="str">
        <f aca="false">'BASE SPANC'!CR16</f>
        <v>0 € /..</v>
      </c>
      <c r="EI16" s="126" t="n">
        <v>0</v>
      </c>
      <c r="EJ16" s="127" t="n">
        <f aca="false">IF(EG16+EI16&lt;&gt;0,EG16+EI16,"-")</f>
        <v>190</v>
      </c>
      <c r="EK16" s="126" t="n">
        <f aca="false">CV16</f>
        <v>35</v>
      </c>
      <c r="EL16" s="135" t="n">
        <f aca="false">EK16</f>
        <v>35</v>
      </c>
      <c r="EM16" s="136" t="n">
        <f aca="false">IF(EL16=0,"-",IF(CU16="forfait annuel",EL16,(IF(CU16="forfaitaire",EL16/4,EL16*120))))</f>
        <v>35</v>
      </c>
      <c r="EN16" s="119" t="str">
        <f aca="false">DA16</f>
        <v>120 € /..</v>
      </c>
      <c r="EO16" s="137" t="n">
        <v>120</v>
      </c>
      <c r="EP16" s="119" t="n">
        <f aca="false">DE16</f>
        <v>0</v>
      </c>
      <c r="EQ16" s="137" t="str">
        <f aca="false">IF(EP16=0,"-",EP16)</f>
        <v>-</v>
      </c>
      <c r="ER16" s="119" t="n">
        <f aca="false">DI16</f>
        <v>0</v>
      </c>
      <c r="ES16" s="137" t="str">
        <f aca="false">IF(ER16=0,"-",ER16)</f>
        <v>-</v>
      </c>
    </row>
    <row r="17" customFormat="false" ht="12.75" hidden="false" customHeight="false" outlineLevel="0" collapsed="false">
      <c r="A17" s="116" t="n">
        <f aca="false">IF(COUNTBLANK('BASE SPANC'!A17)=1,"-",'BASE SPANC'!A17)</f>
        <v>39335</v>
      </c>
      <c r="B17" s="116" t="n">
        <f aca="false">IF(COUNTBLANK('BASE SPANC'!B17)=1,"-",'BASE SPANC'!B17)</f>
        <v>40021</v>
      </c>
      <c r="C17" s="117" t="str">
        <f aca="false">IF(COUNTBLANK('BASE SPANC'!C17)=1,"-",'BASE SPANC'!C17)</f>
        <v>Oui</v>
      </c>
      <c r="D17" s="118" t="n">
        <f aca="false">'BASE SPANC'!D17</f>
        <v>42</v>
      </c>
      <c r="E17" s="119" t="str">
        <f aca="false">'BASE SPANC'!E17</f>
        <v>Saint Chamond</v>
      </c>
      <c r="F17" s="120" t="str">
        <f aca="false">IF(COUNTBLANK('BASE SPANC'!F17)=1,"-",'BASE SPANC'!F17)</f>
        <v>-</v>
      </c>
      <c r="G17" s="120" t="str">
        <f aca="false">IF(COUNTBLANK('BASE SPANC'!G17)=1,"-",'BASE SPANC'!G17)</f>
        <v>-</v>
      </c>
      <c r="H17" s="121" t="str">
        <f aca="false">IF(COUNTBLANK('BASE SPANC'!H17)=1,"x",'BASE SPANC'!H17)</f>
        <v>Monsieur</v>
      </c>
      <c r="I17" s="121" t="str">
        <f aca="false">IF(COUNTBLANK('BASE SPANC'!I17)=1,"x",'BASE SPANC'!I17)</f>
        <v>KIZIRIAN</v>
      </c>
      <c r="J17" s="121" t="str">
        <f aca="false">IF(COUNTBLANK('BASE SPANC'!J17)=1,"x",'BASE SPANC'!J17)</f>
        <v>Maire</v>
      </c>
      <c r="K17" s="121" t="str">
        <f aca="false">IF(COUNTBLANK('BASE SPANC'!K17)=1,"-",'BASE SPANC'!K17)</f>
        <v>-</v>
      </c>
      <c r="L17" s="121" t="str">
        <f aca="false">IF(COUNTBLANK('BASE SPANC'!L17)=1,"-",'BASE SPANC'!L17)</f>
        <v>Yvette GUYOT
J-F MASSARDIER</v>
      </c>
      <c r="M17" s="121" t="str">
        <f aca="false">IF(COUNTBLANK('BASE SPANC'!M17)=1,"-",'BASE SPANC'!M17)</f>
        <v>Rue de l'Hôtel de Ville BP 148</v>
      </c>
      <c r="N17" s="121" t="n">
        <f aca="false">IF(COUNTBLANK('BASE SPANC'!N17)=1,"-",'BASE SPANC'!N17)</f>
        <v>42403</v>
      </c>
      <c r="O17" s="121" t="str">
        <f aca="false">IF(COUNTBLANK('BASE SPANC'!O17)=1,"-",'BASE SPANC'!O17)</f>
        <v>ST CHAMOND cedex</v>
      </c>
      <c r="P17" s="121" t="str">
        <f aca="false">IF(COUNTBLANK('BASE SPANC'!P17)=1,"-",'BASE SPANC'!P17)</f>
        <v>04 77 31 05 59</v>
      </c>
      <c r="Q17" s="121" t="str">
        <f aca="false">IF(COUNTBLANK('BASE SPANC'!Q17)=1,"@",'BASE SPANC'!Q17)</f>
        <v>subtil.pierre-yves@saint-chamond.fr</v>
      </c>
      <c r="R17" s="121" t="str">
        <f aca="false">IF(COUNTBLANK('BASE SPANC'!R17)=1,"-",'BASE SPANC'!R17)</f>
        <v>-</v>
      </c>
      <c r="S17" s="122" t="n">
        <f aca="false">IF(COUNTBLANK('BASE SPANC'!S17)=1,"-",'BASE SPANC'!S17)</f>
        <v>38626</v>
      </c>
      <c r="T17" s="122" t="str">
        <f aca="false">IF(COUNTBLANK('BASE SPANC'!T17)=1,"-",'BASE SPANC'!T17)</f>
        <v>-</v>
      </c>
      <c r="U17" s="122" t="str">
        <f aca="false">IF(COUNTBLANK('BASE SPANC'!U17)=1,"-",'BASE SPANC'!U17)</f>
        <v>-</v>
      </c>
      <c r="V17" s="122" t="str">
        <f aca="false">IF(COUNTBLANK('BASE SPANC'!V17)=1,"-",'BASE SPANC'!V17)</f>
        <v> communale</v>
      </c>
      <c r="W17" s="119" t="n">
        <f aca="false">'BASE SPANC'!W17</f>
        <v>1</v>
      </c>
      <c r="X17" s="119" t="n">
        <f aca="false">'BASE SPANC'!X17</f>
        <v>0</v>
      </c>
      <c r="Y17" s="119" t="n">
        <f aca="false">'BASE SPANC'!Y17</f>
        <v>0</v>
      </c>
      <c r="Z17" s="119" t="n">
        <f aca="false">'BASE SPANC'!Z17</f>
        <v>760</v>
      </c>
      <c r="AA17" s="123" t="n">
        <f aca="false">ROUND(Y17*Z17,0)</f>
        <v>0</v>
      </c>
      <c r="AB17" s="119" t="str">
        <f aca="false">IF(COUNTBLANK('BASE SPANC'!AB17)=1,"-",'BASE SPANC'!AB17)</f>
        <v>-</v>
      </c>
      <c r="AC17" s="119" t="str">
        <f aca="false">IF(COUNTBLANK('BASE SPANC'!AC17)=1,"-",'BASE SPANC'!AC17)</f>
        <v> Délégation de service public (loi Sapin)</v>
      </c>
      <c r="AD17" s="119" t="str">
        <f aca="false">IF(COUNTBLANK('BASE SPANC'!AD17)=1,"-",'BASE SPANC'!AD17)</f>
        <v>-</v>
      </c>
      <c r="AE17" s="119" t="str">
        <f aca="false">IF(COUNTBLANK('BASE SPANC'!AE17)=1,"-",'BASE SPANC'!AE17)</f>
        <v>Véolia Eau</v>
      </c>
      <c r="AF17" s="122" t="str">
        <f aca="false">IF(COUNTBLANK('BASE SPANC'!AF17)=1,"-",'BASE SPANC'!AF17)</f>
        <v>-</v>
      </c>
      <c r="AG17" s="119" t="str">
        <f aca="false">IF(COUNTBLANK('BASE SPANC'!AG17)=1,"-",'BASE SPANC'!AG17)</f>
        <v>-</v>
      </c>
      <c r="AH17" s="119" t="str">
        <f aca="false">IF(COUNTBLANK('BASE SPANC'!AH17)=1,"-",'BASE SPANC'!AH17)</f>
        <v>conception et exécution des installations neuves et réhabilitées</v>
      </c>
      <c r="AI17" s="119" t="n">
        <f aca="false">IF(COUNTBLANK('BASE SPANC'!AI17)=1,"-",'BASE SPANC'!AI17)</f>
        <v>2</v>
      </c>
      <c r="AJ17" s="119" t="str">
        <f aca="false">IF(COUNTBLANK('BASE SPANC'!AJ17)=1,"-",'BASE SPANC'!AJ17)</f>
        <v>-</v>
      </c>
      <c r="AK17" s="119" t="str">
        <f aca="false">IF(COUNTBLANK('BASE SPANC'!AK17)=1,"-",'BASE SPANC'!AK17)</f>
        <v>-</v>
      </c>
      <c r="AL17" s="119" t="str">
        <f aca="false">IF(COUNTBLANK('BASE SPANC'!AL17)=1,"-",'BASE SPANC'!AL17)</f>
        <v>-</v>
      </c>
      <c r="AM17" s="119" t="str">
        <f aca="false">IF(COUNTBLANK('BASE SPANC'!AM17)=1,"-",'BASE SPANC'!AM17)</f>
        <v>-</v>
      </c>
      <c r="AN17" s="119" t="str">
        <f aca="false">IF(COUNTBLANK('BASE SPANC'!AN17)=1,"-",'BASE SPANC'!AN17)</f>
        <v>-</v>
      </c>
      <c r="AO17" s="119" t="str">
        <f aca="false">IF(COUNTBLANK('BASE SPANC'!AO17)=1,"-",'BASE SPANC'!AO17)</f>
        <v>-</v>
      </c>
      <c r="AP17" s="119" t="str">
        <f aca="false">IF(COUNTBLANK('BASE SPANC'!AP17)=1,"-",'BASE SPANC'!AP17)</f>
        <v>-</v>
      </c>
      <c r="AQ17" s="119" t="str">
        <f aca="false">IF(COUNTBLANK('BASE SPANC'!AQ17)=1,"-",'BASE SPANC'!AQ17)</f>
        <v>études de sols</v>
      </c>
      <c r="AR17" s="119" t="str">
        <f aca="false">IF(COUNTBLANK('BASE SPANC'!AR17)=1,"-",'BASE SPANC'!AR17)</f>
        <v>-</v>
      </c>
      <c r="AS17" s="119" t="str">
        <f aca="false">IF(COUNTBLANK('BASE SPANC'!AS17)=1,"-",'BASE SPANC'!AS17)</f>
        <v>premières visites de contrôle en cours</v>
      </c>
      <c r="AT17" s="119" t="n">
        <f aca="false">IF(COUNTBLANK('BASE SPANC'!AT17)=1,"-",'BASE SPANC'!AT17)</f>
        <v>131</v>
      </c>
      <c r="AU17" s="119" t="n">
        <f aca="false">IF(COUNTBLANK('BASE SPANC'!AU17)=1,"-",'BASE SPANC'!AU17)</f>
        <v>3</v>
      </c>
      <c r="AV17" s="119" t="str">
        <f aca="false">IF(COUNTBLANK('BASE SPANC'!AV17)=1,"-",'BASE SPANC'!AV17)</f>
        <v>-</v>
      </c>
      <c r="AW17" s="119" t="n">
        <f aca="false">'BASE SPANC'!AW17</f>
        <v>0</v>
      </c>
      <c r="AX17" s="119" t="n">
        <f aca="false">'BASE SPANC'!AX17</f>
        <v>0</v>
      </c>
      <c r="AY17" s="119" t="n">
        <f aca="false">'BASE SPANC'!AY17</f>
        <v>0</v>
      </c>
      <c r="AZ17" s="119" t="n">
        <f aca="false">'BASE SPANC'!AZ17</f>
        <v>745</v>
      </c>
      <c r="BA17" s="124" t="n">
        <f aca="false">Z17-AZ17</f>
        <v>15</v>
      </c>
      <c r="BB17" s="125" t="n">
        <f aca="false">IF(AZ17=0,"-",IF(COUNTBLANK(AZ17)=1,"-",ROUND(AW17/AZ17,2)))</f>
        <v>0</v>
      </c>
      <c r="BC17" s="119" t="str">
        <f aca="false">IF(COUNTBLANK('BASE SPANC'!BC17)=1," ",'BASE SPANC'!BC17)</f>
        <v> </v>
      </c>
      <c r="BD17" s="119" t="str">
        <f aca="false">IF(COUNTBLANK('BASE SPANC'!BD17)=1," ",'BASE SPANC'!BD17)</f>
        <v> </v>
      </c>
      <c r="BE17" s="119" t="str">
        <f aca="false">IF(COUNTBLANK('BASE SPANC'!BE17)=1," ",'BASE SPANC'!BE17)</f>
        <v> </v>
      </c>
      <c r="BF17" s="119" t="str">
        <f aca="false">IF(COUNTBLANK('BASE SPANC'!BF17)=1," ",'BASE SPANC'!BF17)</f>
        <v> </v>
      </c>
      <c r="BG17" s="119" t="str">
        <f aca="false">IF(COUNTBLANK('BASE SPANC'!BG17)=1," ",'BASE SPANC'!BG17)</f>
        <v> </v>
      </c>
      <c r="BH17" s="119" t="str">
        <f aca="false">IF(COUNTBLANK('BASE SPANC'!BH17)=1," ",'BASE SPANC'!BH17)</f>
        <v> </v>
      </c>
      <c r="BI17" s="119" t="str">
        <f aca="false">IF(COUNTBLANK('BASE SPANC'!BI17)=1," ",'BASE SPANC'!BI17)</f>
        <v> </v>
      </c>
      <c r="BJ17" s="119" t="str">
        <f aca="false">IF(COUNTBLANK('BASE SPANC'!BJ17)=1," ",'BASE SPANC'!BJ17)</f>
        <v> </v>
      </c>
      <c r="BK17" s="119" t="str">
        <f aca="false">IF(COUNTBLANK('BASE SPANC'!BK17)=1," ",'BASE SPANC'!BK17)</f>
        <v> </v>
      </c>
      <c r="BL17" s="119" t="str">
        <f aca="false">IF(COUNTBLANK('BASE SPANC'!BL17)=1," ",'BASE SPANC'!BL17)</f>
        <v> </v>
      </c>
      <c r="BM17" s="119" t="str">
        <f aca="false">IF(COUNTBLANK('BASE SPANC'!BM17)=1," ",'BASE SPANC'!BM17)</f>
        <v> </v>
      </c>
      <c r="BN17" s="119" t="str">
        <f aca="false">IF(COUNTBLANK('BASE SPANC'!BN17)=1," ",'BASE SPANC'!BN17)</f>
        <v> </v>
      </c>
      <c r="BO17" s="119" t="str">
        <f aca="false">IF(COUNTBLANK('BASE SPANC'!BO17)=1," ",'BASE SPANC'!BO17)</f>
        <v> </v>
      </c>
      <c r="BP17" s="119" t="str">
        <f aca="false">IF(COUNTBLANK('BASE SPANC'!BP17)=1," ",'BASE SPANC'!BP17)</f>
        <v> </v>
      </c>
      <c r="BQ17" s="119" t="str">
        <f aca="false">IF(COUNTBLANK('BASE SPANC'!BQ17)=1," ",'BASE SPANC'!BQ17)</f>
        <v> </v>
      </c>
      <c r="BR17" s="119" t="str">
        <f aca="false">IF(COUNTBLANK('BASE SPANC'!BR17)=1," ",'BASE SPANC'!BR17)</f>
        <v> </v>
      </c>
      <c r="BS17" s="119" t="str">
        <f aca="false">IF(COUNTBLANK('BASE SPANC'!BS17)=1," ",'BASE SPANC'!BS17)</f>
        <v> </v>
      </c>
      <c r="BT17" s="119" t="str">
        <f aca="false">IF(COUNTBLANK('BASE SPANC'!BT17)=1," ",'BASE SPANC'!BT17)</f>
        <v> </v>
      </c>
      <c r="BU17" s="119" t="str">
        <f aca="false">IF(COUNTBLANK('BASE SPANC'!BU17)=1," ",'BASE SPANC'!BU17)</f>
        <v> </v>
      </c>
      <c r="BV17" s="119" t="str">
        <f aca="false">IF(COUNTBLANK('BASE SPANC'!BV17)=1," ",'BASE SPANC'!BV17)</f>
        <v> </v>
      </c>
      <c r="BW17" s="119" t="str">
        <f aca="false">IF(COUNTBLANK('BASE SPANC'!BW17)=1," ",'BASE SPANC'!BW17)</f>
        <v> </v>
      </c>
      <c r="BX17" s="119" t="str">
        <f aca="false">IF(COUNTBLANK('BASE SPANC'!BX17)=1," ",'BASE SPANC'!BX17)</f>
        <v> </v>
      </c>
      <c r="BY17" s="119" t="str">
        <f aca="false">IF(COUNTBLANK('BASE SPANC'!BY17)=1," ",'BASE SPANC'!BY17)</f>
        <v>Zonage réalisé rendu opposable par délibération</v>
      </c>
      <c r="BZ17" s="119" t="str">
        <f aca="false">IF(COUNTBLANK('BASE SPANC'!BZ17)=1," ",'BASE SPANC'!BZ17)</f>
        <v>oui</v>
      </c>
      <c r="CA17" s="119" t="str">
        <f aca="false">IF(COUNTBLANK('BASE SPANC'!CA17)=1," ",'BASE SPANC'!CA17)</f>
        <v> </v>
      </c>
      <c r="CB17" s="119" t="str">
        <f aca="false">IF(COUNTBLANK('BASE SPANC'!CB17)=1," ",'BASE SPANC'!CB17)</f>
        <v> </v>
      </c>
      <c r="CC17" s="119" t="str">
        <f aca="false">IF(COUNTBLANK('BASE SPANC'!CC17)=1," ",'BASE SPANC'!CC17)</f>
        <v> </v>
      </c>
      <c r="CD17" s="119" t="str">
        <f aca="false">IF(COUNTBLANK('BASE SPANC'!CD17)=1," ",'BASE SPANC'!CD17)</f>
        <v> </v>
      </c>
      <c r="CE17" s="119" t="str">
        <f aca="false">IF(COUNTBLANK('BASE SPANC'!CE17)=1," ",'BASE SPANC'!CE17)</f>
        <v> </v>
      </c>
      <c r="CF17" s="119" t="str">
        <f aca="false">IF(COUNTBLANK('BASE SPANC'!CF17)=1," ",'BASE SPANC'!CF17)</f>
        <v> </v>
      </c>
      <c r="CG17" s="119" t="str">
        <f aca="false">IF(COUNTBLANK('BASE SPANC'!CG17)=1," ",'BASE SPANC'!CG17)</f>
        <v> </v>
      </c>
      <c r="CH17" s="119" t="str">
        <f aca="false">IF(COUNTBLANK('BASE SPANC'!CH17)=1," ",'BASE SPANC'!CH17)</f>
        <v> </v>
      </c>
      <c r="CI17" s="119" t="str">
        <f aca="false">IF(COUNTBLANK('BASE SPANC'!CI17)=1," ",'BASE SPANC'!CI17)</f>
        <v>oui</v>
      </c>
      <c r="CJ17" s="122" t="n">
        <f aca="false">IF(COUNTBLANK('BASE SPANC'!CJ17)=1," ",'BASE SPANC'!CJ17)</f>
        <v>39273</v>
      </c>
      <c r="CK17" s="119" t="str">
        <f aca="false">IF(COUNTBLANK('BASE SPANC'!CK17)=1," ",'BASE SPANC'!CK17)</f>
        <v> </v>
      </c>
      <c r="CL17" s="119" t="str">
        <f aca="false">IF(COUNTBLANK('BASE SPANC'!CL17)=1," ",'BASE SPANC'!CL17)</f>
        <v>à la mise en place du service pour tous les usagers sur la base du recensement initial</v>
      </c>
      <c r="CM17" s="119" t="str">
        <f aca="false">IF(COUNTBLANK('BASE SPANC'!CM17)=1," ",'BASE SPANC'!CM17)</f>
        <v>Facture groupée eau et assainissement</v>
      </c>
      <c r="CN17" s="119" t="str">
        <f aca="false">IF(COUNTBLANK('BASE SPANC'!CN17)=1," ",'BASE SPANC'!CN17)</f>
        <v>Forfaitaire</v>
      </c>
      <c r="CO17" s="126" t="n">
        <f aca="false">'BASE SPANC'!CO17</f>
        <v>100</v>
      </c>
      <c r="CP17" s="119" t="str">
        <f aca="false">IF(COUNTBLANK('BASE SPANC'!CP17)=1," ",'BASE SPANC'!CP17)</f>
        <v> </v>
      </c>
      <c r="CQ17" s="119" t="str">
        <f aca="false">IF(COUNTBLANK('BASE SPANC'!CQ17)=1," ",'BASE SPANC'!CQ17)</f>
        <v>Forfaitaire</v>
      </c>
      <c r="CR17" s="126" t="n">
        <f aca="false">'BASE SPANC'!CR17</f>
        <v>0</v>
      </c>
      <c r="CS17" s="119" t="str">
        <f aca="false">IF(COUNTBLANK('BASE SPANC'!CS17)=1," ",'BASE SPANC'!CS17)</f>
        <v> </v>
      </c>
      <c r="CT17" s="127" t="n">
        <f aca="false">IF(CO17+CR17&lt;&gt;0,CO17+CR17,"-")</f>
        <v>100</v>
      </c>
      <c r="CU17" s="128" t="str">
        <f aca="false">IF(COUNTBLANK('BASE SPANC'!CU17)=1," ",'BASE SPANC'!CU17)</f>
        <v>forfait annuel</v>
      </c>
      <c r="CV17" s="126" t="n">
        <f aca="false">'BASE SPANC'!CV17</f>
        <v>40.88</v>
      </c>
      <c r="CW17" s="126" t="str">
        <f aca="false">IF(COUNTBLANK('BASE SPANC'!CW17)=1," ",'BASE SPANC'!CW17)</f>
        <v> </v>
      </c>
      <c r="CX17" s="126" t="str">
        <f aca="false">IF(COUNTBLANK('BASE SPANC'!CX17)=1," ",'BASE SPANC'!CX17)</f>
        <v>Facture semestrielle</v>
      </c>
      <c r="CY17" s="123" t="n">
        <f aca="false">IF(CV17=0,"-",IF(CU17="forfait annuel",CV17,(IF(CU17="forfaitaire",CV17/4,CV17*120))))</f>
        <v>40.88</v>
      </c>
      <c r="CZ17" s="119" t="str">
        <f aca="false">IF(COUNTBLANK('BASE SPANC'!CZ17)=1," ",'BASE SPANC'!CZ17)</f>
        <v>Forfaitaire</v>
      </c>
      <c r="DA17" s="119" t="n">
        <f aca="false">'BASE SPANC'!DA17</f>
        <v>0</v>
      </c>
      <c r="DB17" s="119" t="str">
        <f aca="false">IF(COUNTBLANK('BASE SPANC'!DB17)=1," ",'BASE SPANC'!DB17)</f>
        <v> </v>
      </c>
      <c r="DC17" s="119" t="str">
        <f aca="false">IF(COUNTBLANK('BASE SPANC'!DC17)=1," ",'BASE SPANC'!DC17)</f>
        <v> </v>
      </c>
      <c r="DD17" s="119" t="str">
        <f aca="false">IF(COUNTBLANK('BASE SPANC'!DD17)=1," ",'BASE SPANC'!DD17)</f>
        <v> </v>
      </c>
      <c r="DE17" s="119" t="n">
        <f aca="false">'BASE SPANC'!DE17</f>
        <v>0</v>
      </c>
      <c r="DF17" s="119" t="str">
        <f aca="false">IF(COUNTBLANK('BASE SPANC'!DF17)=1," ",'BASE SPANC'!DF17)</f>
        <v> </v>
      </c>
      <c r="DG17" s="119" t="str">
        <f aca="false">IF(COUNTBLANK('BASE SPANC'!DG17)=1," ",'BASE SPANC'!DG17)</f>
        <v> </v>
      </c>
      <c r="DH17" s="119" t="str">
        <f aca="false">IF(COUNTBLANK('BASE SPANC'!DH17)=1," ",'BASE SPANC'!DH17)</f>
        <v> </v>
      </c>
      <c r="DI17" s="119" t="n">
        <f aca="false">'BASE SPANC'!DI17</f>
        <v>0</v>
      </c>
      <c r="DJ17" s="119" t="str">
        <f aca="false">IF(COUNTBLANK('BASE SPANC'!DJ17)=1," ",'BASE SPANC'!DJ17)</f>
        <v> </v>
      </c>
      <c r="DK17" s="119" t="str">
        <f aca="false">IF(COUNTBLANK('BASE SPANC'!DK17)=1," ",'BASE SPANC'!DK17)</f>
        <v> </v>
      </c>
      <c r="DL17" s="119" t="str">
        <f aca="false">IF(COUNTBLANK('BASE SPANC'!DL17)=1," ",'BASE SPANC'!DL17)</f>
        <v> </v>
      </c>
      <c r="DM17" s="129" t="n">
        <f aca="false">(105-COUNTBLANK('BASE SPANC'!A17:Z17)-COUNTBLANK('BASE SPANC'!AC17:AO17)-COUNTBLANK('BASE SPANC'!AQ17)-COUNTBLANK('BASE SPANC'!AS17:AU17)-COUNTBLANK('BASE SPANC'!AW17:AZ17)-COUNTBLANK('BASE SPANC'!BC17:BK17)-COUNTBLANK('BASE SPANC'!BM17:BW17)-COUNTBLANK('BASE SPANC'!BY17:CS17)-COUNTBLANK('BASE SPANC'!CU17:CX17)-COUNTBLANK('BASE SPANC'!CZ17:DK17))/105</f>
        <v>0.4</v>
      </c>
      <c r="DN17" s="130" t="str">
        <f aca="false">'BASE SPANC'!DN17</f>
        <v>8D07SU00</v>
      </c>
      <c r="DO17" s="131" t="n">
        <f aca="false">SUM(BC17:BK17)</f>
        <v>0</v>
      </c>
      <c r="DP17" s="132" t="str">
        <f aca="false">IF(COUNTBLANK('BASE SPANC'!DP17)=1," ",'BASE SPANC'!DP17)</f>
        <v> </v>
      </c>
      <c r="DQ17" s="132" t="str">
        <f aca="false">IF(COUNTBLANK('BASE SPANC'!DQ17)=1," ",'BASE SPANC'!DQ17)</f>
        <v> </v>
      </c>
      <c r="DR17" s="132" t="str">
        <f aca="false">IF(COUNTBLANK('BASE SPANC'!DR17)=1," ",'BASE SPANC'!DR17)</f>
        <v> </v>
      </c>
      <c r="DS17" s="132" t="str">
        <f aca="false">IF(COUNTBLANK('BASE SPANC'!DS17)=1," ",'BASE SPANC'!DS17)</f>
        <v> </v>
      </c>
      <c r="DT17" s="132" t="str">
        <f aca="false">IF(COUNTBLANK('BASE SPANC'!DT17)=1," ",'BASE SPANC'!DT17)</f>
        <v> </v>
      </c>
      <c r="DU17" s="133" t="n">
        <f aca="false">ROUND(Y17*Z17,0)</f>
        <v>0</v>
      </c>
      <c r="DV17" s="132" t="str">
        <f aca="false">IF(COUNTBLANK('BASE SPANC'!DV17)=1,"-",'BASE SPANC'!DV17)</f>
        <v>-</v>
      </c>
      <c r="DW17" s="132" t="str">
        <f aca="false">IF(COUNTBLANK('BASE SPANC'!DW17)=1,"-",'BASE SPANC'!DW17)</f>
        <v>-</v>
      </c>
      <c r="DX17" s="132" t="str">
        <f aca="false">IF(COUNTBLANK('BASE SPANC'!DX17)=1,"-",'BASE SPANC'!DX17)</f>
        <v>-</v>
      </c>
      <c r="DY17" s="132" t="str">
        <f aca="false">IF(COUNTBLANK('BASE SPANC'!DY17)=1,"-",'BASE SPANC'!DY17)</f>
        <v>-</v>
      </c>
      <c r="DZ17" s="132" t="str">
        <f aca="false">IF(COUNTBLANK('BASE SPANC'!DZ17)=1,"-",'BASE SPANC'!DZ17)</f>
        <v>-</v>
      </c>
      <c r="EA17" s="132" t="str">
        <f aca="false">IF(COUNTBLANK('BASE SPANC'!EA17)=1,"-",'BASE SPANC'!EA17)</f>
        <v>-</v>
      </c>
      <c r="EB17" s="132" t="str">
        <f aca="false">IF(COUNTBLANK('BASE SPANC'!EB17)=1,"-",'BASE SPANC'!EB17)</f>
        <v>-</v>
      </c>
      <c r="EC17" s="132" t="str">
        <f aca="false">IF(COUNTBLANK('BASE SPANC'!EC17)=1,"-",'BASE SPANC'!EC17)</f>
        <v>-</v>
      </c>
      <c r="ED17" s="132" t="str">
        <f aca="false">IF(COUNTBLANK('BASE SPANC'!ED17)=1,"-",'BASE SPANC'!ED17)</f>
        <v>-</v>
      </c>
      <c r="EE17" s="134" t="str">
        <f aca="false">IF(ED17="-",IF(DZ17="-","-",IF(DZ17=0,"-",DZ17)),ED17)</f>
        <v>-</v>
      </c>
      <c r="EF17" s="126" t="n">
        <f aca="false">'BASE SPANC'!CO17</f>
        <v>100</v>
      </c>
      <c r="EG17" s="126" t="n">
        <f aca="false">EF17</f>
        <v>100</v>
      </c>
      <c r="EH17" s="126" t="n">
        <f aca="false">'BASE SPANC'!CR17</f>
        <v>0</v>
      </c>
      <c r="EI17" s="126" t="n">
        <f aca="false">EH17</f>
        <v>0</v>
      </c>
      <c r="EJ17" s="127" t="n">
        <f aca="false">IF(EG17+EI17&lt;&gt;0,EG17+EI17,"-")</f>
        <v>100</v>
      </c>
      <c r="EK17" s="126" t="n">
        <f aca="false">CV17</f>
        <v>40.88</v>
      </c>
      <c r="EL17" s="135" t="n">
        <f aca="false">EK17</f>
        <v>40.88</v>
      </c>
      <c r="EM17" s="136" t="n">
        <f aca="false">IF(EL17=0,"-",IF(CU17="forfait annuel",EL17,(IF(CU17="forfaitaire",EL17/4,EL17*120))))</f>
        <v>40.88</v>
      </c>
      <c r="EN17" s="119" t="n">
        <f aca="false">DA17</f>
        <v>0</v>
      </c>
      <c r="EO17" s="137" t="str">
        <f aca="false">IF(EN17=0,"-",EN17)</f>
        <v>-</v>
      </c>
      <c r="EP17" s="119" t="n">
        <f aca="false">DE17</f>
        <v>0</v>
      </c>
      <c r="EQ17" s="137" t="str">
        <f aca="false">IF(EP17=0,"-",EP17)</f>
        <v>-</v>
      </c>
      <c r="ER17" s="119" t="n">
        <f aca="false">DI17</f>
        <v>0</v>
      </c>
      <c r="ES17" s="137" t="str">
        <f aca="false">IF(ER17=0,"-",ER17)</f>
        <v>-</v>
      </c>
    </row>
    <row r="18" customFormat="false" ht="12.75" hidden="false" customHeight="false" outlineLevel="0" collapsed="false">
      <c r="A18" s="116" t="n">
        <f aca="false">IF(COUNTBLANK('BASE SPANC'!A18)=1,"-",'BASE SPANC'!A18)</f>
        <v>39452</v>
      </c>
      <c r="B18" s="116" t="n">
        <f aca="false">IF(COUNTBLANK('BASE SPANC'!B18)=1,"-",'BASE SPANC'!B18)</f>
        <v>40178</v>
      </c>
      <c r="C18" s="117" t="str">
        <f aca="false">IF(COUNTBLANK('BASE SPANC'!C18)=1,"-",'BASE SPANC'!C18)</f>
        <v>-</v>
      </c>
      <c r="D18" s="118" t="n">
        <f aca="false">'BASE SPANC'!D18</f>
        <v>42</v>
      </c>
      <c r="E18" s="119" t="str">
        <f aca="false">'BASE SPANC'!E18</f>
        <v>SI Teyssone</v>
      </c>
      <c r="F18" s="120" t="str">
        <f aca="false">IF(COUNTBLANK('BASE SPANC'!F18)=1,"-",'BASE SPANC'!F18)</f>
        <v>-</v>
      </c>
      <c r="G18" s="120" t="n">
        <f aca="false">IF(COUNTBLANK('BASE SPANC'!G18)=1,"-",'BASE SPANC'!G18)</f>
        <v>254200355</v>
      </c>
      <c r="H18" s="121" t="str">
        <f aca="false">IF(COUNTBLANK('BASE SPANC'!H18)=1,"x",'BASE SPANC'!H18)</f>
        <v>Madame</v>
      </c>
      <c r="I18" s="121" t="str">
        <f aca="false">IF(COUNTBLANK('BASE SPANC'!I18)=1,"x",'BASE SPANC'!I18)</f>
        <v>NEY Dominique</v>
      </c>
      <c r="J18" s="121" t="str">
        <f aca="false">IF(COUNTBLANK('BASE SPANC'!J18)=1,"x",'BASE SPANC'!J18)</f>
        <v>Directrice</v>
      </c>
      <c r="K18" s="121" t="str">
        <f aca="false">IF(COUNTBLANK('BASE SPANC'!K18)=1,"-",'BASE SPANC'!K18)</f>
        <v>RIMOUX Yves</v>
      </c>
      <c r="L18" s="121" t="str">
        <f aca="false">IF(COUNTBLANK('BASE SPANC'!L18)=1,"-",'BASE SPANC'!L18)</f>
        <v>Dominique NEY</v>
      </c>
      <c r="M18" s="121" t="str">
        <f aca="false">IF(COUNTBLANK('BASE SPANC'!M18)=1,"-",'BASE SPANC'!M18)</f>
        <v>Le Bas Bourg</v>
      </c>
      <c r="N18" s="121" t="n">
        <f aca="false">IF(COUNTBLANK('BASE SPANC'!N18)=1,"-",'BASE SPANC'!N18)</f>
        <v>42310</v>
      </c>
      <c r="O18" s="121" t="str">
        <f aca="false">IF(COUNTBLANK('BASE SPANC'!O18)=1,"-",'BASE SPANC'!O18)</f>
        <v>Le Crozet</v>
      </c>
      <c r="P18" s="121" t="str">
        <f aca="false">IF(COUNTBLANK('BASE SPANC'!P18)=1,"-",'BASE SPANC'!P18)</f>
        <v>04 77 64 03 24</v>
      </c>
      <c r="Q18" s="121" t="str">
        <f aca="false">IF(COUNTBLANK('BASE SPANC'!Q18)=1,"@",'BASE SPANC'!Q18)</f>
        <v>dominique.ney.teyssonne@orange.fr</v>
      </c>
      <c r="R18" s="121" t="str">
        <f aca="false">IF(COUNTBLANK('BASE SPANC'!R18)=1,"-",'BASE SPANC'!R18)</f>
        <v>Loire Bretagne</v>
      </c>
      <c r="S18" s="122" t="n">
        <f aca="false">IF(COUNTBLANK('BASE SPANC'!S18)=1,"-",'BASE SPANC'!S18)</f>
        <v>39554</v>
      </c>
      <c r="T18" s="122" t="str">
        <f aca="false">IF(COUNTBLANK('BASE SPANC'!T18)=1,"-",'BASE SPANC'!T18)</f>
        <v>oui</v>
      </c>
      <c r="U18" s="122" t="str">
        <f aca="false">IF(COUNTBLANK('BASE SPANC'!U18)=1,"-",'BASE SPANC'!U18)</f>
        <v>-</v>
      </c>
      <c r="V18" s="122" t="str">
        <f aca="false">IF(COUNTBLANK('BASE SPANC'!V18)=1,"-",'BASE SPANC'!V18)</f>
        <v> intercommunale - syndicat intercommunal</v>
      </c>
      <c r="W18" s="119" t="n">
        <f aca="false">'BASE SPANC'!W18</f>
        <v>9</v>
      </c>
      <c r="X18" s="119" t="n">
        <f aca="false">'BASE SPANC'!X18</f>
        <v>6987</v>
      </c>
      <c r="Y18" s="119" t="n">
        <f aca="false">'BASE SPANC'!Y18</f>
        <v>2.5</v>
      </c>
      <c r="Z18" s="119" t="n">
        <f aca="false">'BASE SPANC'!Z18</f>
        <v>1240</v>
      </c>
      <c r="AA18" s="123" t="n">
        <f aca="false">ROUND(Y18*Z18,0)</f>
        <v>3100</v>
      </c>
      <c r="AB18" s="119" t="str">
        <f aca="false">IF(COUNTBLANK('BASE SPANC'!AB18)=1,"-",'BASE SPANC'!AB18)</f>
        <v>-</v>
      </c>
      <c r="AC18" s="119" t="str">
        <f aca="false">IF(COUNTBLANK('BASE SPANC'!AC18)=1,"-",'BASE SPANC'!AC18)</f>
        <v> Régie (embauche d’un technicien + prestations ponctuelles éventuelles)</v>
      </c>
      <c r="AD18" s="119" t="str">
        <f aca="false">IF(COUNTBLANK('BASE SPANC'!AD18)=1,"-",'BASE SPANC'!AD18)</f>
        <v>-</v>
      </c>
      <c r="AE18" s="119" t="str">
        <f aca="false">IF(COUNTBLANK('BASE SPANC'!AE18)=1,"-",'BASE SPANC'!AE18)</f>
        <v>-</v>
      </c>
      <c r="AF18" s="122" t="str">
        <f aca="false">IF(COUNTBLANK('BASE SPANC'!AF18)=1,"-",'BASE SPANC'!AF18)</f>
        <v>-</v>
      </c>
      <c r="AG18" s="119" t="str">
        <f aca="false">IF(COUNTBLANK('BASE SPANC'!AG18)=1,"-",'BASE SPANC'!AG18)</f>
        <v>-</v>
      </c>
      <c r="AH18" s="119" t="str">
        <f aca="false">IF(COUNTBLANK('BASE SPANC'!AH18)=1,"-",'BASE SPANC'!AH18)</f>
        <v>conception, execution et diagnostic de bon fonctionnement et entretien</v>
      </c>
      <c r="AI18" s="119" t="n">
        <f aca="false">IF(COUNTBLANK('BASE SPANC'!AI18)=1,"-",'BASE SPANC'!AI18)</f>
        <v>4</v>
      </c>
      <c r="AJ18" s="119" t="str">
        <f aca="false">IF(COUNTBLANK('BASE SPANC'!AJ18)=1,"-",'BASE SPANC'!AJ18)</f>
        <v>-</v>
      </c>
      <c r="AK18" s="119" t="str">
        <f aca="false">IF(COUNTBLANK('BASE SPANC'!AK18)=1,"-",'BASE SPANC'!AK18)</f>
        <v>-</v>
      </c>
      <c r="AL18" s="119" t="str">
        <f aca="false">IF(COUNTBLANK('BASE SPANC'!AL18)=1,"-",'BASE SPANC'!AL18)</f>
        <v>-</v>
      </c>
      <c r="AM18" s="119" t="str">
        <f aca="false">IF(COUNTBLANK('BASE SPANC'!AM18)=1,"-",'BASE SPANC'!AM18)</f>
        <v>-</v>
      </c>
      <c r="AN18" s="119" t="str">
        <f aca="false">IF(COUNTBLANK('BASE SPANC'!AN18)=1,"-",'BASE SPANC'!AN18)</f>
        <v>-</v>
      </c>
      <c r="AO18" s="119" t="str">
        <f aca="false">IF(COUNTBLANK('BASE SPANC'!AO18)=1,"-",'BASE SPANC'!AO18)</f>
        <v>-</v>
      </c>
      <c r="AP18" s="119" t="str">
        <f aca="false">IF(COUNTBLANK('BASE SPANC'!AP18)=1,"-",'BASE SPANC'!AP18)</f>
        <v>-</v>
      </c>
      <c r="AQ18" s="119" t="str">
        <f aca="false">IF(COUNTBLANK('BASE SPANC'!AQ18)=1,"-",'BASE SPANC'!AQ18)</f>
        <v>études de sols</v>
      </c>
      <c r="AR18" s="119" t="str">
        <f aca="false">IF(COUNTBLANK('BASE SPANC'!AR18)=1,"-",'BASE SPANC'!AR18)</f>
        <v>réalisé par le SPANC</v>
      </c>
      <c r="AS18" s="119" t="str">
        <f aca="false">IF(COUNTBLANK('BASE SPANC'!AS18)=1,"-",'BASE SPANC'!AS18)</f>
        <v>premières visites de contrôle en cours</v>
      </c>
      <c r="AT18" s="119" t="n">
        <f aca="false">IF(COUNTBLANK('BASE SPANC'!AT18)=1,"-",'BASE SPANC'!AT18)</f>
        <v>247</v>
      </c>
      <c r="AU18" s="119" t="n">
        <f aca="false">IF(COUNTBLANK('BASE SPANC'!AU18)=1,"-",'BASE SPANC'!AU18)</f>
        <v>18</v>
      </c>
      <c r="AV18" s="119" t="str">
        <f aca="false">IF(COUNTBLANK('BASE SPANC'!AV18)=1,"-",'BASE SPANC'!AV18)</f>
        <v>-</v>
      </c>
      <c r="AW18" s="119" t="n">
        <f aca="false">'BASE SPANC'!AW18</f>
        <v>12</v>
      </c>
      <c r="AX18" s="119" t="n">
        <f aca="false">'BASE SPANC'!AX18</f>
        <v>38</v>
      </c>
      <c r="AY18" s="119" t="n">
        <f aca="false">'BASE SPANC'!AY18</f>
        <v>197</v>
      </c>
      <c r="AZ18" s="119" t="n">
        <f aca="false">'BASE SPANC'!AZ18</f>
        <v>255</v>
      </c>
      <c r="BA18" s="124" t="n">
        <f aca="false">Z18-AZ18</f>
        <v>985</v>
      </c>
      <c r="BB18" s="125" t="n">
        <f aca="false">IF(AZ18=0,"-",IF(COUNTBLANK(AZ18)=1,"-",ROUND(AW18/AZ18,2)))</f>
        <v>0.05</v>
      </c>
      <c r="BC18" s="119" t="n">
        <f aca="false">IF(COUNTBLANK('BASE SPANC'!BC18)=1," ",'BASE SPANC'!BC18)</f>
        <v>41</v>
      </c>
      <c r="BD18" s="119" t="str">
        <f aca="false">IF(COUNTBLANK('BASE SPANC'!BD18)=1," ",'BASE SPANC'!BD18)</f>
        <v> </v>
      </c>
      <c r="BE18" s="119" t="n">
        <f aca="false">IF(COUNTBLANK('BASE SPANC'!BE18)=1," ",'BASE SPANC'!BE18)</f>
        <v>13</v>
      </c>
      <c r="BF18" s="119" t="str">
        <f aca="false">IF(COUNTBLANK('BASE SPANC'!BF18)=1," ",'BASE SPANC'!BF18)</f>
        <v> </v>
      </c>
      <c r="BG18" s="119" t="n">
        <f aca="false">IF(COUNTBLANK('BASE SPANC'!BG18)=1," ",'BASE SPANC'!BG18)</f>
        <v>5</v>
      </c>
      <c r="BH18" s="119" t="str">
        <f aca="false">IF(COUNTBLANK('BASE SPANC'!BH18)=1," ",'BASE SPANC'!BH18)</f>
        <v> </v>
      </c>
      <c r="BI18" s="119" t="n">
        <f aca="false">IF(COUNTBLANK('BASE SPANC'!BI18)=1," ",'BASE SPANC'!BI18)</f>
        <v>1</v>
      </c>
      <c r="BJ18" s="119" t="n">
        <f aca="false">IF(COUNTBLANK('BASE SPANC'!BJ18)=1," ",'BASE SPANC'!BJ18)</f>
        <v>2</v>
      </c>
      <c r="BK18" s="119" t="n">
        <f aca="false">IF(COUNTBLANK('BASE SPANC'!BK18)=1," ",'BASE SPANC'!BK18)</f>
        <v>185</v>
      </c>
      <c r="BL18" s="119" t="str">
        <f aca="false">IF(COUNTBLANK('BASE SPANC'!BL18)=1," ",'BASE SPANC'!BL18)</f>
        <v> </v>
      </c>
      <c r="BM18" s="119" t="str">
        <f aca="false">IF(COUNTBLANK('BASE SPANC'!BM18)=1," ",'BASE SPANC'!BM18)</f>
        <v> </v>
      </c>
      <c r="BN18" s="119" t="str">
        <f aca="false">IF(COUNTBLANK('BASE SPANC'!BN18)=1," ",'BASE SPANC'!BN18)</f>
        <v> </v>
      </c>
      <c r="BO18" s="119" t="str">
        <f aca="false">IF(COUNTBLANK('BASE SPANC'!BO18)=1," ",'BASE SPANC'!BO18)</f>
        <v> </v>
      </c>
      <c r="BP18" s="119" t="str">
        <f aca="false">IF(COUNTBLANK('BASE SPANC'!BP18)=1," ",'BASE SPANC'!BP18)</f>
        <v> </v>
      </c>
      <c r="BQ18" s="119" t="str">
        <f aca="false">IF(COUNTBLANK('BASE SPANC'!BQ18)=1," ",'BASE SPANC'!BQ18)</f>
        <v> </v>
      </c>
      <c r="BR18" s="119" t="str">
        <f aca="false">IF(COUNTBLANK('BASE SPANC'!BR18)=1," ",'BASE SPANC'!BR18)</f>
        <v> </v>
      </c>
      <c r="BS18" s="119" t="str">
        <f aca="false">IF(COUNTBLANK('BASE SPANC'!BS18)=1," ",'BASE SPANC'!BS18)</f>
        <v> </v>
      </c>
      <c r="BT18" s="119" t="str">
        <f aca="false">IF(COUNTBLANK('BASE SPANC'!BT18)=1," ",'BASE SPANC'!BT18)</f>
        <v> </v>
      </c>
      <c r="BU18" s="119" t="str">
        <f aca="false">IF(COUNTBLANK('BASE SPANC'!BU18)=1," ",'BASE SPANC'!BU18)</f>
        <v> </v>
      </c>
      <c r="BV18" s="119" t="str">
        <f aca="false">IF(COUNTBLANK('BASE SPANC'!BV18)=1," ",'BASE SPANC'!BV18)</f>
        <v> </v>
      </c>
      <c r="BW18" s="119" t="str">
        <f aca="false">IF(COUNTBLANK('BASE SPANC'!BW18)=1," ",'BASE SPANC'!BW18)</f>
        <v> </v>
      </c>
      <c r="BX18" s="119" t="str">
        <f aca="false">IF(COUNTBLANK('BASE SPANC'!BX18)=1," ",'BASE SPANC'!BX18)</f>
        <v> </v>
      </c>
      <c r="BY18" s="119" t="str">
        <f aca="false">IF(COUNTBLANK('BASE SPANC'!BY18)=1," ",'BASE SPANC'!BY18)</f>
        <v>Zonage réalisé rendu opposable par délibération</v>
      </c>
      <c r="BZ18" s="119" t="str">
        <f aca="false">IF(COUNTBLANK('BASE SPANC'!BZ18)=1," ",'BASE SPANC'!BZ18)</f>
        <v>oui</v>
      </c>
      <c r="CA18" s="119" t="str">
        <f aca="false">IF(COUNTBLANK('BASE SPANC'!CA18)=1," ",'BASE SPANC'!CA18)</f>
        <v> </v>
      </c>
      <c r="CB18" s="119" t="str">
        <f aca="false">IF(COUNTBLANK('BASE SPANC'!CB18)=1," ",'BASE SPANC'!CB18)</f>
        <v> </v>
      </c>
      <c r="CC18" s="119" t="str">
        <f aca="false">IF(COUNTBLANK('BASE SPANC'!CC18)=1," ",'BASE SPANC'!CC18)</f>
        <v> </v>
      </c>
      <c r="CD18" s="119" t="str">
        <f aca="false">IF(COUNTBLANK('BASE SPANC'!CD18)=1," ",'BASE SPANC'!CD18)</f>
        <v> </v>
      </c>
      <c r="CE18" s="119" t="str">
        <f aca="false">IF(COUNTBLANK('BASE SPANC'!CE18)=1," ",'BASE SPANC'!CE18)</f>
        <v> </v>
      </c>
      <c r="CF18" s="119" t="str">
        <f aca="false">IF(COUNTBLANK('BASE SPANC'!CF18)=1," ",'BASE SPANC'!CF18)</f>
        <v> </v>
      </c>
      <c r="CG18" s="119" t="str">
        <f aca="false">IF(COUNTBLANK('BASE SPANC'!CG18)=1," ",'BASE SPANC'!CG18)</f>
        <v>oui</v>
      </c>
      <c r="CH18" s="119" t="str">
        <f aca="false">IF(COUNTBLANK('BASE SPANC'!CH18)=1," ",'BASE SPANC'!CH18)</f>
        <v>réponse différente selon les communes</v>
      </c>
      <c r="CI18" s="119" t="str">
        <f aca="false">IF(COUNTBLANK('BASE SPANC'!CI18)=1," ",'BASE SPANC'!CI18)</f>
        <v>oui</v>
      </c>
      <c r="CJ18" s="122" t="n">
        <f aca="false">IF(COUNTBLANK('BASE SPANC'!CJ18)=1," ",'BASE SPANC'!CJ18)</f>
        <v>39738</v>
      </c>
      <c r="CK18" s="119" t="str">
        <f aca="false">IF(COUNTBLANK('BASE SPANC'!CK18)=1," ",'BASE SPANC'!CK18)</f>
        <v>oui</v>
      </c>
      <c r="CL18" s="119" t="str">
        <f aca="false">IF(COUNTBLANK('BASE SPANC'!CL18)=1," ",'BASE SPANC'!CL18)</f>
        <v>à la mise en place du service pour tous les usagers sur la base du recensement initial</v>
      </c>
      <c r="CM18" s="119" t="str">
        <f aca="false">IF(COUNTBLANK('BASE SPANC'!CM18)=1," ",'BASE SPANC'!CM18)</f>
        <v>facture assainissement non collectif annuelle</v>
      </c>
      <c r="CN18" s="119" t="str">
        <f aca="false">IF(COUNTBLANK('BASE SPANC'!CN18)=1," ",'BASE SPANC'!CN18)</f>
        <v>forfaitaire</v>
      </c>
      <c r="CO18" s="126" t="str">
        <f aca="false">'BASE SPANC'!CO18</f>
        <v>170 € /..</v>
      </c>
      <c r="CP18" s="119" t="str">
        <f aca="false">IF(COUNTBLANK('BASE SPANC'!CP18)=1," ",'BASE SPANC'!CP18)</f>
        <v> </v>
      </c>
      <c r="CQ18" s="119" t="str">
        <f aca="false">IF(COUNTBLANK('BASE SPANC'!CQ18)=1," ",'BASE SPANC'!CQ18)</f>
        <v>forfaitaire</v>
      </c>
      <c r="CR18" s="126" t="str">
        <f aca="false">'BASE SPANC'!CR18</f>
        <v>0 € /..</v>
      </c>
      <c r="CS18" s="119" t="str">
        <f aca="false">IF(COUNTBLANK('BASE SPANC'!CS18)=1," ",'BASE SPANC'!CS18)</f>
        <v> </v>
      </c>
      <c r="CT18" s="127" t="e">
        <f aca="false">IF(CO18+CR18&lt;&gt;0,CO18+CR18,"-")</f>
        <v>#VALUE!</v>
      </c>
      <c r="CU18" s="128" t="str">
        <f aca="false">IF(COUNTBLANK('BASE SPANC'!CU18)=1," ",'BASE SPANC'!CU18)</f>
        <v>forfaitaire</v>
      </c>
      <c r="CV18" s="126" t="str">
        <f aca="false">'BASE SPANC'!CV18</f>
        <v>85 € /..</v>
      </c>
      <c r="CW18" s="126" t="str">
        <f aca="false">IF(COUNTBLANK('BASE SPANC'!CW18)=1," ",'BASE SPANC'!CW18)</f>
        <v> </v>
      </c>
      <c r="CX18" s="126" t="str">
        <f aca="false">IF(COUNTBLANK('BASE SPANC'!CX18)=1," ",'BASE SPANC'!CX18)</f>
        <v> </v>
      </c>
      <c r="CY18" s="123" t="e">
        <f aca="false">IF(CV18=0,"-",IF(CU18="forfait annuel",CV18,(IF(CU18="forfaitaire",CV18/4,CV18*120))))</f>
        <v>#VALUE!</v>
      </c>
      <c r="CZ18" s="119" t="str">
        <f aca="false">IF(COUNTBLANK('BASE SPANC'!CZ18)=1," ",'BASE SPANC'!CZ18)</f>
        <v> </v>
      </c>
      <c r="DA18" s="119" t="str">
        <f aca="false">'BASE SPANC'!DA18</f>
        <v>0 € /..</v>
      </c>
      <c r="DB18" s="119" t="str">
        <f aca="false">IF(COUNTBLANK('BASE SPANC'!DB18)=1," ",'BASE SPANC'!DB18)</f>
        <v> </v>
      </c>
      <c r="DC18" s="119" t="str">
        <f aca="false">IF(COUNTBLANK('BASE SPANC'!DC18)=1," ",'BASE SPANC'!DC18)</f>
        <v> </v>
      </c>
      <c r="DD18" s="119" t="str">
        <f aca="false">IF(COUNTBLANK('BASE SPANC'!DD18)=1," ",'BASE SPANC'!DD18)</f>
        <v> </v>
      </c>
      <c r="DE18" s="119" t="n">
        <f aca="false">'BASE SPANC'!DE18</f>
        <v>0</v>
      </c>
      <c r="DF18" s="119" t="str">
        <f aca="false">IF(COUNTBLANK('BASE SPANC'!DF18)=1," ",'BASE SPANC'!DF18)</f>
        <v> </v>
      </c>
      <c r="DG18" s="119" t="str">
        <f aca="false">IF(COUNTBLANK('BASE SPANC'!DG18)=1," ",'BASE SPANC'!DG18)</f>
        <v> </v>
      </c>
      <c r="DH18" s="119" t="str">
        <f aca="false">IF(COUNTBLANK('BASE SPANC'!DH18)=1," ",'BASE SPANC'!DH18)</f>
        <v> </v>
      </c>
      <c r="DI18" s="119" t="n">
        <f aca="false">'BASE SPANC'!DI18</f>
        <v>0</v>
      </c>
      <c r="DJ18" s="119" t="str">
        <f aca="false">IF(COUNTBLANK('BASE SPANC'!DJ18)=1," ",'BASE SPANC'!DJ18)</f>
        <v> </v>
      </c>
      <c r="DK18" s="119" t="str">
        <f aca="false">IF(COUNTBLANK('BASE SPANC'!DK18)=1," ",'BASE SPANC'!DK18)</f>
        <v> </v>
      </c>
      <c r="DL18" s="119" t="str">
        <f aca="false">IF(COUNTBLANK('BASE SPANC'!DL18)=1," ",'BASE SPANC'!DL18)</f>
        <v> </v>
      </c>
      <c r="DM18" s="129" t="n">
        <f aca="false">(105-COUNTBLANK('BASE SPANC'!A18:Z18)-COUNTBLANK('BASE SPANC'!AC18:AO18)-COUNTBLANK('BASE SPANC'!AQ18)-COUNTBLANK('BASE SPANC'!AS18:AU18)-COUNTBLANK('BASE SPANC'!AW18:AZ18)-COUNTBLANK('BASE SPANC'!BC18:BK18)-COUNTBLANK('BASE SPANC'!BM18:BW18)-COUNTBLANK('BASE SPANC'!BY18:CS18)-COUNTBLANK('BASE SPANC'!CU18:CX18)-COUNTBLANK('BASE SPANC'!CZ18:DK18))/105</f>
        <v>0.542857142857143</v>
      </c>
      <c r="DN18" s="130" t="str">
        <f aca="false">'BASE SPANC'!DN18</f>
        <v>F83$FJH1</v>
      </c>
      <c r="DO18" s="131" t="n">
        <f aca="false">SUM(BC18:BK18)</f>
        <v>247</v>
      </c>
      <c r="DP18" s="132" t="str">
        <f aca="false">IF(COUNTBLANK('BASE SPANC'!DP18)=1," ",'BASE SPANC'!DP18)</f>
        <v>oui</v>
      </c>
      <c r="DQ18" s="132" t="str">
        <f aca="false">IF(COUNTBLANK('BASE SPANC'!DQ18)=1," ",'BASE SPANC'!DQ18)</f>
        <v>en régie</v>
      </c>
      <c r="DR18" s="132" t="str">
        <f aca="false">IF(COUNTBLANK('BASE SPANC'!DR18)=1," ",'BASE SPANC'!DR18)</f>
        <v>oui</v>
      </c>
      <c r="DS18" s="132" t="str">
        <f aca="false">IF(COUNTBLANK('BASE SPANC'!DS18)=1," ",'BASE SPANC'!DS18)</f>
        <v> </v>
      </c>
      <c r="DT18" s="132" t="str">
        <f aca="false">IF(COUNTBLANK('BASE SPANC'!DT18)=1," ",'BASE SPANC'!DT18)</f>
        <v>en régie</v>
      </c>
      <c r="DU18" s="133" t="n">
        <f aca="false">ROUND(Y18*Z18,0)</f>
        <v>3100</v>
      </c>
      <c r="DV18" s="132" t="n">
        <f aca="false">IF(COUNTBLANK('BASE SPANC'!DV18)=1,"-",'BASE SPANC'!DV18)</f>
        <v>20</v>
      </c>
      <c r="DW18" s="132" t="n">
        <f aca="false">IF(COUNTBLANK('BASE SPANC'!DW18)=1,"-",'BASE SPANC'!DW18)</f>
        <v>20</v>
      </c>
      <c r="DX18" s="132" t="n">
        <f aca="false">IF(COUNTBLANK('BASE SPANC'!DX18)=1,"-",'BASE SPANC'!DX18)</f>
        <v>30</v>
      </c>
      <c r="DY18" s="132" t="n">
        <f aca="false">IF(COUNTBLANK('BASE SPANC'!DY18)=1,"-",'BASE SPANC'!DY18)</f>
        <v>30</v>
      </c>
      <c r="DZ18" s="132" t="n">
        <f aca="false">IF(COUNTBLANK('BASE SPANC'!DZ18)=1,"-",'BASE SPANC'!DZ18)</f>
        <v>100</v>
      </c>
      <c r="EA18" s="132" t="n">
        <f aca="false">IF(COUNTBLANK('BASE SPANC'!EA18)=1,"-",'BASE SPANC'!EA18)</f>
        <v>0</v>
      </c>
      <c r="EB18" s="132" t="n">
        <f aca="false">IF(COUNTBLANK('BASE SPANC'!EB18)=1,"-",'BASE SPANC'!EB18)</f>
        <v>0</v>
      </c>
      <c r="EC18" s="132" t="n">
        <f aca="false">IF(COUNTBLANK('BASE SPANC'!EC18)=1,"-",'BASE SPANC'!EC18)</f>
        <v>0</v>
      </c>
      <c r="ED18" s="132" t="n">
        <f aca="false">IF(COUNTBLANK('BASE SPANC'!ED18)=1,"-",'BASE SPANC'!ED18)</f>
        <v>100</v>
      </c>
      <c r="EE18" s="134" t="n">
        <f aca="false">IF(ED18="-",IF(DZ18="-","-",IF(DZ18=0,"-",DZ18)),ED18)</f>
        <v>100</v>
      </c>
      <c r="EF18" s="126" t="str">
        <f aca="false">'BASE SPANC'!CO18</f>
        <v>170 € /..</v>
      </c>
      <c r="EG18" s="126" t="n">
        <v>170</v>
      </c>
      <c r="EH18" s="126" t="str">
        <f aca="false">'BASE SPANC'!CR18</f>
        <v>0 € /..</v>
      </c>
      <c r="EI18" s="126" t="n">
        <v>0</v>
      </c>
      <c r="EJ18" s="127" t="n">
        <f aca="false">IF(EG18+EI18&lt;&gt;0,EG18+EI18,"-")</f>
        <v>170</v>
      </c>
      <c r="EK18" s="126" t="str">
        <f aca="false">CV18</f>
        <v>85 € /..</v>
      </c>
      <c r="EL18" s="135" t="n">
        <v>85</v>
      </c>
      <c r="EM18" s="136" t="n">
        <f aca="false">IF(EL18=0,"-",IF(CU18="forfait annuel",EL18,(IF(CU18="forfaitaire",EL18/4,EL18*120))))</f>
        <v>21.25</v>
      </c>
      <c r="EN18" s="119" t="str">
        <f aca="false">DA18</f>
        <v>0 € /..</v>
      </c>
      <c r="EO18" s="138" t="s">
        <v>476</v>
      </c>
      <c r="EP18" s="119" t="n">
        <f aca="false">DE18</f>
        <v>0</v>
      </c>
      <c r="EQ18" s="137" t="str">
        <f aca="false">IF(EP18=0,"-",EP18)</f>
        <v>-</v>
      </c>
      <c r="ER18" s="119" t="n">
        <f aca="false">DI18</f>
        <v>0</v>
      </c>
      <c r="ES18" s="137" t="str">
        <f aca="false">IF(ER18=0,"-",ER18)</f>
        <v>-</v>
      </c>
    </row>
    <row r="19" customFormat="false" ht="12.75" hidden="false" customHeight="false" outlineLevel="0" collapsed="false">
      <c r="A19" s="116" t="n">
        <f aca="false">IF(COUNTBLANK('BASE SPANC'!A19)=1,"-",'BASE SPANC'!A19)</f>
        <v>38343</v>
      </c>
      <c r="B19" s="116" t="n">
        <f aca="false">IF(COUNTBLANK('BASE SPANC'!B19)=1,"-",'BASE SPANC'!B19)</f>
        <v>40178</v>
      </c>
      <c r="C19" s="117" t="str">
        <f aca="false">IF(COUNTBLANK('BASE SPANC'!C19)=1,"-",'BASE SPANC'!C19)</f>
        <v>Oui</v>
      </c>
      <c r="D19" s="118" t="n">
        <f aca="false">'BASE SPANC'!D19</f>
        <v>42</v>
      </c>
      <c r="E19" s="119" t="str">
        <f aca="false">'BASE SPANC'!E19</f>
        <v>SIANC du Pilat (42)</v>
      </c>
      <c r="F19" s="120" t="str">
        <f aca="false">IF(COUNTBLANK('BASE SPANC'!F19)=1,"-",'BASE SPANC'!F19)</f>
        <v>-</v>
      </c>
      <c r="G19" s="120" t="n">
        <f aca="false">IF(COUNTBLANK('BASE SPANC'!G19)=1,"-",'BASE SPANC'!G19)</f>
        <v>254202229</v>
      </c>
      <c r="H19" s="121" t="str">
        <f aca="false">IF(COUNTBLANK('BASE SPANC'!H19)=1,"x",'BASE SPANC'!H19)</f>
        <v>Madame</v>
      </c>
      <c r="I19" s="121" t="str">
        <f aca="false">IF(COUNTBLANK('BASE SPANC'!I19)=1,"x",'BASE SPANC'!I19)</f>
        <v>Josette VERNEY</v>
      </c>
      <c r="J19" s="121" t="str">
        <f aca="false">IF(COUNTBLANK('BASE SPANC'!J19)=1,"x",'BASE SPANC'!J19)</f>
        <v>Présidente</v>
      </c>
      <c r="K19" s="121" t="str">
        <f aca="false">IF(COUNTBLANK('BASE SPANC'!K19)=1,"-",'BASE SPANC'!K19)</f>
        <v>-</v>
      </c>
      <c r="L19" s="121" t="str">
        <f aca="false">IF(COUNTBLANK('BASE SPANC'!L19)=1,"-",'BASE SPANC'!L19)</f>
        <v>John JOUBERT</v>
      </c>
      <c r="M19" s="121" t="str">
        <f aca="false">IF(COUNTBLANK('BASE SPANC'!M19)=1,"-",'BASE SPANC'!M19)</f>
        <v>2 rue Benay</v>
      </c>
      <c r="N19" s="121" t="n">
        <f aca="false">IF(COUNTBLANK('BASE SPANC'!N19)=1,"-",'BASE SPANC'!N19)</f>
        <v>42410</v>
      </c>
      <c r="O19" s="121" t="str">
        <f aca="false">IF(COUNTBLANK('BASE SPANC'!O19)=1,"-",'BASE SPANC'!O19)</f>
        <v>PELUSSIN</v>
      </c>
      <c r="P19" s="121" t="str">
        <f aca="false">IF(COUNTBLANK('BASE SPANC'!P19)=1,"-",'BASE SPANC'!P19)</f>
        <v>04 74 20 64 75</v>
      </c>
      <c r="Q19" s="121" t="str">
        <f aca="false">IF(COUNTBLANK('BASE SPANC'!Q19)=1,"@",'BASE SPANC'!Q19)</f>
        <v>jjoubert@sianc-pilat.fr</v>
      </c>
      <c r="R19" s="121" t="str">
        <f aca="false">IF(COUNTBLANK('BASE SPANC'!R19)=1,"-",'BASE SPANC'!R19)</f>
        <v>RMC et Loire Bretagne</v>
      </c>
      <c r="S19" s="122" t="n">
        <f aca="false">IF(COUNTBLANK('BASE SPANC'!S19)=1,"-",'BASE SPANC'!S19)</f>
        <v>38343</v>
      </c>
      <c r="T19" s="122" t="str">
        <f aca="false">IF(COUNTBLANK('BASE SPANC'!T19)=1,"-",'BASE SPANC'!T19)</f>
        <v>-</v>
      </c>
      <c r="U19" s="122" t="str">
        <f aca="false">IF(COUNTBLANK('BASE SPANC'!U19)=1,"-",'BASE SPANC'!U19)</f>
        <v>-</v>
      </c>
      <c r="V19" s="122" t="str">
        <f aca="false">IF(COUNTBLANK('BASE SPANC'!V19)=1,"-",'BASE SPANC'!V19)</f>
        <v> intercommunale - syndicat intercommunal</v>
      </c>
      <c r="W19" s="119" t="n">
        <f aca="false">'BASE SPANC'!W19</f>
        <v>27</v>
      </c>
      <c r="X19" s="119" t="str">
        <f aca="false">'BASE SPANC'!X19</f>
        <v>22 585</v>
      </c>
      <c r="Y19" s="119" t="n">
        <f aca="false">'BASE SPANC'!Y19</f>
        <v>0</v>
      </c>
      <c r="Z19" s="119" t="n">
        <f aca="false">'BASE SPANC'!Z19</f>
        <v>4413</v>
      </c>
      <c r="AA19" s="123" t="n">
        <f aca="false">ROUND(Y19*Z19,0)</f>
        <v>0</v>
      </c>
      <c r="AB19" s="119" t="str">
        <f aca="false">IF(COUNTBLANK('BASE SPANC'!AB19)=1,"-",'BASE SPANC'!AB19)</f>
        <v>-</v>
      </c>
      <c r="AC19" s="119" t="str">
        <f aca="false">IF(COUNTBLANK('BASE SPANC'!AC19)=1,"-",'BASE SPANC'!AC19)</f>
        <v> Régie (embauche d’un technicien + prestations ponctuelles éventuelles)</v>
      </c>
      <c r="AD19" s="119" t="str">
        <f aca="false">IF(COUNTBLANK('BASE SPANC'!AD19)=1,"-",'BASE SPANC'!AD19)</f>
        <v>-</v>
      </c>
      <c r="AE19" s="119" t="str">
        <f aca="false">IF(COUNTBLANK('BASE SPANC'!AE19)=1,"-",'BASE SPANC'!AE19)</f>
        <v>-</v>
      </c>
      <c r="AF19" s="122" t="str">
        <f aca="false">IF(COUNTBLANK('BASE SPANC'!AF19)=1,"-",'BASE SPANC'!AF19)</f>
        <v>-</v>
      </c>
      <c r="AG19" s="119" t="str">
        <f aca="false">IF(COUNTBLANK('BASE SPANC'!AG19)=1,"-",'BASE SPANC'!AG19)</f>
        <v>AZA 2005</v>
      </c>
      <c r="AH19" s="119" t="str">
        <f aca="false">IF(COUNTBLANK('BASE SPANC'!AH19)=1,"-",'BASE SPANC'!AH19)</f>
        <v>conception et exécution des installations neuves et réhabilitées</v>
      </c>
      <c r="AI19" s="119" t="n">
        <f aca="false">IF(COUNTBLANK('BASE SPANC'!AI19)=1,"-",'BASE SPANC'!AI19)</f>
        <v>4</v>
      </c>
      <c r="AJ19" s="119" t="str">
        <f aca="false">IF(COUNTBLANK('BASE SPANC'!AJ19)=1,"-",'BASE SPANC'!AJ19)</f>
        <v>-</v>
      </c>
      <c r="AK19" s="119" t="str">
        <f aca="false">IF(COUNTBLANK('BASE SPANC'!AK19)=1,"-",'BASE SPANC'!AK19)</f>
        <v>-</v>
      </c>
      <c r="AL19" s="119" t="str">
        <f aca="false">IF(COUNTBLANK('BASE SPANC'!AL19)=1,"-",'BASE SPANC'!AL19)</f>
        <v>animation opérations + coordination travaux</v>
      </c>
      <c r="AM19" s="119" t="str">
        <f aca="false">IF(COUNTBLANK('BASE SPANC'!AM19)=1,"-",'BASE SPANC'!AM19)</f>
        <v>-</v>
      </c>
      <c r="AN19" s="119" t="str">
        <f aca="false">IF(COUNTBLANK('BASE SPANC'!AN19)=1,"-",'BASE SPANC'!AN19)</f>
        <v>-</v>
      </c>
      <c r="AO19" s="119" t="str">
        <f aca="false">IF(COUNTBLANK('BASE SPANC'!AO19)=1,"-",'BASE SPANC'!AO19)</f>
        <v>-</v>
      </c>
      <c r="AP19" s="119" t="str">
        <f aca="false">IF(COUNTBLANK('BASE SPANC'!AP19)=1,"-",'BASE SPANC'!AP19)</f>
        <v>En cours ...</v>
      </c>
      <c r="AQ19" s="119" t="str">
        <f aca="false">IF(COUNTBLANK('BASE SPANC'!AQ19)=1,"-",'BASE SPANC'!AQ19)</f>
        <v>non</v>
      </c>
      <c r="AR19" s="119" t="str">
        <f aca="false">IF(COUNTBLANK('BASE SPANC'!AR19)=1,"-",'BASE SPANC'!AR19)</f>
        <v>-</v>
      </c>
      <c r="AS19" s="119" t="str">
        <f aca="false">IF(COUNTBLANK('BASE SPANC'!AS19)=1,"-",'BASE SPANC'!AS19)</f>
        <v>premières visites de contrôle en cours</v>
      </c>
      <c r="AT19" s="119" t="n">
        <f aca="false">IF(COUNTBLANK('BASE SPANC'!AT19)=1,"-",'BASE SPANC'!AT19)</f>
        <v>800</v>
      </c>
      <c r="AU19" s="119" t="n">
        <f aca="false">IF(COUNTBLANK('BASE SPANC'!AU19)=1,"-",'BASE SPANC'!AU19)</f>
        <v>58</v>
      </c>
      <c r="AV19" s="119" t="str">
        <f aca="false">IF(COUNTBLANK('BASE SPANC'!AV19)=1,"-",'BASE SPANC'!AV19)</f>
        <v>-</v>
      </c>
      <c r="AW19" s="119" t="n">
        <f aca="false">'BASE SPANC'!AW19</f>
        <v>175</v>
      </c>
      <c r="AX19" s="119" t="n">
        <f aca="false">'BASE SPANC'!AX19</f>
        <v>0</v>
      </c>
      <c r="AY19" s="119" t="n">
        <f aca="false">'BASE SPANC'!AY19</f>
        <v>625</v>
      </c>
      <c r="AZ19" s="119" t="n">
        <f aca="false">'BASE SPANC'!AZ19</f>
        <v>1363</v>
      </c>
      <c r="BA19" s="124" t="n">
        <f aca="false">Z19-AZ19</f>
        <v>3050</v>
      </c>
      <c r="BB19" s="125" t="n">
        <f aca="false">IF(AZ19=0,"-",IF(COUNTBLANK(AZ19)=1,"-",ROUND(AW19/AZ19,2)))</f>
        <v>0.13</v>
      </c>
      <c r="BC19" s="119" t="str">
        <f aca="false">IF(COUNTBLANK('BASE SPANC'!BC19)=1," ",'BASE SPANC'!BC19)</f>
        <v> </v>
      </c>
      <c r="BD19" s="119" t="str">
        <f aca="false">IF(COUNTBLANK('BASE SPANC'!BD19)=1," ",'BASE SPANC'!BD19)</f>
        <v> </v>
      </c>
      <c r="BE19" s="119" t="str">
        <f aca="false">IF(COUNTBLANK('BASE SPANC'!BE19)=1," ",'BASE SPANC'!BE19)</f>
        <v> </v>
      </c>
      <c r="BF19" s="119" t="str">
        <f aca="false">IF(COUNTBLANK('BASE SPANC'!BF19)=1," ",'BASE SPANC'!BF19)</f>
        <v> </v>
      </c>
      <c r="BG19" s="119" t="str">
        <f aca="false">IF(COUNTBLANK('BASE SPANC'!BG19)=1," ",'BASE SPANC'!BG19)</f>
        <v> </v>
      </c>
      <c r="BH19" s="119" t="str">
        <f aca="false">IF(COUNTBLANK('BASE SPANC'!BH19)=1," ",'BASE SPANC'!BH19)</f>
        <v> </v>
      </c>
      <c r="BI19" s="119" t="str">
        <f aca="false">IF(COUNTBLANK('BASE SPANC'!BI19)=1," ",'BASE SPANC'!BI19)</f>
        <v> </v>
      </c>
      <c r="BJ19" s="119" t="str">
        <f aca="false">IF(COUNTBLANK('BASE SPANC'!BJ19)=1," ",'BASE SPANC'!BJ19)</f>
        <v> </v>
      </c>
      <c r="BK19" s="119" t="str">
        <f aca="false">IF(COUNTBLANK('BASE SPANC'!BK19)=1," ",'BASE SPANC'!BK19)</f>
        <v> </v>
      </c>
      <c r="BL19" s="119" t="str">
        <f aca="false">IF(COUNTBLANK('BASE SPANC'!BL19)=1," ",'BASE SPANC'!BL19)</f>
        <v> </v>
      </c>
      <c r="BM19" s="119" t="str">
        <f aca="false">IF(COUNTBLANK('BASE SPANC'!BM19)=1," ",'BASE SPANC'!BM19)</f>
        <v> </v>
      </c>
      <c r="BN19" s="119" t="str">
        <f aca="false">IF(COUNTBLANK('BASE SPANC'!BN19)=1," ",'BASE SPANC'!BN19)</f>
        <v> </v>
      </c>
      <c r="BO19" s="119" t="str">
        <f aca="false">IF(COUNTBLANK('BASE SPANC'!BO19)=1," ",'BASE SPANC'!BO19)</f>
        <v> </v>
      </c>
      <c r="BP19" s="119" t="str">
        <f aca="false">IF(COUNTBLANK('BASE SPANC'!BP19)=1," ",'BASE SPANC'!BP19)</f>
        <v> </v>
      </c>
      <c r="BQ19" s="119" t="str">
        <f aca="false">IF(COUNTBLANK('BASE SPANC'!BQ19)=1," ",'BASE SPANC'!BQ19)</f>
        <v> </v>
      </c>
      <c r="BR19" s="119" t="str">
        <f aca="false">IF(COUNTBLANK('BASE SPANC'!BR19)=1," ",'BASE SPANC'!BR19)</f>
        <v> </v>
      </c>
      <c r="BS19" s="119" t="str">
        <f aca="false">IF(COUNTBLANK('BASE SPANC'!BS19)=1," ",'BASE SPANC'!BS19)</f>
        <v> </v>
      </c>
      <c r="BT19" s="119" t="str">
        <f aca="false">IF(COUNTBLANK('BASE SPANC'!BT19)=1," ",'BASE SPANC'!BT19)</f>
        <v> </v>
      </c>
      <c r="BU19" s="119" t="str">
        <f aca="false">IF(COUNTBLANK('BASE SPANC'!BU19)=1," ",'BASE SPANC'!BU19)</f>
        <v> </v>
      </c>
      <c r="BV19" s="119" t="str">
        <f aca="false">IF(COUNTBLANK('BASE SPANC'!BV19)=1," ",'BASE SPANC'!BV19)</f>
        <v> </v>
      </c>
      <c r="BW19" s="119" t="str">
        <f aca="false">IF(COUNTBLANK('BASE SPANC'!BW19)=1," ",'BASE SPANC'!BW19)</f>
        <v> </v>
      </c>
      <c r="BX19" s="119" t="str">
        <f aca="false">IF(COUNTBLANK('BASE SPANC'!BX19)=1," ",'BASE SPANC'!BX19)</f>
        <v> </v>
      </c>
      <c r="BY19" s="119" t="str">
        <f aca="false">IF(COUNTBLANK('BASE SPANC'!BY19)=1," ",'BASE SPANC'!BY19)</f>
        <v> </v>
      </c>
      <c r="BZ19" s="119" t="str">
        <f aca="false">IF(COUNTBLANK('BASE SPANC'!BZ19)=1," ",'BASE SPANC'!BZ19)</f>
        <v> </v>
      </c>
      <c r="CA19" s="119" t="str">
        <f aca="false">IF(COUNTBLANK('BASE SPANC'!CA19)=1," ",'BASE SPANC'!CA19)</f>
        <v> </v>
      </c>
      <c r="CB19" s="119" t="str">
        <f aca="false">IF(COUNTBLANK('BASE SPANC'!CB19)=1," ",'BASE SPANC'!CB19)</f>
        <v> </v>
      </c>
      <c r="CC19" s="119" t="str">
        <f aca="false">IF(COUNTBLANK('BASE SPANC'!CC19)=1," ",'BASE SPANC'!CC19)</f>
        <v> </v>
      </c>
      <c r="CD19" s="119" t="str">
        <f aca="false">IF(COUNTBLANK('BASE SPANC'!CD19)=1," ",'BASE SPANC'!CD19)</f>
        <v> </v>
      </c>
      <c r="CE19" s="119" t="str">
        <f aca="false">IF(COUNTBLANK('BASE SPANC'!CE19)=1," ",'BASE SPANC'!CE19)</f>
        <v> </v>
      </c>
      <c r="CF19" s="119" t="str">
        <f aca="false">IF(COUNTBLANK('BASE SPANC'!CF19)=1," ",'BASE SPANC'!CF19)</f>
        <v> </v>
      </c>
      <c r="CG19" s="119" t="str">
        <f aca="false">IF(COUNTBLANK('BASE SPANC'!CG19)=1," ",'BASE SPANC'!CG19)</f>
        <v> </v>
      </c>
      <c r="CH19" s="119" t="str">
        <f aca="false">IF(COUNTBLANK('BASE SPANC'!CH19)=1," ",'BASE SPANC'!CH19)</f>
        <v> </v>
      </c>
      <c r="CI19" s="119" t="str">
        <f aca="false">IF(COUNTBLANK('BASE SPANC'!CI19)=1," ",'BASE SPANC'!CI19)</f>
        <v>oui</v>
      </c>
      <c r="CJ19" s="122" t="n">
        <f aca="false">IF(COUNTBLANK('BASE SPANC'!CJ19)=1," ",'BASE SPANC'!CJ19)</f>
        <v>40196</v>
      </c>
      <c r="CK19" s="119" t="str">
        <f aca="false">IF(COUNTBLANK('BASE SPANC'!CK19)=1," ",'BASE SPANC'!CK19)</f>
        <v>non</v>
      </c>
      <c r="CL19" s="119" t="str">
        <f aca="false">IF(COUNTBLANK('BASE SPANC'!CL19)=1," ",'BASE SPANC'!CL19)</f>
        <v> progressivement, après visite effectuée chez l’usager</v>
      </c>
      <c r="CM19" s="119" t="str">
        <f aca="false">IF(COUNTBLANK('BASE SPANC'!CM19)=1," ",'BASE SPANC'!CM19)</f>
        <v>facturation ANC après la prestation</v>
      </c>
      <c r="CN19" s="119" t="str">
        <f aca="false">IF(COUNTBLANK('BASE SPANC'!CN19)=1," ",'BASE SPANC'!CN19)</f>
        <v>Forfaitaire</v>
      </c>
      <c r="CO19" s="126" t="n">
        <f aca="false">'BASE SPANC'!CO19</f>
        <v>150</v>
      </c>
      <c r="CP19" s="119" t="str">
        <f aca="false">IF(COUNTBLANK('BASE SPANC'!CP19)=1," ",'BASE SPANC'!CP19)</f>
        <v> </v>
      </c>
      <c r="CQ19" s="119" t="str">
        <f aca="false">IF(COUNTBLANK('BASE SPANC'!CQ19)=1," ",'BASE SPANC'!CQ19)</f>
        <v>Forfaitaire</v>
      </c>
      <c r="CR19" s="126" t="n">
        <f aca="false">'BASE SPANC'!CR19</f>
        <v>180</v>
      </c>
      <c r="CS19" s="119" t="str">
        <f aca="false">IF(COUNTBLANK('BASE SPANC'!CS19)=1," ",'BASE SPANC'!CS19)</f>
        <v> </v>
      </c>
      <c r="CT19" s="127" t="n">
        <f aca="false">IF(CO19+CR19&lt;&gt;0,CO19+CR19,"-")</f>
        <v>330</v>
      </c>
      <c r="CU19" s="128" t="str">
        <f aca="false">IF(COUNTBLANK('BASE SPANC'!CU19)=1," ",'BASE SPANC'!CU19)</f>
        <v>Forfaitaire</v>
      </c>
      <c r="CV19" s="126" t="n">
        <f aca="false">'BASE SPANC'!CV19</f>
        <v>180</v>
      </c>
      <c r="CW19" s="126" t="str">
        <f aca="false">IF(COUNTBLANK('BASE SPANC'!CW19)=1," ",'BASE SPANC'!CW19)</f>
        <v> </v>
      </c>
      <c r="CX19" s="126" t="str">
        <f aca="false">IF(COUNTBLANK('BASE SPANC'!CX19)=1," ",'BASE SPANC'!CX19)</f>
        <v> </v>
      </c>
      <c r="CY19" s="123" t="n">
        <f aca="false">IF(CV19=0,"-",IF(CU19="forfait annuel",CV19,(IF(CU19="forfaitaire",CV19/4,CV19*120))))</f>
        <v>45</v>
      </c>
      <c r="CZ19" s="119" t="str">
        <f aca="false">IF(COUNTBLANK('BASE SPANC'!CZ19)=1," ",'BASE SPANC'!CZ19)</f>
        <v> </v>
      </c>
      <c r="DA19" s="119" t="n">
        <f aca="false">'BASE SPANC'!DA19</f>
        <v>0</v>
      </c>
      <c r="DB19" s="119" t="str">
        <f aca="false">IF(COUNTBLANK('BASE SPANC'!DB19)=1," ",'BASE SPANC'!DB19)</f>
        <v> </v>
      </c>
      <c r="DC19" s="119" t="str">
        <f aca="false">IF(COUNTBLANK('BASE SPANC'!DC19)=1," ",'BASE SPANC'!DC19)</f>
        <v>contrôle de fonctionnement et d'entretien effectués environ tous les quatre ans</v>
      </c>
      <c r="DD19" s="119" t="str">
        <f aca="false">IF(COUNTBLANK('BASE SPANC'!DD19)=1," ",'BASE SPANC'!DD19)</f>
        <v> </v>
      </c>
      <c r="DE19" s="119" t="n">
        <f aca="false">'BASE SPANC'!DE19</f>
        <v>0</v>
      </c>
      <c r="DF19" s="119" t="str">
        <f aca="false">IF(COUNTBLANK('BASE SPANC'!DF19)=1," ",'BASE SPANC'!DF19)</f>
        <v> </v>
      </c>
      <c r="DG19" s="119" t="str">
        <f aca="false">IF(COUNTBLANK('BASE SPANC'!DG19)=1," ",'BASE SPANC'!DG19)</f>
        <v> </v>
      </c>
      <c r="DH19" s="119" t="str">
        <f aca="false">IF(COUNTBLANK('BASE SPANC'!DH19)=1," ",'BASE SPANC'!DH19)</f>
        <v> </v>
      </c>
      <c r="DI19" s="119" t="n">
        <f aca="false">'BASE SPANC'!DI19</f>
        <v>0</v>
      </c>
      <c r="DJ19" s="119" t="str">
        <f aca="false">IF(COUNTBLANK('BASE SPANC'!DJ19)=1," ",'BASE SPANC'!DJ19)</f>
        <v> </v>
      </c>
      <c r="DK19" s="119" t="str">
        <f aca="false">IF(COUNTBLANK('BASE SPANC'!DK19)=1," ",'BASE SPANC'!DK19)</f>
        <v> </v>
      </c>
      <c r="DL19" s="119" t="str">
        <f aca="false">IF(COUNTBLANK('BASE SPANC'!DL19)=1," ",'BASE SPANC'!DL19)</f>
        <v> </v>
      </c>
      <c r="DM19" s="129" t="n">
        <f aca="false">(105-COUNTBLANK('BASE SPANC'!A19:Z19)-COUNTBLANK('BASE SPANC'!AC19:AO19)-COUNTBLANK('BASE SPANC'!AQ19)-COUNTBLANK('BASE SPANC'!AS19:AU19)-COUNTBLANK('BASE SPANC'!AW19:AZ19)-COUNTBLANK('BASE SPANC'!BC19:BK19)-COUNTBLANK('BASE SPANC'!BM19:BW19)-COUNTBLANK('BASE SPANC'!BY19:CS19)-COUNTBLANK('BASE SPANC'!CU19:CX19)-COUNTBLANK('BASE SPANC'!CZ19:DK19))/105</f>
        <v>0.457142857142857</v>
      </c>
      <c r="DN19" s="130" t="str">
        <f aca="false">'BASE SPANC'!DN19</f>
        <v>L57IYL#S</v>
      </c>
      <c r="DO19" s="131" t="n">
        <f aca="false">SUM(BC19:BK19)</f>
        <v>0</v>
      </c>
      <c r="DP19" s="132" t="str">
        <f aca="false">IF(COUNTBLANK('BASE SPANC'!DP19)=1," ",'BASE SPANC'!DP19)</f>
        <v>oui</v>
      </c>
      <c r="DQ19" s="132" t="str">
        <f aca="false">IF(COUNTBLANK('BASE SPANC'!DQ19)=1," ",'BASE SPANC'!DQ19)</f>
        <v>en régie</v>
      </c>
      <c r="DR19" s="132" t="str">
        <f aca="false">IF(COUNTBLANK('BASE SPANC'!DR19)=1," ",'BASE SPANC'!DR19)</f>
        <v>oui</v>
      </c>
      <c r="DS19" s="132" t="str">
        <f aca="false">IF(COUNTBLANK('BASE SPANC'!DS19)=1," ",'BASE SPANC'!DS19)</f>
        <v>8 ans</v>
      </c>
      <c r="DT19" s="132" t="str">
        <f aca="false">IF(COUNTBLANK('BASE SPANC'!DT19)=1," ",'BASE SPANC'!DT19)</f>
        <v>en régie</v>
      </c>
      <c r="DU19" s="133" t="n">
        <f aca="false">ROUND(Y19*Z19,0)</f>
        <v>0</v>
      </c>
      <c r="DV19" s="132" t="n">
        <f aca="false">IF(COUNTBLANK('BASE SPANC'!DV19)=1,"-",'BASE SPANC'!DV19)</f>
        <v>0</v>
      </c>
      <c r="DW19" s="132" t="n">
        <f aca="false">IF(COUNTBLANK('BASE SPANC'!DW19)=1,"-",'BASE SPANC'!DW19)</f>
        <v>0</v>
      </c>
      <c r="DX19" s="132" t="n">
        <f aca="false">IF(COUNTBLANK('BASE SPANC'!DX19)=1,"-",'BASE SPANC'!DX19)</f>
        <v>30</v>
      </c>
      <c r="DY19" s="132" t="n">
        <f aca="false">IF(COUNTBLANK('BASE SPANC'!DY19)=1,"-",'BASE SPANC'!DY19)</f>
        <v>30</v>
      </c>
      <c r="DZ19" s="132" t="n">
        <f aca="false">IF(COUNTBLANK('BASE SPANC'!DZ19)=1,"-",'BASE SPANC'!DZ19)</f>
        <v>60</v>
      </c>
      <c r="EA19" s="132" t="str">
        <f aca="false">IF(COUNTBLANK('BASE SPANC'!EA19)=1,"-",'BASE SPANC'!EA19)</f>
        <v>-</v>
      </c>
      <c r="EB19" s="132" t="str">
        <f aca="false">IF(COUNTBLANK('BASE SPANC'!EB19)=1,"-",'BASE SPANC'!EB19)</f>
        <v>-</v>
      </c>
      <c r="EC19" s="132" t="str">
        <f aca="false">IF(COUNTBLANK('BASE SPANC'!EC19)=1,"-",'BASE SPANC'!EC19)</f>
        <v>-</v>
      </c>
      <c r="ED19" s="132" t="str">
        <f aca="false">IF(COUNTBLANK('BASE SPANC'!ED19)=1,"-",'BASE SPANC'!ED19)</f>
        <v>-</v>
      </c>
      <c r="EE19" s="134" t="n">
        <f aca="false">IF(ED19="-",IF(DZ19="-","-",IF(DZ19=0,"-",DZ19)),ED19)</f>
        <v>60</v>
      </c>
      <c r="EF19" s="126" t="n">
        <f aca="false">'BASE SPANC'!CO19</f>
        <v>150</v>
      </c>
      <c r="EG19" s="126" t="n">
        <f aca="false">EF19</f>
        <v>150</v>
      </c>
      <c r="EH19" s="126" t="n">
        <f aca="false">'BASE SPANC'!CR19</f>
        <v>180</v>
      </c>
      <c r="EI19" s="126" t="n">
        <f aca="false">EH19</f>
        <v>180</v>
      </c>
      <c r="EJ19" s="127" t="n">
        <f aca="false">IF(EG19+EI19&lt;&gt;0,EG19+EI19,"-")</f>
        <v>330</v>
      </c>
      <c r="EK19" s="126" t="n">
        <f aca="false">CV19</f>
        <v>180</v>
      </c>
      <c r="EL19" s="135" t="n">
        <f aca="false">EK19</f>
        <v>180</v>
      </c>
      <c r="EM19" s="136" t="n">
        <f aca="false">IF(EL19=0,"-",IF(CU19="forfait annuel",EL19,(IF(CU19="forfaitaire",EL19/4,EL19*120))))</f>
        <v>45</v>
      </c>
      <c r="EN19" s="119" t="n">
        <f aca="false">DA19</f>
        <v>0</v>
      </c>
      <c r="EO19" s="137" t="str">
        <f aca="false">IF(EN19=0,"-",EN19)</f>
        <v>-</v>
      </c>
      <c r="EP19" s="119" t="n">
        <f aca="false">DE19</f>
        <v>0</v>
      </c>
      <c r="EQ19" s="137" t="str">
        <f aca="false">IF(EP19=0,"-",EP19)</f>
        <v>-</v>
      </c>
      <c r="ER19" s="119" t="n">
        <f aca="false">DI19</f>
        <v>0</v>
      </c>
      <c r="ES19" s="137" t="str">
        <f aca="false">IF(ER19=0,"-",ER19)</f>
        <v>-</v>
      </c>
    </row>
    <row r="20" customFormat="false" ht="12.75" hidden="false" customHeight="false" outlineLevel="0" collapsed="false">
      <c r="A20" s="116" t="n">
        <f aca="false">IF(COUNTBLANK('BASE SPANC'!A20)=1,"-",'BASE SPANC'!A20)</f>
        <v>38718</v>
      </c>
      <c r="B20" s="116" t="n">
        <f aca="false">IF(COUNTBLANK('BASE SPANC'!B20)=1,"-",'BASE SPANC'!B20)</f>
        <v>40178</v>
      </c>
      <c r="C20" s="117" t="str">
        <f aca="false">IF(COUNTBLANK('BASE SPANC'!C20)=1,"-",'BASE SPANC'!C20)</f>
        <v>Oui</v>
      </c>
      <c r="D20" s="118" t="n">
        <f aca="false">'BASE SPANC'!D20</f>
        <v>42</v>
      </c>
      <c r="E20" s="119" t="str">
        <f aca="false">'BASE SPANC'!E20</f>
        <v>SIDEFU</v>
      </c>
      <c r="F20" s="120" t="str">
        <f aca="false">IF(COUNTBLANK('BASE SPANC'!F20)=1,"-",'BASE SPANC'!F20)</f>
        <v>-</v>
      </c>
      <c r="G20" s="120" t="n">
        <f aca="false">IF(COUNTBLANK('BASE SPANC'!G20)=1,"-",'BASE SPANC'!G20)</f>
        <v>200012425</v>
      </c>
      <c r="H20" s="121" t="str">
        <f aca="false">IF(COUNTBLANK('BASE SPANC'!H20)=1,"x",'BASE SPANC'!H20)</f>
        <v>Madame</v>
      </c>
      <c r="I20" s="121" t="str">
        <f aca="false">IF(COUNTBLANK('BASE SPANC'!I20)=1,"x",'BASE SPANC'!I20)</f>
        <v>BERTOLINI Caroline</v>
      </c>
      <c r="J20" s="121" t="str">
        <f aca="false">IF(COUNTBLANK('BASE SPANC'!J20)=1,"x",'BASE SPANC'!J20)</f>
        <v>Technicienne</v>
      </c>
      <c r="K20" s="121" t="str">
        <f aca="false">IF(COUNTBLANK('BASE SPANC'!K20)=1,"-",'BASE SPANC'!K20)</f>
        <v>ALBOUY Genevieve</v>
      </c>
      <c r="L20" s="121" t="str">
        <f aca="false">IF(COUNTBLANK('BASE SPANC'!L20)=1,"-",'BASE SPANC'!L20)</f>
        <v>DELL'AIERA Philippe</v>
      </c>
      <c r="M20" s="121" t="str">
        <f aca="false">IF(COUNTBLANK('BASE SPANC'!M20)=1,"-",'BASE SPANC'!M20)</f>
        <v>Mairie</v>
      </c>
      <c r="N20" s="121" t="n">
        <f aca="false">IF(COUNTBLANK('BASE SPANC'!N20)=1,"-",'BASE SPANC'!N20)</f>
        <v>42570</v>
      </c>
      <c r="O20" s="121" t="str">
        <f aca="false">IF(COUNTBLANK('BASE SPANC'!O20)=1,"-",'BASE SPANC'!O20)</f>
        <v>ST HEAND</v>
      </c>
      <c r="P20" s="121" t="str">
        <f aca="false">IF(COUNTBLANK('BASE SPANC'!P20)=1,"-",'BASE SPANC'!P20)</f>
        <v>04 77 30 41 23</v>
      </c>
      <c r="Q20" s="121" t="str">
        <f aca="false">IF(COUNTBLANK('BASE SPANC'!Q20)=1,"@",'BASE SPANC'!Q20)</f>
        <v>c.bertolini@sidefu.fr</v>
      </c>
      <c r="R20" s="121" t="str">
        <f aca="false">IF(COUNTBLANK('BASE SPANC'!R20)=1,"-",'BASE SPANC'!R20)</f>
        <v>Loire Bretagne</v>
      </c>
      <c r="S20" s="122" t="n">
        <f aca="false">IF(COUNTBLANK('BASE SPANC'!S20)=1,"-",'BASE SPANC'!S20)</f>
        <v>39448</v>
      </c>
      <c r="T20" s="122" t="str">
        <f aca="false">IF(COUNTBLANK('BASE SPANC'!T20)=1,"-",'BASE SPANC'!T20)</f>
        <v>oui</v>
      </c>
      <c r="U20" s="122" t="str">
        <f aca="false">IF(COUNTBLANK('BASE SPANC'!U20)=1,"-",'BASE SPANC'!U20)</f>
        <v>oui</v>
      </c>
      <c r="V20" s="122" t="str">
        <f aca="false">IF(COUNTBLANK('BASE SPANC'!V20)=1,"-",'BASE SPANC'!V20)</f>
        <v> intercommunale - syndicat intercommunal</v>
      </c>
      <c r="W20" s="119" t="n">
        <f aca="false">'BASE SPANC'!W20</f>
        <v>11</v>
      </c>
      <c r="X20" s="119" t="n">
        <f aca="false">'BASE SPANC'!X20</f>
        <v>215440</v>
      </c>
      <c r="Y20" s="119" t="n">
        <f aca="false">'BASE SPANC'!Y20</f>
        <v>3</v>
      </c>
      <c r="Z20" s="119" t="n">
        <f aca="false">'BASE SPANC'!Z20</f>
        <v>2028</v>
      </c>
      <c r="AA20" s="123" t="n">
        <f aca="false">ROUND(Y20*Z20,0)</f>
        <v>6084</v>
      </c>
      <c r="AB20" s="119" t="str">
        <f aca="false">IF(COUNTBLANK('BASE SPANC'!AB20)=1,"-",'BASE SPANC'!AB20)</f>
        <v>-</v>
      </c>
      <c r="AC20" s="119" t="str">
        <f aca="false">IF(COUNTBLANK('BASE SPANC'!AC20)=1,"-",'BASE SPANC'!AC20)</f>
        <v> Régie (embauche d’un technicien + prestations ponctuelles éventuelles)</v>
      </c>
      <c r="AD20" s="119" t="str">
        <f aca="false">IF(COUNTBLANK('BASE SPANC'!AD20)=1,"-",'BASE SPANC'!AD20)</f>
        <v>-</v>
      </c>
      <c r="AE20" s="119" t="str">
        <f aca="false">IF(COUNTBLANK('BASE SPANC'!AE20)=1,"-",'BASE SPANC'!AE20)</f>
        <v>-</v>
      </c>
      <c r="AF20" s="122" t="str">
        <f aca="false">IF(COUNTBLANK('BASE SPANC'!AF20)=1,"-",'BASE SPANC'!AF20)</f>
        <v>-</v>
      </c>
      <c r="AG20" s="119" t="str">
        <f aca="false">IF(COUNTBLANK('BASE SPANC'!AG20)=1,"-",'BASE SPANC'!AG20)</f>
        <v>SAGA</v>
      </c>
      <c r="AH20" s="119" t="str">
        <f aca="false">IF(COUNTBLANK('BASE SPANC'!AH20)=1,"-",'BASE SPANC'!AH20)</f>
        <v>conception, execution et diagnostic de bon fonctionnement et entretien</v>
      </c>
      <c r="AI20" s="119" t="str">
        <f aca="false">IF(COUNTBLANK('BASE SPANC'!AI20)=1,"-",'BASE SPANC'!AI20)</f>
        <v>-</v>
      </c>
      <c r="AJ20" s="119" t="str">
        <f aca="false">IF(COUNTBLANK('BASE SPANC'!AJ20)=1,"-",'BASE SPANC'!AJ20)</f>
        <v>-</v>
      </c>
      <c r="AK20" s="119" t="str">
        <f aca="false">IF(COUNTBLANK('BASE SPANC'!AK20)=1,"-",'BASE SPANC'!AK20)</f>
        <v>-</v>
      </c>
      <c r="AL20" s="119" t="str">
        <f aca="false">IF(COUNTBLANK('BASE SPANC'!AL20)=1,"-",'BASE SPANC'!AL20)</f>
        <v>non</v>
      </c>
      <c r="AM20" s="119" t="str">
        <f aca="false">IF(COUNTBLANK('BASE SPANC'!AM20)=1,"-",'BASE SPANC'!AM20)</f>
        <v>non</v>
      </c>
      <c r="AN20" s="119" t="str">
        <f aca="false">IF(COUNTBLANK('BASE SPANC'!AN20)=1,"-",'BASE SPANC'!AN20)</f>
        <v>non</v>
      </c>
      <c r="AO20" s="119" t="str">
        <f aca="false">IF(COUNTBLANK('BASE SPANC'!AO20)=1,"-",'BASE SPANC'!AO20)</f>
        <v>non</v>
      </c>
      <c r="AP20" s="119" t="str">
        <f aca="false">IF(COUNTBLANK('BASE SPANC'!AP20)=1,"-",'BASE SPANC'!AP20)</f>
        <v>-</v>
      </c>
      <c r="AQ20" s="119" t="str">
        <f aca="false">IF(COUNTBLANK('BASE SPANC'!AQ20)=1,"-",'BASE SPANC'!AQ20)</f>
        <v>non</v>
      </c>
      <c r="AR20" s="119" t="str">
        <f aca="false">IF(COUNTBLANK('BASE SPANC'!AR20)=1,"-",'BASE SPANC'!AR20)</f>
        <v>-</v>
      </c>
      <c r="AS20" s="119" t="str">
        <f aca="false">IF(COUNTBLANK('BASE SPANC'!AS20)=1,"-",'BASE SPANC'!AS20)</f>
        <v>premières visites de contrôle déjà réalisées</v>
      </c>
      <c r="AT20" s="119" t="n">
        <f aca="false">IF(COUNTBLANK('BASE SPANC'!AT20)=1,"-",'BASE SPANC'!AT20)</f>
        <v>1306</v>
      </c>
      <c r="AU20" s="119" t="n">
        <f aca="false">IF(COUNTBLANK('BASE SPANC'!AU20)=1,"-",'BASE SPANC'!AU20)</f>
        <v>88</v>
      </c>
      <c r="AV20" s="119" t="str">
        <f aca="false">IF(COUNTBLANK('BASE SPANC'!AV20)=1,"-",'BASE SPANC'!AV20)</f>
        <v>-</v>
      </c>
      <c r="AW20" s="119" t="n">
        <f aca="false">'BASE SPANC'!AW20</f>
        <v>85</v>
      </c>
      <c r="AX20" s="119" t="n">
        <f aca="false">'BASE SPANC'!AX20</f>
        <v>393</v>
      </c>
      <c r="AY20" s="119" t="n">
        <f aca="false">'BASE SPANC'!AY20</f>
        <v>916</v>
      </c>
      <c r="AZ20" s="119" t="n">
        <f aca="false">'BASE SPANC'!AZ20</f>
        <v>1394</v>
      </c>
      <c r="BA20" s="124" t="n">
        <f aca="false">Z20-AZ20</f>
        <v>634</v>
      </c>
      <c r="BB20" s="125" t="n">
        <f aca="false">IF(AZ20=0,"-",IF(COUNTBLANK(AZ20)=1,"-",ROUND(AW20/AZ20,2)))</f>
        <v>0.06</v>
      </c>
      <c r="BC20" s="119" t="n">
        <f aca="false">IF(COUNTBLANK('BASE SPANC'!BC20)=1," ",'BASE SPANC'!BC20)</f>
        <v>630</v>
      </c>
      <c r="BD20" s="119" t="n">
        <f aca="false">IF(COUNTBLANK('BASE SPANC'!BD20)=1," ",'BASE SPANC'!BD20)</f>
        <v>2</v>
      </c>
      <c r="BE20" s="119" t="n">
        <f aca="false">IF(COUNTBLANK('BASE SPANC'!BE20)=1," ",'BASE SPANC'!BE20)</f>
        <v>110</v>
      </c>
      <c r="BF20" s="119" t="n">
        <f aca="false">IF(COUNTBLANK('BASE SPANC'!BF20)=1," ",'BASE SPANC'!BF20)</f>
        <v>9</v>
      </c>
      <c r="BG20" s="119" t="n">
        <f aca="false">IF(COUNTBLANK('BASE SPANC'!BG20)=1," ",'BASE SPANC'!BG20)</f>
        <v>1</v>
      </c>
      <c r="BH20" s="119" t="n">
        <f aca="false">IF(COUNTBLANK('BASE SPANC'!BH20)=1," ",'BASE SPANC'!BH20)</f>
        <v>3</v>
      </c>
      <c r="BI20" s="119" t="n">
        <f aca="false">IF(COUNTBLANK('BASE SPANC'!BI20)=1," ",'BASE SPANC'!BI20)</f>
        <v>3</v>
      </c>
      <c r="BJ20" s="119" t="n">
        <f aca="false">IF(COUNTBLANK('BASE SPANC'!BJ20)=1," ",'BASE SPANC'!BJ20)</f>
        <v>7</v>
      </c>
      <c r="BK20" s="119" t="n">
        <f aca="false">IF(COUNTBLANK('BASE SPANC'!BK20)=1," ",'BASE SPANC'!BK20)</f>
        <v>42</v>
      </c>
      <c r="BL20" s="119" t="str">
        <f aca="false">IF(COUNTBLANK('BASE SPANC'!BL20)=1," ",'BASE SPANC'!BL20)</f>
        <v>Filtre planté de roseaux : 7
Fosse d'accumulation : 11
Fosse à purin : 31
Traitement inconnu : 70
Sans traitement :
- rejet en rivière : 35
- rejet eaux pluviales et fossés :66
- rejet à l'air libre : 235
- puits perdu :220</v>
      </c>
      <c r="BM20" s="119" t="str">
        <f aca="false">IF(COUNTBLANK('BASE SPANC'!BM20)=1," ",'BASE SPANC'!BM20)</f>
        <v>réhabilitation spontanée</v>
      </c>
      <c r="BN20" s="119" t="n">
        <f aca="false">IF(COUNTBLANK('BASE SPANC'!BN20)=1," ",'BASE SPANC'!BN20)</f>
        <v>44</v>
      </c>
      <c r="BO20" s="119" t="n">
        <f aca="false">IF(COUNTBLANK('BASE SPANC'!BO20)=1," ",'BASE SPANC'!BO20)</f>
        <v>0</v>
      </c>
      <c r="BP20" s="119" t="n">
        <f aca="false">IF(COUNTBLANK('BASE SPANC'!BP20)=1," ",'BASE SPANC'!BP20)</f>
        <v>0</v>
      </c>
      <c r="BQ20" s="119" t="str">
        <f aca="false">IF(COUNTBLANK('BASE SPANC'!BQ20)=1," ",'BASE SPANC'!BQ20)</f>
        <v> </v>
      </c>
      <c r="BR20" s="119" t="str">
        <f aca="false">IF(COUNTBLANK('BASE SPANC'!BR20)=1," ",'BASE SPANC'!BR20)</f>
        <v> </v>
      </c>
      <c r="BS20" s="119" t="str">
        <f aca="false">IF(COUNTBLANK('BASE SPANC'!BS20)=1," ",'BASE SPANC'!BS20)</f>
        <v>propriétaire</v>
      </c>
      <c r="BT20" s="119" t="n">
        <f aca="false">IF(COUNTBLANK('BASE SPANC'!BT20)=1," ",'BASE SPANC'!BT20)</f>
        <v>0</v>
      </c>
      <c r="BU20" s="119" t="n">
        <f aca="false">IF(COUNTBLANK('BASE SPANC'!BU20)=1," ",'BASE SPANC'!BU20)</f>
        <v>0</v>
      </c>
      <c r="BV20" s="119" t="n">
        <f aca="false">IF(COUNTBLANK('BASE SPANC'!BV20)=1," ",'BASE SPANC'!BV20)</f>
        <v>0</v>
      </c>
      <c r="BW20" s="119" t="n">
        <f aca="false">IF(COUNTBLANK('BASE SPANC'!BW20)=1," ",'BASE SPANC'!BW20)</f>
        <v>2</v>
      </c>
      <c r="BX20" s="119" t="str">
        <f aca="false">IF(COUNTBLANK('BASE SPANC'!BX20)=1," ",'BASE SPANC'!BX20)</f>
        <v> </v>
      </c>
      <c r="BY20" s="119" t="str">
        <f aca="false">IF(COUNTBLANK('BASE SPANC'!BY20)=1," ",'BASE SPANC'!BY20)</f>
        <v>Zonage réalisé rendu opposable par délibération</v>
      </c>
      <c r="BZ20" s="119" t="str">
        <f aca="false">IF(COUNTBLANK('BASE SPANC'!BZ20)=1," ",'BASE SPANC'!BZ20)</f>
        <v>oui</v>
      </c>
      <c r="CA20" s="119" t="str">
        <f aca="false">IF(COUNTBLANK('BASE SPANC'!CA20)=1," ",'BASE SPANC'!CA20)</f>
        <v> </v>
      </c>
      <c r="CB20" s="119" t="str">
        <f aca="false">IF(COUNTBLANK('BASE SPANC'!CB20)=1," ",'BASE SPANC'!CB20)</f>
        <v> </v>
      </c>
      <c r="CC20" s="119" t="str">
        <f aca="false">IF(COUNTBLANK('BASE SPANC'!CC20)=1," ",'BASE SPANC'!CC20)</f>
        <v> </v>
      </c>
      <c r="CD20" s="119" t="str">
        <f aca="false">IF(COUNTBLANK('BASE SPANC'!CD20)=1," ",'BASE SPANC'!CD20)</f>
        <v> </v>
      </c>
      <c r="CE20" s="119" t="str">
        <f aca="false">IF(COUNTBLANK('BASE SPANC'!CE20)=1," ",'BASE SPANC'!CE20)</f>
        <v> </v>
      </c>
      <c r="CF20" s="119" t="str">
        <f aca="false">IF(COUNTBLANK('BASE SPANC'!CF20)=1," ",'BASE SPANC'!CF20)</f>
        <v> </v>
      </c>
      <c r="CG20" s="119" t="str">
        <f aca="false">IF(COUNTBLANK('BASE SPANC'!CG20)=1," ",'BASE SPANC'!CG20)</f>
        <v>oui</v>
      </c>
      <c r="CH20" s="119" t="str">
        <f aca="false">IF(COUNTBLANK('BASE SPANC'!CH20)=1," ",'BASE SPANC'!CH20)</f>
        <v>oui sur tout le territoire</v>
      </c>
      <c r="CI20" s="119" t="str">
        <f aca="false">IF(COUNTBLANK('BASE SPANC'!CI20)=1," ",'BASE SPANC'!CI20)</f>
        <v>oui</v>
      </c>
      <c r="CJ20" s="122" t="n">
        <f aca="false">IF(COUNTBLANK('BASE SPANC'!CJ20)=1," ",'BASE SPANC'!CJ20)</f>
        <v>39913</v>
      </c>
      <c r="CK20" s="119" t="str">
        <f aca="false">IF(COUNTBLANK('BASE SPANC'!CK20)=1," ",'BASE SPANC'!CK20)</f>
        <v>non</v>
      </c>
      <c r="CL20" s="119" t="str">
        <f aca="false">IF(COUNTBLANK('BASE SPANC'!CL20)=1," ",'BASE SPANC'!CL20)</f>
        <v> progressivement, après visite effectuée chez l’usager</v>
      </c>
      <c r="CM20" s="119" t="str">
        <f aca="false">IF(COUNTBLANK('BASE SPANC'!CM20)=1," ",'BASE SPANC'!CM20)</f>
        <v> </v>
      </c>
      <c r="CN20" s="119" t="str">
        <f aca="false">IF(COUNTBLANK('BASE SPANC'!CN20)=1," ",'BASE SPANC'!CN20)</f>
        <v>Forfaitaire</v>
      </c>
      <c r="CO20" s="126" t="str">
        <f aca="false">'BASE SPANC'!CO20</f>
        <v>75 € /..</v>
      </c>
      <c r="CP20" s="119" t="str">
        <f aca="false">IF(COUNTBLANK('BASE SPANC'!CP20)=1," ",'BASE SPANC'!CP20)</f>
        <v> </v>
      </c>
      <c r="CQ20" s="119" t="str">
        <f aca="false">IF(COUNTBLANK('BASE SPANC'!CQ20)=1," ",'BASE SPANC'!CQ20)</f>
        <v>Forfaitaire</v>
      </c>
      <c r="CR20" s="126" t="str">
        <f aca="false">'BASE SPANC'!CR20</f>
        <v>75 € /..</v>
      </c>
      <c r="CS20" s="119" t="str">
        <f aca="false">IF(COUNTBLANK('BASE SPANC'!CS20)=1," ",'BASE SPANC'!CS20)</f>
        <v> </v>
      </c>
      <c r="CT20" s="127" t="e">
        <f aca="false">IF(CO20+CR20&lt;&gt;0,CO20+CR20,"-")</f>
        <v>#VALUE!</v>
      </c>
      <c r="CU20" s="128" t="str">
        <f aca="false">IF(COUNTBLANK('BASE SPANC'!CU20)=1," ",'BASE SPANC'!CU20)</f>
        <v>Forfaitaire</v>
      </c>
      <c r="CV20" s="126" t="n">
        <f aca="false">'BASE SPANC'!CV20</f>
        <v>120</v>
      </c>
      <c r="CW20" s="126" t="str">
        <f aca="false">IF(COUNTBLANK('BASE SPANC'!CW20)=1," ",'BASE SPANC'!CW20)</f>
        <v> </v>
      </c>
      <c r="CX20" s="126" t="str">
        <f aca="false">IF(COUNTBLANK('BASE SPANC'!CX20)=1," ",'BASE SPANC'!CX20)</f>
        <v> </v>
      </c>
      <c r="CY20" s="123" t="n">
        <f aca="false">IF(CV20=0,"-",IF(CU20="forfait annuel",CV20,(IF(CU20="forfaitaire",CV20/4,CV20*120))))</f>
        <v>30</v>
      </c>
      <c r="CZ20" s="119" t="str">
        <f aca="false">IF(COUNTBLANK('BASE SPANC'!CZ20)=1," ",'BASE SPANC'!CZ20)</f>
        <v> </v>
      </c>
      <c r="DA20" s="119" t="n">
        <f aca="false">'BASE SPANC'!DA20</f>
        <v>0</v>
      </c>
      <c r="DB20" s="119" t="str">
        <f aca="false">IF(COUNTBLANK('BASE SPANC'!DB20)=1," ",'BASE SPANC'!DB20)</f>
        <v> </v>
      </c>
      <c r="DC20" s="119" t="str">
        <f aca="false">IF(COUNTBLANK('BASE SPANC'!DC20)=1," ",'BASE SPANC'!DC20)</f>
        <v> </v>
      </c>
      <c r="DD20" s="119" t="str">
        <f aca="false">IF(COUNTBLANK('BASE SPANC'!DD20)=1," ",'BASE SPANC'!DD20)</f>
        <v> </v>
      </c>
      <c r="DE20" s="119" t="n">
        <f aca="false">'BASE SPANC'!DE20</f>
        <v>0</v>
      </c>
      <c r="DF20" s="119" t="str">
        <f aca="false">IF(COUNTBLANK('BASE SPANC'!DF20)=1," ",'BASE SPANC'!DF20)</f>
        <v> </v>
      </c>
      <c r="DG20" s="119" t="str">
        <f aca="false">IF(COUNTBLANK('BASE SPANC'!DG20)=1," ",'BASE SPANC'!DG20)</f>
        <v> </v>
      </c>
      <c r="DH20" s="119" t="str">
        <f aca="false">IF(COUNTBLANK('BASE SPANC'!DH20)=1," ",'BASE SPANC'!DH20)</f>
        <v> </v>
      </c>
      <c r="DI20" s="119" t="n">
        <f aca="false">'BASE SPANC'!DI20</f>
        <v>0</v>
      </c>
      <c r="DJ20" s="119" t="str">
        <f aca="false">IF(COUNTBLANK('BASE SPANC'!DJ20)=1," ",'BASE SPANC'!DJ20)</f>
        <v> </v>
      </c>
      <c r="DK20" s="119" t="str">
        <f aca="false">IF(COUNTBLANK('BASE SPANC'!DK20)=1," ",'BASE SPANC'!DK20)</f>
        <v> </v>
      </c>
      <c r="DL20" s="119" t="str">
        <f aca="false">IF(COUNTBLANK('BASE SPANC'!DL20)=1," ",'BASE SPANC'!DL20)</f>
        <v> </v>
      </c>
      <c r="DM20" s="129" t="n">
        <f aca="false">(105-COUNTBLANK('BASE SPANC'!A20:Z20)-COUNTBLANK('BASE SPANC'!AC20:AO20)-COUNTBLANK('BASE SPANC'!AQ20)-COUNTBLANK('BASE SPANC'!AS20:AU20)-COUNTBLANK('BASE SPANC'!AW20:AZ20)-COUNTBLANK('BASE SPANC'!BC20:BK20)-COUNTBLANK('BASE SPANC'!BM20:BW20)-COUNTBLANK('BASE SPANC'!BY20:CS20)-COUNTBLANK('BASE SPANC'!CU20:CX20)-COUNTBLANK('BASE SPANC'!CZ20:DK20))/105</f>
        <v>0.695238095238095</v>
      </c>
      <c r="DN20" s="130" t="str">
        <f aca="false">'BASE SPANC'!DN20</f>
        <v>I8REGR0S</v>
      </c>
      <c r="DO20" s="131" t="n">
        <f aca="false">SUM(BC20:BK20)</f>
        <v>807</v>
      </c>
      <c r="DP20" s="132" t="str">
        <f aca="false">IF(COUNTBLANK('BASE SPANC'!DP20)=1," ",'BASE SPANC'!DP20)</f>
        <v>oui</v>
      </c>
      <c r="DQ20" s="132" t="str">
        <f aca="false">IF(COUNTBLANK('BASE SPANC'!DQ20)=1," ",'BASE SPANC'!DQ20)</f>
        <v>en régie</v>
      </c>
      <c r="DR20" s="132" t="str">
        <f aca="false">IF(COUNTBLANK('BASE SPANC'!DR20)=1," ",'BASE SPANC'!DR20)</f>
        <v>oui</v>
      </c>
      <c r="DS20" s="132" t="str">
        <f aca="false">IF(COUNTBLANK('BASE SPANC'!DS20)=1," ",'BASE SPANC'!DS20)</f>
        <v> </v>
      </c>
      <c r="DT20" s="132" t="str">
        <f aca="false">IF(COUNTBLANK('BASE SPANC'!DT20)=1," ",'BASE SPANC'!DT20)</f>
        <v>en régie</v>
      </c>
      <c r="DU20" s="133" t="n">
        <f aca="false">ROUND(Y20*Z20,0)</f>
        <v>6084</v>
      </c>
      <c r="DV20" s="132" t="n">
        <f aca="false">IF(COUNTBLANK('BASE SPANC'!DV20)=1,"-",'BASE SPANC'!DV20)</f>
        <v>20</v>
      </c>
      <c r="DW20" s="132" t="n">
        <f aca="false">IF(COUNTBLANK('BASE SPANC'!DW20)=1,"-",'BASE SPANC'!DW20)</f>
        <v>20</v>
      </c>
      <c r="DX20" s="132" t="n">
        <f aca="false">IF(COUNTBLANK('BASE SPANC'!DX20)=1,"-",'BASE SPANC'!DX20)</f>
        <v>30</v>
      </c>
      <c r="DY20" s="132" t="n">
        <f aca="false">IF(COUNTBLANK('BASE SPANC'!DY20)=1,"-",'BASE SPANC'!DY20)</f>
        <v>30</v>
      </c>
      <c r="DZ20" s="132" t="n">
        <f aca="false">IF(COUNTBLANK('BASE SPANC'!DZ20)=1,"-",'BASE SPANC'!DZ20)</f>
        <v>100</v>
      </c>
      <c r="EA20" s="132" t="n">
        <f aca="false">IF(COUNTBLANK('BASE SPANC'!EA20)=1,"-",'BASE SPANC'!EA20)</f>
        <v>0</v>
      </c>
      <c r="EB20" s="132" t="n">
        <f aca="false">IF(COUNTBLANK('BASE SPANC'!EB20)=1,"-",'BASE SPANC'!EB20)</f>
        <v>0</v>
      </c>
      <c r="EC20" s="132" t="n">
        <f aca="false">IF(COUNTBLANK('BASE SPANC'!EC20)=1,"-",'BASE SPANC'!EC20)</f>
        <v>0</v>
      </c>
      <c r="ED20" s="132" t="n">
        <f aca="false">IF(COUNTBLANK('BASE SPANC'!ED20)=1,"-",'BASE SPANC'!ED20)</f>
        <v>100</v>
      </c>
      <c r="EE20" s="134" t="n">
        <f aca="false">IF(ED20="-",IF(DZ20="-","-",IF(DZ20=0,"-",DZ20)),ED20)</f>
        <v>100</v>
      </c>
      <c r="EF20" s="126" t="str">
        <f aca="false">'BASE SPANC'!CO20</f>
        <v>75 € /..</v>
      </c>
      <c r="EG20" s="126" t="n">
        <v>75</v>
      </c>
      <c r="EH20" s="126" t="str">
        <f aca="false">'BASE SPANC'!CR20</f>
        <v>75 € /..</v>
      </c>
      <c r="EI20" s="126" t="n">
        <v>75</v>
      </c>
      <c r="EJ20" s="127" t="n">
        <f aca="false">IF(EG20+EI20&lt;&gt;0,EG20+EI20,"-")</f>
        <v>150</v>
      </c>
      <c r="EK20" s="126" t="n">
        <f aca="false">CV20</f>
        <v>120</v>
      </c>
      <c r="EL20" s="135" t="n">
        <f aca="false">EK20</f>
        <v>120</v>
      </c>
      <c r="EM20" s="136" t="n">
        <f aca="false">IF(EL20=0,"-",IF(CU20="forfait annuel",EL20,(IF(CU20="forfaitaire",EL20/4,EL20*120))))</f>
        <v>30</v>
      </c>
      <c r="EN20" s="119" t="n">
        <f aca="false">DA20</f>
        <v>0</v>
      </c>
      <c r="EO20" s="137" t="str">
        <f aca="false">IF(EN20=0,"-",EN20)</f>
        <v>-</v>
      </c>
      <c r="EP20" s="119" t="n">
        <f aca="false">DE20</f>
        <v>0</v>
      </c>
      <c r="EQ20" s="137" t="str">
        <f aca="false">IF(EP20=0,"-",EP20)</f>
        <v>-</v>
      </c>
      <c r="ER20" s="119" t="n">
        <f aca="false">DI20</f>
        <v>0</v>
      </c>
      <c r="ES20" s="137" t="str">
        <f aca="false">IF(ER20=0,"-",ER20)</f>
        <v>-</v>
      </c>
    </row>
    <row r="21" customFormat="false" ht="12.75" hidden="false" customHeight="false" outlineLevel="0" collapsed="false">
      <c r="A21" s="116" t="n">
        <f aca="false">IF(COUNTBLANK('BASE SPANC'!A21)=1,"-",'BASE SPANC'!A21)</f>
        <v>38718</v>
      </c>
      <c r="B21" s="116" t="n">
        <f aca="false">IF(COUNTBLANK('BASE SPANC'!B21)=1,"-",'BASE SPANC'!B21)</f>
        <v>40178</v>
      </c>
      <c r="C21" s="117" t="str">
        <f aca="false">IF(COUNTBLANK('BASE SPANC'!C21)=1,"-",'BASE SPANC'!C21)</f>
        <v>Oui</v>
      </c>
      <c r="D21" s="118" t="n">
        <f aca="false">'BASE SPANC'!D21</f>
        <v>42</v>
      </c>
      <c r="E21" s="119" t="str">
        <f aca="false">'BASE SPANC'!E21</f>
        <v>SIMA Coise (42)</v>
      </c>
      <c r="F21" s="120" t="str">
        <f aca="false">IF(COUNTBLANK('BASE SPANC'!F21)=1,"-",'BASE SPANC'!F21)</f>
        <v>-</v>
      </c>
      <c r="G21" s="120" t="str">
        <f aca="false">IF(COUNTBLANK('BASE SPANC'!G21)=1,"-",'BASE SPANC'!G21)</f>
        <v>-</v>
      </c>
      <c r="H21" s="121" t="str">
        <f aca="false">IF(COUNTBLANK('BASE SPANC'!H21)=1,"x",'BASE SPANC'!H21)</f>
        <v>Monsieur</v>
      </c>
      <c r="I21" s="121" t="str">
        <f aca="false">IF(COUNTBLANK('BASE SPANC'!I21)=1,"x",'BASE SPANC'!I21)</f>
        <v>CHARBONNIER Jean-Yves</v>
      </c>
      <c r="J21" s="121" t="str">
        <f aca="false">IF(COUNTBLANK('BASE SPANC'!J21)=1,"x",'BASE SPANC'!J21)</f>
        <v>Président</v>
      </c>
      <c r="K21" s="121" t="str">
        <f aca="false">IF(COUNTBLANK('BASE SPANC'!K21)=1,"-",'BASE SPANC'!K21)</f>
        <v>CHARBONNIER Jaen Yves</v>
      </c>
      <c r="L21" s="121" t="str">
        <f aca="false">IF(COUNTBLANK('BASE SPANC'!L21)=1,"-",'BASE SPANC'!L21)</f>
        <v>Yves PIOT</v>
      </c>
      <c r="M21" s="121" t="str">
        <f aca="false">IF(COUNTBLANK('BASE SPANC'!M21)=1,"-",'BASE SPANC'!M21)</f>
        <v>1 passage du Cloître</v>
      </c>
      <c r="N21" s="121" t="n">
        <f aca="false">IF(COUNTBLANK('BASE SPANC'!N21)=1,"-",'BASE SPANC'!N21)</f>
        <v>42330</v>
      </c>
      <c r="O21" s="121" t="str">
        <f aca="false">IF(COUNTBLANK('BASE SPANC'!O21)=1,"-",'BASE SPANC'!O21)</f>
        <v>SAINT GALMIER</v>
      </c>
      <c r="P21" s="121" t="str">
        <f aca="false">IF(COUNTBLANK('BASE SPANC'!P21)=1,"-",'BASE SPANC'!P21)</f>
        <v>04 77 94 49 61</v>
      </c>
      <c r="Q21" s="121" t="str">
        <f aca="false">IF(COUNTBLANK('BASE SPANC'!Q21)=1,"@",'BASE SPANC'!Q21)</f>
        <v>spanc.simacoise@yahoo.fr yvespiotcoise@msn.com</v>
      </c>
      <c r="R21" s="121" t="str">
        <f aca="false">IF(COUNTBLANK('BASE SPANC'!R21)=1,"-",'BASE SPANC'!R21)</f>
        <v>Loire Bretagne</v>
      </c>
      <c r="S21" s="122" t="n">
        <f aca="false">IF(COUNTBLANK('BASE SPANC'!S21)=1,"-",'BASE SPANC'!S21)</f>
        <v>38727</v>
      </c>
      <c r="T21" s="122" t="str">
        <f aca="false">IF(COUNTBLANK('BASE SPANC'!T21)=1,"-",'BASE SPANC'!T21)</f>
        <v>oui</v>
      </c>
      <c r="U21" s="122" t="str">
        <f aca="false">IF(COUNTBLANK('BASE SPANC'!U21)=1,"-",'BASE SPANC'!U21)</f>
        <v>-</v>
      </c>
      <c r="V21" s="122" t="str">
        <f aca="false">IF(COUNTBLANK('BASE SPANC'!V21)=1,"-",'BASE SPANC'!V21)</f>
        <v> intercommunale - syndicat intercommunal</v>
      </c>
      <c r="W21" s="119" t="n">
        <f aca="false">'BASE SPANC'!W21</f>
        <v>20</v>
      </c>
      <c r="X21" s="119" t="n">
        <f aca="false">'BASE SPANC'!X21</f>
        <v>44143</v>
      </c>
      <c r="Y21" s="119" t="n">
        <f aca="false">'BASE SPANC'!Y21</f>
        <v>3</v>
      </c>
      <c r="Z21" s="119" t="n">
        <f aca="false">'BASE SPANC'!Z21</f>
        <v>2102</v>
      </c>
      <c r="AA21" s="123" t="n">
        <f aca="false">ROUND(Y21*Z21,0)</f>
        <v>6306</v>
      </c>
      <c r="AB21" s="119" t="str">
        <f aca="false">IF(COUNTBLANK('BASE SPANC'!AB21)=1,"-",'BASE SPANC'!AB21)</f>
        <v>interdépartemental</v>
      </c>
      <c r="AC21" s="119" t="str">
        <f aca="false">IF(COUNTBLANK('BASE SPANC'!AC21)=1,"-",'BASE SPANC'!AC21)</f>
        <v> Régie (embauche d’un technicien + prestations ponctuelles éventuelles)</v>
      </c>
      <c r="AD21" s="119" t="str">
        <f aca="false">IF(COUNTBLANK('BASE SPANC'!AD21)=1,"-",'BASE SPANC'!AD21)</f>
        <v>-</v>
      </c>
      <c r="AE21" s="119" t="str">
        <f aca="false">IF(COUNTBLANK('BASE SPANC'!AE21)=1,"-",'BASE SPANC'!AE21)</f>
        <v>-</v>
      </c>
      <c r="AF21" s="122" t="str">
        <f aca="false">IF(COUNTBLANK('BASE SPANC'!AF21)=1,"-",'BASE SPANC'!AF21)</f>
        <v>-</v>
      </c>
      <c r="AG21" s="119" t="str">
        <f aca="false">IF(COUNTBLANK('BASE SPANC'!AG21)=1,"-",'BASE SPANC'!AG21)</f>
        <v>saga</v>
      </c>
      <c r="AH21" s="119" t="str">
        <f aca="false">IF(COUNTBLANK('BASE SPANC'!AH21)=1,"-",'BASE SPANC'!AH21)</f>
        <v>conception, execution et diagnostic de bon fonctionnement et entretien</v>
      </c>
      <c r="AI21" s="119" t="str">
        <f aca="false">IF(COUNTBLANK('BASE SPANC'!AI21)=1,"-",'BASE SPANC'!AI21)</f>
        <v>-</v>
      </c>
      <c r="AJ21" s="119" t="str">
        <f aca="false">IF(COUNTBLANK('BASE SPANC'!AJ21)=1,"-",'BASE SPANC'!AJ21)</f>
        <v>-</v>
      </c>
      <c r="AK21" s="119" t="str">
        <f aca="false">IF(COUNTBLANK('BASE SPANC'!AK21)=1,"-",'BASE SPANC'!AK21)</f>
        <v>-</v>
      </c>
      <c r="AL21" s="119" t="str">
        <f aca="false">IF(COUNTBLANK('BASE SPANC'!AL21)=1,"-",'BASE SPANC'!AL21)</f>
        <v>maîtrise d'ouvrage des travaux</v>
      </c>
      <c r="AM21" s="119" t="str">
        <f aca="false">IF(COUNTBLANK('BASE SPANC'!AM21)=1,"-",'BASE SPANC'!AM21)</f>
        <v>marché avec vidangeurs</v>
      </c>
      <c r="AN21" s="119" t="str">
        <f aca="false">IF(COUNTBLANK('BASE SPANC'!AN21)=1,"-",'BASE SPANC'!AN21)</f>
        <v>-</v>
      </c>
      <c r="AO21" s="119" t="str">
        <f aca="false">IF(COUNTBLANK('BASE SPANC'!AO21)=1,"-",'BASE SPANC'!AO21)</f>
        <v>-</v>
      </c>
      <c r="AP21" s="119" t="str">
        <f aca="false">IF(COUNTBLANK('BASE SPANC'!AP21)=1,"-",'BASE SPANC'!AP21)</f>
        <v>Entretien et Réhabilitation en MOPublique</v>
      </c>
      <c r="AQ21" s="119" t="str">
        <f aca="false">IF(COUNTBLANK('BASE SPANC'!AQ21)=1,"-",'BASE SPANC'!AQ21)</f>
        <v>-</v>
      </c>
      <c r="AR21" s="119" t="str">
        <f aca="false">IF(COUNTBLANK('BASE SPANC'!AR21)=1,"-",'BASE SPANC'!AR21)</f>
        <v>-</v>
      </c>
      <c r="AS21" s="119" t="str">
        <f aca="false">IF(COUNTBLANK('BASE SPANC'!AS21)=1,"-",'BASE SPANC'!AS21)</f>
        <v>premières visites de contrôle déjà réalisées</v>
      </c>
      <c r="AT21" s="119" t="n">
        <f aca="false">IF(COUNTBLANK('BASE SPANC'!AT21)=1,"-",'BASE SPANC'!AT21)</f>
        <v>679</v>
      </c>
      <c r="AU21" s="119" t="n">
        <f aca="false">IF(COUNTBLANK('BASE SPANC'!AU21)=1,"-",'BASE SPANC'!AU21)</f>
        <v>3</v>
      </c>
      <c r="AV21" s="119" t="str">
        <f aca="false">IF(COUNTBLANK('BASE SPANC'!AV21)=1,"-",'BASE SPANC'!AV21)</f>
        <v>-</v>
      </c>
      <c r="AW21" s="119" t="n">
        <f aca="false">'BASE SPANC'!AW21</f>
        <v>78</v>
      </c>
      <c r="AX21" s="119" t="n">
        <f aca="false">'BASE SPANC'!AX21</f>
        <v>193</v>
      </c>
      <c r="AY21" s="119" t="n">
        <f aca="false">'BASE SPANC'!AY21</f>
        <v>386</v>
      </c>
      <c r="AZ21" s="119" t="n">
        <f aca="false">'BASE SPANC'!AZ21</f>
        <v>1947</v>
      </c>
      <c r="BA21" s="124" t="n">
        <f aca="false">Z21-AZ21</f>
        <v>155</v>
      </c>
      <c r="BB21" s="125" t="n">
        <f aca="false">IF(AZ21=0,"-",IF(COUNTBLANK(AZ21)=1,"-",ROUND(AW21/AZ21,2)))</f>
        <v>0.04</v>
      </c>
      <c r="BC21" s="119" t="str">
        <f aca="false">IF(COUNTBLANK('BASE SPANC'!BC21)=1," ",'BASE SPANC'!BC21)</f>
        <v> </v>
      </c>
      <c r="BD21" s="119" t="str">
        <f aca="false">IF(COUNTBLANK('BASE SPANC'!BD21)=1," ",'BASE SPANC'!BD21)</f>
        <v> </v>
      </c>
      <c r="BE21" s="119" t="str">
        <f aca="false">IF(COUNTBLANK('BASE SPANC'!BE21)=1," ",'BASE SPANC'!BE21)</f>
        <v> </v>
      </c>
      <c r="BF21" s="119" t="str">
        <f aca="false">IF(COUNTBLANK('BASE SPANC'!BF21)=1," ",'BASE SPANC'!BF21)</f>
        <v> </v>
      </c>
      <c r="BG21" s="119" t="str">
        <f aca="false">IF(COUNTBLANK('BASE SPANC'!BG21)=1," ",'BASE SPANC'!BG21)</f>
        <v> </v>
      </c>
      <c r="BH21" s="119" t="str">
        <f aca="false">IF(COUNTBLANK('BASE SPANC'!BH21)=1," ",'BASE SPANC'!BH21)</f>
        <v> </v>
      </c>
      <c r="BI21" s="119" t="str">
        <f aca="false">IF(COUNTBLANK('BASE SPANC'!BI21)=1," ",'BASE SPANC'!BI21)</f>
        <v> </v>
      </c>
      <c r="BJ21" s="119" t="str">
        <f aca="false">IF(COUNTBLANK('BASE SPANC'!BJ21)=1," ",'BASE SPANC'!BJ21)</f>
        <v> </v>
      </c>
      <c r="BK21" s="119" t="str">
        <f aca="false">IF(COUNTBLANK('BASE SPANC'!BK21)=1," ",'BASE SPANC'!BK21)</f>
        <v> </v>
      </c>
      <c r="BL21" s="119" t="str">
        <f aca="false">IF(COUNTBLANK('BASE SPANC'!BL21)=1," ",'BASE SPANC'!BL21)</f>
        <v> </v>
      </c>
      <c r="BM21" s="119" t="str">
        <f aca="false">IF(COUNTBLANK('BASE SPANC'!BM21)=1," ",'BASE SPANC'!BM21)</f>
        <v>réhabilitation spontanée</v>
      </c>
      <c r="BN21" s="119" t="str">
        <f aca="false">IF(COUNTBLANK('BASE SPANC'!BN21)=1," ",'BASE SPANC'!BN21)</f>
        <v> </v>
      </c>
      <c r="BO21" s="119" t="str">
        <f aca="false">IF(COUNTBLANK('BASE SPANC'!BO21)=1," ",'BASE SPANC'!BO21)</f>
        <v> </v>
      </c>
      <c r="BP21" s="119" t="str">
        <f aca="false">IF(COUNTBLANK('BASE SPANC'!BP21)=1," ",'BASE SPANC'!BP21)</f>
        <v> </v>
      </c>
      <c r="BQ21" s="119" t="str">
        <f aca="false">IF(COUNTBLANK('BASE SPANC'!BQ21)=1," ",'BASE SPANC'!BQ21)</f>
        <v> </v>
      </c>
      <c r="BR21" s="119" t="str">
        <f aca="false">IF(COUNTBLANK('BASE SPANC'!BR21)=1," ",'BASE SPANC'!BR21)</f>
        <v> </v>
      </c>
      <c r="BS21" s="119" t="str">
        <f aca="false">IF(COUNTBLANK('BASE SPANC'!BS21)=1," ",'BASE SPANC'!BS21)</f>
        <v> </v>
      </c>
      <c r="BT21" s="119" t="str">
        <f aca="false">IF(COUNTBLANK('BASE SPANC'!BT21)=1," ",'BASE SPANC'!BT21)</f>
        <v> </v>
      </c>
      <c r="BU21" s="119" t="str">
        <f aca="false">IF(COUNTBLANK('BASE SPANC'!BU21)=1," ",'BASE SPANC'!BU21)</f>
        <v> </v>
      </c>
      <c r="BV21" s="119" t="str">
        <f aca="false">IF(COUNTBLANK('BASE SPANC'!BV21)=1," ",'BASE SPANC'!BV21)</f>
        <v> </v>
      </c>
      <c r="BW21" s="119" t="str">
        <f aca="false">IF(COUNTBLANK('BASE SPANC'!BW21)=1," ",'BASE SPANC'!BW21)</f>
        <v> </v>
      </c>
      <c r="BX21" s="119" t="str">
        <f aca="false">IF(COUNTBLANK('BASE SPANC'!BX21)=1," ",'BASE SPANC'!BX21)</f>
        <v> </v>
      </c>
      <c r="BY21" s="119" t="str">
        <f aca="false">IF(COUNTBLANK('BASE SPANC'!BY21)=1," ",'BASE SPANC'!BY21)</f>
        <v>Zonage réalisé rendu opposable par délibération</v>
      </c>
      <c r="BZ21" s="119" t="str">
        <f aca="false">IF(COUNTBLANK('BASE SPANC'!BZ21)=1," ",'BASE SPANC'!BZ21)</f>
        <v>oui</v>
      </c>
      <c r="CA21" s="119" t="str">
        <f aca="false">IF(COUNTBLANK('BASE SPANC'!CA21)=1," ",'BASE SPANC'!CA21)</f>
        <v> </v>
      </c>
      <c r="CB21" s="119" t="str">
        <f aca="false">IF(COUNTBLANK('BASE SPANC'!CB21)=1," ",'BASE SPANC'!CB21)</f>
        <v> </v>
      </c>
      <c r="CC21" s="119" t="str">
        <f aca="false">IF(COUNTBLANK('BASE SPANC'!CC21)=1," ",'BASE SPANC'!CC21)</f>
        <v> </v>
      </c>
      <c r="CD21" s="119" t="str">
        <f aca="false">IF(COUNTBLANK('BASE SPANC'!CD21)=1," ",'BASE SPANC'!CD21)</f>
        <v> </v>
      </c>
      <c r="CE21" s="119" t="str">
        <f aca="false">IF(COUNTBLANK('BASE SPANC'!CE21)=1," ",'BASE SPANC'!CE21)</f>
        <v> </v>
      </c>
      <c r="CF21" s="119" t="str">
        <f aca="false">IF(COUNTBLANK('BASE SPANC'!CF21)=1," ",'BASE SPANC'!CF21)</f>
        <v> </v>
      </c>
      <c r="CG21" s="119" t="str">
        <f aca="false">IF(COUNTBLANK('BASE SPANC'!CG21)=1," ",'BASE SPANC'!CG21)</f>
        <v>oui</v>
      </c>
      <c r="CH21" s="119" t="str">
        <f aca="false">IF(COUNTBLANK('BASE SPANC'!CH21)=1," ",'BASE SPANC'!CH21)</f>
        <v> </v>
      </c>
      <c r="CI21" s="119" t="str">
        <f aca="false">IF(COUNTBLANK('BASE SPANC'!CI21)=1," ",'BASE SPANC'!CI21)</f>
        <v>oui</v>
      </c>
      <c r="CJ21" s="122" t="str">
        <f aca="false">IF(COUNTBLANK('BASE SPANC'!CJ21)=1," ",'BASE SPANC'!CJ21)</f>
        <v> </v>
      </c>
      <c r="CK21" s="119" t="str">
        <f aca="false">IF(COUNTBLANK('BASE SPANC'!CK21)=1," ",'BASE SPANC'!CK21)</f>
        <v>non</v>
      </c>
      <c r="CL21" s="119" t="str">
        <f aca="false">IF(COUNTBLANK('BASE SPANC'!CL21)=1," ",'BASE SPANC'!CL21)</f>
        <v>à la mise en place du service pour tous les usagers sur la base du recensement initial</v>
      </c>
      <c r="CM21" s="119" t="str">
        <f aca="false">IF(COUNTBLANK('BASE SPANC'!CM21)=1," ",'BASE SPANC'!CM21)</f>
        <v>facturation ANC après la prestation</v>
      </c>
      <c r="CN21" s="119" t="str">
        <f aca="false">IF(COUNTBLANK('BASE SPANC'!CN21)=1," ",'BASE SPANC'!CN21)</f>
        <v>Forfaitaire</v>
      </c>
      <c r="CO21" s="126" t="str">
        <f aca="false">'BASE SPANC'!CO21</f>
        <v>37,5</v>
      </c>
      <c r="CP21" s="119" t="str">
        <f aca="false">IF(COUNTBLANK('BASE SPANC'!CP21)=1," ",'BASE SPANC'!CP21)</f>
        <v> </v>
      </c>
      <c r="CQ21" s="119" t="str">
        <f aca="false">IF(COUNTBLANK('BASE SPANC'!CQ21)=1," ",'BASE SPANC'!CQ21)</f>
        <v>Forfaitaire</v>
      </c>
      <c r="CR21" s="126" t="str">
        <f aca="false">'BASE SPANC'!CR21</f>
        <v>112,5</v>
      </c>
      <c r="CS21" s="119" t="str">
        <f aca="false">IF(COUNTBLANK('BASE SPANC'!CS21)=1," ",'BASE SPANC'!CS21)</f>
        <v> </v>
      </c>
      <c r="CT21" s="127" t="e">
        <f aca="false">IF(CO21+CR21&lt;&gt;0,CO21+CR21,"-")</f>
        <v>#VALUE!</v>
      </c>
      <c r="CU21" s="128" t="str">
        <f aca="false">IF(COUNTBLANK('BASE SPANC'!CU21)=1," ",'BASE SPANC'!CU21)</f>
        <v>Forfaitaire</v>
      </c>
      <c r="CV21" s="126" t="n">
        <f aca="false">'BASE SPANC'!CV21</f>
        <v>104</v>
      </c>
      <c r="CW21" s="126" t="str">
        <f aca="false">IF(COUNTBLANK('BASE SPANC'!CW21)=1," ",'BASE SPANC'!CW21)</f>
        <v> </v>
      </c>
      <c r="CX21" s="126" t="str">
        <f aca="false">IF(COUNTBLANK('BASE SPANC'!CX21)=1," ",'BASE SPANC'!CX21)</f>
        <v>pour 4 ans</v>
      </c>
      <c r="CY21" s="123" t="n">
        <f aca="false">IF(CV21=0,"-",IF(CU21="forfait annuel",CV21,(IF(CU21="forfaitaire",CV21/4,CV21*120))))</f>
        <v>26</v>
      </c>
      <c r="CZ21" s="119" t="str">
        <f aca="false">IF(COUNTBLANK('BASE SPANC'!CZ21)=1," ",'BASE SPANC'!CZ21)</f>
        <v> </v>
      </c>
      <c r="DA21" s="119" t="n">
        <f aca="false">'BASE SPANC'!DA21</f>
        <v>0</v>
      </c>
      <c r="DB21" s="119" t="str">
        <f aca="false">IF(COUNTBLANK('BASE SPANC'!DB21)=1," ",'BASE SPANC'!DB21)</f>
        <v> </v>
      </c>
      <c r="DC21" s="119" t="str">
        <f aca="false">IF(COUNTBLANK('BASE SPANC'!DC21)=1," ",'BASE SPANC'!DC21)</f>
        <v> </v>
      </c>
      <c r="DD21" s="119" t="str">
        <f aca="false">IF(COUNTBLANK('BASE SPANC'!DD21)=1," ",'BASE SPANC'!DD21)</f>
        <v> </v>
      </c>
      <c r="DE21" s="119" t="n">
        <f aca="false">'BASE SPANC'!DE21</f>
        <v>0</v>
      </c>
      <c r="DF21" s="119" t="str">
        <f aca="false">IF(COUNTBLANK('BASE SPANC'!DF21)=1," ",'BASE SPANC'!DF21)</f>
        <v> </v>
      </c>
      <c r="DG21" s="119" t="str">
        <f aca="false">IF(COUNTBLANK('BASE SPANC'!DG21)=1," ",'BASE SPANC'!DG21)</f>
        <v> </v>
      </c>
      <c r="DH21" s="119" t="str">
        <f aca="false">IF(COUNTBLANK('BASE SPANC'!DH21)=1," ",'BASE SPANC'!DH21)</f>
        <v> </v>
      </c>
      <c r="DI21" s="119" t="n">
        <f aca="false">'BASE SPANC'!DI21</f>
        <v>0</v>
      </c>
      <c r="DJ21" s="119" t="str">
        <f aca="false">IF(COUNTBLANK('BASE SPANC'!DJ21)=1," ",'BASE SPANC'!DJ21)</f>
        <v> </v>
      </c>
      <c r="DK21" s="119" t="str">
        <f aca="false">IF(COUNTBLANK('BASE SPANC'!DK21)=1," ",'BASE SPANC'!DK21)</f>
        <v> </v>
      </c>
      <c r="DL21" s="119" t="str">
        <f aca="false">IF(COUNTBLANK('BASE SPANC'!DL21)=1," ",'BASE SPANC'!DL21)</f>
        <v> </v>
      </c>
      <c r="DM21" s="129" t="n">
        <f aca="false">(105-COUNTBLANK('BASE SPANC'!A21:Z21)-COUNTBLANK('BASE SPANC'!AC21:AO21)-COUNTBLANK('BASE SPANC'!AQ21)-COUNTBLANK('BASE SPANC'!AS21:AU21)-COUNTBLANK('BASE SPANC'!AW21:AZ21)-COUNTBLANK('BASE SPANC'!BC21:BK21)-COUNTBLANK('BASE SPANC'!BM21:BW21)-COUNTBLANK('BASE SPANC'!BY21:CS21)-COUNTBLANK('BASE SPANC'!CU21:CX21)-COUNTBLANK('BASE SPANC'!CZ21:DK21))/105</f>
        <v>0.485714285714286</v>
      </c>
      <c r="DN21" s="130" t="str">
        <f aca="false">'BASE SPANC'!DN21</f>
        <v>415N75ZJ</v>
      </c>
      <c r="DO21" s="131" t="n">
        <f aca="false">SUM(BC21:BK21)</f>
        <v>0</v>
      </c>
      <c r="DP21" s="132" t="str">
        <f aca="false">IF(COUNTBLANK('BASE SPANC'!DP21)=1," ",'BASE SPANC'!DP21)</f>
        <v>oui</v>
      </c>
      <c r="DQ21" s="132" t="str">
        <f aca="false">IF(COUNTBLANK('BASE SPANC'!DQ21)=1," ",'BASE SPANC'!DQ21)</f>
        <v>en régie</v>
      </c>
      <c r="DR21" s="132" t="str">
        <f aca="false">IF(COUNTBLANK('BASE SPANC'!DR21)=1," ",'BASE SPANC'!DR21)</f>
        <v>oui</v>
      </c>
      <c r="DS21" s="132" t="str">
        <f aca="false">IF(COUNTBLANK('BASE SPANC'!DS21)=1," ",'BASE SPANC'!DS21)</f>
        <v>4 ans</v>
      </c>
      <c r="DT21" s="132" t="str">
        <f aca="false">IF(COUNTBLANK('BASE SPANC'!DT21)=1," ",'BASE SPANC'!DT21)</f>
        <v>en régie</v>
      </c>
      <c r="DU21" s="133" t="n">
        <f aca="false">ROUND(Y21*Z21,0)</f>
        <v>6306</v>
      </c>
      <c r="DV21" s="132" t="n">
        <f aca="false">IF(COUNTBLANK('BASE SPANC'!DV21)=1,"-",'BASE SPANC'!DV21)</f>
        <v>20</v>
      </c>
      <c r="DW21" s="132" t="n">
        <f aca="false">IF(COUNTBLANK('BASE SPANC'!DW21)=1,"-",'BASE SPANC'!DW21)</f>
        <v>20</v>
      </c>
      <c r="DX21" s="132" t="n">
        <f aca="false">IF(COUNTBLANK('BASE SPANC'!DX21)=1,"-",'BASE SPANC'!DX21)</f>
        <v>30</v>
      </c>
      <c r="DY21" s="132" t="n">
        <f aca="false">IF(COUNTBLANK('BASE SPANC'!DY21)=1,"-",'BASE SPANC'!DY21)</f>
        <v>30</v>
      </c>
      <c r="DZ21" s="132" t="n">
        <f aca="false">IF(COUNTBLANK('BASE SPANC'!DZ21)=1,"-",'BASE SPANC'!DZ21)</f>
        <v>100</v>
      </c>
      <c r="EA21" s="132" t="n">
        <f aca="false">IF(COUNTBLANK('BASE SPANC'!EA21)=1,"-",'BASE SPANC'!EA21)</f>
        <v>10</v>
      </c>
      <c r="EB21" s="132" t="n">
        <f aca="false">IF(COUNTBLANK('BASE SPANC'!EB21)=1,"-",'BASE SPANC'!EB21)</f>
        <v>0</v>
      </c>
      <c r="EC21" s="132" t="n">
        <f aca="false">IF(COUNTBLANK('BASE SPANC'!EC21)=1,"-",'BASE SPANC'!EC21)</f>
        <v>0</v>
      </c>
      <c r="ED21" s="132" t="n">
        <f aca="false">IF(COUNTBLANK('BASE SPANC'!ED21)=1,"-",'BASE SPANC'!ED21)</f>
        <v>110</v>
      </c>
      <c r="EE21" s="134" t="n">
        <f aca="false">IF(ED21="-",IF(DZ21="-","-",IF(DZ21=0,"-",DZ21)),ED21)</f>
        <v>110</v>
      </c>
      <c r="EF21" s="126" t="str">
        <f aca="false">'BASE SPANC'!CO21</f>
        <v>37,5</v>
      </c>
      <c r="EG21" s="126" t="str">
        <f aca="false">EF21</f>
        <v>37,5</v>
      </c>
      <c r="EH21" s="126" t="str">
        <f aca="false">'BASE SPANC'!CR21</f>
        <v>112,5</v>
      </c>
      <c r="EI21" s="126" t="str">
        <f aca="false">EH21</f>
        <v>112,5</v>
      </c>
      <c r="EJ21" s="127" t="e">
        <f aca="false">IF(EG21+EI21&lt;&gt;0,EG21+EI21,"-")</f>
        <v>#VALUE!</v>
      </c>
      <c r="EK21" s="126" t="n">
        <f aca="false">CV21</f>
        <v>104</v>
      </c>
      <c r="EL21" s="135" t="n">
        <f aca="false">EK21</f>
        <v>104</v>
      </c>
      <c r="EM21" s="136" t="n">
        <f aca="false">IF(EL21=0,"-",IF(CU21="forfait annuel",EL21,(IF(CU21="forfaitaire",EL21/4,EL21*120))))</f>
        <v>26</v>
      </c>
      <c r="EN21" s="119" t="n">
        <f aca="false">DA21</f>
        <v>0</v>
      </c>
      <c r="EO21" s="137" t="str">
        <f aca="false">IF(EN21=0,"-",EN21)</f>
        <v>-</v>
      </c>
      <c r="EP21" s="119" t="n">
        <f aca="false">DE21</f>
        <v>0</v>
      </c>
      <c r="EQ21" s="137" t="str">
        <f aca="false">IF(EP21=0,"-",EP21)</f>
        <v>-</v>
      </c>
      <c r="ER21" s="119" t="n">
        <f aca="false">DI21</f>
        <v>0</v>
      </c>
      <c r="ES21" s="137" t="str">
        <f aca="false">IF(ER21=0,"-",ER21)</f>
        <v>-</v>
      </c>
    </row>
    <row r="22" customFormat="false" ht="12.75" hidden="false" customHeight="false" outlineLevel="0" collapsed="false">
      <c r="A22" s="116" t="n">
        <f aca="false">IF(COUNTBLANK('BASE SPANC'!A22)=1,"-",'BASE SPANC'!A22)</f>
        <v>39335</v>
      </c>
      <c r="B22" s="116" t="n">
        <f aca="false">IF(COUNTBLANK('BASE SPANC'!B22)=1,"-",'BASE SPANC'!B22)</f>
        <v>39756</v>
      </c>
      <c r="C22" s="117" t="str">
        <f aca="false">IF(COUNTBLANK('BASE SPANC'!C22)=1,"-",'BASE SPANC'!C22)</f>
        <v>-</v>
      </c>
      <c r="D22" s="118" t="n">
        <f aca="false">'BASE SPANC'!D22</f>
        <v>42</v>
      </c>
      <c r="E22" s="119" t="str">
        <f aca="false">'BASE SPANC'!E22</f>
        <v>SIPANC Plateau Pélussinois</v>
      </c>
      <c r="F22" s="120" t="str">
        <f aca="false">IF(COUNTBLANK('BASE SPANC'!F22)=1,"-",'BASE SPANC'!F22)</f>
        <v>-</v>
      </c>
      <c r="G22" s="120" t="n">
        <f aca="false">IF(COUNTBLANK('BASE SPANC'!G22)=1,"-",'BASE SPANC'!G22)</f>
        <v>254202252</v>
      </c>
      <c r="H22" s="121" t="str">
        <f aca="false">IF(COUNTBLANK('BASE SPANC'!H22)=1,"x",'BASE SPANC'!H22)</f>
        <v>Monsieur</v>
      </c>
      <c r="I22" s="121" t="str">
        <f aca="false">IF(COUNTBLANK('BASE SPANC'!I22)=1,"x",'BASE SPANC'!I22)</f>
        <v>RIVORY Pierre</v>
      </c>
      <c r="J22" s="121" t="str">
        <f aca="false">IF(COUNTBLANK('BASE SPANC'!J22)=1,"x",'BASE SPANC'!J22)</f>
        <v>Président</v>
      </c>
      <c r="K22" s="121" t="str">
        <f aca="false">IF(COUNTBLANK('BASE SPANC'!K22)=1,"-",'BASE SPANC'!K22)</f>
        <v>-</v>
      </c>
      <c r="L22" s="121" t="str">
        <f aca="false">IF(COUNTBLANK('BASE SPANC'!L22)=1,"-",'BASE SPANC'!L22)</f>
        <v>-</v>
      </c>
      <c r="M22" s="121" t="str">
        <f aca="false">IF(COUNTBLANK('BASE SPANC'!M22)=1,"-",'BASE SPANC'!M22)</f>
        <v>Mairie de St Michel sur Rhône</v>
      </c>
      <c r="N22" s="121" t="n">
        <f aca="false">IF(COUNTBLANK('BASE SPANC'!N22)=1,"-",'BASE SPANC'!N22)</f>
        <v>42140</v>
      </c>
      <c r="O22" s="121" t="str">
        <f aca="false">IF(COUNTBLANK('BASE SPANC'!O22)=1,"-",'BASE SPANC'!O22)</f>
        <v>ST MICHEL sur RHONE</v>
      </c>
      <c r="P22" s="121" t="str">
        <f aca="false">IF(COUNTBLANK('BASE SPANC'!P22)=1,"-",'BASE SPANC'!P22)</f>
        <v>04 74 59 57 98  </v>
      </c>
      <c r="Q22" s="121" t="str">
        <f aca="false">IF(COUNTBLANK('BASE SPANC'!Q22)=1,"@",'BASE SPANC'!Q22)</f>
        <v>mairie.chavanay@wanadoo.fr</v>
      </c>
      <c r="R22" s="121" t="str">
        <f aca="false">IF(COUNTBLANK('BASE SPANC'!R22)=1,"-",'BASE SPANC'!R22)</f>
        <v>-</v>
      </c>
      <c r="S22" s="122" t="str">
        <f aca="false">IF(COUNTBLANK('BASE SPANC'!S22)=1,"-",'BASE SPANC'!S22)</f>
        <v>-</v>
      </c>
      <c r="T22" s="122" t="str">
        <f aca="false">IF(COUNTBLANK('BASE SPANC'!T22)=1,"-",'BASE SPANC'!T22)</f>
        <v>-</v>
      </c>
      <c r="U22" s="122" t="str">
        <f aca="false">IF(COUNTBLANK('BASE SPANC'!U22)=1,"-",'BASE SPANC'!U22)</f>
        <v>-</v>
      </c>
      <c r="V22" s="122" t="str">
        <f aca="false">IF(COUNTBLANK('BASE SPANC'!V22)=1,"-",'BASE SPANC'!V22)</f>
        <v> intercommunale - syndicat intercommunal</v>
      </c>
      <c r="W22" s="119" t="n">
        <f aca="false">'BASE SPANC'!W22</f>
        <v>8</v>
      </c>
      <c r="X22" s="119" t="n">
        <f aca="false">'BASE SPANC'!X22</f>
        <v>10714</v>
      </c>
      <c r="Y22" s="119" t="n">
        <f aca="false">'BASE SPANC'!Y22</f>
        <v>0</v>
      </c>
      <c r="Z22" s="119" t="n">
        <f aca="false">'BASE SPANC'!Z22</f>
        <v>1083</v>
      </c>
      <c r="AA22" s="123" t="n">
        <f aca="false">ROUND(Y22*Z22,0)</f>
        <v>0</v>
      </c>
      <c r="AB22" s="119" t="str">
        <f aca="false">IF(COUNTBLANK('BASE SPANC'!AB22)=1,"-",'BASE SPANC'!AB22)</f>
        <v>-</v>
      </c>
      <c r="AC22" s="119" t="str">
        <f aca="false">IF(COUNTBLANK('BASE SPANC'!AC22)=1,"-",'BASE SPANC'!AC22)</f>
        <v> Délégation de service public (loi Sapin)</v>
      </c>
      <c r="AD22" s="119" t="str">
        <f aca="false">IF(COUNTBLANK('BASE SPANC'!AD22)=1,"-",'BASE SPANC'!AD22)</f>
        <v>-</v>
      </c>
      <c r="AE22" s="119" t="str">
        <f aca="false">IF(COUNTBLANK('BASE SPANC'!AE22)=1,"-",'BASE SPANC'!AE22)</f>
        <v>-</v>
      </c>
      <c r="AF22" s="122" t="str">
        <f aca="false">IF(COUNTBLANK('BASE SPANC'!AF22)=1,"-",'BASE SPANC'!AF22)</f>
        <v>-</v>
      </c>
      <c r="AG22" s="119" t="str">
        <f aca="false">IF(COUNTBLANK('BASE SPANC'!AG22)=1,"-",'BASE SPANC'!AG22)</f>
        <v>-</v>
      </c>
      <c r="AH22" s="119" t="str">
        <f aca="false">IF(COUNTBLANK('BASE SPANC'!AH22)=1,"-",'BASE SPANC'!AH22)</f>
        <v>diagnostic de bon fonctionnement et d’entretien</v>
      </c>
      <c r="AI22" s="119" t="str">
        <f aca="false">IF(COUNTBLANK('BASE SPANC'!AI22)=1,"-",'BASE SPANC'!AI22)</f>
        <v>-</v>
      </c>
      <c r="AJ22" s="119" t="str">
        <f aca="false">IF(COUNTBLANK('BASE SPANC'!AJ22)=1,"-",'BASE SPANC'!AJ22)</f>
        <v>-</v>
      </c>
      <c r="AK22" s="119" t="str">
        <f aca="false">IF(COUNTBLANK('BASE SPANC'!AK22)=1,"-",'BASE SPANC'!AK22)</f>
        <v>-</v>
      </c>
      <c r="AL22" s="119" t="str">
        <f aca="false">IF(COUNTBLANK('BASE SPANC'!AL22)=1,"-",'BASE SPANC'!AL22)</f>
        <v>-</v>
      </c>
      <c r="AM22" s="119" t="str">
        <f aca="false">IF(COUNTBLANK('BASE SPANC'!AM22)=1,"-",'BASE SPANC'!AM22)</f>
        <v>-</v>
      </c>
      <c r="AN22" s="119" t="str">
        <f aca="false">IF(COUNTBLANK('BASE SPANC'!AN22)=1,"-",'BASE SPANC'!AN22)</f>
        <v>-</v>
      </c>
      <c r="AO22" s="119" t="str">
        <f aca="false">IF(COUNTBLANK('BASE SPANC'!AO22)=1,"-",'BASE SPANC'!AO22)</f>
        <v>-</v>
      </c>
      <c r="AP22" s="119" t="str">
        <f aca="false">IF(COUNTBLANK('BASE SPANC'!AP22)=1,"-",'BASE SPANC'!AP22)</f>
        <v>-</v>
      </c>
      <c r="AQ22" s="119" t="str">
        <f aca="false">IF(COUNTBLANK('BASE SPANC'!AQ22)=1,"-",'BASE SPANC'!AQ22)</f>
        <v>-</v>
      </c>
      <c r="AR22" s="119" t="str">
        <f aca="false">IF(COUNTBLANK('BASE SPANC'!AR22)=1,"-",'BASE SPANC'!AR22)</f>
        <v>-</v>
      </c>
      <c r="AS22" s="119" t="str">
        <f aca="false">IF(COUNTBLANK('BASE SPANC'!AS22)=1,"-",'BASE SPANC'!AS22)</f>
        <v>-</v>
      </c>
      <c r="AT22" s="119" t="str">
        <f aca="false">IF(COUNTBLANK('BASE SPANC'!AT22)=1,"-",'BASE SPANC'!AT22)</f>
        <v>-</v>
      </c>
      <c r="AU22" s="119" t="str">
        <f aca="false">IF(COUNTBLANK('BASE SPANC'!AU22)=1,"-",'BASE SPANC'!AU22)</f>
        <v>-</v>
      </c>
      <c r="AV22" s="119" t="str">
        <f aca="false">IF(COUNTBLANK('BASE SPANC'!AV22)=1,"-",'BASE SPANC'!AV22)</f>
        <v>-</v>
      </c>
      <c r="AW22" s="119" t="n">
        <f aca="false">'BASE SPANC'!AW22</f>
        <v>0</v>
      </c>
      <c r="AX22" s="119" t="n">
        <f aca="false">'BASE SPANC'!AX22</f>
        <v>0</v>
      </c>
      <c r="AY22" s="119" t="n">
        <f aca="false">'BASE SPANC'!AY22</f>
        <v>0</v>
      </c>
      <c r="AZ22" s="119" t="n">
        <f aca="false">'BASE SPANC'!AZ22</f>
        <v>0</v>
      </c>
      <c r="BA22" s="124" t="n">
        <f aca="false">Z22-AZ22</f>
        <v>1083</v>
      </c>
      <c r="BB22" s="125" t="str">
        <f aca="false">IF(AZ22=0,"-",IF(COUNTBLANK(AZ22)=1,"-",ROUND(AW22/AZ22,2)))</f>
        <v>-</v>
      </c>
      <c r="BC22" s="119" t="str">
        <f aca="false">IF(COUNTBLANK('BASE SPANC'!BC22)=1," ",'BASE SPANC'!BC22)</f>
        <v> </v>
      </c>
      <c r="BD22" s="119" t="str">
        <f aca="false">IF(COUNTBLANK('BASE SPANC'!BD22)=1," ",'BASE SPANC'!BD22)</f>
        <v> </v>
      </c>
      <c r="BE22" s="119" t="str">
        <f aca="false">IF(COUNTBLANK('BASE SPANC'!BE22)=1," ",'BASE SPANC'!BE22)</f>
        <v> </v>
      </c>
      <c r="BF22" s="119" t="str">
        <f aca="false">IF(COUNTBLANK('BASE SPANC'!BF22)=1," ",'BASE SPANC'!BF22)</f>
        <v> </v>
      </c>
      <c r="BG22" s="119" t="str">
        <f aca="false">IF(COUNTBLANK('BASE SPANC'!BG22)=1," ",'BASE SPANC'!BG22)</f>
        <v> </v>
      </c>
      <c r="BH22" s="119" t="str">
        <f aca="false">IF(COUNTBLANK('BASE SPANC'!BH22)=1," ",'BASE SPANC'!BH22)</f>
        <v> </v>
      </c>
      <c r="BI22" s="119" t="str">
        <f aca="false">IF(COUNTBLANK('BASE SPANC'!BI22)=1," ",'BASE SPANC'!BI22)</f>
        <v> </v>
      </c>
      <c r="BJ22" s="119" t="str">
        <f aca="false">IF(COUNTBLANK('BASE SPANC'!BJ22)=1," ",'BASE SPANC'!BJ22)</f>
        <v> </v>
      </c>
      <c r="BK22" s="119" t="str">
        <f aca="false">IF(COUNTBLANK('BASE SPANC'!BK22)=1," ",'BASE SPANC'!BK22)</f>
        <v> </v>
      </c>
      <c r="BL22" s="119" t="str">
        <f aca="false">IF(COUNTBLANK('BASE SPANC'!BL22)=1," ",'BASE SPANC'!BL22)</f>
        <v> </v>
      </c>
      <c r="BM22" s="119" t="str">
        <f aca="false">IF(COUNTBLANK('BASE SPANC'!BM22)=1," ",'BASE SPANC'!BM22)</f>
        <v> </v>
      </c>
      <c r="BN22" s="119" t="str">
        <f aca="false">IF(COUNTBLANK('BASE SPANC'!BN22)=1," ",'BASE SPANC'!BN22)</f>
        <v> </v>
      </c>
      <c r="BO22" s="119" t="str">
        <f aca="false">IF(COUNTBLANK('BASE SPANC'!BO22)=1," ",'BASE SPANC'!BO22)</f>
        <v> </v>
      </c>
      <c r="BP22" s="119" t="str">
        <f aca="false">IF(COUNTBLANK('BASE SPANC'!BP22)=1," ",'BASE SPANC'!BP22)</f>
        <v> </v>
      </c>
      <c r="BQ22" s="119" t="str">
        <f aca="false">IF(COUNTBLANK('BASE SPANC'!BQ22)=1," ",'BASE SPANC'!BQ22)</f>
        <v> </v>
      </c>
      <c r="BR22" s="119" t="str">
        <f aca="false">IF(COUNTBLANK('BASE SPANC'!BR22)=1," ",'BASE SPANC'!BR22)</f>
        <v> </v>
      </c>
      <c r="BS22" s="119" t="str">
        <f aca="false">IF(COUNTBLANK('BASE SPANC'!BS22)=1," ",'BASE SPANC'!BS22)</f>
        <v> </v>
      </c>
      <c r="BT22" s="119" t="str">
        <f aca="false">IF(COUNTBLANK('BASE SPANC'!BT22)=1," ",'BASE SPANC'!BT22)</f>
        <v> </v>
      </c>
      <c r="BU22" s="119" t="str">
        <f aca="false">IF(COUNTBLANK('BASE SPANC'!BU22)=1," ",'BASE SPANC'!BU22)</f>
        <v> </v>
      </c>
      <c r="BV22" s="119" t="str">
        <f aca="false">IF(COUNTBLANK('BASE SPANC'!BV22)=1," ",'BASE SPANC'!BV22)</f>
        <v> </v>
      </c>
      <c r="BW22" s="119" t="str">
        <f aca="false">IF(COUNTBLANK('BASE SPANC'!BW22)=1," ",'BASE SPANC'!BW22)</f>
        <v> </v>
      </c>
      <c r="BX22" s="119" t="str">
        <f aca="false">IF(COUNTBLANK('BASE SPANC'!BX22)=1," ",'BASE SPANC'!BX22)</f>
        <v> </v>
      </c>
      <c r="BY22" s="119" t="str">
        <f aca="false">IF(COUNTBLANK('BASE SPANC'!BY22)=1," ",'BASE SPANC'!BY22)</f>
        <v> </v>
      </c>
      <c r="BZ22" s="119" t="str">
        <f aca="false">IF(COUNTBLANK('BASE SPANC'!BZ22)=1," ",'BASE SPANC'!BZ22)</f>
        <v> </v>
      </c>
      <c r="CA22" s="119" t="n">
        <f aca="false">IF(COUNTBLANK('BASE SPANC'!CA22)=1," ",'BASE SPANC'!CA22)</f>
        <v>0</v>
      </c>
      <c r="CB22" s="119" t="n">
        <f aca="false">IF(COUNTBLANK('BASE SPANC'!CB22)=1," ",'BASE SPANC'!CB22)</f>
        <v>0</v>
      </c>
      <c r="CC22" s="119" t="n">
        <f aca="false">IF(COUNTBLANK('BASE SPANC'!CC22)=1," ",'BASE SPANC'!CC22)</f>
        <v>0</v>
      </c>
      <c r="CD22" s="119" t="str">
        <f aca="false">IF(COUNTBLANK('BASE SPANC'!CD22)=1," ",'BASE SPANC'!CD22)</f>
        <v> </v>
      </c>
      <c r="CE22" s="119" t="str">
        <f aca="false">IF(COUNTBLANK('BASE SPANC'!CE22)=1," ",'BASE SPANC'!CE22)</f>
        <v> </v>
      </c>
      <c r="CF22" s="119" t="str">
        <f aca="false">IF(COUNTBLANK('BASE SPANC'!CF22)=1," ",'BASE SPANC'!CF22)</f>
        <v> </v>
      </c>
      <c r="CG22" s="119" t="str">
        <f aca="false">IF(COUNTBLANK('BASE SPANC'!CG22)=1," ",'BASE SPANC'!CG22)</f>
        <v> </v>
      </c>
      <c r="CH22" s="119" t="str">
        <f aca="false">IF(COUNTBLANK('BASE SPANC'!CH22)=1," ",'BASE SPANC'!CH22)</f>
        <v> </v>
      </c>
      <c r="CI22" s="119" t="str">
        <f aca="false">IF(COUNTBLANK('BASE SPANC'!CI22)=1," ",'BASE SPANC'!CI22)</f>
        <v> </v>
      </c>
      <c r="CJ22" s="122" t="str">
        <f aca="false">IF(COUNTBLANK('BASE SPANC'!CJ22)=1," ",'BASE SPANC'!CJ22)</f>
        <v> </v>
      </c>
      <c r="CK22" s="119" t="str">
        <f aca="false">IF(COUNTBLANK('BASE SPANC'!CK22)=1," ",'BASE SPANC'!CK22)</f>
        <v> </v>
      </c>
      <c r="CL22" s="119" t="str">
        <f aca="false">IF(COUNTBLANK('BASE SPANC'!CL22)=1," ",'BASE SPANC'!CL22)</f>
        <v> </v>
      </c>
      <c r="CM22" s="119" t="str">
        <f aca="false">IF(COUNTBLANK('BASE SPANC'!CM22)=1," ",'BASE SPANC'!CM22)</f>
        <v> </v>
      </c>
      <c r="CN22" s="119" t="str">
        <f aca="false">IF(COUNTBLANK('BASE SPANC'!CN22)=1," ",'BASE SPANC'!CN22)</f>
        <v> </v>
      </c>
      <c r="CO22" s="126" t="n">
        <f aca="false">'BASE SPANC'!CO22</f>
        <v>0</v>
      </c>
      <c r="CP22" s="119" t="str">
        <f aca="false">IF(COUNTBLANK('BASE SPANC'!CP22)=1," ",'BASE SPANC'!CP22)</f>
        <v> </v>
      </c>
      <c r="CQ22" s="119" t="str">
        <f aca="false">IF(COUNTBLANK('BASE SPANC'!CQ22)=1," ",'BASE SPANC'!CQ22)</f>
        <v> </v>
      </c>
      <c r="CR22" s="126" t="n">
        <f aca="false">'BASE SPANC'!CR22</f>
        <v>0</v>
      </c>
      <c r="CS22" s="119" t="str">
        <f aca="false">IF(COUNTBLANK('BASE SPANC'!CS22)=1," ",'BASE SPANC'!CS22)</f>
        <v> </v>
      </c>
      <c r="CT22" s="127" t="str">
        <f aca="false">IF(CO22+CR22&lt;&gt;0,CO22+CR22,"-")</f>
        <v>-</v>
      </c>
      <c r="CU22" s="128" t="str">
        <f aca="false">IF(COUNTBLANK('BASE SPANC'!CU22)=1," ",'BASE SPANC'!CU22)</f>
        <v> </v>
      </c>
      <c r="CV22" s="126" t="n">
        <f aca="false">'BASE SPANC'!CV22</f>
        <v>0</v>
      </c>
      <c r="CW22" s="126" t="str">
        <f aca="false">IF(COUNTBLANK('BASE SPANC'!CW22)=1," ",'BASE SPANC'!CW22)</f>
        <v> </v>
      </c>
      <c r="CX22" s="126" t="str">
        <f aca="false">IF(COUNTBLANK('BASE SPANC'!CX22)=1," ",'BASE SPANC'!CX22)</f>
        <v> </v>
      </c>
      <c r="CY22" s="123" t="str">
        <f aca="false">IF(CV22=0,"-",IF(CU22="forfait annuel",CV22,(IF(CU22="forfaitaire",CV22/4,CV22*120))))</f>
        <v>-</v>
      </c>
      <c r="CZ22" s="119" t="str">
        <f aca="false">IF(COUNTBLANK('BASE SPANC'!CZ22)=1," ",'BASE SPANC'!CZ22)</f>
        <v> </v>
      </c>
      <c r="DA22" s="119" t="n">
        <f aca="false">'BASE SPANC'!DA22</f>
        <v>0</v>
      </c>
      <c r="DB22" s="119" t="str">
        <f aca="false">IF(COUNTBLANK('BASE SPANC'!DB22)=1," ",'BASE SPANC'!DB22)</f>
        <v> </v>
      </c>
      <c r="DC22" s="119" t="str">
        <f aca="false">IF(COUNTBLANK('BASE SPANC'!DC22)=1," ",'BASE SPANC'!DC22)</f>
        <v> </v>
      </c>
      <c r="DD22" s="119" t="str">
        <f aca="false">IF(COUNTBLANK('BASE SPANC'!DD22)=1," ",'BASE SPANC'!DD22)</f>
        <v> </v>
      </c>
      <c r="DE22" s="119" t="n">
        <f aca="false">'BASE SPANC'!DE22</f>
        <v>0</v>
      </c>
      <c r="DF22" s="119" t="str">
        <f aca="false">IF(COUNTBLANK('BASE SPANC'!DF22)=1," ",'BASE SPANC'!DF22)</f>
        <v> </v>
      </c>
      <c r="DG22" s="119" t="str">
        <f aca="false">IF(COUNTBLANK('BASE SPANC'!DG22)=1," ",'BASE SPANC'!DG22)</f>
        <v> </v>
      </c>
      <c r="DH22" s="119" t="str">
        <f aca="false">IF(COUNTBLANK('BASE SPANC'!DH22)=1," ",'BASE SPANC'!DH22)</f>
        <v> </v>
      </c>
      <c r="DI22" s="119" t="n">
        <f aca="false">'BASE SPANC'!DI22</f>
        <v>0</v>
      </c>
      <c r="DJ22" s="119" t="str">
        <f aca="false">IF(COUNTBLANK('BASE SPANC'!DJ22)=1," ",'BASE SPANC'!DJ22)</f>
        <v> </v>
      </c>
      <c r="DK22" s="119" t="str">
        <f aca="false">IF(COUNTBLANK('BASE SPANC'!DK22)=1," ",'BASE SPANC'!DK22)</f>
        <v> </v>
      </c>
      <c r="DL22" s="119" t="str">
        <f aca="false">IF(COUNTBLANK('BASE SPANC'!DL22)=1," ",'BASE SPANC'!DL22)</f>
        <v> </v>
      </c>
      <c r="DM22" s="129" t="n">
        <f aca="false">(105-COUNTBLANK('BASE SPANC'!A22:Z22)-COUNTBLANK('BASE SPANC'!AC22:AO22)-COUNTBLANK('BASE SPANC'!AQ22)-COUNTBLANK('BASE SPANC'!AS22:AU22)-COUNTBLANK('BASE SPANC'!AW22:AZ22)-COUNTBLANK('BASE SPANC'!BC22:BK22)-COUNTBLANK('BASE SPANC'!BM22:BW22)-COUNTBLANK('BASE SPANC'!BY22:CS22)-COUNTBLANK('BASE SPANC'!CU22:CX22)-COUNTBLANK('BASE SPANC'!CZ22:DK22))/105</f>
        <v>0.219047619047619</v>
      </c>
      <c r="DN22" s="130" t="str">
        <f aca="false">'BASE SPANC'!DN22</f>
        <v>JX5QWTQS</v>
      </c>
      <c r="DO22" s="131" t="n">
        <f aca="false">SUM(BC22:BK22)</f>
        <v>0</v>
      </c>
      <c r="DP22" s="132" t="str">
        <f aca="false">IF(COUNTBLANK('BASE SPANC'!DP22)=1," ",'BASE SPANC'!DP22)</f>
        <v> </v>
      </c>
      <c r="DQ22" s="132" t="str">
        <f aca="false">IF(COUNTBLANK('BASE SPANC'!DQ22)=1," ",'BASE SPANC'!DQ22)</f>
        <v> </v>
      </c>
      <c r="DR22" s="132" t="str">
        <f aca="false">IF(COUNTBLANK('BASE SPANC'!DR22)=1," ",'BASE SPANC'!DR22)</f>
        <v> </v>
      </c>
      <c r="DS22" s="132" t="str">
        <f aca="false">IF(COUNTBLANK('BASE SPANC'!DS22)=1," ",'BASE SPANC'!DS22)</f>
        <v> </v>
      </c>
      <c r="DT22" s="132" t="str">
        <f aca="false">IF(COUNTBLANK('BASE SPANC'!DT22)=1," ",'BASE SPANC'!DT22)</f>
        <v> </v>
      </c>
      <c r="DU22" s="133" t="n">
        <f aca="false">ROUND(Y22*Z22,0)</f>
        <v>0</v>
      </c>
      <c r="DV22" s="132" t="str">
        <f aca="false">IF(COUNTBLANK('BASE SPANC'!DV22)=1,"-",'BASE SPANC'!DV22)</f>
        <v>-</v>
      </c>
      <c r="DW22" s="132" t="str">
        <f aca="false">IF(COUNTBLANK('BASE SPANC'!DW22)=1,"-",'BASE SPANC'!DW22)</f>
        <v>-</v>
      </c>
      <c r="DX22" s="132" t="str">
        <f aca="false">IF(COUNTBLANK('BASE SPANC'!DX22)=1,"-",'BASE SPANC'!DX22)</f>
        <v>-</v>
      </c>
      <c r="DY22" s="132" t="str">
        <f aca="false">IF(COUNTBLANK('BASE SPANC'!DY22)=1,"-",'BASE SPANC'!DY22)</f>
        <v>-</v>
      </c>
      <c r="DZ22" s="132" t="str">
        <f aca="false">IF(COUNTBLANK('BASE SPANC'!DZ22)=1,"-",'BASE SPANC'!DZ22)</f>
        <v>-</v>
      </c>
      <c r="EA22" s="132" t="str">
        <f aca="false">IF(COUNTBLANK('BASE SPANC'!EA22)=1,"-",'BASE SPANC'!EA22)</f>
        <v>-</v>
      </c>
      <c r="EB22" s="132" t="str">
        <f aca="false">IF(COUNTBLANK('BASE SPANC'!EB22)=1,"-",'BASE SPANC'!EB22)</f>
        <v>-</v>
      </c>
      <c r="EC22" s="132" t="str">
        <f aca="false">IF(COUNTBLANK('BASE SPANC'!EC22)=1,"-",'BASE SPANC'!EC22)</f>
        <v>-</v>
      </c>
      <c r="ED22" s="132" t="str">
        <f aca="false">IF(COUNTBLANK('BASE SPANC'!ED22)=1,"-",'BASE SPANC'!ED22)</f>
        <v>-</v>
      </c>
      <c r="EE22" s="134" t="str">
        <f aca="false">IF(ED22="-",IF(DZ22="-","-",IF(DZ22=0,"-",DZ22)),ED22)</f>
        <v>-</v>
      </c>
      <c r="EF22" s="126" t="n">
        <f aca="false">'BASE SPANC'!CO22</f>
        <v>0</v>
      </c>
      <c r="EG22" s="126" t="n">
        <f aca="false">EF22</f>
        <v>0</v>
      </c>
      <c r="EH22" s="126" t="n">
        <f aca="false">'BASE SPANC'!CR22</f>
        <v>0</v>
      </c>
      <c r="EI22" s="126" t="n">
        <f aca="false">EH22</f>
        <v>0</v>
      </c>
      <c r="EJ22" s="127" t="str">
        <f aca="false">IF(EG22+EI22&lt;&gt;0,EG22+EI22,"-")</f>
        <v>-</v>
      </c>
      <c r="EK22" s="126" t="n">
        <f aca="false">CV22</f>
        <v>0</v>
      </c>
      <c r="EL22" s="135" t="n">
        <f aca="false">EK22</f>
        <v>0</v>
      </c>
      <c r="EM22" s="136" t="str">
        <f aca="false">IF(EL22=0,"-",IF(CU22="forfait annuel",EL22,(IF(CU22="forfaitaire",EL22/4,EL22*120))))</f>
        <v>-</v>
      </c>
      <c r="EN22" s="119" t="n">
        <f aca="false">DA22</f>
        <v>0</v>
      </c>
      <c r="EO22" s="137" t="str">
        <f aca="false">IF(EN22=0,"-",EN22)</f>
        <v>-</v>
      </c>
      <c r="EP22" s="119" t="n">
        <f aca="false">DE22</f>
        <v>0</v>
      </c>
      <c r="EQ22" s="137" t="str">
        <f aca="false">IF(EP22=0,"-",EP22)</f>
        <v>-</v>
      </c>
      <c r="ER22" s="119" t="n">
        <f aca="false">DI22</f>
        <v>0</v>
      </c>
      <c r="ES22" s="137" t="str">
        <f aca="false">IF(ER22=0,"-",ER22)</f>
        <v>-</v>
      </c>
    </row>
    <row r="23" customFormat="false" ht="12.75" hidden="false" customHeight="false" outlineLevel="0" collapsed="false">
      <c r="A23" s="116" t="n">
        <f aca="false">IF(COUNTBLANK('BASE SPANC'!A23)=1,"-",'BASE SPANC'!A23)</f>
        <v>37987</v>
      </c>
      <c r="B23" s="116" t="n">
        <f aca="false">IF(COUNTBLANK('BASE SPANC'!B23)=1,"-",'BASE SPANC'!B23)</f>
        <v>40178</v>
      </c>
      <c r="C23" s="117" t="str">
        <f aca="false">IF(COUNTBLANK('BASE SPANC'!C23)=1,"-",'BASE SPANC'!C23)</f>
        <v>Oui</v>
      </c>
      <c r="D23" s="118" t="n">
        <f aca="false">'BASE SPANC'!D23</f>
        <v>42</v>
      </c>
      <c r="E23" s="119" t="str">
        <f aca="false">'BASE SPANC'!E23</f>
        <v>SIVO loire</v>
      </c>
      <c r="F23" s="120" t="str">
        <f aca="false">IF(COUNTBLANK('BASE SPANC'!F23)=1,"-",'BASE SPANC'!F23)</f>
        <v>-</v>
      </c>
      <c r="G23" s="120" t="n">
        <f aca="false">IF(COUNTBLANK('BASE SPANC'!G23)=1,"-",'BASE SPANC'!G23)</f>
        <v>244200283</v>
      </c>
      <c r="H23" s="121" t="str">
        <f aca="false">IF(COUNTBLANK('BASE SPANC'!H23)=1,"x",'BASE SPANC'!H23)</f>
        <v>Monsieur</v>
      </c>
      <c r="I23" s="121" t="str">
        <f aca="false">IF(COUNTBLANK('BASE SPANC'!I23)=1,"x",'BASE SPANC'!I23)</f>
        <v>BARNIER Jean-François</v>
      </c>
      <c r="J23" s="121" t="str">
        <f aca="false">IF(COUNTBLANK('BASE SPANC'!J23)=1,"x",'BASE SPANC'!J23)</f>
        <v>Président</v>
      </c>
      <c r="K23" s="121" t="str">
        <f aca="false">IF(COUNTBLANK('BASE SPANC'!K23)=1,"-",'BASE SPANC'!K23)</f>
        <v>-</v>
      </c>
      <c r="L23" s="121" t="str">
        <f aca="false">IF(COUNTBLANK('BASE SPANC'!L23)=1,"-",'BASE SPANC'!L23)</f>
        <v>Sebastien LAVIGNE
Sandrine SUC  </v>
      </c>
      <c r="M23" s="121" t="str">
        <f aca="false">IF(COUNTBLANK('BASE SPANC'!M23)=1,"-",'BASE SPANC'!M23)</f>
        <v>44 rue de la Tour de Varan BP70188</v>
      </c>
      <c r="N23" s="121" t="n">
        <f aca="false">IF(COUNTBLANK('BASE SPANC'!N23)=1,"-",'BASE SPANC'!N23)</f>
        <v>42704</v>
      </c>
      <c r="O23" s="121" t="str">
        <f aca="false">IF(COUNTBLANK('BASE SPANC'!O23)=1,"-",'BASE SPANC'!O23)</f>
        <v>FIRMINY</v>
      </c>
      <c r="P23" s="121" t="str">
        <f aca="false">IF(COUNTBLANK('BASE SPANC'!P23)=1,"-",'BASE SPANC'!P23)</f>
        <v>04 77 10 19 80</v>
      </c>
      <c r="Q23" s="121" t="str">
        <f aca="false">IF(COUNTBLANK('BASE SPANC'!Q23)=1,"@",'BASE SPANC'!Q23)</f>
        <v>spanc@sivo-ondaine.fr ; assainissement@sivo-ondaine.fr</v>
      </c>
      <c r="R23" s="121" t="str">
        <f aca="false">IF(COUNTBLANK('BASE SPANC'!R23)=1,"-",'BASE SPANC'!R23)</f>
        <v>Loire Bretagne</v>
      </c>
      <c r="S23" s="122" t="n">
        <f aca="false">IF(COUNTBLANK('BASE SPANC'!S23)=1,"-",'BASE SPANC'!S23)</f>
        <v>37949</v>
      </c>
      <c r="T23" s="122" t="str">
        <f aca="false">IF(COUNTBLANK('BASE SPANC'!T23)=1,"-",'BASE SPANC'!T23)</f>
        <v>oui</v>
      </c>
      <c r="U23" s="122" t="str">
        <f aca="false">IF(COUNTBLANK('BASE SPANC'!U23)=1,"-",'BASE SPANC'!U23)</f>
        <v>oui</v>
      </c>
      <c r="V23" s="122" t="str">
        <f aca="false">IF(COUNTBLANK('BASE SPANC'!V23)=1,"-",'BASE SPANC'!V23)</f>
        <v> intercommunale - syndicat intercommunal</v>
      </c>
      <c r="W23" s="119" t="n">
        <f aca="false">'BASE SPANC'!W23</f>
        <v>7</v>
      </c>
      <c r="X23" s="119" t="n">
        <f aca="false">'BASE SPANC'!X23</f>
        <v>66382</v>
      </c>
      <c r="Y23" s="119" t="n">
        <f aca="false">'BASE SPANC'!Y23</f>
        <v>2</v>
      </c>
      <c r="Z23" s="119" t="n">
        <f aca="false">'BASE SPANC'!Z23</f>
        <v>718</v>
      </c>
      <c r="AA23" s="123" t="n">
        <f aca="false">ROUND(Y23*Z23,0)</f>
        <v>1436</v>
      </c>
      <c r="AB23" s="119" t="str">
        <f aca="false">IF(COUNTBLANK('BASE SPANC'!AB23)=1,"-",'BASE SPANC'!AB23)</f>
        <v>-</v>
      </c>
      <c r="AC23" s="119" t="str">
        <f aca="false">IF(COUNTBLANK('BASE SPANC'!AC23)=1,"-",'BASE SPANC'!AC23)</f>
        <v> Régie (embauche d’un technicien + prestations ponctuelles éventuelles)</v>
      </c>
      <c r="AD23" s="119" t="str">
        <f aca="false">IF(COUNTBLANK('BASE SPANC'!AD23)=1,"-",'BASE SPANC'!AD23)</f>
        <v>Sébastien LAVIGNE - Sandrine SUC</v>
      </c>
      <c r="AE23" s="119" t="str">
        <f aca="false">IF(COUNTBLANK('BASE SPANC'!AE23)=1,"-",'BASE SPANC'!AE23)</f>
        <v>-</v>
      </c>
      <c r="AF23" s="122" t="str">
        <f aca="false">IF(COUNTBLANK('BASE SPANC'!AF23)=1,"-",'BASE SPANC'!AF23)</f>
        <v>-</v>
      </c>
      <c r="AG23" s="119" t="str">
        <f aca="false">IF(COUNTBLANK('BASE SPANC'!AG23)=1,"-",'BASE SPANC'!AG23)</f>
        <v>saga</v>
      </c>
      <c r="AH23" s="119" t="str">
        <f aca="false">IF(COUNTBLANK('BASE SPANC'!AH23)=1,"-",'BASE SPANC'!AH23)</f>
        <v>conception, execution ANC neufs et réhabilités ; diagnostic de bon fonctionnement et entretien</v>
      </c>
      <c r="AI23" s="119" t="n">
        <f aca="false">IF(COUNTBLANK('BASE SPANC'!AI23)=1,"-",'BASE SPANC'!AI23)</f>
        <v>4</v>
      </c>
      <c r="AJ23" s="119" t="str">
        <f aca="false">IF(COUNTBLANK('BASE SPANC'!AJ23)=1,"-",'BASE SPANC'!AJ23)</f>
        <v>en régie</v>
      </c>
      <c r="AK23" s="119" t="str">
        <f aca="false">IF(COUNTBLANK('BASE SPANC'!AK23)=1,"-",'BASE SPANC'!AK23)</f>
        <v>en régie</v>
      </c>
      <c r="AL23" s="119" t="str">
        <f aca="false">IF(COUNTBLANK('BASE SPANC'!AL23)=1,"-",'BASE SPANC'!AL23)</f>
        <v>non</v>
      </c>
      <c r="AM23" s="119" t="str">
        <f aca="false">IF(COUNTBLANK('BASE SPANC'!AM23)=1,"-",'BASE SPANC'!AM23)</f>
        <v>non</v>
      </c>
      <c r="AN23" s="119" t="str">
        <f aca="false">IF(COUNTBLANK('BASE SPANC'!AN23)=1,"-",'BASE SPANC'!AN23)</f>
        <v>non</v>
      </c>
      <c r="AO23" s="119" t="str">
        <f aca="false">IF(COUNTBLANK('BASE SPANC'!AO23)=1,"-",'BASE SPANC'!AO23)</f>
        <v>non</v>
      </c>
      <c r="AP23" s="119" t="str">
        <f aca="false">IF(COUNTBLANK('BASE SPANC'!AP23)=1,"-",'BASE SPANC'!AP23)</f>
        <v>-</v>
      </c>
      <c r="AQ23" s="119" t="str">
        <f aca="false">IF(COUNTBLANK('BASE SPANC'!AQ23)=1,"-",'BASE SPANC'!AQ23)</f>
        <v>non</v>
      </c>
      <c r="AR23" s="119" t="str">
        <f aca="false">IF(COUNTBLANK('BASE SPANC'!AR23)=1,"-",'BASE SPANC'!AR23)</f>
        <v>-</v>
      </c>
      <c r="AS23" s="119" t="str">
        <f aca="false">IF(COUNTBLANK('BASE SPANC'!AS23)=1,"-",'BASE SPANC'!AS23)</f>
        <v>premières visites de contrôle déjà réalisées</v>
      </c>
      <c r="AT23" s="119" t="n">
        <f aca="false">IF(COUNTBLANK('BASE SPANC'!AT23)=1,"-",'BASE SPANC'!AT23)</f>
        <v>35</v>
      </c>
      <c r="AU23" s="119" t="n">
        <f aca="false">IF(COUNTBLANK('BASE SPANC'!AU23)=1,"-",'BASE SPANC'!AU23)</f>
        <v>3</v>
      </c>
      <c r="AV23" s="119" t="str">
        <f aca="false">IF(COUNTBLANK('BASE SPANC'!AV23)=1,"-",'BASE SPANC'!AV23)</f>
        <v>n'ont pas été contrôlés : les refus de visites (14) + les immeubles prochainement raccordés à l'égout (19 - suite à demande des mairies) + les immeubles inhabitables nécessitant une demande d'urbanisme (13)</v>
      </c>
      <c r="AW23" s="119" t="n">
        <f aca="false">'BASE SPANC'!AW23</f>
        <v>34</v>
      </c>
      <c r="AX23" s="119" t="n">
        <f aca="false">'BASE SPANC'!AX23</f>
        <v>77</v>
      </c>
      <c r="AY23" s="119" t="n">
        <f aca="false">'BASE SPANC'!AY23</f>
        <v>561</v>
      </c>
      <c r="AZ23" s="119" t="n">
        <f aca="false">'BASE SPANC'!AZ23</f>
        <v>672</v>
      </c>
      <c r="BA23" s="124" t="n">
        <f aca="false">Z23-AZ23</f>
        <v>46</v>
      </c>
      <c r="BB23" s="125" t="n">
        <f aca="false">IF(AZ23=0,"-",IF(COUNTBLANK(AZ23)=1,"-",ROUND(AW23/AZ23,2)))</f>
        <v>0.05</v>
      </c>
      <c r="BC23" s="119" t="str">
        <f aca="false">IF(COUNTBLANK('BASE SPANC'!BC23)=1," ",'BASE SPANC'!BC23)</f>
        <v> </v>
      </c>
      <c r="BD23" s="119" t="n">
        <f aca="false">IF(COUNTBLANK('BASE SPANC'!BD23)=1," ",'BASE SPANC'!BD23)</f>
        <v>0</v>
      </c>
      <c r="BE23" s="119" t="str">
        <f aca="false">IF(COUNTBLANK('BASE SPANC'!BE23)=1," ",'BASE SPANC'!BE23)</f>
        <v> </v>
      </c>
      <c r="BF23" s="119" t="str">
        <f aca="false">IF(COUNTBLANK('BASE SPANC'!BF23)=1," ",'BASE SPANC'!BF23)</f>
        <v> </v>
      </c>
      <c r="BG23" s="119" t="str">
        <f aca="false">IF(COUNTBLANK('BASE SPANC'!BG23)=1," ",'BASE SPANC'!BG23)</f>
        <v> </v>
      </c>
      <c r="BH23" s="119" t="n">
        <f aca="false">IF(COUNTBLANK('BASE SPANC'!BH23)=1," ",'BASE SPANC'!BH23)</f>
        <v>7</v>
      </c>
      <c r="BI23" s="119" t="n">
        <f aca="false">IF(COUNTBLANK('BASE SPANC'!BI23)=1," ",'BASE SPANC'!BI23)</f>
        <v>2</v>
      </c>
      <c r="BJ23" s="119" t="str">
        <f aca="false">IF(COUNTBLANK('BASE SPANC'!BJ23)=1," ",'BASE SPANC'!BJ23)</f>
        <v> </v>
      </c>
      <c r="BK23" s="119" t="str">
        <f aca="false">IF(COUNTBLANK('BASE SPANC'!BK23)=1," ",'BASE SPANC'!BK23)</f>
        <v> </v>
      </c>
      <c r="BL23" s="119" t="str">
        <f aca="false">IF(COUNTBLANK('BASE SPANC'!BL23)=1," ",'BASE SPANC'!BL23)</f>
        <v> </v>
      </c>
      <c r="BM23" s="119" t="str">
        <f aca="false">IF(COUNTBLANK('BASE SPANC'!BM23)=1," ",'BASE SPANC'!BM23)</f>
        <v>réhabilitation spontanée</v>
      </c>
      <c r="BN23" s="119" t="n">
        <f aca="false">IF(COUNTBLANK('BASE SPANC'!BN23)=1," ",'BASE SPANC'!BN23)</f>
        <v>29</v>
      </c>
      <c r="BO23" s="119" t="n">
        <f aca="false">IF(COUNTBLANK('BASE SPANC'!BO23)=1," ",'BASE SPANC'!BO23)</f>
        <v>0</v>
      </c>
      <c r="BP23" s="119" t="n">
        <f aca="false">IF(COUNTBLANK('BASE SPANC'!BP23)=1," ",'BASE SPANC'!BP23)</f>
        <v>0</v>
      </c>
      <c r="BQ23" s="119" t="str">
        <f aca="false">IF(COUNTBLANK('BASE SPANC'!BQ23)=1," ",'BASE SPANC'!BQ23)</f>
        <v> </v>
      </c>
      <c r="BR23" s="119" t="str">
        <f aca="false">IF(COUNTBLANK('BASE SPANC'!BR23)=1," ",'BASE SPANC'!BR23)</f>
        <v>autres, précisez plus bas</v>
      </c>
      <c r="BS23" s="119" t="str">
        <f aca="false">IF(COUNTBLANK('BASE SPANC'!BS23)=1," ",'BASE SPANC'!BS23)</f>
        <v>propriétaire</v>
      </c>
      <c r="BT23" s="119" t="n">
        <f aca="false">IF(COUNTBLANK('BASE SPANC'!BT23)=1," ",'BASE SPANC'!BT23)</f>
        <v>0</v>
      </c>
      <c r="BU23" s="119" t="n">
        <f aca="false">IF(COUNTBLANK('BASE SPANC'!BU23)=1," ",'BASE SPANC'!BU23)</f>
        <v>0</v>
      </c>
      <c r="BV23" s="119" t="n">
        <f aca="false">IF(COUNTBLANK('BASE SPANC'!BV23)=1," ",'BASE SPANC'!BV23)</f>
        <v>0</v>
      </c>
      <c r="BW23" s="119" t="n">
        <f aca="false">IF(COUNTBLANK('BASE SPANC'!BW23)=1," ",'BASE SPANC'!BW23)</f>
        <v>0</v>
      </c>
      <c r="BX23" s="119" t="str">
        <f aca="false">IF(COUNTBLANK('BASE SPANC'!BX23)=1," ",'BASE SPANC'!BX23)</f>
        <v>4.8% des installations visitées ont été réhabilités par : particulier, maçon, terrassier, paysagiste..</v>
      </c>
      <c r="BY23" s="119" t="str">
        <f aca="false">IF(COUNTBLANK('BASE SPANC'!BY23)=1," ",'BASE SPANC'!BY23)</f>
        <v> </v>
      </c>
      <c r="BZ23" s="119" t="str">
        <f aca="false">IF(COUNTBLANK('BASE SPANC'!BZ23)=1," ",'BASE SPANC'!BZ23)</f>
        <v>non</v>
      </c>
      <c r="CA23" s="119" t="n">
        <f aca="false">IF(COUNTBLANK('BASE SPANC'!CA23)=1," ",'BASE SPANC'!CA23)</f>
        <v>2</v>
      </c>
      <c r="CB23" s="119" t="n">
        <f aca="false">IF(COUNTBLANK('BASE SPANC'!CB23)=1," ",'BASE SPANC'!CB23)</f>
        <v>1</v>
      </c>
      <c r="CC23" s="119" t="n">
        <f aca="false">IF(COUNTBLANK('BASE SPANC'!CC23)=1," ",'BASE SPANC'!CC23)</f>
        <v>4</v>
      </c>
      <c r="CD23" s="119" t="n">
        <f aca="false">IF(COUNTBLANK('BASE SPANC'!CD23)=1," ",'BASE SPANC'!CD23)</f>
        <v>216</v>
      </c>
      <c r="CE23" s="119" t="n">
        <f aca="false">IF(COUNTBLANK('BASE SPANC'!CE23)=1," ",'BASE SPANC'!CE23)</f>
        <v>53</v>
      </c>
      <c r="CF23" s="119" t="n">
        <f aca="false">IF(COUNTBLANK('BASE SPANC'!CF23)=1," ",'BASE SPANC'!CF23)</f>
        <v>449</v>
      </c>
      <c r="CG23" s="119" t="str">
        <f aca="false">IF(COUNTBLANK('BASE SPANC'!CG23)=1," ",'BASE SPANC'!CG23)</f>
        <v>non</v>
      </c>
      <c r="CH23" s="119" t="str">
        <f aca="false">IF(COUNTBLANK('BASE SPANC'!CH23)=1," ",'BASE SPANC'!CH23)</f>
        <v> </v>
      </c>
      <c r="CI23" s="119" t="str">
        <f aca="false">IF(COUNTBLANK('BASE SPANC'!CI23)=1," ",'BASE SPANC'!CI23)</f>
        <v>oui</v>
      </c>
      <c r="CJ23" s="122" t="n">
        <f aca="false">IF(COUNTBLANK('BASE SPANC'!CJ23)=1," ",'BASE SPANC'!CJ23)</f>
        <v>39791</v>
      </c>
      <c r="CK23" s="119" t="str">
        <f aca="false">IF(COUNTBLANK('BASE SPANC'!CK23)=1," ",'BASE SPANC'!CK23)</f>
        <v>oui</v>
      </c>
      <c r="CL23" s="119" t="str">
        <f aca="false">IF(COUNTBLANK('BASE SPANC'!CL23)=1," ",'BASE SPANC'!CL23)</f>
        <v>à la mise en place du service pour tous les usagers sur la base du recensement initial</v>
      </c>
      <c r="CM23" s="119" t="str">
        <f aca="false">IF(COUNTBLANK('BASE SPANC'!CM23)=1," ",'BASE SPANC'!CM23)</f>
        <v>facturation ANC après la prestation</v>
      </c>
      <c r="CN23" s="119" t="str">
        <f aca="false">IF(COUNTBLANK('BASE SPANC'!CN23)=1," ",'BASE SPANC'!CN23)</f>
        <v>forfaitaire</v>
      </c>
      <c r="CO23" s="126" t="n">
        <f aca="false">'BASE SPANC'!CO23</f>
        <v>0</v>
      </c>
      <c r="CP23" s="119" t="str">
        <f aca="false">IF(COUNTBLANK('BASE SPANC'!CP23)=1," ",'BASE SPANC'!CP23)</f>
        <v> </v>
      </c>
      <c r="CQ23" s="119" t="str">
        <f aca="false">IF(COUNTBLANK('BASE SPANC'!CQ23)=1," ",'BASE SPANC'!CQ23)</f>
        <v>Forfaitaire</v>
      </c>
      <c r="CR23" s="126" t="str">
        <f aca="false">'BASE SPANC'!CR23</f>
        <v>208 € /..</v>
      </c>
      <c r="CS23" s="119" t="str">
        <f aca="false">IF(COUNTBLANK('BASE SPANC'!CS23)=1," ",'BASE SPANC'!CS23)</f>
        <v> </v>
      </c>
      <c r="CT23" s="127" t="e">
        <f aca="false">IF(CO23+CR23&lt;&gt;0,CO23+CR23,"-")</f>
        <v>#VALUE!</v>
      </c>
      <c r="CU23" s="128" t="str">
        <f aca="false">IF(COUNTBLANK('BASE SPANC'!CU23)=1," ",'BASE SPANC'!CU23)</f>
        <v>Forfaitaire</v>
      </c>
      <c r="CV23" s="126" t="str">
        <f aca="false">'BASE SPANC'!CV23</f>
        <v>75 € /..</v>
      </c>
      <c r="CW23" s="126" t="str">
        <f aca="false">IF(COUNTBLANK('BASE SPANC'!CW23)=1," ",'BASE SPANC'!CW23)</f>
        <v> </v>
      </c>
      <c r="CX23" s="126" t="str">
        <f aca="false">IF(COUNTBLANK('BASE SPANC'!CX23)=1," ",'BASE SPANC'!CX23)</f>
        <v> </v>
      </c>
      <c r="CY23" s="123" t="e">
        <f aca="false">IF(CV23=0,"-",IF(CU23="forfait annuel",CV23,(IF(CU23="forfaitaire",CV23/4,CV23*120))))</f>
        <v>#VALUE!</v>
      </c>
      <c r="CZ23" s="119" t="str">
        <f aca="false">IF(COUNTBLANK('BASE SPANC'!CZ23)=1," ",'BASE SPANC'!CZ23)</f>
        <v> </v>
      </c>
      <c r="DA23" s="119" t="n">
        <f aca="false">'BASE SPANC'!DA23</f>
        <v>0</v>
      </c>
      <c r="DB23" s="119" t="str">
        <f aca="false">IF(COUNTBLANK('BASE SPANC'!DB23)=1," ",'BASE SPANC'!DB23)</f>
        <v> </v>
      </c>
      <c r="DC23" s="119" t="str">
        <f aca="false">IF(COUNTBLANK('BASE SPANC'!DC23)=1," ",'BASE SPANC'!DC23)</f>
        <v> </v>
      </c>
      <c r="DD23" s="119" t="str">
        <f aca="false">IF(COUNTBLANK('BASE SPANC'!DD23)=1," ",'BASE SPANC'!DD23)</f>
        <v> </v>
      </c>
      <c r="DE23" s="119" t="n">
        <f aca="false">'BASE SPANC'!DE23</f>
        <v>0</v>
      </c>
      <c r="DF23" s="119" t="str">
        <f aca="false">IF(COUNTBLANK('BASE SPANC'!DF23)=1," ",'BASE SPANC'!DF23)</f>
        <v> </v>
      </c>
      <c r="DG23" s="119" t="str">
        <f aca="false">IF(COUNTBLANK('BASE SPANC'!DG23)=1," ",'BASE SPANC'!DG23)</f>
        <v> </v>
      </c>
      <c r="DH23" s="119" t="str">
        <f aca="false">IF(COUNTBLANK('BASE SPANC'!DH23)=1," ",'BASE SPANC'!DH23)</f>
        <v> </v>
      </c>
      <c r="DI23" s="119" t="n">
        <f aca="false">'BASE SPANC'!DI23</f>
        <v>0</v>
      </c>
      <c r="DJ23" s="119" t="str">
        <f aca="false">IF(COUNTBLANK('BASE SPANC'!DJ23)=1," ",'BASE SPANC'!DJ23)</f>
        <v> </v>
      </c>
      <c r="DK23" s="119" t="str">
        <f aca="false">IF(COUNTBLANK('BASE SPANC'!DK23)=1," ",'BASE SPANC'!DK23)</f>
        <v> </v>
      </c>
      <c r="DL23" s="119" t="str">
        <f aca="false">IF(COUNTBLANK('BASE SPANC'!DL23)=1," ",'BASE SPANC'!DL23)</f>
        <v>facture annuelle à l'ensemble des usagers (frais fonctionnement du service - M49) + factures à la prestation (contrôles) ; tarifs 2009
* conception / réalisation : 208€ HT
* annuelle : 31€ HT
* diag de BF : 75€ HT
</v>
      </c>
      <c r="DM23" s="129" t="n">
        <f aca="false">(105-COUNTBLANK('BASE SPANC'!A23:Z23)-COUNTBLANK('BASE SPANC'!AC23:AO23)-COUNTBLANK('BASE SPANC'!AQ23)-COUNTBLANK('BASE SPANC'!AS23:AU23)-COUNTBLANK('BASE SPANC'!AW23:AZ23)-COUNTBLANK('BASE SPANC'!BC23:BK23)-COUNTBLANK('BASE SPANC'!BM23:BW23)-COUNTBLANK('BASE SPANC'!BY23:CS23)-COUNTBLANK('BASE SPANC'!CU23:CX23)-COUNTBLANK('BASE SPANC'!CZ23:DK23))/105</f>
        <v>0.714285714285714</v>
      </c>
      <c r="DN23" s="130" t="str">
        <f aca="false">'BASE SPANC'!DN23</f>
        <v>7M7E0IQ0</v>
      </c>
      <c r="DO23" s="131" t="n">
        <f aca="false">SUM(BC23:BK23)</f>
        <v>9</v>
      </c>
      <c r="DP23" s="132" t="str">
        <f aca="false">IF(COUNTBLANK('BASE SPANC'!DP23)=1," ",'BASE SPANC'!DP23)</f>
        <v>oui</v>
      </c>
      <c r="DQ23" s="132" t="str">
        <f aca="false">IF(COUNTBLANK('BASE SPANC'!DQ23)=1," ",'BASE SPANC'!DQ23)</f>
        <v>en régie</v>
      </c>
      <c r="DR23" s="132" t="str">
        <f aca="false">IF(COUNTBLANK('BASE SPANC'!DR23)=1," ",'BASE SPANC'!DR23)</f>
        <v>oui</v>
      </c>
      <c r="DS23" s="132" t="str">
        <f aca="false">IF(COUNTBLANK('BASE SPANC'!DS23)=1," ",'BASE SPANC'!DS23)</f>
        <v>4 ans</v>
      </c>
      <c r="DT23" s="132" t="str">
        <f aca="false">IF(COUNTBLANK('BASE SPANC'!DT23)=1," ",'BASE SPANC'!DT23)</f>
        <v>en régie</v>
      </c>
      <c r="DU23" s="133" t="n">
        <f aca="false">ROUND(Y23*Z23,0)</f>
        <v>1436</v>
      </c>
      <c r="DV23" s="132" t="n">
        <f aca="false">IF(COUNTBLANK('BASE SPANC'!DV23)=1,"-",'BASE SPANC'!DV23)</f>
        <v>0</v>
      </c>
      <c r="DW23" s="132" t="n">
        <f aca="false">IF(COUNTBLANK('BASE SPANC'!DW23)=1,"-",'BASE SPANC'!DW23)</f>
        <v>20</v>
      </c>
      <c r="DX23" s="132" t="n">
        <f aca="false">IF(COUNTBLANK('BASE SPANC'!DX23)=1,"-",'BASE SPANC'!DX23)</f>
        <v>30</v>
      </c>
      <c r="DY23" s="132" t="n">
        <f aca="false">IF(COUNTBLANK('BASE SPANC'!DY23)=1,"-",'BASE SPANC'!DY23)</f>
        <v>30</v>
      </c>
      <c r="DZ23" s="132" t="n">
        <f aca="false">IF(COUNTBLANK('BASE SPANC'!DZ23)=1,"-",'BASE SPANC'!DZ23)</f>
        <v>80</v>
      </c>
      <c r="EA23" s="132" t="str">
        <f aca="false">IF(COUNTBLANK('BASE SPANC'!EA23)=1,"-",'BASE SPANC'!EA23)</f>
        <v>-</v>
      </c>
      <c r="EB23" s="132" t="str">
        <f aca="false">IF(COUNTBLANK('BASE SPANC'!EB23)=1,"-",'BASE SPANC'!EB23)</f>
        <v>-</v>
      </c>
      <c r="EC23" s="132" t="str">
        <f aca="false">IF(COUNTBLANK('BASE SPANC'!EC23)=1,"-",'BASE SPANC'!EC23)</f>
        <v>-</v>
      </c>
      <c r="ED23" s="132" t="str">
        <f aca="false">IF(COUNTBLANK('BASE SPANC'!ED23)=1,"-",'BASE SPANC'!ED23)</f>
        <v>-</v>
      </c>
      <c r="EE23" s="134" t="n">
        <f aca="false">IF(ED23="-",IF(DZ23="-","-",IF(DZ23=0,"-",DZ23)),ED23)</f>
        <v>80</v>
      </c>
      <c r="EF23" s="126" t="n">
        <f aca="false">'BASE SPANC'!CO23</f>
        <v>0</v>
      </c>
      <c r="EG23" s="126" t="n">
        <f aca="false">EF23</f>
        <v>0</v>
      </c>
      <c r="EH23" s="126" t="str">
        <f aca="false">'BASE SPANC'!CR23</f>
        <v>208 € /..</v>
      </c>
      <c r="EI23" s="126" t="n">
        <v>208</v>
      </c>
      <c r="EJ23" s="127" t="n">
        <f aca="false">IF(EG23+EI23&lt;&gt;0,EG23+EI23,"-")</f>
        <v>208</v>
      </c>
      <c r="EK23" s="126" t="str">
        <f aca="false">CV23</f>
        <v>75 € /..</v>
      </c>
      <c r="EL23" s="135" t="n">
        <v>75</v>
      </c>
      <c r="EM23" s="136" t="n">
        <f aca="false">IF(EL23=0,"-",IF(CU23="forfait annuel",EL23,(IF(CU23="forfaitaire",EL23/4,EL23*120))))</f>
        <v>18.75</v>
      </c>
      <c r="EN23" s="119" t="n">
        <f aca="false">DA23</f>
        <v>0</v>
      </c>
      <c r="EO23" s="137" t="str">
        <f aca="false">IF(EN23=0,"-",EN23)</f>
        <v>-</v>
      </c>
      <c r="EP23" s="119" t="n">
        <f aca="false">DE23</f>
        <v>0</v>
      </c>
      <c r="EQ23" s="137" t="str">
        <f aca="false">IF(EP23=0,"-",EP23)</f>
        <v>-</v>
      </c>
      <c r="ER23" s="119" t="n">
        <f aca="false">DI23</f>
        <v>0</v>
      </c>
      <c r="ES23" s="137" t="str">
        <f aca="false">IF(ER23=0,"-",ER23)</f>
        <v>-</v>
      </c>
    </row>
    <row r="24" customFormat="false" ht="12.75" hidden="false" customHeight="false" outlineLevel="0" collapsed="false">
      <c r="A24" s="116" t="n">
        <f aca="false">IF(COUNTBLANK('BASE SPANC'!A24)=1,"-",'BASE SPANC'!A24)</f>
        <v>39335</v>
      </c>
      <c r="B24" s="116" t="n">
        <f aca="false">IF(COUNTBLANK('BASE SPANC'!B24)=1,"-",'BASE SPANC'!B24)</f>
        <v>39756</v>
      </c>
      <c r="C24" s="117" t="str">
        <f aca="false">IF(COUNTBLANK('BASE SPANC'!C24)=1,"-",'BASE SPANC'!C24)</f>
        <v>-</v>
      </c>
      <c r="D24" s="118" t="n">
        <f aca="false">'BASE SPANC'!D24</f>
        <v>42</v>
      </c>
      <c r="E24" s="119" t="str">
        <f aca="false">'BASE SPANC'!E24</f>
        <v>SM du bassin Versan du Lignon</v>
      </c>
      <c r="F24" s="120" t="str">
        <f aca="false">IF(COUNTBLANK('BASE SPANC'!F24)=1,"-",'BASE SPANC'!F24)</f>
        <v>-</v>
      </c>
      <c r="G24" s="120" t="n">
        <f aca="false">IF(COUNTBLANK('BASE SPANC'!G24)=1,"-",'BASE SPANC'!G24)</f>
        <v>254202054</v>
      </c>
      <c r="H24" s="121" t="str">
        <f aca="false">IF(COUNTBLANK('BASE SPANC'!H24)=1,"x",'BASE SPANC'!H24)</f>
        <v>x</v>
      </c>
      <c r="I24" s="121" t="str">
        <f aca="false">IF(COUNTBLANK('BASE SPANC'!I24)=1,"x",'BASE SPANC'!I24)</f>
        <v>x</v>
      </c>
      <c r="J24" s="121" t="str">
        <f aca="false">IF(COUNTBLANK('BASE SPANC'!J24)=1,"x",'BASE SPANC'!J24)</f>
        <v>x</v>
      </c>
      <c r="K24" s="121" t="str">
        <f aca="false">IF(COUNTBLANK('BASE SPANC'!K24)=1,"-",'BASE SPANC'!K24)</f>
        <v>-</v>
      </c>
      <c r="L24" s="121" t="str">
        <f aca="false">IF(COUNTBLANK('BASE SPANC'!L24)=1,"-",'BASE SPANC'!L24)</f>
        <v>Xavier de VILLELE</v>
      </c>
      <c r="M24" s="121" t="str">
        <f aca="false">IF(COUNTBLANK('BASE SPANC'!M24)=1,"-",'BASE SPANC'!M24)</f>
        <v>Square Savigno</v>
      </c>
      <c r="N24" s="121" t="n">
        <f aca="false">IF(COUNTBLANK('BASE SPANC'!N24)=1,"-",'BASE SPANC'!N24)</f>
        <v>42600</v>
      </c>
      <c r="O24" s="121" t="str">
        <f aca="false">IF(COUNTBLANK('BASE SPANC'!O24)=1,"-",'BASE SPANC'!O24)</f>
        <v>SAVIGNEUX</v>
      </c>
      <c r="P24" s="121" t="str">
        <f aca="false">IF(COUNTBLANK('BASE SPANC'!P24)=1,"-",'BASE SPANC'!P24)</f>
        <v>04 77 58 03 71</v>
      </c>
      <c r="Q24" s="121" t="str">
        <f aca="false">IF(COUNTBLANK('BASE SPANC'!Q24)=1,"@",'BASE SPANC'!Q24)</f>
        <v>spanclignon@syndicat-environnement.com</v>
      </c>
      <c r="R24" s="121" t="str">
        <f aca="false">IF(COUNTBLANK('BASE SPANC'!R24)=1,"-",'BASE SPANC'!R24)</f>
        <v>-</v>
      </c>
      <c r="S24" s="122" t="n">
        <f aca="false">IF(COUNTBLANK('BASE SPANC'!S24)=1,"-",'BASE SPANC'!S24)</f>
        <v>38716</v>
      </c>
      <c r="T24" s="122" t="str">
        <f aca="false">IF(COUNTBLANK('BASE SPANC'!T24)=1,"-",'BASE SPANC'!T24)</f>
        <v>-</v>
      </c>
      <c r="U24" s="122" t="str">
        <f aca="false">IF(COUNTBLANK('BASE SPANC'!U24)=1,"-",'BASE SPANC'!U24)</f>
        <v>-</v>
      </c>
      <c r="V24" s="122" t="str">
        <f aca="false">IF(COUNTBLANK('BASE SPANC'!V24)=1,"-",'BASE SPANC'!V24)</f>
        <v> intercommunale - syndicat intercommunal</v>
      </c>
      <c r="W24" s="119" t="n">
        <f aca="false">'BASE SPANC'!W24</f>
        <v>11</v>
      </c>
      <c r="X24" s="119" t="n">
        <f aca="false">'BASE SPANC'!X24</f>
        <v>115859</v>
      </c>
      <c r="Y24" s="119" t="n">
        <f aca="false">'BASE SPANC'!Y24</f>
        <v>0</v>
      </c>
      <c r="Z24" s="119" t="n">
        <f aca="false">'BASE SPANC'!Z24</f>
        <v>5419</v>
      </c>
      <c r="AA24" s="123" t="n">
        <f aca="false">ROUND(Y24*Z24,0)</f>
        <v>0</v>
      </c>
      <c r="AB24" s="119" t="str">
        <f aca="false">IF(COUNTBLANK('BASE SPANC'!AB24)=1,"-",'BASE SPANC'!AB24)</f>
        <v>-</v>
      </c>
      <c r="AC24" s="119" t="str">
        <f aca="false">IF(COUNTBLANK('BASE SPANC'!AC24)=1,"-",'BASE SPANC'!AC24)</f>
        <v> Régie (embauche d’un technicien + prestations ponctuelles éventuelles)</v>
      </c>
      <c r="AD24" s="119" t="str">
        <f aca="false">IF(COUNTBLANK('BASE SPANC'!AD24)=1,"-",'BASE SPANC'!AD24)</f>
        <v>-</v>
      </c>
      <c r="AE24" s="119" t="str">
        <f aca="false">IF(COUNTBLANK('BASE SPANC'!AE24)=1,"-",'BASE SPANC'!AE24)</f>
        <v>-</v>
      </c>
      <c r="AF24" s="122" t="str">
        <f aca="false">IF(COUNTBLANK('BASE SPANC'!AF24)=1,"-",'BASE SPANC'!AF24)</f>
        <v>-</v>
      </c>
      <c r="AG24" s="119" t="str">
        <f aca="false">IF(COUNTBLANK('BASE SPANC'!AG24)=1,"-",'BASE SPANC'!AG24)</f>
        <v>-</v>
      </c>
      <c r="AH24" s="119" t="str">
        <f aca="false">IF(COUNTBLANK('BASE SPANC'!AH24)=1,"-",'BASE SPANC'!AH24)</f>
        <v>conception, execution et diagnostic de bon fonctionnement et entretien</v>
      </c>
      <c r="AI24" s="119" t="str">
        <f aca="false">IF(COUNTBLANK('BASE SPANC'!AI24)=1,"-",'BASE SPANC'!AI24)</f>
        <v>-</v>
      </c>
      <c r="AJ24" s="119" t="str">
        <f aca="false">IF(COUNTBLANK('BASE SPANC'!AJ24)=1,"-",'BASE SPANC'!AJ24)</f>
        <v>-</v>
      </c>
      <c r="AK24" s="119" t="str">
        <f aca="false">IF(COUNTBLANK('BASE SPANC'!AK24)=1,"-",'BASE SPANC'!AK24)</f>
        <v>-</v>
      </c>
      <c r="AL24" s="119" t="str">
        <f aca="false">IF(COUNTBLANK('BASE SPANC'!AL24)=1,"-",'BASE SPANC'!AL24)</f>
        <v>-</v>
      </c>
      <c r="AM24" s="119" t="str">
        <f aca="false">IF(COUNTBLANK('BASE SPANC'!AM24)=1,"-",'BASE SPANC'!AM24)</f>
        <v>-</v>
      </c>
      <c r="AN24" s="119" t="str">
        <f aca="false">IF(COUNTBLANK('BASE SPANC'!AN24)=1,"-",'BASE SPANC'!AN24)</f>
        <v>-</v>
      </c>
      <c r="AO24" s="119" t="str">
        <f aca="false">IF(COUNTBLANK('BASE SPANC'!AO24)=1,"-",'BASE SPANC'!AO24)</f>
        <v>-</v>
      </c>
      <c r="AP24" s="119" t="str">
        <f aca="false">IF(COUNTBLANK('BASE SPANC'!AP24)=1,"-",'BASE SPANC'!AP24)</f>
        <v>-</v>
      </c>
      <c r="AQ24" s="119" t="str">
        <f aca="false">IF(COUNTBLANK('BASE SPANC'!AQ24)=1,"-",'BASE SPANC'!AQ24)</f>
        <v>-</v>
      </c>
      <c r="AR24" s="119" t="str">
        <f aca="false">IF(COUNTBLANK('BASE SPANC'!AR24)=1,"-",'BASE SPANC'!AR24)</f>
        <v>-</v>
      </c>
      <c r="AS24" s="119" t="str">
        <f aca="false">IF(COUNTBLANK('BASE SPANC'!AS24)=1,"-",'BASE SPANC'!AS24)</f>
        <v>-</v>
      </c>
      <c r="AT24" s="119" t="str">
        <f aca="false">IF(COUNTBLANK('BASE SPANC'!AT24)=1,"-",'BASE SPANC'!AT24)</f>
        <v>-</v>
      </c>
      <c r="AU24" s="119" t="str">
        <f aca="false">IF(COUNTBLANK('BASE SPANC'!AU24)=1,"-",'BASE SPANC'!AU24)</f>
        <v>-</v>
      </c>
      <c r="AV24" s="119" t="str">
        <f aca="false">IF(COUNTBLANK('BASE SPANC'!AV24)=1,"-",'BASE SPANC'!AV24)</f>
        <v>-</v>
      </c>
      <c r="AW24" s="119" t="n">
        <f aca="false">'BASE SPANC'!AW24</f>
        <v>0</v>
      </c>
      <c r="AX24" s="119" t="n">
        <f aca="false">'BASE SPANC'!AX24</f>
        <v>0</v>
      </c>
      <c r="AY24" s="119" t="n">
        <f aca="false">'BASE SPANC'!AY24</f>
        <v>0</v>
      </c>
      <c r="AZ24" s="119" t="n">
        <f aca="false">'BASE SPANC'!AZ24</f>
        <v>0</v>
      </c>
      <c r="BA24" s="124" t="n">
        <f aca="false">Z24-AZ24</f>
        <v>5419</v>
      </c>
      <c r="BB24" s="125" t="str">
        <f aca="false">IF(AZ24=0,"-",IF(COUNTBLANK(AZ24)=1,"-",ROUND(AW24/AZ24,2)))</f>
        <v>-</v>
      </c>
      <c r="BC24" s="119" t="str">
        <f aca="false">IF(COUNTBLANK('BASE SPANC'!BC24)=1," ",'BASE SPANC'!BC24)</f>
        <v> </v>
      </c>
      <c r="BD24" s="119" t="str">
        <f aca="false">IF(COUNTBLANK('BASE SPANC'!BD24)=1," ",'BASE SPANC'!BD24)</f>
        <v> </v>
      </c>
      <c r="BE24" s="119" t="str">
        <f aca="false">IF(COUNTBLANK('BASE SPANC'!BE24)=1," ",'BASE SPANC'!BE24)</f>
        <v> </v>
      </c>
      <c r="BF24" s="119" t="str">
        <f aca="false">IF(COUNTBLANK('BASE SPANC'!BF24)=1," ",'BASE SPANC'!BF24)</f>
        <v> </v>
      </c>
      <c r="BG24" s="119" t="str">
        <f aca="false">IF(COUNTBLANK('BASE SPANC'!BG24)=1," ",'BASE SPANC'!BG24)</f>
        <v> </v>
      </c>
      <c r="BH24" s="119" t="str">
        <f aca="false">IF(COUNTBLANK('BASE SPANC'!BH24)=1," ",'BASE SPANC'!BH24)</f>
        <v> </v>
      </c>
      <c r="BI24" s="119" t="str">
        <f aca="false">IF(COUNTBLANK('BASE SPANC'!BI24)=1," ",'BASE SPANC'!BI24)</f>
        <v> </v>
      </c>
      <c r="BJ24" s="119" t="str">
        <f aca="false">IF(COUNTBLANK('BASE SPANC'!BJ24)=1," ",'BASE SPANC'!BJ24)</f>
        <v> </v>
      </c>
      <c r="BK24" s="119" t="str">
        <f aca="false">IF(COUNTBLANK('BASE SPANC'!BK24)=1," ",'BASE SPANC'!BK24)</f>
        <v> </v>
      </c>
      <c r="BL24" s="119" t="str">
        <f aca="false">IF(COUNTBLANK('BASE SPANC'!BL24)=1," ",'BASE SPANC'!BL24)</f>
        <v> </v>
      </c>
      <c r="BM24" s="119" t="str">
        <f aca="false">IF(COUNTBLANK('BASE SPANC'!BM24)=1," ",'BASE SPANC'!BM24)</f>
        <v> </v>
      </c>
      <c r="BN24" s="119" t="str">
        <f aca="false">IF(COUNTBLANK('BASE SPANC'!BN24)=1," ",'BASE SPANC'!BN24)</f>
        <v> </v>
      </c>
      <c r="BO24" s="119" t="str">
        <f aca="false">IF(COUNTBLANK('BASE SPANC'!BO24)=1," ",'BASE SPANC'!BO24)</f>
        <v> </v>
      </c>
      <c r="BP24" s="119" t="str">
        <f aca="false">IF(COUNTBLANK('BASE SPANC'!BP24)=1," ",'BASE SPANC'!BP24)</f>
        <v> </v>
      </c>
      <c r="BQ24" s="119" t="str">
        <f aca="false">IF(COUNTBLANK('BASE SPANC'!BQ24)=1," ",'BASE SPANC'!BQ24)</f>
        <v> </v>
      </c>
      <c r="BR24" s="119" t="str">
        <f aca="false">IF(COUNTBLANK('BASE SPANC'!BR24)=1," ",'BASE SPANC'!BR24)</f>
        <v> </v>
      </c>
      <c r="BS24" s="119" t="str">
        <f aca="false">IF(COUNTBLANK('BASE SPANC'!BS24)=1," ",'BASE SPANC'!BS24)</f>
        <v> </v>
      </c>
      <c r="BT24" s="119" t="str">
        <f aca="false">IF(COUNTBLANK('BASE SPANC'!BT24)=1," ",'BASE SPANC'!BT24)</f>
        <v> </v>
      </c>
      <c r="BU24" s="119" t="str">
        <f aca="false">IF(COUNTBLANK('BASE SPANC'!BU24)=1," ",'BASE SPANC'!BU24)</f>
        <v> </v>
      </c>
      <c r="BV24" s="119" t="str">
        <f aca="false">IF(COUNTBLANK('BASE SPANC'!BV24)=1," ",'BASE SPANC'!BV24)</f>
        <v> </v>
      </c>
      <c r="BW24" s="119" t="str">
        <f aca="false">IF(COUNTBLANK('BASE SPANC'!BW24)=1," ",'BASE SPANC'!BW24)</f>
        <v> </v>
      </c>
      <c r="BX24" s="119" t="str">
        <f aca="false">IF(COUNTBLANK('BASE SPANC'!BX24)=1," ",'BASE SPANC'!BX24)</f>
        <v> </v>
      </c>
      <c r="BY24" s="119" t="str">
        <f aca="false">IF(COUNTBLANK('BASE SPANC'!BY24)=1," ",'BASE SPANC'!BY24)</f>
        <v> </v>
      </c>
      <c r="BZ24" s="119" t="str">
        <f aca="false">IF(COUNTBLANK('BASE SPANC'!BZ24)=1," ",'BASE SPANC'!BZ24)</f>
        <v> </v>
      </c>
      <c r="CA24" s="119" t="n">
        <f aca="false">IF(COUNTBLANK('BASE SPANC'!CA24)=1," ",'BASE SPANC'!CA24)</f>
        <v>0</v>
      </c>
      <c r="CB24" s="119" t="n">
        <f aca="false">IF(COUNTBLANK('BASE SPANC'!CB24)=1," ",'BASE SPANC'!CB24)</f>
        <v>0</v>
      </c>
      <c r="CC24" s="119" t="n">
        <f aca="false">IF(COUNTBLANK('BASE SPANC'!CC24)=1," ",'BASE SPANC'!CC24)</f>
        <v>0</v>
      </c>
      <c r="CD24" s="119" t="str">
        <f aca="false">IF(COUNTBLANK('BASE SPANC'!CD24)=1," ",'BASE SPANC'!CD24)</f>
        <v> </v>
      </c>
      <c r="CE24" s="119" t="str">
        <f aca="false">IF(COUNTBLANK('BASE SPANC'!CE24)=1," ",'BASE SPANC'!CE24)</f>
        <v> </v>
      </c>
      <c r="CF24" s="119" t="str">
        <f aca="false">IF(COUNTBLANK('BASE SPANC'!CF24)=1," ",'BASE SPANC'!CF24)</f>
        <v> </v>
      </c>
      <c r="CG24" s="119" t="str">
        <f aca="false">IF(COUNTBLANK('BASE SPANC'!CG24)=1," ",'BASE SPANC'!CG24)</f>
        <v> </v>
      </c>
      <c r="CH24" s="119" t="str">
        <f aca="false">IF(COUNTBLANK('BASE SPANC'!CH24)=1," ",'BASE SPANC'!CH24)</f>
        <v> </v>
      </c>
      <c r="CI24" s="119" t="str">
        <f aca="false">IF(COUNTBLANK('BASE SPANC'!CI24)=1," ",'BASE SPANC'!CI24)</f>
        <v>oui</v>
      </c>
      <c r="CJ24" s="122" t="str">
        <f aca="false">IF(COUNTBLANK('BASE SPANC'!CJ24)=1," ",'BASE SPANC'!CJ24)</f>
        <v> </v>
      </c>
      <c r="CK24" s="119" t="str">
        <f aca="false">IF(COUNTBLANK('BASE SPANC'!CK24)=1," ",'BASE SPANC'!CK24)</f>
        <v> </v>
      </c>
      <c r="CL24" s="119" t="str">
        <f aca="false">IF(COUNTBLANK('BASE SPANC'!CL24)=1," ",'BASE SPANC'!CL24)</f>
        <v> </v>
      </c>
      <c r="CM24" s="119" t="str">
        <f aca="false">IF(COUNTBLANK('BASE SPANC'!CM24)=1," ",'BASE SPANC'!CM24)</f>
        <v> </v>
      </c>
      <c r="CN24" s="119" t="str">
        <f aca="false">IF(COUNTBLANK('BASE SPANC'!CN24)=1," ",'BASE SPANC'!CN24)</f>
        <v>forfaitaire</v>
      </c>
      <c r="CO24" s="126" t="n">
        <f aca="false">'BASE SPANC'!CO24</f>
        <v>100</v>
      </c>
      <c r="CP24" s="119" t="str">
        <f aca="false">IF(COUNTBLANK('BASE SPANC'!CP24)=1," ",'BASE SPANC'!CP24)</f>
        <v> </v>
      </c>
      <c r="CQ24" s="119" t="str">
        <f aca="false">IF(COUNTBLANK('BASE SPANC'!CQ24)=1," ",'BASE SPANC'!CQ24)</f>
        <v>Forfaitaire</v>
      </c>
      <c r="CR24" s="126" t="n">
        <f aca="false">'BASE SPANC'!CR24</f>
        <v>100</v>
      </c>
      <c r="CS24" s="119" t="str">
        <f aca="false">IF(COUNTBLANK('BASE SPANC'!CS24)=1," ",'BASE SPANC'!CS24)</f>
        <v> </v>
      </c>
      <c r="CT24" s="127" t="n">
        <f aca="false">IF(CO24+CR24&lt;&gt;0,CO24+CR24,"-")</f>
        <v>200</v>
      </c>
      <c r="CU24" s="128" t="str">
        <f aca="false">IF(COUNTBLANK('BASE SPANC'!CU24)=1," ",'BASE SPANC'!CU24)</f>
        <v>Forfaitaire</v>
      </c>
      <c r="CV24" s="126" t="n">
        <f aca="false">'BASE SPANC'!CV24</f>
        <v>100</v>
      </c>
      <c r="CW24" s="126" t="str">
        <f aca="false">IF(COUNTBLANK('BASE SPANC'!CW24)=1," ",'BASE SPANC'!CW24)</f>
        <v> </v>
      </c>
      <c r="CX24" s="126" t="str">
        <f aca="false">IF(COUNTBLANK('BASE SPANC'!CX24)=1," ",'BASE SPANC'!CX24)</f>
        <v> </v>
      </c>
      <c r="CY24" s="123" t="n">
        <f aca="false">IF(CV24=0,"-",IF(CU24="forfait annuel",CV24,(IF(CU24="forfaitaire",CV24/4,CV24*120))))</f>
        <v>25</v>
      </c>
      <c r="CZ24" s="119" t="str">
        <f aca="false">IF(COUNTBLANK('BASE SPANC'!CZ24)=1," ",'BASE SPANC'!CZ24)</f>
        <v> </v>
      </c>
      <c r="DA24" s="119" t="n">
        <f aca="false">'BASE SPANC'!DA24</f>
        <v>0</v>
      </c>
      <c r="DB24" s="119" t="str">
        <f aca="false">IF(COUNTBLANK('BASE SPANC'!DB24)=1," ",'BASE SPANC'!DB24)</f>
        <v> </v>
      </c>
      <c r="DC24" s="119" t="str">
        <f aca="false">IF(COUNTBLANK('BASE SPANC'!DC24)=1," ",'BASE SPANC'!DC24)</f>
        <v> </v>
      </c>
      <c r="DD24" s="119" t="str">
        <f aca="false">IF(COUNTBLANK('BASE SPANC'!DD24)=1," ",'BASE SPANC'!DD24)</f>
        <v> </v>
      </c>
      <c r="DE24" s="119" t="n">
        <f aca="false">'BASE SPANC'!DE24</f>
        <v>0</v>
      </c>
      <c r="DF24" s="119" t="str">
        <f aca="false">IF(COUNTBLANK('BASE SPANC'!DF24)=1," ",'BASE SPANC'!DF24)</f>
        <v> </v>
      </c>
      <c r="DG24" s="119" t="str">
        <f aca="false">IF(COUNTBLANK('BASE SPANC'!DG24)=1," ",'BASE SPANC'!DG24)</f>
        <v> </v>
      </c>
      <c r="DH24" s="119" t="str">
        <f aca="false">IF(COUNTBLANK('BASE SPANC'!DH24)=1," ",'BASE SPANC'!DH24)</f>
        <v> </v>
      </c>
      <c r="DI24" s="119" t="n">
        <f aca="false">'BASE SPANC'!DI24</f>
        <v>0</v>
      </c>
      <c r="DJ24" s="119" t="str">
        <f aca="false">IF(COUNTBLANK('BASE SPANC'!DJ24)=1," ",'BASE SPANC'!DJ24)</f>
        <v> </v>
      </c>
      <c r="DK24" s="119" t="str">
        <f aca="false">IF(COUNTBLANK('BASE SPANC'!DK24)=1," ",'BASE SPANC'!DK24)</f>
        <v> </v>
      </c>
      <c r="DL24" s="119" t="str">
        <f aca="false">IF(COUNTBLANK('BASE SPANC'!DL24)=1," ",'BASE SPANC'!DL24)</f>
        <v> </v>
      </c>
      <c r="DM24" s="129" t="n">
        <f aca="false">(105-COUNTBLANK('BASE SPANC'!A24:Z24)-COUNTBLANK('BASE SPANC'!AC24:AO24)-COUNTBLANK('BASE SPANC'!AQ24)-COUNTBLANK('BASE SPANC'!AS24:AU24)-COUNTBLANK('BASE SPANC'!AW24:AZ24)-COUNTBLANK('BASE SPANC'!BC24:BK24)-COUNTBLANK('BASE SPANC'!BM24:BW24)-COUNTBLANK('BASE SPANC'!BY24:CS24)-COUNTBLANK('BASE SPANC'!CU24:CX24)-COUNTBLANK('BASE SPANC'!CZ24:DK24))/105</f>
        <v>0.304761904761905</v>
      </c>
      <c r="DN24" s="130" t="str">
        <f aca="false">'BASE SPANC'!DN24</f>
        <v>$R00LUZT</v>
      </c>
      <c r="DO24" s="131" t="n">
        <f aca="false">SUM(BC24:BK24)</f>
        <v>0</v>
      </c>
      <c r="DP24" s="132" t="str">
        <f aca="false">IF(COUNTBLANK('BASE SPANC'!DP24)=1," ",'BASE SPANC'!DP24)</f>
        <v> </v>
      </c>
      <c r="DQ24" s="132" t="str">
        <f aca="false">IF(COUNTBLANK('BASE SPANC'!DQ24)=1," ",'BASE SPANC'!DQ24)</f>
        <v> </v>
      </c>
      <c r="DR24" s="132" t="str">
        <f aca="false">IF(COUNTBLANK('BASE SPANC'!DR24)=1," ",'BASE SPANC'!DR24)</f>
        <v> </v>
      </c>
      <c r="DS24" s="132" t="str">
        <f aca="false">IF(COUNTBLANK('BASE SPANC'!DS24)=1," ",'BASE SPANC'!DS24)</f>
        <v> </v>
      </c>
      <c r="DT24" s="132" t="str">
        <f aca="false">IF(COUNTBLANK('BASE SPANC'!DT24)=1," ",'BASE SPANC'!DT24)</f>
        <v> </v>
      </c>
      <c r="DU24" s="133" t="n">
        <f aca="false">ROUND(Y24*Z24,0)</f>
        <v>0</v>
      </c>
      <c r="DV24" s="132" t="str">
        <f aca="false">IF(COUNTBLANK('BASE SPANC'!DV24)=1,"-",'BASE SPANC'!DV24)</f>
        <v>-</v>
      </c>
      <c r="DW24" s="132" t="str">
        <f aca="false">IF(COUNTBLANK('BASE SPANC'!DW24)=1,"-",'BASE SPANC'!DW24)</f>
        <v>-</v>
      </c>
      <c r="DX24" s="132" t="str">
        <f aca="false">IF(COUNTBLANK('BASE SPANC'!DX24)=1,"-",'BASE SPANC'!DX24)</f>
        <v>-</v>
      </c>
      <c r="DY24" s="132" t="str">
        <f aca="false">IF(COUNTBLANK('BASE SPANC'!DY24)=1,"-",'BASE SPANC'!DY24)</f>
        <v>-</v>
      </c>
      <c r="DZ24" s="132" t="str">
        <f aca="false">IF(COUNTBLANK('BASE SPANC'!DZ24)=1,"-",'BASE SPANC'!DZ24)</f>
        <v>-</v>
      </c>
      <c r="EA24" s="132" t="str">
        <f aca="false">IF(COUNTBLANK('BASE SPANC'!EA24)=1,"-",'BASE SPANC'!EA24)</f>
        <v>-</v>
      </c>
      <c r="EB24" s="132" t="str">
        <f aca="false">IF(COUNTBLANK('BASE SPANC'!EB24)=1,"-",'BASE SPANC'!EB24)</f>
        <v>-</v>
      </c>
      <c r="EC24" s="132" t="str">
        <f aca="false">IF(COUNTBLANK('BASE SPANC'!EC24)=1,"-",'BASE SPANC'!EC24)</f>
        <v>-</v>
      </c>
      <c r="ED24" s="132" t="str">
        <f aca="false">IF(COUNTBLANK('BASE SPANC'!ED24)=1,"-",'BASE SPANC'!ED24)</f>
        <v>-</v>
      </c>
      <c r="EE24" s="134" t="str">
        <f aca="false">IF(ED24="-",IF(DZ24="-","-",IF(DZ24=0,"-",DZ24)),ED24)</f>
        <v>-</v>
      </c>
      <c r="EF24" s="126" t="n">
        <f aca="false">'BASE SPANC'!CO24</f>
        <v>100</v>
      </c>
      <c r="EG24" s="126" t="n">
        <f aca="false">EF24</f>
        <v>100</v>
      </c>
      <c r="EH24" s="126" t="n">
        <f aca="false">'BASE SPANC'!CR24</f>
        <v>100</v>
      </c>
      <c r="EI24" s="126" t="n">
        <f aca="false">EH24</f>
        <v>100</v>
      </c>
      <c r="EJ24" s="127" t="n">
        <f aca="false">IF(EG24+EI24&lt;&gt;0,EG24+EI24,"-")</f>
        <v>200</v>
      </c>
      <c r="EK24" s="126" t="n">
        <f aca="false">CV24</f>
        <v>100</v>
      </c>
      <c r="EL24" s="135" t="n">
        <f aca="false">EK24</f>
        <v>100</v>
      </c>
      <c r="EM24" s="136" t="n">
        <f aca="false">IF(EL24=0,"-",IF(CU24="forfait annuel",EL24,(IF(CU24="forfaitaire",EL24/4,EL24*120))))</f>
        <v>25</v>
      </c>
      <c r="EN24" s="119" t="n">
        <f aca="false">DA24</f>
        <v>0</v>
      </c>
      <c r="EO24" s="137" t="str">
        <f aca="false">IF(EN24=0,"-",EN24)</f>
        <v>-</v>
      </c>
      <c r="EP24" s="119" t="n">
        <f aca="false">DE24</f>
        <v>0</v>
      </c>
      <c r="EQ24" s="137" t="str">
        <f aca="false">IF(EP24=0,"-",EP24)</f>
        <v>-</v>
      </c>
      <c r="ER24" s="119" t="n">
        <f aca="false">DI24</f>
        <v>0</v>
      </c>
      <c r="ES24" s="137" t="str">
        <f aca="false">IF(ER24=0,"-",ER24)</f>
        <v>-</v>
      </c>
    </row>
    <row r="25" customFormat="false" ht="12.75" hidden="false" customHeight="false" outlineLevel="0" collapsed="false">
      <c r="A25" s="116" t="str">
        <f aca="false">IF(COUNTBLANK('BASE SPANC'!A25)=1,"-",'BASE SPANC'!A25)</f>
        <v>27/07/2009</v>
      </c>
      <c r="B25" s="116" t="str">
        <f aca="false">IF(COUNTBLANK('BASE SPANC'!B25)=1,"-",'BASE SPANC'!B25)</f>
        <v>27/07/2009</v>
      </c>
      <c r="C25" s="117" t="str">
        <f aca="false">IF(COUNTBLANK('BASE SPANC'!C25)=1,"-",'BASE SPANC'!C25)</f>
        <v>-</v>
      </c>
      <c r="D25" s="118" t="n">
        <f aca="false">'BASE SPANC'!D25</f>
        <v>42</v>
      </c>
      <c r="E25" s="119" t="str">
        <f aca="false">'BASE SPANC'!E25</f>
        <v>St Genest malifaux</v>
      </c>
      <c r="F25" s="120" t="str">
        <f aca="false">IF(COUNTBLANK('BASE SPANC'!F25)=1,"-",'BASE SPANC'!F25)</f>
        <v>-</v>
      </c>
      <c r="G25" s="120" t="str">
        <f aca="false">IF(COUNTBLANK('BASE SPANC'!G25)=1,"-",'BASE SPANC'!G25)</f>
        <v>-</v>
      </c>
      <c r="H25" s="121" t="str">
        <f aca="false">IF(COUNTBLANK('BASE SPANC'!H25)=1,"x",'BASE SPANC'!H25)</f>
        <v>Monsieur</v>
      </c>
      <c r="I25" s="121" t="str">
        <f aca="false">IF(COUNTBLANK('BASE SPANC'!I25)=1,"x",'BASE SPANC'!I25)</f>
        <v>MANDON Daniel</v>
      </c>
      <c r="J25" s="121" t="str">
        <f aca="false">IF(COUNTBLANK('BASE SPANC'!J25)=1,"x",'BASE SPANC'!J25)</f>
        <v>Maire</v>
      </c>
      <c r="K25" s="121" t="str">
        <f aca="false">IF(COUNTBLANK('BASE SPANC'!K25)=1,"-",'BASE SPANC'!K25)</f>
        <v>-</v>
      </c>
      <c r="L25" s="121" t="str">
        <f aca="false">IF(COUNTBLANK('BASE SPANC'!L25)=1,"-",'BASE SPANC'!L25)</f>
        <v>-</v>
      </c>
      <c r="M25" s="121" t="str">
        <f aca="false">IF(COUNTBLANK('BASE SPANC'!M25)=1,"-",'BASE SPANC'!M25)</f>
        <v>Mairie - Le Bourg</v>
      </c>
      <c r="N25" s="121" t="n">
        <f aca="false">IF(COUNTBLANK('BASE SPANC'!N25)=1,"-",'BASE SPANC'!N25)</f>
        <v>42660</v>
      </c>
      <c r="O25" s="121" t="str">
        <f aca="false">IF(COUNTBLANK('BASE SPANC'!O25)=1,"-",'BASE SPANC'!O25)</f>
        <v>St Genest wmalifaux</v>
      </c>
      <c r="P25" s="121" t="str">
        <f aca="false">IF(COUNTBLANK('BASE SPANC'!P25)=1,"-",'BASE SPANC'!P25)</f>
        <v>04 77 51 20 01</v>
      </c>
      <c r="Q25" s="121" t="str">
        <f aca="false">IF(COUNTBLANK('BASE SPANC'!Q25)=1,"@",'BASE SPANC'!Q25)</f>
        <v>mairie@st-genest-malifaux.fr</v>
      </c>
      <c r="R25" s="121" t="str">
        <f aca="false">IF(COUNTBLANK('BASE SPANC'!R25)=1,"-",'BASE SPANC'!R25)</f>
        <v>-</v>
      </c>
      <c r="S25" s="122" t="str">
        <f aca="false">IF(COUNTBLANK('BASE SPANC'!S25)=1,"-",'BASE SPANC'!S25)</f>
        <v>-</v>
      </c>
      <c r="T25" s="122" t="str">
        <f aca="false">IF(COUNTBLANK('BASE SPANC'!T25)=1,"-",'BASE SPANC'!T25)</f>
        <v>-</v>
      </c>
      <c r="U25" s="122" t="str">
        <f aca="false">IF(COUNTBLANK('BASE SPANC'!U25)=1,"-",'BASE SPANC'!U25)</f>
        <v>-</v>
      </c>
      <c r="V25" s="122" t="str">
        <f aca="false">IF(COUNTBLANK('BASE SPANC'!V25)=1,"-",'BASE SPANC'!V25)</f>
        <v> communale</v>
      </c>
      <c r="W25" s="119" t="n">
        <f aca="false">'BASE SPANC'!W25</f>
        <v>1</v>
      </c>
      <c r="X25" s="119" t="n">
        <f aca="false">'BASE SPANC'!X25</f>
        <v>0</v>
      </c>
      <c r="Y25" s="119" t="n">
        <f aca="false">'BASE SPANC'!Y25</f>
        <v>0</v>
      </c>
      <c r="Z25" s="119" t="n">
        <f aca="false">'BASE SPANC'!Z25</f>
        <v>258</v>
      </c>
      <c r="AA25" s="123" t="n">
        <f aca="false">ROUND(Y25*Z25,0)</f>
        <v>0</v>
      </c>
      <c r="AB25" s="119" t="str">
        <f aca="false">IF(COUNTBLANK('BASE SPANC'!AB25)=1,"-",'BASE SPANC'!AB25)</f>
        <v>-</v>
      </c>
      <c r="AC25" s="119" t="str">
        <f aca="false">IF(COUNTBLANK('BASE SPANC'!AC25)=1,"-",'BASE SPANC'!AC25)</f>
        <v> Régie (embauche d’un technicien + prestations ponctuelles éventuelles)</v>
      </c>
      <c r="AD25" s="119" t="str">
        <f aca="false">IF(COUNTBLANK('BASE SPANC'!AD25)=1,"-",'BASE SPANC'!AD25)</f>
        <v>-</v>
      </c>
      <c r="AE25" s="119" t="str">
        <f aca="false">IF(COUNTBLANK('BASE SPANC'!AE25)=1,"-",'BASE SPANC'!AE25)</f>
        <v>-</v>
      </c>
      <c r="AF25" s="122" t="str">
        <f aca="false">IF(COUNTBLANK('BASE SPANC'!AF25)=1,"-",'BASE SPANC'!AF25)</f>
        <v>-</v>
      </c>
      <c r="AG25" s="119" t="str">
        <f aca="false">IF(COUNTBLANK('BASE SPANC'!AG25)=1,"-",'BASE SPANC'!AG25)</f>
        <v>-</v>
      </c>
      <c r="AH25" s="119" t="str">
        <f aca="false">IF(COUNTBLANK('BASE SPANC'!AH25)=1,"-",'BASE SPANC'!AH25)</f>
        <v>-</v>
      </c>
      <c r="AI25" s="119" t="str">
        <f aca="false">IF(COUNTBLANK('BASE SPANC'!AI25)=1,"-",'BASE SPANC'!AI25)</f>
        <v>-</v>
      </c>
      <c r="AJ25" s="119" t="str">
        <f aca="false">IF(COUNTBLANK('BASE SPANC'!AJ25)=1,"-",'BASE SPANC'!AJ25)</f>
        <v>-</v>
      </c>
      <c r="AK25" s="119" t="str">
        <f aca="false">IF(COUNTBLANK('BASE SPANC'!AK25)=1,"-",'BASE SPANC'!AK25)</f>
        <v>-</v>
      </c>
      <c r="AL25" s="119" t="str">
        <f aca="false">IF(COUNTBLANK('BASE SPANC'!AL25)=1,"-",'BASE SPANC'!AL25)</f>
        <v>-</v>
      </c>
      <c r="AM25" s="119" t="str">
        <f aca="false">IF(COUNTBLANK('BASE SPANC'!AM25)=1,"-",'BASE SPANC'!AM25)</f>
        <v>-</v>
      </c>
      <c r="AN25" s="119" t="str">
        <f aca="false">IF(COUNTBLANK('BASE SPANC'!AN25)=1,"-",'BASE SPANC'!AN25)</f>
        <v>-</v>
      </c>
      <c r="AO25" s="119" t="str">
        <f aca="false">IF(COUNTBLANK('BASE SPANC'!AO25)=1,"-",'BASE SPANC'!AO25)</f>
        <v>-</v>
      </c>
      <c r="AP25" s="119" t="str">
        <f aca="false">IF(COUNTBLANK('BASE SPANC'!AP25)=1,"-",'BASE SPANC'!AP25)</f>
        <v>-</v>
      </c>
      <c r="AQ25" s="119" t="str">
        <f aca="false">IF(COUNTBLANK('BASE SPANC'!AQ25)=1,"-",'BASE SPANC'!AQ25)</f>
        <v>-</v>
      </c>
      <c r="AR25" s="119" t="str">
        <f aca="false">IF(COUNTBLANK('BASE SPANC'!AR25)=1,"-",'BASE SPANC'!AR25)</f>
        <v>-</v>
      </c>
      <c r="AS25" s="119" t="str">
        <f aca="false">IF(COUNTBLANK('BASE SPANC'!AS25)=1,"-",'BASE SPANC'!AS25)</f>
        <v>-</v>
      </c>
      <c r="AT25" s="119" t="str">
        <f aca="false">IF(COUNTBLANK('BASE SPANC'!AT25)=1,"-",'BASE SPANC'!AT25)</f>
        <v>-</v>
      </c>
      <c r="AU25" s="119" t="str">
        <f aca="false">IF(COUNTBLANK('BASE SPANC'!AU25)=1,"-",'BASE SPANC'!AU25)</f>
        <v>-</v>
      </c>
      <c r="AV25" s="119" t="str">
        <f aca="false">IF(COUNTBLANK('BASE SPANC'!AV25)=1,"-",'BASE SPANC'!AV25)</f>
        <v>-</v>
      </c>
      <c r="AW25" s="119" t="n">
        <f aca="false">'BASE SPANC'!AW25</f>
        <v>0</v>
      </c>
      <c r="AX25" s="119" t="n">
        <f aca="false">'BASE SPANC'!AX25</f>
        <v>0</v>
      </c>
      <c r="AY25" s="119" t="n">
        <f aca="false">'BASE SPANC'!AY25</f>
        <v>0</v>
      </c>
      <c r="AZ25" s="119" t="n">
        <f aca="false">'BASE SPANC'!AZ25</f>
        <v>0</v>
      </c>
      <c r="BA25" s="124" t="n">
        <f aca="false">Z25-AZ25</f>
        <v>258</v>
      </c>
      <c r="BB25" s="125" t="str">
        <f aca="false">IF(AZ25=0,"-",IF(COUNTBLANK(AZ25)=1,"-",ROUND(AW25/AZ25,2)))</f>
        <v>-</v>
      </c>
      <c r="BC25" s="119" t="str">
        <f aca="false">IF(COUNTBLANK('BASE SPANC'!BC25)=1," ",'BASE SPANC'!BC25)</f>
        <v> </v>
      </c>
      <c r="BD25" s="119" t="str">
        <f aca="false">IF(COUNTBLANK('BASE SPANC'!BD25)=1," ",'BASE SPANC'!BD25)</f>
        <v> </v>
      </c>
      <c r="BE25" s="119" t="str">
        <f aca="false">IF(COUNTBLANK('BASE SPANC'!BE25)=1," ",'BASE SPANC'!BE25)</f>
        <v> </v>
      </c>
      <c r="BF25" s="119" t="str">
        <f aca="false">IF(COUNTBLANK('BASE SPANC'!BF25)=1," ",'BASE SPANC'!BF25)</f>
        <v> </v>
      </c>
      <c r="BG25" s="119" t="str">
        <f aca="false">IF(COUNTBLANK('BASE SPANC'!BG25)=1," ",'BASE SPANC'!BG25)</f>
        <v> </v>
      </c>
      <c r="BH25" s="119" t="str">
        <f aca="false">IF(COUNTBLANK('BASE SPANC'!BH25)=1," ",'BASE SPANC'!BH25)</f>
        <v> </v>
      </c>
      <c r="BI25" s="119" t="str">
        <f aca="false">IF(COUNTBLANK('BASE SPANC'!BI25)=1," ",'BASE SPANC'!BI25)</f>
        <v> </v>
      </c>
      <c r="BJ25" s="119" t="str">
        <f aca="false">IF(COUNTBLANK('BASE SPANC'!BJ25)=1," ",'BASE SPANC'!BJ25)</f>
        <v> </v>
      </c>
      <c r="BK25" s="119" t="str">
        <f aca="false">IF(COUNTBLANK('BASE SPANC'!BK25)=1," ",'BASE SPANC'!BK25)</f>
        <v> </v>
      </c>
      <c r="BL25" s="119" t="str">
        <f aca="false">IF(COUNTBLANK('BASE SPANC'!BL25)=1," ",'BASE SPANC'!BL25)</f>
        <v> </v>
      </c>
      <c r="BM25" s="119" t="str">
        <f aca="false">IF(COUNTBLANK('BASE SPANC'!BM25)=1," ",'BASE SPANC'!BM25)</f>
        <v> </v>
      </c>
      <c r="BN25" s="119" t="str">
        <f aca="false">IF(COUNTBLANK('BASE SPANC'!BN25)=1," ",'BASE SPANC'!BN25)</f>
        <v> </v>
      </c>
      <c r="BO25" s="119" t="str">
        <f aca="false">IF(COUNTBLANK('BASE SPANC'!BO25)=1," ",'BASE SPANC'!BO25)</f>
        <v> </v>
      </c>
      <c r="BP25" s="119" t="str">
        <f aca="false">IF(COUNTBLANK('BASE SPANC'!BP25)=1," ",'BASE SPANC'!BP25)</f>
        <v> </v>
      </c>
      <c r="BQ25" s="119" t="str">
        <f aca="false">IF(COUNTBLANK('BASE SPANC'!BQ25)=1," ",'BASE SPANC'!BQ25)</f>
        <v> </v>
      </c>
      <c r="BR25" s="119" t="str">
        <f aca="false">IF(COUNTBLANK('BASE SPANC'!BR25)=1," ",'BASE SPANC'!BR25)</f>
        <v> </v>
      </c>
      <c r="BS25" s="119" t="str">
        <f aca="false">IF(COUNTBLANK('BASE SPANC'!BS25)=1," ",'BASE SPANC'!BS25)</f>
        <v> </v>
      </c>
      <c r="BT25" s="119" t="str">
        <f aca="false">IF(COUNTBLANK('BASE SPANC'!BT25)=1," ",'BASE SPANC'!BT25)</f>
        <v> </v>
      </c>
      <c r="BU25" s="119" t="str">
        <f aca="false">IF(COUNTBLANK('BASE SPANC'!BU25)=1," ",'BASE SPANC'!BU25)</f>
        <v> </v>
      </c>
      <c r="BV25" s="119" t="str">
        <f aca="false">IF(COUNTBLANK('BASE SPANC'!BV25)=1," ",'BASE SPANC'!BV25)</f>
        <v> </v>
      </c>
      <c r="BW25" s="119" t="str">
        <f aca="false">IF(COUNTBLANK('BASE SPANC'!BW25)=1," ",'BASE SPANC'!BW25)</f>
        <v> </v>
      </c>
      <c r="BX25" s="119" t="str">
        <f aca="false">IF(COUNTBLANK('BASE SPANC'!BX25)=1," ",'BASE SPANC'!BX25)</f>
        <v> </v>
      </c>
      <c r="BY25" s="119" t="str">
        <f aca="false">IF(COUNTBLANK('BASE SPANC'!BY25)=1," ",'BASE SPANC'!BY25)</f>
        <v> </v>
      </c>
      <c r="BZ25" s="119" t="str">
        <f aca="false">IF(COUNTBLANK('BASE SPANC'!BZ25)=1," ",'BASE SPANC'!BZ25)</f>
        <v> </v>
      </c>
      <c r="CA25" s="119" t="n">
        <f aca="false">IF(COUNTBLANK('BASE SPANC'!CA25)=1," ",'BASE SPANC'!CA25)</f>
        <v>0</v>
      </c>
      <c r="CB25" s="119" t="n">
        <f aca="false">IF(COUNTBLANK('BASE SPANC'!CB25)=1," ",'BASE SPANC'!CB25)</f>
        <v>0</v>
      </c>
      <c r="CC25" s="119" t="n">
        <f aca="false">IF(COUNTBLANK('BASE SPANC'!CC25)=1," ",'BASE SPANC'!CC25)</f>
        <v>0</v>
      </c>
      <c r="CD25" s="119" t="str">
        <f aca="false">IF(COUNTBLANK('BASE SPANC'!CD25)=1," ",'BASE SPANC'!CD25)</f>
        <v> </v>
      </c>
      <c r="CE25" s="119" t="str">
        <f aca="false">IF(COUNTBLANK('BASE SPANC'!CE25)=1," ",'BASE SPANC'!CE25)</f>
        <v> </v>
      </c>
      <c r="CF25" s="119" t="str">
        <f aca="false">IF(COUNTBLANK('BASE SPANC'!CF25)=1," ",'BASE SPANC'!CF25)</f>
        <v> </v>
      </c>
      <c r="CG25" s="119" t="str">
        <f aca="false">IF(COUNTBLANK('BASE SPANC'!CG25)=1," ",'BASE SPANC'!CG25)</f>
        <v> </v>
      </c>
      <c r="CH25" s="119" t="str">
        <f aca="false">IF(COUNTBLANK('BASE SPANC'!CH25)=1," ",'BASE SPANC'!CH25)</f>
        <v> </v>
      </c>
      <c r="CI25" s="119" t="str">
        <f aca="false">IF(COUNTBLANK('BASE SPANC'!CI25)=1," ",'BASE SPANC'!CI25)</f>
        <v> </v>
      </c>
      <c r="CJ25" s="122" t="str">
        <f aca="false">IF(COUNTBLANK('BASE SPANC'!CJ25)=1," ",'BASE SPANC'!CJ25)</f>
        <v> </v>
      </c>
      <c r="CK25" s="119" t="str">
        <f aca="false">IF(COUNTBLANK('BASE SPANC'!CK25)=1," ",'BASE SPANC'!CK25)</f>
        <v> </v>
      </c>
      <c r="CL25" s="119" t="str">
        <f aca="false">IF(COUNTBLANK('BASE SPANC'!CL25)=1," ",'BASE SPANC'!CL25)</f>
        <v> </v>
      </c>
      <c r="CM25" s="119" t="str">
        <f aca="false">IF(COUNTBLANK('BASE SPANC'!CM25)=1," ",'BASE SPANC'!CM25)</f>
        <v> </v>
      </c>
      <c r="CN25" s="119" t="str">
        <f aca="false">IF(COUNTBLANK('BASE SPANC'!CN25)=1," ",'BASE SPANC'!CN25)</f>
        <v> </v>
      </c>
      <c r="CO25" s="126" t="n">
        <f aca="false">'BASE SPANC'!CO25</f>
        <v>0</v>
      </c>
      <c r="CP25" s="119" t="str">
        <f aca="false">IF(COUNTBLANK('BASE SPANC'!CP25)=1," ",'BASE SPANC'!CP25)</f>
        <v> </v>
      </c>
      <c r="CQ25" s="119" t="str">
        <f aca="false">IF(COUNTBLANK('BASE SPANC'!CQ25)=1," ",'BASE SPANC'!CQ25)</f>
        <v> </v>
      </c>
      <c r="CR25" s="126" t="n">
        <f aca="false">'BASE SPANC'!CR25</f>
        <v>0</v>
      </c>
      <c r="CS25" s="119" t="str">
        <f aca="false">IF(COUNTBLANK('BASE SPANC'!CS25)=1," ",'BASE SPANC'!CS25)</f>
        <v> </v>
      </c>
      <c r="CT25" s="127" t="str">
        <f aca="false">IF(CO25+CR25&lt;&gt;0,CO25+CR25,"-")</f>
        <v>-</v>
      </c>
      <c r="CU25" s="128" t="str">
        <f aca="false">IF(COUNTBLANK('BASE SPANC'!CU25)=1," ",'BASE SPANC'!CU25)</f>
        <v> </v>
      </c>
      <c r="CV25" s="126" t="n">
        <f aca="false">'BASE SPANC'!CV25</f>
        <v>0</v>
      </c>
      <c r="CW25" s="126" t="str">
        <f aca="false">IF(COUNTBLANK('BASE SPANC'!CW25)=1," ",'BASE SPANC'!CW25)</f>
        <v> </v>
      </c>
      <c r="CX25" s="126" t="str">
        <f aca="false">IF(COUNTBLANK('BASE SPANC'!CX25)=1," ",'BASE SPANC'!CX25)</f>
        <v> </v>
      </c>
      <c r="CY25" s="123" t="str">
        <f aca="false">IF(CV25=0,"-",IF(CU25="forfait annuel",CV25,(IF(CU25="forfaitaire",CV25/4,CV25*120))))</f>
        <v>-</v>
      </c>
      <c r="CZ25" s="119" t="str">
        <f aca="false">IF(COUNTBLANK('BASE SPANC'!CZ25)=1," ",'BASE SPANC'!CZ25)</f>
        <v> </v>
      </c>
      <c r="DA25" s="119" t="n">
        <f aca="false">'BASE SPANC'!DA25</f>
        <v>0</v>
      </c>
      <c r="DB25" s="119" t="str">
        <f aca="false">IF(COUNTBLANK('BASE SPANC'!DB25)=1," ",'BASE SPANC'!DB25)</f>
        <v> </v>
      </c>
      <c r="DC25" s="119" t="str">
        <f aca="false">IF(COUNTBLANK('BASE SPANC'!DC25)=1," ",'BASE SPANC'!DC25)</f>
        <v> </v>
      </c>
      <c r="DD25" s="119" t="str">
        <f aca="false">IF(COUNTBLANK('BASE SPANC'!DD25)=1," ",'BASE SPANC'!DD25)</f>
        <v> </v>
      </c>
      <c r="DE25" s="119" t="n">
        <f aca="false">'BASE SPANC'!DE25</f>
        <v>0</v>
      </c>
      <c r="DF25" s="119" t="str">
        <f aca="false">IF(COUNTBLANK('BASE SPANC'!DF25)=1," ",'BASE SPANC'!DF25)</f>
        <v> </v>
      </c>
      <c r="DG25" s="119" t="str">
        <f aca="false">IF(COUNTBLANK('BASE SPANC'!DG25)=1," ",'BASE SPANC'!DG25)</f>
        <v> </v>
      </c>
      <c r="DH25" s="119" t="str">
        <f aca="false">IF(COUNTBLANK('BASE SPANC'!DH25)=1," ",'BASE SPANC'!DH25)</f>
        <v> </v>
      </c>
      <c r="DI25" s="119" t="n">
        <f aca="false">'BASE SPANC'!DI25</f>
        <v>0</v>
      </c>
      <c r="DJ25" s="119" t="str">
        <f aca="false">IF(COUNTBLANK('BASE SPANC'!DJ25)=1," ",'BASE SPANC'!DJ25)</f>
        <v> </v>
      </c>
      <c r="DK25" s="119" t="str">
        <f aca="false">IF(COUNTBLANK('BASE SPANC'!DK25)=1," ",'BASE SPANC'!DK25)</f>
        <v> </v>
      </c>
      <c r="DL25" s="119" t="str">
        <f aca="false">IF(COUNTBLANK('BASE SPANC'!DL25)=1," ",'BASE SPANC'!DL25)</f>
        <v> </v>
      </c>
      <c r="DM25" s="129" t="n">
        <f aca="false">(105-COUNTBLANK('BASE SPANC'!A25:Z25)-COUNTBLANK('BASE SPANC'!AC25:AO25)-COUNTBLANK('BASE SPANC'!AQ25)-COUNTBLANK('BASE SPANC'!AS25:AU25)-COUNTBLANK('BASE SPANC'!AW25:AZ25)-COUNTBLANK('BASE SPANC'!BC25:BK25)-COUNTBLANK('BASE SPANC'!BM25:BW25)-COUNTBLANK('BASE SPANC'!BY25:CS25)-COUNTBLANK('BASE SPANC'!CU25:CX25)-COUNTBLANK('BASE SPANC'!CZ25:DK25))/105</f>
        <v>0.219047619047619</v>
      </c>
      <c r="DN25" s="130" t="str">
        <f aca="false">'BASE SPANC'!DN25</f>
        <v>H1YQUL0L</v>
      </c>
      <c r="DO25" s="131" t="n">
        <f aca="false">SUM(BC25:BK25)</f>
        <v>0</v>
      </c>
      <c r="DP25" s="132" t="str">
        <f aca="false">IF(COUNTBLANK('BASE SPANC'!DP25)=1," ",'BASE SPANC'!DP25)</f>
        <v> </v>
      </c>
      <c r="DQ25" s="132" t="str">
        <f aca="false">IF(COUNTBLANK('BASE SPANC'!DQ25)=1," ",'BASE SPANC'!DQ25)</f>
        <v> </v>
      </c>
      <c r="DR25" s="132" t="str">
        <f aca="false">IF(COUNTBLANK('BASE SPANC'!DR25)=1," ",'BASE SPANC'!DR25)</f>
        <v> </v>
      </c>
      <c r="DS25" s="132" t="str">
        <f aca="false">IF(COUNTBLANK('BASE SPANC'!DS25)=1," ",'BASE SPANC'!DS25)</f>
        <v> </v>
      </c>
      <c r="DT25" s="132" t="str">
        <f aca="false">IF(COUNTBLANK('BASE SPANC'!DT25)=1," ",'BASE SPANC'!DT25)</f>
        <v> </v>
      </c>
      <c r="DU25" s="133" t="n">
        <f aca="false">ROUND(Y25*Z25,0)</f>
        <v>0</v>
      </c>
      <c r="DV25" s="132" t="str">
        <f aca="false">IF(COUNTBLANK('BASE SPANC'!DV25)=1,"-",'BASE SPANC'!DV25)</f>
        <v>-</v>
      </c>
      <c r="DW25" s="132" t="str">
        <f aca="false">IF(COUNTBLANK('BASE SPANC'!DW25)=1,"-",'BASE SPANC'!DW25)</f>
        <v>-</v>
      </c>
      <c r="DX25" s="132" t="str">
        <f aca="false">IF(COUNTBLANK('BASE SPANC'!DX25)=1,"-",'BASE SPANC'!DX25)</f>
        <v>-</v>
      </c>
      <c r="DY25" s="132" t="str">
        <f aca="false">IF(COUNTBLANK('BASE SPANC'!DY25)=1,"-",'BASE SPANC'!DY25)</f>
        <v>-</v>
      </c>
      <c r="DZ25" s="132" t="str">
        <f aca="false">IF(COUNTBLANK('BASE SPANC'!DZ25)=1,"-",'BASE SPANC'!DZ25)</f>
        <v>-</v>
      </c>
      <c r="EA25" s="132" t="str">
        <f aca="false">IF(COUNTBLANK('BASE SPANC'!EA25)=1,"-",'BASE SPANC'!EA25)</f>
        <v>-</v>
      </c>
      <c r="EB25" s="132" t="str">
        <f aca="false">IF(COUNTBLANK('BASE SPANC'!EB25)=1,"-",'BASE SPANC'!EB25)</f>
        <v>-</v>
      </c>
      <c r="EC25" s="132" t="str">
        <f aca="false">IF(COUNTBLANK('BASE SPANC'!EC25)=1,"-",'BASE SPANC'!EC25)</f>
        <v>-</v>
      </c>
      <c r="ED25" s="132" t="str">
        <f aca="false">IF(COUNTBLANK('BASE SPANC'!ED25)=1,"-",'BASE SPANC'!ED25)</f>
        <v>-</v>
      </c>
      <c r="EE25" s="134" t="str">
        <f aca="false">IF(ED25="-",IF(DZ25="-","-",IF(DZ25=0,"-",DZ25)),ED25)</f>
        <v>-</v>
      </c>
      <c r="EF25" s="126" t="n">
        <f aca="false">'BASE SPANC'!CO25</f>
        <v>0</v>
      </c>
      <c r="EG25" s="126" t="n">
        <f aca="false">EF25</f>
        <v>0</v>
      </c>
      <c r="EH25" s="126" t="n">
        <f aca="false">'BASE SPANC'!CR25</f>
        <v>0</v>
      </c>
      <c r="EI25" s="126" t="n">
        <f aca="false">EH25</f>
        <v>0</v>
      </c>
      <c r="EJ25" s="127" t="str">
        <f aca="false">IF(EG25+EI25&lt;&gt;0,EG25+EI25,"-")</f>
        <v>-</v>
      </c>
      <c r="EK25" s="126" t="n">
        <f aca="false">CV25</f>
        <v>0</v>
      </c>
      <c r="EL25" s="135" t="n">
        <f aca="false">EK25</f>
        <v>0</v>
      </c>
      <c r="EM25" s="136" t="str">
        <f aca="false">IF(EL25=0,"-",IF(CU25="forfait annuel",EL25,(IF(CU25="forfaitaire",EL25/4,EL25*120))))</f>
        <v>-</v>
      </c>
      <c r="EN25" s="119" t="n">
        <f aca="false">DA25</f>
        <v>0</v>
      </c>
      <c r="EO25" s="137" t="str">
        <f aca="false">IF(EN25=0,"-",EN25)</f>
        <v>-</v>
      </c>
      <c r="EP25" s="119" t="n">
        <f aca="false">DE25</f>
        <v>0</v>
      </c>
      <c r="EQ25" s="137" t="str">
        <f aca="false">IF(EP25=0,"-",EP25)</f>
        <v>-</v>
      </c>
      <c r="ER25" s="119" t="n">
        <f aca="false">DI25</f>
        <v>0</v>
      </c>
      <c r="ES25" s="137" t="str">
        <f aca="false">IF(ER25=0,"-",ER25)</f>
        <v>-</v>
      </c>
    </row>
    <row r="26" customFormat="false" ht="12.75" hidden="false" customHeight="false" outlineLevel="0" collapsed="false">
      <c r="A26" s="116" t="n">
        <f aca="false">IF(COUNTBLANK('BASE SPANC'!A26)=1,"-",'BASE SPANC'!A26)</f>
        <v>38609</v>
      </c>
      <c r="B26" s="116" t="n">
        <f aca="false">IF(COUNTBLANK('BASE SPANC'!B26)=1,"-",'BASE SPANC'!B26)</f>
        <v>40178</v>
      </c>
      <c r="C26" s="117" t="str">
        <f aca="false">IF(COUNTBLANK('BASE SPANC'!C26)=1,"-",'BASE SPANC'!C26)</f>
        <v>Non</v>
      </c>
      <c r="D26" s="118" t="n">
        <f aca="false">'BASE SPANC'!D26</f>
        <v>42</v>
      </c>
      <c r="E26" s="119" t="str">
        <f aca="false">'BASE SPANC'!E26</f>
        <v>Syndicat Pays du Gier </v>
      </c>
      <c r="F26" s="120" t="str">
        <f aca="false">IF(COUNTBLANK('BASE SPANC'!F26)=1,"-",'BASE SPANC'!F26)</f>
        <v>-</v>
      </c>
      <c r="G26" s="120" t="n">
        <f aca="false">IF(COUNTBLANK('BASE SPANC'!G26)=1,"-",'BASE SPANC'!G26)</f>
        <v>244200572</v>
      </c>
      <c r="H26" s="121" t="str">
        <f aca="false">IF(COUNTBLANK('BASE SPANC'!H26)=1,"x",'BASE SPANC'!H26)</f>
        <v>Monsieur</v>
      </c>
      <c r="I26" s="121" t="str">
        <f aca="false">IF(COUNTBLANK('BASE SPANC'!I26)=1,"x",'BASE SPANC'!I26)</f>
        <v>Michel CHATAGNON</v>
      </c>
      <c r="J26" s="121" t="str">
        <f aca="false">IF(COUNTBLANK('BASE SPANC'!J26)=1,"x",'BASE SPANC'!J26)</f>
        <v>Vice-Président en charge du SPANC</v>
      </c>
      <c r="K26" s="121" t="str">
        <f aca="false">IF(COUNTBLANK('BASE SPANC'!K26)=1,"-",'BASE SPANC'!K26)</f>
        <v>Monsieur Jean-Claude CHARVIN, Président du Syndicat Intercommunal</v>
      </c>
      <c r="L26" s="121" t="str">
        <f aca="false">IF(COUNTBLANK('BASE SPANC'!L26)=1,"-",'BASE SPANC'!L26)</f>
        <v>Stéphane QUOY, Technicien</v>
      </c>
      <c r="M26" s="121" t="str">
        <f aca="false">IF(COUNTBLANK('BASE SPANC'!M26)=1,"-",'BASE SPANC'!M26)</f>
        <v>ZAC de Bourbon</v>
      </c>
      <c r="N26" s="121" t="n">
        <f aca="false">IF(COUNTBLANK('BASE SPANC'!N26)=1,"-",'BASE SPANC'!N26)</f>
        <v>42400</v>
      </c>
      <c r="O26" s="121" t="str">
        <f aca="false">IF(COUNTBLANK('BASE SPANC'!O26)=1,"-",'BASE SPANC'!O26)</f>
        <v>SAINT-CHAMOND</v>
      </c>
      <c r="P26" s="121" t="str">
        <f aca="false">IF(COUNTBLANK('BASE SPANC'!P26)=1,"-",'BASE SPANC'!P26)</f>
        <v>04 77 31 09 31</v>
      </c>
      <c r="Q26" s="121" t="str">
        <f aca="false">IF(COUNTBLANK('BASE SPANC'!Q26)=1,"@",'BASE SPANC'!Q26)</f>
        <v>quoy.sipg@wanadoo.fr</v>
      </c>
      <c r="R26" s="121" t="str">
        <f aca="false">IF(COUNTBLANK('BASE SPANC'!R26)=1,"-",'BASE SPANC'!R26)</f>
        <v>RMC</v>
      </c>
      <c r="S26" s="122" t="n">
        <f aca="false">IF(COUNTBLANK('BASE SPANC'!S26)=1,"-",'BASE SPANC'!S26)</f>
        <v>39064</v>
      </c>
      <c r="T26" s="122" t="str">
        <f aca="false">IF(COUNTBLANK('BASE SPANC'!T26)=1,"-",'BASE SPANC'!T26)</f>
        <v>oui</v>
      </c>
      <c r="U26" s="122" t="str">
        <f aca="false">IF(COUNTBLANK('BASE SPANC'!U26)=1,"-",'BASE SPANC'!U26)</f>
        <v>oui</v>
      </c>
      <c r="V26" s="122" t="str">
        <f aca="false">IF(COUNTBLANK('BASE SPANC'!V26)=1,"-",'BASE SPANC'!V26)</f>
        <v> intercommunale - syndicat intercommunal</v>
      </c>
      <c r="W26" s="119" t="n">
        <f aca="false">'BASE SPANC'!W26</f>
        <v>21</v>
      </c>
      <c r="X26" s="119" t="n">
        <f aca="false">'BASE SPANC'!X26</f>
        <v>39662</v>
      </c>
      <c r="Y26" s="119" t="n">
        <f aca="false">'BASE SPANC'!Y26</f>
        <v>3</v>
      </c>
      <c r="Z26" s="119" t="n">
        <f aca="false">'BASE SPANC'!Z26</f>
        <v>1077</v>
      </c>
      <c r="AA26" s="123" t="n">
        <f aca="false">ROUND(Y26*Z26,0)</f>
        <v>3231</v>
      </c>
      <c r="AB26" s="119" t="str">
        <f aca="false">IF(COUNTBLANK('BASE SPANC'!AB26)=1,"-",'BASE SPANC'!AB26)</f>
        <v>-</v>
      </c>
      <c r="AC26" s="119" t="str">
        <f aca="false">IF(COUNTBLANK('BASE SPANC'!AC26)=1,"-",'BASE SPANC'!AC26)</f>
        <v> Régie (embauche d’un technicien + prestations ponctuelles éventuelles)</v>
      </c>
      <c r="AD26" s="119" t="str">
        <f aca="false">IF(COUNTBLANK('BASE SPANC'!AD26)=1,"-",'BASE SPANC'!AD26)</f>
        <v>Stéphane QUOY</v>
      </c>
      <c r="AE26" s="119" t="str">
        <f aca="false">IF(COUNTBLANK('BASE SPANC'!AE26)=1,"-",'BASE SPANC'!AE26)</f>
        <v>-</v>
      </c>
      <c r="AF26" s="122" t="str">
        <f aca="false">IF(COUNTBLANK('BASE SPANC'!AF26)=1,"-",'BASE SPANC'!AF26)</f>
        <v>-</v>
      </c>
      <c r="AG26" s="119" t="str">
        <f aca="false">IF(COUNTBLANK('BASE SPANC'!AG26)=1,"-",'BASE SPANC'!AG26)</f>
        <v>CONTRÔLE-A (Société APPIA)</v>
      </c>
      <c r="AH26" s="119" t="str">
        <f aca="false">IF(COUNTBLANK('BASE SPANC'!AH26)=1,"-",'BASE SPANC'!AH26)</f>
        <v>conception, execution et diagnostic de bon fonctionnement et entretien</v>
      </c>
      <c r="AI26" s="119" t="n">
        <f aca="false">IF(COUNTBLANK('BASE SPANC'!AI26)=1,"-",'BASE SPANC'!AI26)</f>
        <v>4</v>
      </c>
      <c r="AJ26" s="119" t="str">
        <f aca="false">IF(COUNTBLANK('BASE SPANC'!AJ26)=1,"-",'BASE SPANC'!AJ26)</f>
        <v>en régie</v>
      </c>
      <c r="AK26" s="119" t="str">
        <f aca="false">IF(COUNTBLANK('BASE SPANC'!AK26)=1,"-",'BASE SPANC'!AK26)</f>
        <v>en régie</v>
      </c>
      <c r="AL26" s="119" t="str">
        <f aca="false">IF(COUNTBLANK('BASE SPANC'!AL26)=1,"-",'BASE SPANC'!AL26)</f>
        <v>animation opérations + coordination travaux</v>
      </c>
      <c r="AM26" s="119" t="str">
        <f aca="false">IF(COUNTBLANK('BASE SPANC'!AM26)=1,"-",'BASE SPANC'!AM26)</f>
        <v>non</v>
      </c>
      <c r="AN26" s="119" t="str">
        <f aca="false">IF(COUNTBLANK('BASE SPANC'!AN26)=1,"-",'BASE SPANC'!AN26)</f>
        <v>animation opérations + coordination travaux</v>
      </c>
      <c r="AO26" s="119" t="str">
        <f aca="false">IF(COUNTBLANK('BASE SPANC'!AO26)=1,"-",'BASE SPANC'!AO26)</f>
        <v>non</v>
      </c>
      <c r="AP26" s="119" t="str">
        <f aca="false">IF(COUNTBLANK('BASE SPANC'!AP26)=1,"-",'BASE SPANC'!AP26)</f>
        <v>La compétence Réhabilitation a été votée et  acceptée en délibération de Comité Syndical le 8 juillet 2009.</v>
      </c>
      <c r="AQ26" s="119" t="str">
        <f aca="false">IF(COUNTBLANK('BASE SPANC'!AQ26)=1,"-",'BASE SPANC'!AQ26)</f>
        <v>non</v>
      </c>
      <c r="AR26" s="119" t="str">
        <f aca="false">IF(COUNTBLANK('BASE SPANC'!AR26)=1,"-",'BASE SPANC'!AR26)</f>
        <v>Si nous avons un doute (même avec l'Etude de Zonage d'assainissement), nous conseillons fortement une etude à la parcelle mais nous ne l'imposons pas.</v>
      </c>
      <c r="AS26" s="119" t="str">
        <f aca="false">IF(COUNTBLANK('BASE SPANC'!AS26)=1,"-",'BASE SPANC'!AS26)</f>
        <v>premières visites de contrôle en cours</v>
      </c>
      <c r="AT26" s="119" t="n">
        <f aca="false">IF(COUNTBLANK('BASE SPANC'!AT26)=1,"-",'BASE SPANC'!AT26)</f>
        <v>179</v>
      </c>
      <c r="AU26" s="119" t="n">
        <f aca="false">IF(COUNTBLANK('BASE SPANC'!AU26)=1,"-",'BASE SPANC'!AU26)</f>
        <v>18</v>
      </c>
      <c r="AV26" s="119" t="str">
        <f aca="false">IF(COUNTBLANK('BASE SPANC'!AV26)=1,"-",'BASE SPANC'!AV26)</f>
        <v>Les visites deviennent TRES difficiles à accomplir du fait de l'opposition de certains usagers faisant partis d'une association Anti-SPANC.</v>
      </c>
      <c r="AW26" s="119" t="n">
        <f aca="false">'BASE SPANC'!AW26</f>
        <v>148</v>
      </c>
      <c r="AX26" s="119" t="n">
        <f aca="false">'BASE SPANC'!AX26</f>
        <v>350</v>
      </c>
      <c r="AY26" s="119" t="n">
        <f aca="false">'BASE SPANC'!AY26</f>
        <v>105</v>
      </c>
      <c r="AZ26" s="119" t="n">
        <f aca="false">'BASE SPANC'!AZ26</f>
        <v>603</v>
      </c>
      <c r="BA26" s="124" t="n">
        <f aca="false">Z26-AZ26</f>
        <v>474</v>
      </c>
      <c r="BB26" s="125" t="n">
        <f aca="false">IF(AZ26=0,"-",IF(COUNTBLANK(AZ26)=1,"-",ROUND(AW26/AZ26,2)))</f>
        <v>0.25</v>
      </c>
      <c r="BC26" s="119" t="n">
        <f aca="false">IF(COUNTBLANK('BASE SPANC'!BC26)=1," ",'BASE SPANC'!BC26)</f>
        <v>471</v>
      </c>
      <c r="BD26" s="119" t="n">
        <f aca="false">IF(COUNTBLANK('BASE SPANC'!BD26)=1," ",'BASE SPANC'!BD26)</f>
        <v>13</v>
      </c>
      <c r="BE26" s="119" t="n">
        <f aca="false">IF(COUNTBLANK('BASE SPANC'!BE26)=1," ",'BASE SPANC'!BE26)</f>
        <v>37</v>
      </c>
      <c r="BF26" s="119" t="n">
        <f aca="false">IF(COUNTBLANK('BASE SPANC'!BF26)=1," ",'BASE SPANC'!BF26)</f>
        <v>33</v>
      </c>
      <c r="BG26" s="119" t="n">
        <f aca="false">IF(COUNTBLANK('BASE SPANC'!BG26)=1," ",'BASE SPANC'!BG26)</f>
        <v>0</v>
      </c>
      <c r="BH26" s="119" t="n">
        <f aca="false">IF(COUNTBLANK('BASE SPANC'!BH26)=1," ",'BASE SPANC'!BH26)</f>
        <v>2</v>
      </c>
      <c r="BI26" s="119" t="n">
        <f aca="false">IF(COUNTBLANK('BASE SPANC'!BI26)=1," ",'BASE SPANC'!BI26)</f>
        <v>5</v>
      </c>
      <c r="BJ26" s="119" t="n">
        <f aca="false">IF(COUNTBLANK('BASE SPANC'!BJ26)=1," ",'BASE SPANC'!BJ26)</f>
        <v>0</v>
      </c>
      <c r="BK26" s="119" t="n">
        <f aca="false">IF(COUNTBLANK('BASE SPANC'!BK26)=1," ",'BASE SPANC'!BK26)</f>
        <v>42</v>
      </c>
      <c r="BL26" s="119" t="str">
        <f aca="false">IF(COUNTBLANK('BASE SPANC'!BL26)=1," ",'BASE SPANC'!BL26)</f>
        <v> </v>
      </c>
      <c r="BM26" s="119" t="str">
        <f aca="false">IF(COUNTBLANK('BASE SPANC'!BM26)=1," ",'BASE SPANC'!BM26)</f>
        <v>par convention</v>
      </c>
      <c r="BN26" s="119" t="n">
        <f aca="false">IF(COUNTBLANK('BASE SPANC'!BN26)=1," ",'BASE SPANC'!BN26)</f>
        <v>10</v>
      </c>
      <c r="BO26" s="119" t="n">
        <f aca="false">IF(COUNTBLANK('BASE SPANC'!BO26)=1," ",'BASE SPANC'!BO26)</f>
        <v>1</v>
      </c>
      <c r="BP26" s="119" t="str">
        <f aca="false">IF(COUNTBLANK('BASE SPANC'!BP26)=1," ",'BASE SPANC'!BP26)</f>
        <v> </v>
      </c>
      <c r="BQ26" s="119" t="str">
        <f aca="false">IF(COUNTBLANK('BASE SPANC'!BQ26)=1," ",'BASE SPANC'!BQ26)</f>
        <v> </v>
      </c>
      <c r="BR26" s="119" t="str">
        <f aca="false">IF(COUNTBLANK('BASE SPANC'!BR26)=1," ",'BASE SPANC'!BR26)</f>
        <v>Organisme relais</v>
      </c>
      <c r="BS26" s="119" t="str">
        <f aca="false">IF(COUNTBLANK('BASE SPANC'!BS26)=1," ",'BASE SPANC'!BS26)</f>
        <v>Collectivité</v>
      </c>
      <c r="BT26" s="119" t="n">
        <f aca="false">IF(COUNTBLANK('BASE SPANC'!BT26)=1," ",'BASE SPANC'!BT26)</f>
        <v>9</v>
      </c>
      <c r="BU26" s="119" t="str">
        <f aca="false">IF(COUNTBLANK('BASE SPANC'!BU26)=1," ",'BASE SPANC'!BU26)</f>
        <v> </v>
      </c>
      <c r="BV26" s="119" t="str">
        <f aca="false">IF(COUNTBLANK('BASE SPANC'!BV26)=1," ",'BASE SPANC'!BV26)</f>
        <v> </v>
      </c>
      <c r="BW26" s="119" t="n">
        <f aca="false">IF(COUNTBLANK('BASE SPANC'!BW26)=1," ",'BASE SPANC'!BW26)</f>
        <v>1</v>
      </c>
      <c r="BX26" s="119" t="str">
        <f aca="false">IF(COUNTBLANK('BASE SPANC'!BX26)=1," ",'BASE SPANC'!BX26)</f>
        <v>Programme long et asteignant à mettre en place.
Les propriétaires ne sont pas pressés à ce mettre en conformité (négligent, cela ne les intéresse pas... , problème financier)</v>
      </c>
      <c r="BY26" s="119" t="str">
        <f aca="false">IF(COUNTBLANK('BASE SPANC'!BY26)=1," ",'BASE SPANC'!BY26)</f>
        <v>Zonage réalisé mais non opposable</v>
      </c>
      <c r="BZ26" s="119" t="str">
        <f aca="false">IF(COUNTBLANK('BASE SPANC'!BZ26)=1," ",'BASE SPANC'!BZ26)</f>
        <v>oui</v>
      </c>
      <c r="CA26" s="119" t="str">
        <f aca="false">IF(COUNTBLANK('BASE SPANC'!CA26)=1," ",'BASE SPANC'!CA26)</f>
        <v> </v>
      </c>
      <c r="CB26" s="119" t="str">
        <f aca="false">IF(COUNTBLANK('BASE SPANC'!CB26)=1," ",'BASE SPANC'!CB26)</f>
        <v> </v>
      </c>
      <c r="CC26" s="119" t="str">
        <f aca="false">IF(COUNTBLANK('BASE SPANC'!CC26)=1," ",'BASE SPANC'!CC26)</f>
        <v> </v>
      </c>
      <c r="CD26" s="119" t="str">
        <f aca="false">IF(COUNTBLANK('BASE SPANC'!CD26)=1," ",'BASE SPANC'!CD26)</f>
        <v> </v>
      </c>
      <c r="CE26" s="119" t="str">
        <f aca="false">IF(COUNTBLANK('BASE SPANC'!CE26)=1," ",'BASE SPANC'!CE26)</f>
        <v> </v>
      </c>
      <c r="CF26" s="119" t="str">
        <f aca="false">IF(COUNTBLANK('BASE SPANC'!CF26)=1," ",'BASE SPANC'!CF26)</f>
        <v> </v>
      </c>
      <c r="CG26" s="119" t="str">
        <f aca="false">IF(COUNTBLANK('BASE SPANC'!CG26)=1," ",'BASE SPANC'!CG26)</f>
        <v>oui</v>
      </c>
      <c r="CH26" s="119" t="str">
        <f aca="false">IF(COUNTBLANK('BASE SPANC'!CH26)=1," ",'BASE SPANC'!CH26)</f>
        <v>oui sur tout le territoire</v>
      </c>
      <c r="CI26" s="119" t="str">
        <f aca="false">IF(COUNTBLANK('BASE SPANC'!CI26)=1," ",'BASE SPANC'!CI26)</f>
        <v>oui</v>
      </c>
      <c r="CJ26" s="122" t="n">
        <f aca="false">IF(COUNTBLANK('BASE SPANC'!CJ26)=1," ",'BASE SPANC'!CJ26)</f>
        <v>39064</v>
      </c>
      <c r="CK26" s="119" t="str">
        <f aca="false">IF(COUNTBLANK('BASE SPANC'!CK26)=1," ",'BASE SPANC'!CK26)</f>
        <v>non</v>
      </c>
      <c r="CL26" s="119" t="str">
        <f aca="false">IF(COUNTBLANK('BASE SPANC'!CL26)=1," ",'BASE SPANC'!CL26)</f>
        <v>à la mise en place du service pour tous les usagers sur la base du recensement initial</v>
      </c>
      <c r="CM26" s="119" t="str">
        <f aca="false">IF(COUNTBLANK('BASE SPANC'!CM26)=1," ",'BASE SPANC'!CM26)</f>
        <v>facturation ANC après la prestation</v>
      </c>
      <c r="CN26" s="119" t="str">
        <f aca="false">IF(COUNTBLANK('BASE SPANC'!CN26)=1," ",'BASE SPANC'!CN26)</f>
        <v>forfaitaire</v>
      </c>
      <c r="CO26" s="126" t="n">
        <f aca="false">'BASE SPANC'!CO26</f>
        <v>200</v>
      </c>
      <c r="CP26" s="119" t="str">
        <f aca="false">IF(COUNTBLANK('BASE SPANC'!CP26)=1," ",'BASE SPANC'!CP26)</f>
        <v> </v>
      </c>
      <c r="CQ26" s="119" t="str">
        <f aca="false">IF(COUNTBLANK('BASE SPANC'!CQ26)=1," ",'BASE SPANC'!CQ26)</f>
        <v> </v>
      </c>
      <c r="CR26" s="126" t="n">
        <f aca="false">'BASE SPANC'!CR26</f>
        <v>0</v>
      </c>
      <c r="CS26" s="119" t="str">
        <f aca="false">IF(COUNTBLANK('BASE SPANC'!CS26)=1," ",'BASE SPANC'!CS26)</f>
        <v> </v>
      </c>
      <c r="CT26" s="127" t="n">
        <f aca="false">IF(CO26+CR26&lt;&gt;0,CO26+CR26,"-")</f>
        <v>200</v>
      </c>
      <c r="CU26" s="128" t="str">
        <f aca="false">IF(COUNTBLANK('BASE SPANC'!CU26)=1," ",'BASE SPANC'!CU26)</f>
        <v>forfaitaire</v>
      </c>
      <c r="CV26" s="126" t="str">
        <f aca="false">'BASE SPANC'!CV26</f>
        <v>169,04</v>
      </c>
      <c r="CW26" s="126" t="str">
        <f aca="false">IF(COUNTBLANK('BASE SPANC'!CW26)=1," ",'BASE SPANC'!CW26)</f>
        <v> </v>
      </c>
      <c r="CX26" s="126" t="str">
        <f aca="false">IF(COUNTBLANK('BASE SPANC'!CX26)=1," ",'BASE SPANC'!CX26)</f>
        <v> </v>
      </c>
      <c r="CY26" s="123" t="e">
        <f aca="false">IF(CV26=0,"-",IF(CU26="forfait annuel",CV26,(IF(CU26="forfaitaire",CV26/4,CV26*120))))</f>
        <v>#VALUE!</v>
      </c>
      <c r="CZ26" s="119" t="str">
        <f aca="false">IF(COUNTBLANK('BASE SPANC'!CZ26)=1," ",'BASE SPANC'!CZ26)</f>
        <v> </v>
      </c>
      <c r="DA26" s="119" t="n">
        <f aca="false">'BASE SPANC'!DA26</f>
        <v>0</v>
      </c>
      <c r="DB26" s="119" t="str">
        <f aca="false">IF(COUNTBLANK('BASE SPANC'!DB26)=1," ",'BASE SPANC'!DB26)</f>
        <v> </v>
      </c>
      <c r="DC26" s="119" t="str">
        <f aca="false">IF(COUNTBLANK('BASE SPANC'!DC26)=1," ",'BASE SPANC'!DC26)</f>
        <v> </v>
      </c>
      <c r="DD26" s="119" t="str">
        <f aca="false">IF(COUNTBLANK('BASE SPANC'!DD26)=1," ",'BASE SPANC'!DD26)</f>
        <v>forfaitaire</v>
      </c>
      <c r="DE26" s="119" t="n">
        <f aca="false">'BASE SPANC'!DE26</f>
        <v>200</v>
      </c>
      <c r="DF26" s="119" t="str">
        <f aca="false">IF(COUNTBLANK('BASE SPANC'!DF26)=1," ",'BASE SPANC'!DF26)</f>
        <v> </v>
      </c>
      <c r="DG26" s="119" t="str">
        <f aca="false">IF(COUNTBLANK('BASE SPANC'!DG26)=1," ",'BASE SPANC'!DG26)</f>
        <v> </v>
      </c>
      <c r="DH26" s="119" t="str">
        <f aca="false">IF(COUNTBLANK('BASE SPANC'!DH26)=1," ",'BASE SPANC'!DH26)</f>
        <v> </v>
      </c>
      <c r="DI26" s="119" t="n">
        <f aca="false">'BASE SPANC'!DI26</f>
        <v>0</v>
      </c>
      <c r="DJ26" s="119" t="str">
        <f aca="false">IF(COUNTBLANK('BASE SPANC'!DJ26)=1," ",'BASE SPANC'!DJ26)</f>
        <v> </v>
      </c>
      <c r="DK26" s="119" t="str">
        <f aca="false">IF(COUNTBLANK('BASE SPANC'!DK26)=1," ",'BASE SPANC'!DK26)</f>
        <v> </v>
      </c>
      <c r="DL26" s="119" t="str">
        <f aca="false">IF(COUNTBLANK('BASE SPANC'!DL26)=1," ",'BASE SPANC'!DL26)</f>
        <v> </v>
      </c>
      <c r="DM26" s="129" t="n">
        <f aca="false">(105-COUNTBLANK('BASE SPANC'!A26:Z26)-COUNTBLANK('BASE SPANC'!AC26:AO26)-COUNTBLANK('BASE SPANC'!AQ26)-COUNTBLANK('BASE SPANC'!AS26:AU26)-COUNTBLANK('BASE SPANC'!AW26:AZ26)-COUNTBLANK('BASE SPANC'!BC26:BK26)-COUNTBLANK('BASE SPANC'!BM26:BW26)-COUNTBLANK('BASE SPANC'!BY26:CS26)-COUNTBLANK('BASE SPANC'!CU26:CX26)-COUNTBLANK('BASE SPANC'!CZ26:DK26))/105</f>
        <v>0.723809523809524</v>
      </c>
      <c r="DN26" s="130" t="str">
        <f aca="false">'BASE SPANC'!DN26</f>
        <v>1FHV4LI0</v>
      </c>
      <c r="DO26" s="131" t="n">
        <f aca="false">SUM(BC26:BK26)</f>
        <v>603</v>
      </c>
      <c r="DP26" s="132" t="str">
        <f aca="false">IF(COUNTBLANK('BASE SPANC'!DP26)=1," ",'BASE SPANC'!DP26)</f>
        <v>oui</v>
      </c>
      <c r="DQ26" s="132" t="str">
        <f aca="false">IF(COUNTBLANK('BASE SPANC'!DQ26)=1," ",'BASE SPANC'!DQ26)</f>
        <v>en régie</v>
      </c>
      <c r="DR26" s="132" t="str">
        <f aca="false">IF(COUNTBLANK('BASE SPANC'!DR26)=1," ",'BASE SPANC'!DR26)</f>
        <v>oui</v>
      </c>
      <c r="DS26" s="132" t="n">
        <f aca="false">IF(COUNTBLANK('BASE SPANC'!DS26)=1," ",'BASE SPANC'!DS26)</f>
        <v>4</v>
      </c>
      <c r="DT26" s="132" t="str">
        <f aca="false">IF(COUNTBLANK('BASE SPANC'!DT26)=1," ",'BASE SPANC'!DT26)</f>
        <v>en régie</v>
      </c>
      <c r="DU26" s="133" t="n">
        <f aca="false">ROUND(Y26*Z26,0)</f>
        <v>3231</v>
      </c>
      <c r="DV26" s="132" t="n">
        <f aca="false">IF(COUNTBLANK('BASE SPANC'!DV26)=1,"-",'BASE SPANC'!DV26)</f>
        <v>0</v>
      </c>
      <c r="DW26" s="132" t="n">
        <f aca="false">IF(COUNTBLANK('BASE SPANC'!DW26)=1,"-",'BASE SPANC'!DW26)</f>
        <v>20</v>
      </c>
      <c r="DX26" s="132" t="n">
        <f aca="false">IF(COUNTBLANK('BASE SPANC'!DX26)=1,"-",'BASE SPANC'!DX26)</f>
        <v>30</v>
      </c>
      <c r="DY26" s="132" t="n">
        <f aca="false">IF(COUNTBLANK('BASE SPANC'!DY26)=1,"-",'BASE SPANC'!DY26)</f>
        <v>30</v>
      </c>
      <c r="DZ26" s="132" t="n">
        <f aca="false">IF(COUNTBLANK('BASE SPANC'!DZ26)=1,"-",'BASE SPANC'!DZ26)</f>
        <v>80</v>
      </c>
      <c r="EA26" s="132" t="str">
        <f aca="false">IF(COUNTBLANK('BASE SPANC'!EA26)=1,"-",'BASE SPANC'!EA26)</f>
        <v>-</v>
      </c>
      <c r="EB26" s="132" t="str">
        <f aca="false">IF(COUNTBLANK('BASE SPANC'!EB26)=1,"-",'BASE SPANC'!EB26)</f>
        <v>-</v>
      </c>
      <c r="EC26" s="132" t="str">
        <f aca="false">IF(COUNTBLANK('BASE SPANC'!EC26)=1,"-",'BASE SPANC'!EC26)</f>
        <v>-</v>
      </c>
      <c r="ED26" s="132" t="str">
        <f aca="false">IF(COUNTBLANK('BASE SPANC'!ED26)=1,"-",'BASE SPANC'!ED26)</f>
        <v>-</v>
      </c>
      <c r="EE26" s="134" t="n">
        <f aca="false">IF(ED26="-",IF(DZ26="-","-",IF(DZ26=0,"-",DZ26)),ED26)</f>
        <v>80</v>
      </c>
      <c r="EF26" s="126" t="n">
        <f aca="false">'BASE SPANC'!CO26</f>
        <v>200</v>
      </c>
      <c r="EG26" s="126" t="n">
        <f aca="false">EF26</f>
        <v>200</v>
      </c>
      <c r="EH26" s="126" t="n">
        <f aca="false">'BASE SPANC'!CR26</f>
        <v>0</v>
      </c>
      <c r="EI26" s="126" t="n">
        <f aca="false">EH26</f>
        <v>0</v>
      </c>
      <c r="EJ26" s="127" t="n">
        <f aca="false">IF(EG26+EI26&lt;&gt;0,EG26+EI26,"-")</f>
        <v>200</v>
      </c>
      <c r="EK26" s="126" t="str">
        <f aca="false">CV26</f>
        <v>169,04</v>
      </c>
      <c r="EL26" s="135" t="str">
        <f aca="false">EK26</f>
        <v>169,04</v>
      </c>
      <c r="EM26" s="136" t="e">
        <f aca="false">IF(EL26=0,"-",IF(CU26="forfait annuel",EL26,(IF(CU26="forfaitaire",EL26/4,EL26*120))))</f>
        <v>#VALUE!</v>
      </c>
      <c r="EN26" s="119" t="n">
        <f aca="false">DA26</f>
        <v>0</v>
      </c>
      <c r="EO26" s="137" t="str">
        <f aca="false">IF(EN26=0,"-",EN26)</f>
        <v>-</v>
      </c>
      <c r="EP26" s="119" t="n">
        <f aca="false">DE26</f>
        <v>200</v>
      </c>
      <c r="EQ26" s="137" t="n">
        <f aca="false">IF(EP26=0,"-",EP26)</f>
        <v>200</v>
      </c>
      <c r="ER26" s="119" t="n">
        <f aca="false">DI26</f>
        <v>0</v>
      </c>
      <c r="ES26" s="137" t="str">
        <f aca="false">IF(ER26=0,"-",ER26)</f>
        <v>-</v>
      </c>
    </row>
    <row r="27" customFormat="false" ht="12.75" hidden="false" customHeight="false" outlineLevel="0" collapsed="false">
      <c r="A27" s="116" t="str">
        <f aca="false">IF(COUNTBLANK('BASE SPANC'!A27)=1,"-",'BASE SPANC'!A27)</f>
        <v>27/07/2009</v>
      </c>
      <c r="B27" s="116" t="str">
        <f aca="false">IF(COUNTBLANK('BASE SPANC'!B27)=1,"-",'BASE SPANC'!B27)</f>
        <v>27/07/2009</v>
      </c>
      <c r="C27" s="117" t="str">
        <f aca="false">IF(COUNTBLANK('BASE SPANC'!C27)=1,"-",'BASE SPANC'!C27)</f>
        <v>-</v>
      </c>
      <c r="D27" s="118" t="n">
        <f aca="false">'BASE SPANC'!D27</f>
        <v>42</v>
      </c>
      <c r="E27" s="119" t="str">
        <f aca="false">'BASE SPANC'!E27</f>
        <v>Violay</v>
      </c>
      <c r="F27" s="120" t="str">
        <f aca="false">IF(COUNTBLANK('BASE SPANC'!F27)=1,"-",'BASE SPANC'!F27)</f>
        <v>-</v>
      </c>
      <c r="G27" s="120" t="str">
        <f aca="false">IF(COUNTBLANK('BASE SPANC'!G27)=1,"-",'BASE SPANC'!G27)</f>
        <v>-</v>
      </c>
      <c r="H27" s="121" t="str">
        <f aca="false">IF(COUNTBLANK('BASE SPANC'!H27)=1,"x",'BASE SPANC'!H27)</f>
        <v>Madame</v>
      </c>
      <c r="I27" s="121" t="str">
        <f aca="false">IF(COUNTBLANK('BASE SPANC'!I27)=1,"x",'BASE SPANC'!I27)</f>
        <v>CHAVEROT Véronique</v>
      </c>
      <c r="J27" s="121" t="str">
        <f aca="false">IF(COUNTBLANK('BASE SPANC'!J27)=1,"x",'BASE SPANC'!J27)</f>
        <v>Maire</v>
      </c>
      <c r="K27" s="121" t="str">
        <f aca="false">IF(COUNTBLANK('BASE SPANC'!K27)=1,"-",'BASE SPANC'!K27)</f>
        <v>-</v>
      </c>
      <c r="L27" s="121" t="str">
        <f aca="false">IF(COUNTBLANK('BASE SPANC'!L27)=1,"-",'BASE SPANC'!L27)</f>
        <v>-</v>
      </c>
      <c r="M27" s="121" t="str">
        <f aca="false">IF(COUNTBLANK('BASE SPANC'!M27)=1,"-",'BASE SPANC'!M27)</f>
        <v>Mairie</v>
      </c>
      <c r="N27" s="121" t="n">
        <f aca="false">IF(COUNTBLANK('BASE SPANC'!N27)=1,"-",'BASE SPANC'!N27)</f>
        <v>42780</v>
      </c>
      <c r="O27" s="121" t="str">
        <f aca="false">IF(COUNTBLANK('BASE SPANC'!O27)=1,"-",'BASE SPANC'!O27)</f>
        <v>Violay</v>
      </c>
      <c r="P27" s="121" t="str">
        <f aca="false">IF(COUNTBLANK('BASE SPANC'!P27)=1,"-",'BASE SPANC'!P27)</f>
        <v>04 74 63 90 92</v>
      </c>
      <c r="Q27" s="121" t="str">
        <f aca="false">IF(COUNTBLANK('BASE SPANC'!Q27)=1,"@",'BASE SPANC'!Q27)</f>
        <v>mairie.violay.sg@wanadoo.fr</v>
      </c>
      <c r="R27" s="121" t="str">
        <f aca="false">IF(COUNTBLANK('BASE SPANC'!R27)=1,"-",'BASE SPANC'!R27)</f>
        <v>-</v>
      </c>
      <c r="S27" s="122" t="n">
        <f aca="false">IF(COUNTBLANK('BASE SPANC'!S27)=1,"-",'BASE SPANC'!S27)</f>
        <v>37135</v>
      </c>
      <c r="T27" s="122" t="str">
        <f aca="false">IF(COUNTBLANK('BASE SPANC'!T27)=1,"-",'BASE SPANC'!T27)</f>
        <v>-</v>
      </c>
      <c r="U27" s="122" t="str">
        <f aca="false">IF(COUNTBLANK('BASE SPANC'!U27)=1,"-",'BASE SPANC'!U27)</f>
        <v>-</v>
      </c>
      <c r="V27" s="122" t="str">
        <f aca="false">IF(COUNTBLANK('BASE SPANC'!V27)=1,"-",'BASE SPANC'!V27)</f>
        <v> communale</v>
      </c>
      <c r="W27" s="119" t="n">
        <f aca="false">'BASE SPANC'!W27</f>
        <v>1</v>
      </c>
      <c r="X27" s="119" t="n">
        <f aca="false">'BASE SPANC'!X27</f>
        <v>0</v>
      </c>
      <c r="Y27" s="119" t="n">
        <f aca="false">'BASE SPANC'!Y27</f>
        <v>0</v>
      </c>
      <c r="Z27" s="119" t="n">
        <f aca="false">'BASE SPANC'!Z27</f>
        <v>120</v>
      </c>
      <c r="AA27" s="123" t="n">
        <f aca="false">ROUND(Y27*Z27,0)</f>
        <v>0</v>
      </c>
      <c r="AB27" s="119" t="str">
        <f aca="false">IF(COUNTBLANK('BASE SPANC'!AB27)=1,"-",'BASE SPANC'!AB27)</f>
        <v>-</v>
      </c>
      <c r="AC27" s="119" t="str">
        <f aca="false">IF(COUNTBLANK('BASE SPANC'!AC27)=1,"-",'BASE SPANC'!AC27)</f>
        <v> Délégation de service public (loi Sapin)</v>
      </c>
      <c r="AD27" s="119" t="str">
        <f aca="false">IF(COUNTBLANK('BASE SPANC'!AD27)=1,"-",'BASE SPANC'!AD27)</f>
        <v>-</v>
      </c>
      <c r="AE27" s="119" t="str">
        <f aca="false">IF(COUNTBLANK('BASE SPANC'!AE27)=1,"-",'BASE SPANC'!AE27)</f>
        <v>SDEI</v>
      </c>
      <c r="AF27" s="122" t="str">
        <f aca="false">IF(COUNTBLANK('BASE SPANC'!AF27)=1,"-",'BASE SPANC'!AF27)</f>
        <v>-</v>
      </c>
      <c r="AG27" s="119" t="str">
        <f aca="false">IF(COUNTBLANK('BASE SPANC'!AG27)=1,"-",'BASE SPANC'!AG27)</f>
        <v>-</v>
      </c>
      <c r="AH27" s="119" t="str">
        <f aca="false">IF(COUNTBLANK('BASE SPANC'!AH27)=1,"-",'BASE SPANC'!AH27)</f>
        <v>diagnostic de bon fonctionnement et d’entretien</v>
      </c>
      <c r="AI27" s="119" t="str">
        <f aca="false">IF(COUNTBLANK('BASE SPANC'!AI27)=1,"-",'BASE SPANC'!AI27)</f>
        <v>-</v>
      </c>
      <c r="AJ27" s="119" t="str">
        <f aca="false">IF(COUNTBLANK('BASE SPANC'!AJ27)=1,"-",'BASE SPANC'!AJ27)</f>
        <v>-</v>
      </c>
      <c r="AK27" s="119" t="str">
        <f aca="false">IF(COUNTBLANK('BASE SPANC'!AK27)=1,"-",'BASE SPANC'!AK27)</f>
        <v>-</v>
      </c>
      <c r="AL27" s="119" t="str">
        <f aca="false">IF(COUNTBLANK('BASE SPANC'!AL27)=1,"-",'BASE SPANC'!AL27)</f>
        <v>-</v>
      </c>
      <c r="AM27" s="119" t="str">
        <f aca="false">IF(COUNTBLANK('BASE SPANC'!AM27)=1,"-",'BASE SPANC'!AM27)</f>
        <v>-</v>
      </c>
      <c r="AN27" s="119" t="str">
        <f aca="false">IF(COUNTBLANK('BASE SPANC'!AN27)=1,"-",'BASE SPANC'!AN27)</f>
        <v>-</v>
      </c>
      <c r="AO27" s="119" t="str">
        <f aca="false">IF(COUNTBLANK('BASE SPANC'!AO27)=1,"-",'BASE SPANC'!AO27)</f>
        <v>-</v>
      </c>
      <c r="AP27" s="119" t="str">
        <f aca="false">IF(COUNTBLANK('BASE SPANC'!AP27)=1,"-",'BASE SPANC'!AP27)</f>
        <v>-</v>
      </c>
      <c r="AQ27" s="119" t="str">
        <f aca="false">IF(COUNTBLANK('BASE SPANC'!AQ27)=1,"-",'BASE SPANC'!AQ27)</f>
        <v>-</v>
      </c>
      <c r="AR27" s="119" t="str">
        <f aca="false">IF(COUNTBLANK('BASE SPANC'!AR27)=1,"-",'BASE SPANC'!AR27)</f>
        <v>-</v>
      </c>
      <c r="AS27" s="119" t="str">
        <f aca="false">IF(COUNTBLANK('BASE SPANC'!AS27)=1,"-",'BASE SPANC'!AS27)</f>
        <v>premières visites de contrôle déjà réalisées</v>
      </c>
      <c r="AT27" s="119" t="str">
        <f aca="false">IF(COUNTBLANK('BASE SPANC'!AT27)=1,"-",'BASE SPANC'!AT27)</f>
        <v>-</v>
      </c>
      <c r="AU27" s="119" t="str">
        <f aca="false">IF(COUNTBLANK('BASE SPANC'!AU27)=1,"-",'BASE SPANC'!AU27)</f>
        <v>-</v>
      </c>
      <c r="AV27" s="119" t="str">
        <f aca="false">IF(COUNTBLANK('BASE SPANC'!AV27)=1,"-",'BASE SPANC'!AV27)</f>
        <v>-</v>
      </c>
      <c r="AW27" s="119" t="n">
        <f aca="false">'BASE SPANC'!AW27</f>
        <v>0</v>
      </c>
      <c r="AX27" s="119" t="n">
        <f aca="false">'BASE SPANC'!AX27</f>
        <v>0</v>
      </c>
      <c r="AY27" s="119" t="n">
        <f aca="false">'BASE SPANC'!AY27</f>
        <v>0</v>
      </c>
      <c r="AZ27" s="119" t="n">
        <f aca="false">'BASE SPANC'!AZ27</f>
        <v>0</v>
      </c>
      <c r="BA27" s="124" t="n">
        <f aca="false">Z27-AZ27</f>
        <v>120</v>
      </c>
      <c r="BB27" s="125" t="str">
        <f aca="false">IF(AZ27=0,"-",IF(COUNTBLANK(AZ27)=1,"-",ROUND(AW27/AZ27,2)))</f>
        <v>-</v>
      </c>
      <c r="BC27" s="119" t="str">
        <f aca="false">IF(COUNTBLANK('BASE SPANC'!BC27)=1," ",'BASE SPANC'!BC27)</f>
        <v> </v>
      </c>
      <c r="BD27" s="119" t="str">
        <f aca="false">IF(COUNTBLANK('BASE SPANC'!BD27)=1," ",'BASE SPANC'!BD27)</f>
        <v> </v>
      </c>
      <c r="BE27" s="119" t="str">
        <f aca="false">IF(COUNTBLANK('BASE SPANC'!BE27)=1," ",'BASE SPANC'!BE27)</f>
        <v> </v>
      </c>
      <c r="BF27" s="119" t="str">
        <f aca="false">IF(COUNTBLANK('BASE SPANC'!BF27)=1," ",'BASE SPANC'!BF27)</f>
        <v> </v>
      </c>
      <c r="BG27" s="119" t="str">
        <f aca="false">IF(COUNTBLANK('BASE SPANC'!BG27)=1," ",'BASE SPANC'!BG27)</f>
        <v> </v>
      </c>
      <c r="BH27" s="119" t="str">
        <f aca="false">IF(COUNTBLANK('BASE SPANC'!BH27)=1," ",'BASE SPANC'!BH27)</f>
        <v> </v>
      </c>
      <c r="BI27" s="119" t="str">
        <f aca="false">IF(COUNTBLANK('BASE SPANC'!BI27)=1," ",'BASE SPANC'!BI27)</f>
        <v> </v>
      </c>
      <c r="BJ27" s="119" t="str">
        <f aca="false">IF(COUNTBLANK('BASE SPANC'!BJ27)=1," ",'BASE SPANC'!BJ27)</f>
        <v> </v>
      </c>
      <c r="BK27" s="119" t="str">
        <f aca="false">IF(COUNTBLANK('BASE SPANC'!BK27)=1," ",'BASE SPANC'!BK27)</f>
        <v> </v>
      </c>
      <c r="BL27" s="119" t="str">
        <f aca="false">IF(COUNTBLANK('BASE SPANC'!BL27)=1," ",'BASE SPANC'!BL27)</f>
        <v> </v>
      </c>
      <c r="BM27" s="119" t="str">
        <f aca="false">IF(COUNTBLANK('BASE SPANC'!BM27)=1," ",'BASE SPANC'!BM27)</f>
        <v> </v>
      </c>
      <c r="BN27" s="119" t="str">
        <f aca="false">IF(COUNTBLANK('BASE SPANC'!BN27)=1," ",'BASE SPANC'!BN27)</f>
        <v> </v>
      </c>
      <c r="BO27" s="119" t="str">
        <f aca="false">IF(COUNTBLANK('BASE SPANC'!BO27)=1," ",'BASE SPANC'!BO27)</f>
        <v> </v>
      </c>
      <c r="BP27" s="119" t="str">
        <f aca="false">IF(COUNTBLANK('BASE SPANC'!BP27)=1," ",'BASE SPANC'!BP27)</f>
        <v> </v>
      </c>
      <c r="BQ27" s="119" t="str">
        <f aca="false">IF(COUNTBLANK('BASE SPANC'!BQ27)=1," ",'BASE SPANC'!BQ27)</f>
        <v> </v>
      </c>
      <c r="BR27" s="119" t="str">
        <f aca="false">IF(COUNTBLANK('BASE SPANC'!BR27)=1," ",'BASE SPANC'!BR27)</f>
        <v> </v>
      </c>
      <c r="BS27" s="119" t="str">
        <f aca="false">IF(COUNTBLANK('BASE SPANC'!BS27)=1," ",'BASE SPANC'!BS27)</f>
        <v> </v>
      </c>
      <c r="BT27" s="119" t="str">
        <f aca="false">IF(COUNTBLANK('BASE SPANC'!BT27)=1," ",'BASE SPANC'!BT27)</f>
        <v> </v>
      </c>
      <c r="BU27" s="119" t="str">
        <f aca="false">IF(COUNTBLANK('BASE SPANC'!BU27)=1," ",'BASE SPANC'!BU27)</f>
        <v> </v>
      </c>
      <c r="BV27" s="119" t="str">
        <f aca="false">IF(COUNTBLANK('BASE SPANC'!BV27)=1," ",'BASE SPANC'!BV27)</f>
        <v> </v>
      </c>
      <c r="BW27" s="119" t="str">
        <f aca="false">IF(COUNTBLANK('BASE SPANC'!BW27)=1," ",'BASE SPANC'!BW27)</f>
        <v> </v>
      </c>
      <c r="BX27" s="119" t="str">
        <f aca="false">IF(COUNTBLANK('BASE SPANC'!BX27)=1," ",'BASE SPANC'!BX27)</f>
        <v> </v>
      </c>
      <c r="BY27" s="119" t="str">
        <f aca="false">IF(COUNTBLANK('BASE SPANC'!BY27)=1," ",'BASE SPANC'!BY27)</f>
        <v> </v>
      </c>
      <c r="BZ27" s="119" t="str">
        <f aca="false">IF(COUNTBLANK('BASE SPANC'!BZ27)=1," ",'BASE SPANC'!BZ27)</f>
        <v> </v>
      </c>
      <c r="CA27" s="119" t="n">
        <f aca="false">IF(COUNTBLANK('BASE SPANC'!CA27)=1," ",'BASE SPANC'!CA27)</f>
        <v>0</v>
      </c>
      <c r="CB27" s="119" t="n">
        <f aca="false">IF(COUNTBLANK('BASE SPANC'!CB27)=1," ",'BASE SPANC'!CB27)</f>
        <v>0</v>
      </c>
      <c r="CC27" s="119" t="n">
        <f aca="false">IF(COUNTBLANK('BASE SPANC'!CC27)=1," ",'BASE SPANC'!CC27)</f>
        <v>0</v>
      </c>
      <c r="CD27" s="119" t="str">
        <f aca="false">IF(COUNTBLANK('BASE SPANC'!CD27)=1," ",'BASE SPANC'!CD27)</f>
        <v> </v>
      </c>
      <c r="CE27" s="119" t="str">
        <f aca="false">IF(COUNTBLANK('BASE SPANC'!CE27)=1," ",'BASE SPANC'!CE27)</f>
        <v> </v>
      </c>
      <c r="CF27" s="119" t="str">
        <f aca="false">IF(COUNTBLANK('BASE SPANC'!CF27)=1," ",'BASE SPANC'!CF27)</f>
        <v> </v>
      </c>
      <c r="CG27" s="119" t="str">
        <f aca="false">IF(COUNTBLANK('BASE SPANC'!CG27)=1," ",'BASE SPANC'!CG27)</f>
        <v> </v>
      </c>
      <c r="CH27" s="119" t="str">
        <f aca="false">IF(COUNTBLANK('BASE SPANC'!CH27)=1," ",'BASE SPANC'!CH27)</f>
        <v> </v>
      </c>
      <c r="CI27" s="119" t="str">
        <f aca="false">IF(COUNTBLANK('BASE SPANC'!CI27)=1," ",'BASE SPANC'!CI27)</f>
        <v> </v>
      </c>
      <c r="CJ27" s="122" t="str">
        <f aca="false">IF(COUNTBLANK('BASE SPANC'!CJ27)=1," ",'BASE SPANC'!CJ27)</f>
        <v> </v>
      </c>
      <c r="CK27" s="119" t="str">
        <f aca="false">IF(COUNTBLANK('BASE SPANC'!CK27)=1," ",'BASE SPANC'!CK27)</f>
        <v> </v>
      </c>
      <c r="CL27" s="119" t="str">
        <f aca="false">IF(COUNTBLANK('BASE SPANC'!CL27)=1," ",'BASE SPANC'!CL27)</f>
        <v> </v>
      </c>
      <c r="CM27" s="119" t="str">
        <f aca="false">IF(COUNTBLANK('BASE SPANC'!CM27)=1," ",'BASE SPANC'!CM27)</f>
        <v> </v>
      </c>
      <c r="CN27" s="119" t="str">
        <f aca="false">IF(COUNTBLANK('BASE SPANC'!CN27)=1," ",'BASE SPANC'!CN27)</f>
        <v> </v>
      </c>
      <c r="CO27" s="126" t="n">
        <f aca="false">'BASE SPANC'!CO27</f>
        <v>0</v>
      </c>
      <c r="CP27" s="119" t="str">
        <f aca="false">IF(COUNTBLANK('BASE SPANC'!CP27)=1," ",'BASE SPANC'!CP27)</f>
        <v> </v>
      </c>
      <c r="CQ27" s="119" t="str">
        <f aca="false">IF(COUNTBLANK('BASE SPANC'!CQ27)=1," ",'BASE SPANC'!CQ27)</f>
        <v> </v>
      </c>
      <c r="CR27" s="126" t="n">
        <f aca="false">'BASE SPANC'!CR27</f>
        <v>0</v>
      </c>
      <c r="CS27" s="119" t="str">
        <f aca="false">IF(COUNTBLANK('BASE SPANC'!CS27)=1," ",'BASE SPANC'!CS27)</f>
        <v> </v>
      </c>
      <c r="CT27" s="127" t="str">
        <f aca="false">IF(CO27+CR27&lt;&gt;0,CO27+CR27,"-")</f>
        <v>-</v>
      </c>
      <c r="CU27" s="128" t="str">
        <f aca="false">IF(COUNTBLANK('BASE SPANC'!CU27)=1," ",'BASE SPANC'!CU27)</f>
        <v>Mixte</v>
      </c>
      <c r="CV27" s="126" t="str">
        <f aca="false">'BASE SPANC'!CV27</f>
        <v>18/semestre + 0,09/m3</v>
      </c>
      <c r="CW27" s="126" t="str">
        <f aca="false">IF(COUNTBLANK('BASE SPANC'!CW27)=1," ",'BASE SPANC'!CW27)</f>
        <v> </v>
      </c>
      <c r="CX27" s="126" t="str">
        <f aca="false">IF(COUNTBLANK('BASE SPANC'!CX27)=1," ",'BASE SPANC'!CX27)</f>
        <v> </v>
      </c>
      <c r="CY27" s="123" t="e">
        <f aca="false">IF(CV27=0,"-",IF(CU27="forfait annuel",CV27,(IF(CU27="forfaitaire",CV27/4,CV27*120))))</f>
        <v>#VALUE!</v>
      </c>
      <c r="CZ27" s="119" t="str">
        <f aca="false">IF(COUNTBLANK('BASE SPANC'!CZ27)=1," ",'BASE SPANC'!CZ27)</f>
        <v> </v>
      </c>
      <c r="DA27" s="119" t="n">
        <f aca="false">'BASE SPANC'!DA27</f>
        <v>0</v>
      </c>
      <c r="DB27" s="119" t="str">
        <f aca="false">IF(COUNTBLANK('BASE SPANC'!DB27)=1," ",'BASE SPANC'!DB27)</f>
        <v> </v>
      </c>
      <c r="DC27" s="119" t="str">
        <f aca="false">IF(COUNTBLANK('BASE SPANC'!DC27)=1," ",'BASE SPANC'!DC27)</f>
        <v> </v>
      </c>
      <c r="DD27" s="119" t="str">
        <f aca="false">IF(COUNTBLANK('BASE SPANC'!DD27)=1," ",'BASE SPANC'!DD27)</f>
        <v> </v>
      </c>
      <c r="DE27" s="119" t="n">
        <f aca="false">'BASE SPANC'!DE27</f>
        <v>0</v>
      </c>
      <c r="DF27" s="119" t="str">
        <f aca="false">IF(COUNTBLANK('BASE SPANC'!DF27)=1," ",'BASE SPANC'!DF27)</f>
        <v> </v>
      </c>
      <c r="DG27" s="119" t="str">
        <f aca="false">IF(COUNTBLANK('BASE SPANC'!DG27)=1," ",'BASE SPANC'!DG27)</f>
        <v> </v>
      </c>
      <c r="DH27" s="119" t="str">
        <f aca="false">IF(COUNTBLANK('BASE SPANC'!DH27)=1," ",'BASE SPANC'!DH27)</f>
        <v> </v>
      </c>
      <c r="DI27" s="119" t="n">
        <f aca="false">'BASE SPANC'!DI27</f>
        <v>0</v>
      </c>
      <c r="DJ27" s="119" t="str">
        <f aca="false">IF(COUNTBLANK('BASE SPANC'!DJ27)=1," ",'BASE SPANC'!DJ27)</f>
        <v> </v>
      </c>
      <c r="DK27" s="119" t="str">
        <f aca="false">IF(COUNTBLANK('BASE SPANC'!DK27)=1," ",'BASE SPANC'!DK27)</f>
        <v> </v>
      </c>
      <c r="DL27" s="119" t="str">
        <f aca="false">IF(COUNTBLANK('BASE SPANC'!DL27)=1," ",'BASE SPANC'!DL27)</f>
        <v> </v>
      </c>
      <c r="DM27" s="129" t="n">
        <f aca="false">(105-COUNTBLANK('BASE SPANC'!A27:Z27)-COUNTBLANK('BASE SPANC'!AC27:AO27)-COUNTBLANK('BASE SPANC'!AQ27)-COUNTBLANK('BASE SPANC'!AS27:AU27)-COUNTBLANK('BASE SPANC'!AW27:AZ27)-COUNTBLANK('BASE SPANC'!BC27:BK27)-COUNTBLANK('BASE SPANC'!BM27:BW27)-COUNTBLANK('BASE SPANC'!BY27:CS27)-COUNTBLANK('BASE SPANC'!CU27:CX27)-COUNTBLANK('BASE SPANC'!CZ27:DK27))/105</f>
        <v>0.276190476190476</v>
      </c>
      <c r="DN27" s="130" t="str">
        <f aca="false">'BASE SPANC'!DN27</f>
        <v>3U0RPM6M</v>
      </c>
      <c r="DO27" s="131" t="n">
        <f aca="false">SUM(BC27:BK27)</f>
        <v>0</v>
      </c>
      <c r="DP27" s="132" t="str">
        <f aca="false">IF(COUNTBLANK('BASE SPANC'!DP27)=1," ",'BASE SPANC'!DP27)</f>
        <v> </v>
      </c>
      <c r="DQ27" s="132" t="str">
        <f aca="false">IF(COUNTBLANK('BASE SPANC'!DQ27)=1," ",'BASE SPANC'!DQ27)</f>
        <v> </v>
      </c>
      <c r="DR27" s="132" t="str">
        <f aca="false">IF(COUNTBLANK('BASE SPANC'!DR27)=1," ",'BASE SPANC'!DR27)</f>
        <v> </v>
      </c>
      <c r="DS27" s="132" t="str">
        <f aca="false">IF(COUNTBLANK('BASE SPANC'!DS27)=1," ",'BASE SPANC'!DS27)</f>
        <v> </v>
      </c>
      <c r="DT27" s="132" t="str">
        <f aca="false">IF(COUNTBLANK('BASE SPANC'!DT27)=1," ",'BASE SPANC'!DT27)</f>
        <v> </v>
      </c>
      <c r="DU27" s="133" t="n">
        <f aca="false">ROUND(Y27*Z27,0)</f>
        <v>0</v>
      </c>
      <c r="DV27" s="132" t="str">
        <f aca="false">IF(COUNTBLANK('BASE SPANC'!DV27)=1,"-",'BASE SPANC'!DV27)</f>
        <v>-</v>
      </c>
      <c r="DW27" s="132" t="str">
        <f aca="false">IF(COUNTBLANK('BASE SPANC'!DW27)=1,"-",'BASE SPANC'!DW27)</f>
        <v>-</v>
      </c>
      <c r="DX27" s="132" t="str">
        <f aca="false">IF(COUNTBLANK('BASE SPANC'!DX27)=1,"-",'BASE SPANC'!DX27)</f>
        <v>-</v>
      </c>
      <c r="DY27" s="132" t="str">
        <f aca="false">IF(COUNTBLANK('BASE SPANC'!DY27)=1,"-",'BASE SPANC'!DY27)</f>
        <v>-</v>
      </c>
      <c r="DZ27" s="132" t="str">
        <f aca="false">IF(COUNTBLANK('BASE SPANC'!DZ27)=1,"-",'BASE SPANC'!DZ27)</f>
        <v>-</v>
      </c>
      <c r="EA27" s="132" t="str">
        <f aca="false">IF(COUNTBLANK('BASE SPANC'!EA27)=1,"-",'BASE SPANC'!EA27)</f>
        <v>-</v>
      </c>
      <c r="EB27" s="132" t="str">
        <f aca="false">IF(COUNTBLANK('BASE SPANC'!EB27)=1,"-",'BASE SPANC'!EB27)</f>
        <v>-</v>
      </c>
      <c r="EC27" s="132" t="str">
        <f aca="false">IF(COUNTBLANK('BASE SPANC'!EC27)=1,"-",'BASE SPANC'!EC27)</f>
        <v>-</v>
      </c>
      <c r="ED27" s="132" t="str">
        <f aca="false">IF(COUNTBLANK('BASE SPANC'!ED27)=1,"-",'BASE SPANC'!ED27)</f>
        <v>-</v>
      </c>
      <c r="EE27" s="134" t="str">
        <f aca="false">IF(ED27="-",IF(DZ27="-","-",IF(DZ27=0,"-",DZ27)),ED27)</f>
        <v>-</v>
      </c>
      <c r="EF27" s="126" t="n">
        <f aca="false">'BASE SPANC'!CO27</f>
        <v>0</v>
      </c>
      <c r="EG27" s="126" t="n">
        <f aca="false">EF27</f>
        <v>0</v>
      </c>
      <c r="EH27" s="126" t="n">
        <f aca="false">'BASE SPANC'!CR27</f>
        <v>0</v>
      </c>
      <c r="EI27" s="126" t="n">
        <f aca="false">EH27</f>
        <v>0</v>
      </c>
      <c r="EJ27" s="127" t="str">
        <f aca="false">IF(EG27+EI27&lt;&gt;0,EG27+EI27,"-")</f>
        <v>-</v>
      </c>
      <c r="EK27" s="126" t="str">
        <f aca="false">CV27</f>
        <v>18/semestre + 0,09/m3</v>
      </c>
      <c r="EL27" s="135" t="n">
        <f aca="false">2*18+0.09*120</f>
        <v>46.8</v>
      </c>
      <c r="EM27" s="136" t="n">
        <f aca="false">2*18+0.09*120</f>
        <v>46.8</v>
      </c>
      <c r="EN27" s="119" t="n">
        <f aca="false">DA27</f>
        <v>0</v>
      </c>
      <c r="EO27" s="137" t="str">
        <f aca="false">IF(EN27=0,"-",EN27)</f>
        <v>-</v>
      </c>
      <c r="EP27" s="119" t="n">
        <f aca="false">DE27</f>
        <v>0</v>
      </c>
      <c r="EQ27" s="137" t="str">
        <f aca="false">IF(EP27=0,"-",EP27)</f>
        <v>-</v>
      </c>
      <c r="ER27" s="119" t="n">
        <f aca="false">DI27</f>
        <v>0</v>
      </c>
      <c r="ES27" s="137" t="str">
        <f aca="false">IF(ER27=0,"-",ER27)</f>
        <v>-</v>
      </c>
    </row>
  </sheetData>
  <dataValidations count="1">
    <dataValidation allowBlank="true" errorStyle="stop" operator="between" prompt="Attention ! Cette cellule ne doit en aucun cas être modifiée." promptTitle="Attention" showDropDown="false" showErrorMessage="true" showInputMessage="true" sqref="A1:ES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39" width="4.28"/>
    <col collapsed="false" customWidth="true" hidden="false" outlineLevel="0" max="2" min="2" style="113" width="37.7"/>
    <col collapsed="false" customWidth="true" hidden="false" outlineLevel="0" max="3" min="3" style="139" width="16.42"/>
    <col collapsed="false" customWidth="true" hidden="false" outlineLevel="0" max="4" min="4" style="139" width="18.56"/>
    <col collapsed="false" customWidth="true" hidden="false" outlineLevel="0" max="9" min="5" style="139" width="16.42"/>
    <col collapsed="false" customWidth="true" hidden="false" outlineLevel="0" max="10" min="10" style="139" width="13.41"/>
    <col collapsed="false" customWidth="true" hidden="false" outlineLevel="0" max="11" min="11" style="139" width="14.41"/>
    <col collapsed="false" customWidth="false" hidden="false" outlineLevel="0" max="12" min="12" style="139" width="11.13"/>
    <col collapsed="false" customWidth="true" hidden="false" outlineLevel="0" max="15" min="13" style="139" width="14.41"/>
    <col collapsed="false" customWidth="true" hidden="false" outlineLevel="0" max="16" min="16" style="139" width="13.28"/>
    <col collapsed="false" customWidth="true" hidden="false" outlineLevel="0" max="17" min="17" style="139" width="13.85"/>
    <col collapsed="false" customWidth="true" hidden="false" outlineLevel="0" max="18" min="18" style="139" width="14.85"/>
    <col collapsed="false" customWidth="true" hidden="false" outlineLevel="0" max="19" min="19" style="139" width="17.85"/>
    <col collapsed="false" customWidth="false" hidden="false" outlineLevel="0" max="20" min="20" style="139" width="11.13"/>
    <col collapsed="false" customWidth="true" hidden="false" outlineLevel="0" max="23" min="21" style="139" width="15.41"/>
    <col collapsed="false" customWidth="false" hidden="false" outlineLevel="0" max="257" min="24" style="139" width="11.13"/>
  </cols>
  <sheetData>
    <row r="1" customFormat="false" ht="16.5" hidden="false" customHeight="true" outlineLevel="0" collapsed="false">
      <c r="A1" s="140"/>
      <c r="B1" s="141"/>
      <c r="C1" s="140"/>
      <c r="D1" s="140"/>
      <c r="E1" s="140"/>
      <c r="F1" s="140"/>
      <c r="G1" s="140"/>
      <c r="H1" s="140"/>
      <c r="I1" s="140"/>
      <c r="J1" s="140"/>
    </row>
    <row r="2" customFormat="false" ht="102.75" hidden="false" customHeight="true" outlineLevel="0" collapsed="false">
      <c r="A2" s="140"/>
      <c r="B2" s="142" t="s">
        <v>477</v>
      </c>
      <c r="C2" s="142"/>
      <c r="D2" s="142"/>
      <c r="E2" s="142"/>
      <c r="F2" s="142"/>
      <c r="G2" s="142"/>
      <c r="H2" s="142"/>
      <c r="I2" s="142"/>
      <c r="J2" s="140"/>
    </row>
    <row r="3" s="145" customFormat="true" ht="53.25" hidden="false" customHeight="true" outlineLevel="0" collapsed="false">
      <c r="A3" s="143"/>
      <c r="B3" s="144" t="s">
        <v>478</v>
      </c>
      <c r="C3" s="144"/>
      <c r="D3" s="144"/>
      <c r="E3" s="144"/>
      <c r="F3" s="144"/>
      <c r="G3" s="144"/>
      <c r="H3" s="144"/>
      <c r="I3" s="144"/>
      <c r="J3" s="143"/>
    </row>
    <row r="4" s="145" customFormat="true" ht="24.75" hidden="false" customHeight="true" outlineLevel="0" collapsed="false">
      <c r="A4" s="143"/>
      <c r="B4" s="146"/>
      <c r="C4" s="146"/>
      <c r="D4" s="146"/>
      <c r="E4" s="146"/>
      <c r="F4" s="146"/>
      <c r="G4" s="146"/>
      <c r="H4" s="146"/>
      <c r="I4" s="146"/>
      <c r="J4" s="143"/>
    </row>
    <row r="5" s="145" customFormat="true" ht="54.75" hidden="false" customHeight="true" outlineLevel="0" collapsed="false">
      <c r="A5" s="143"/>
      <c r="B5" s="147"/>
      <c r="C5" s="148" t="s">
        <v>479</v>
      </c>
      <c r="D5" s="147"/>
      <c r="E5" s="149"/>
      <c r="F5" s="150" t="s">
        <v>480</v>
      </c>
      <c r="G5" s="151" t="s">
        <v>481</v>
      </c>
      <c r="H5" s="147"/>
      <c r="I5" s="147"/>
      <c r="J5" s="143"/>
    </row>
    <row r="6" s="145" customFormat="true" ht="24.75" hidden="false" customHeight="true" outlineLevel="0" collapsed="false">
      <c r="A6" s="143"/>
      <c r="B6" s="147"/>
      <c r="C6" s="148"/>
      <c r="D6" s="147"/>
      <c r="E6" s="152"/>
      <c r="F6" s="148"/>
      <c r="G6" s="148"/>
      <c r="H6" s="147"/>
      <c r="I6" s="147"/>
      <c r="J6" s="143"/>
    </row>
    <row r="7" s="145" customFormat="true" ht="54.75" hidden="false" customHeight="true" outlineLevel="0" collapsed="false">
      <c r="A7" s="143"/>
      <c r="B7" s="147"/>
      <c r="C7" s="148" t="s">
        <v>482</v>
      </c>
      <c r="D7" s="147"/>
      <c r="E7" s="149"/>
      <c r="F7" s="153" t="n">
        <f aca="false">COUNTA('BASE SPANC'!B:B)-1</f>
        <v>26</v>
      </c>
      <c r="G7" s="151" t="n">
        <v>434</v>
      </c>
      <c r="H7" s="147"/>
      <c r="I7" s="147"/>
      <c r="J7" s="143"/>
      <c r="K7" s="154"/>
    </row>
    <row r="8" s="145" customFormat="true" ht="54.75" hidden="false" customHeight="true" outlineLevel="0" collapsed="false">
      <c r="A8" s="143"/>
      <c r="B8" s="147"/>
      <c r="C8" s="148" t="s">
        <v>483</v>
      </c>
      <c r="D8" s="147"/>
      <c r="E8" s="149"/>
      <c r="F8" s="150" t="n">
        <f aca="false">SUM('BASE SPANC'!W:W)</f>
        <v>273</v>
      </c>
      <c r="G8" s="151" t="n">
        <v>3013</v>
      </c>
      <c r="H8" s="147"/>
      <c r="I8" s="147"/>
      <c r="J8" s="143"/>
    </row>
    <row r="9" s="145" customFormat="true" ht="54.75" hidden="false" customHeight="true" outlineLevel="0" collapsed="false">
      <c r="A9" s="143"/>
      <c r="B9" s="147"/>
      <c r="C9" s="148" t="s">
        <v>484</v>
      </c>
      <c r="D9" s="147"/>
      <c r="E9" s="155"/>
      <c r="F9" s="156" t="n">
        <f aca="false">SUM('BASE SPANC'!Z:Z)</f>
        <v>38212</v>
      </c>
      <c r="G9" s="157" t="n">
        <v>335416</v>
      </c>
      <c r="H9" s="147"/>
      <c r="I9" s="147"/>
      <c r="J9" s="143"/>
    </row>
    <row r="10" s="145" customFormat="true" ht="24.75" hidden="false" customHeight="true" outlineLevel="0" collapsed="false">
      <c r="A10" s="143"/>
      <c r="B10" s="158"/>
      <c r="C10" s="148"/>
      <c r="D10" s="147"/>
      <c r="E10" s="158"/>
      <c r="F10" s="147"/>
      <c r="G10" s="147"/>
      <c r="H10" s="147"/>
      <c r="I10" s="147"/>
      <c r="J10" s="143"/>
    </row>
    <row r="11" s="145" customFormat="true" ht="54.75" hidden="false" customHeight="true" outlineLevel="0" collapsed="false">
      <c r="A11" s="143"/>
      <c r="B11" s="158"/>
      <c r="C11" s="147" t="s">
        <v>485</v>
      </c>
      <c r="D11" s="147"/>
      <c r="E11" s="155"/>
      <c r="F11" s="159" t="s">
        <v>486</v>
      </c>
      <c r="G11" s="160"/>
      <c r="H11" s="147"/>
      <c r="I11" s="147"/>
      <c r="J11" s="143"/>
    </row>
    <row r="12" s="145" customFormat="true" ht="24.75" hidden="false" customHeight="true" outlineLevel="0" collapsed="false">
      <c r="A12" s="143"/>
      <c r="B12" s="158"/>
      <c r="C12" s="147"/>
      <c r="D12" s="161"/>
      <c r="E12" s="162"/>
      <c r="F12" s="163"/>
      <c r="G12" s="148"/>
      <c r="H12" s="147"/>
      <c r="I12" s="147"/>
      <c r="J12" s="143"/>
      <c r="T12" s="164" t="s">
        <v>487</v>
      </c>
      <c r="X12" s="164" t="s">
        <v>488</v>
      </c>
      <c r="AE12" s="164" t="s">
        <v>489</v>
      </c>
    </row>
    <row r="13" s="145" customFormat="true" ht="29.25" hidden="false" customHeight="true" outlineLevel="0" collapsed="false">
      <c r="A13" s="165"/>
      <c r="B13" s="166"/>
      <c r="C13" s="167" t="s">
        <v>490</v>
      </c>
      <c r="D13" s="168" t="s">
        <v>491</v>
      </c>
      <c r="E13" s="168" t="s">
        <v>492</v>
      </c>
      <c r="F13" s="169" t="s">
        <v>493</v>
      </c>
      <c r="G13" s="167" t="s">
        <v>483</v>
      </c>
      <c r="H13" s="170" t="s">
        <v>494</v>
      </c>
      <c r="I13" s="171" t="s">
        <v>495</v>
      </c>
      <c r="J13" s="171" t="s">
        <v>496</v>
      </c>
      <c r="K13" s="172" t="s">
        <v>497</v>
      </c>
      <c r="L13" s="0"/>
      <c r="M13" s="0" t="s">
        <v>498</v>
      </c>
      <c r="N13" s="0" t="s">
        <v>499</v>
      </c>
      <c r="P13" s="0" t="s">
        <v>500</v>
      </c>
      <c r="Q13" s="0" t="s">
        <v>501</v>
      </c>
      <c r="R13" s="0" t="s">
        <v>502</v>
      </c>
      <c r="S13" s="173" t="s">
        <v>503</v>
      </c>
      <c r="T13" s="164" t="s">
        <v>487</v>
      </c>
      <c r="U13" s="174" t="n">
        <v>2007</v>
      </c>
      <c r="V13" s="174" t="n">
        <v>2008</v>
      </c>
      <c r="W13" s="174" t="n">
        <v>2009</v>
      </c>
      <c r="X13" s="164" t="s">
        <v>488</v>
      </c>
      <c r="Y13" s="175" t="s">
        <v>504</v>
      </c>
      <c r="Z13" s="176" t="s">
        <v>505</v>
      </c>
      <c r="AA13" s="176" t="s">
        <v>506</v>
      </c>
      <c r="AB13" s="176" t="s">
        <v>507</v>
      </c>
      <c r="AC13" s="145" t="s">
        <v>508</v>
      </c>
      <c r="AF13" s="174" t="n">
        <v>2007</v>
      </c>
      <c r="AG13" s="174" t="n">
        <v>2008</v>
      </c>
      <c r="AH13" s="174" t="n">
        <v>2009</v>
      </c>
    </row>
    <row r="14" s="145" customFormat="true" ht="29.25" hidden="false" customHeight="true" outlineLevel="0" collapsed="false">
      <c r="A14" s="177" t="n">
        <v>1</v>
      </c>
      <c r="B14" s="178" t="s">
        <v>509</v>
      </c>
      <c r="C14" s="179" t="n">
        <f aca="false">COUNTIF('BASE SPANC'!$D:$D,1)</f>
        <v>0</v>
      </c>
      <c r="D14" s="180" t="n">
        <f aca="false">COUNTIFS('CALCUL BASE SPANC'!D:D,1,'CALCUL BASE SPANC'!DM:DM,"&gt;0,18")</f>
        <v>0</v>
      </c>
      <c r="E14" s="181" t="e">
        <f aca="false">(COUNTIFS('BASE SPANC'!D:D,1,'BASE SPANC'!B:B,"31/12/2009"))/C14</f>
        <v>#DIV/0!</v>
      </c>
      <c r="F14" s="180" t="n">
        <f aca="false">SUMIF('BASE SPANC'!$D:$D,1,'BASE SPANC'!$W:$W)</f>
        <v>0</v>
      </c>
      <c r="G14" s="182" t="n">
        <v>419</v>
      </c>
      <c r="H14" s="183" t="n">
        <f aca="false">+F14/G14</f>
        <v>0</v>
      </c>
      <c r="I14" s="184" t="n">
        <f aca="false">SUMIF('BASE SPANC'!$D:$D,A14,'BASE SPANC'!$Z:$Z)</f>
        <v>0</v>
      </c>
      <c r="J14" s="182" t="n">
        <v>580500</v>
      </c>
      <c r="K14" s="184" t="n">
        <v>33500</v>
      </c>
      <c r="L14" s="112" t="s">
        <v>510</v>
      </c>
      <c r="M14" s="185" t="n">
        <f aca="false">+F14</f>
        <v>0</v>
      </c>
      <c r="N14" s="185" t="n">
        <f aca="false">+G14-M14</f>
        <v>419</v>
      </c>
      <c r="O14" s="112" t="s">
        <v>510</v>
      </c>
      <c r="P14" s="186" t="n">
        <f aca="false">SUMIF('BASE SPANC'!$D:$D,A14,'BASE SPANC'!$AW:$AW)</f>
        <v>0</v>
      </c>
      <c r="Q14" s="186" t="n">
        <f aca="false">SUMIF('BASE SPANC'!$D:$D,A14,'BASE SPANC'!$AX:$AX)</f>
        <v>0</v>
      </c>
      <c r="R14" s="186" t="n">
        <f aca="false">SUMIF('BASE SPANC'!$D:$D,A14,'BASE SPANC'!$AY:$AY)</f>
        <v>0</v>
      </c>
      <c r="S14" s="187" t="n">
        <f aca="false">SUM(P14:R14)</f>
        <v>0</v>
      </c>
      <c r="T14" s="112" t="s">
        <v>510</v>
      </c>
      <c r="U14" s="186" t="n">
        <v>8368</v>
      </c>
      <c r="V14" s="186" t="n">
        <v>9349</v>
      </c>
      <c r="W14" s="186" t="n">
        <f aca="false">+I14</f>
        <v>0</v>
      </c>
      <c r="X14" s="112" t="s">
        <v>510</v>
      </c>
      <c r="Y14" s="186" t="n">
        <f aca="false">+C14</f>
        <v>0</v>
      </c>
      <c r="Z14" s="186" t="n">
        <v>91</v>
      </c>
      <c r="AA14" s="186" t="n">
        <f aca="false">+D14</f>
        <v>0</v>
      </c>
      <c r="AB14" s="186" t="n">
        <v>76</v>
      </c>
      <c r="AC14" s="188" t="n">
        <f aca="false">+AB14-AA14</f>
        <v>76</v>
      </c>
      <c r="AE14" s="112" t="s">
        <v>510</v>
      </c>
      <c r="AF14" s="189" t="n">
        <v>0.33</v>
      </c>
      <c r="AG14" s="189" t="n">
        <v>0.35</v>
      </c>
      <c r="AH14" s="189" t="n">
        <f aca="false">H14</f>
        <v>0</v>
      </c>
    </row>
    <row r="15" s="145" customFormat="true" ht="29.25" hidden="false" customHeight="true" outlineLevel="0" collapsed="false">
      <c r="A15" s="177" t="n">
        <v>7</v>
      </c>
      <c r="B15" s="178" t="s">
        <v>511</v>
      </c>
      <c r="C15" s="179" t="n">
        <f aca="false">COUNTIF('BASE SPANC'!$D:$D,7)</f>
        <v>0</v>
      </c>
      <c r="D15" s="180" t="n">
        <f aca="false">COUNTIFS('CALCUL BASE SPANC'!D:D,7,'CALCUL BASE SPANC'!DM:DM,"&gt;0,18")</f>
        <v>0</v>
      </c>
      <c r="E15" s="181" t="e">
        <f aca="false">(COUNTIFS('BASE SPANC'!D:D,7,'BASE SPANC'!B:B,"31/12/2009"))/C15</f>
        <v>#DIV/0!</v>
      </c>
      <c r="F15" s="180" t="n">
        <f aca="false">SUMIF('BASE SPANC'!$D:$D,7,'BASE SPANC'!$W:$W)</f>
        <v>0</v>
      </c>
      <c r="G15" s="182" t="n">
        <v>340</v>
      </c>
      <c r="H15" s="183" t="n">
        <f aca="false">+F15/G15</f>
        <v>0</v>
      </c>
      <c r="I15" s="184" t="n">
        <f aca="false">SUMIF('BASE SPANC'!$D:$D,A15,'BASE SPANC'!$Z:$Z)</f>
        <v>0</v>
      </c>
      <c r="J15" s="182" t="n">
        <v>312000</v>
      </c>
      <c r="K15" s="184" t="n">
        <v>35000</v>
      </c>
      <c r="L15" s="112" t="s">
        <v>512</v>
      </c>
      <c r="M15" s="185" t="n">
        <f aca="false">+F15</f>
        <v>0</v>
      </c>
      <c r="N15" s="185" t="n">
        <f aca="false">+G15-M15</f>
        <v>340</v>
      </c>
      <c r="O15" s="112" t="s">
        <v>512</v>
      </c>
      <c r="P15" s="186" t="n">
        <f aca="false">SUMIF('BASE SPANC'!$D:$D,A15,'BASE SPANC'!$AW:$AW)</f>
        <v>0</v>
      </c>
      <c r="Q15" s="186" t="n">
        <f aca="false">SUMIF('BASE SPANC'!$D:$D,A15,'BASE SPANC'!$AX:$AX)</f>
        <v>0</v>
      </c>
      <c r="R15" s="186" t="n">
        <f aca="false">SUMIF('BASE SPANC'!$D:$D,A15,'BASE SPANC'!$AY:$AY)</f>
        <v>0</v>
      </c>
      <c r="S15" s="187" t="n">
        <f aca="false">SUM(P15:R15)</f>
        <v>0</v>
      </c>
      <c r="T15" s="112" t="s">
        <v>512</v>
      </c>
      <c r="U15" s="186" t="n">
        <v>25275</v>
      </c>
      <c r="V15" s="186" t="n">
        <v>24064</v>
      </c>
      <c r="W15" s="186" t="n">
        <f aca="false">+I15</f>
        <v>0</v>
      </c>
      <c r="X15" s="112" t="s">
        <v>512</v>
      </c>
      <c r="Y15" s="186" t="n">
        <f aca="false">+C15</f>
        <v>0</v>
      </c>
      <c r="Z15" s="186" t="n">
        <v>29</v>
      </c>
      <c r="AA15" s="186" t="n">
        <f aca="false">+D15</f>
        <v>0</v>
      </c>
      <c r="AB15" s="186" t="n">
        <v>18</v>
      </c>
      <c r="AC15" s="188" t="n">
        <f aca="false">+AB15-AA15</f>
        <v>18</v>
      </c>
      <c r="AE15" s="112" t="s">
        <v>512</v>
      </c>
      <c r="AF15" s="189" t="n">
        <v>0.61</v>
      </c>
      <c r="AG15" s="189" t="n">
        <v>0.59</v>
      </c>
      <c r="AH15" s="189" t="n">
        <f aca="false">H15</f>
        <v>0</v>
      </c>
    </row>
    <row r="16" s="145" customFormat="true" ht="29.25" hidden="false" customHeight="true" outlineLevel="0" collapsed="false">
      <c r="A16" s="177" t="n">
        <v>26</v>
      </c>
      <c r="B16" s="178" t="s">
        <v>513</v>
      </c>
      <c r="C16" s="179" t="n">
        <f aca="false">COUNTIF('BASE SPANC'!$D:$D,26)</f>
        <v>0</v>
      </c>
      <c r="D16" s="180" t="n">
        <f aca="false">COUNTIFS('CALCUL BASE SPANC'!D:D,26,'CALCUL BASE SPANC'!DM:DM,"&gt;0,18")</f>
        <v>0</v>
      </c>
      <c r="E16" s="181" t="e">
        <f aca="false">(COUNTIFS('BASE SPANC'!D:D,26,'BASE SPANC'!B:B,"31/12/2009"))/C16</f>
        <v>#DIV/0!</v>
      </c>
      <c r="F16" s="180" t="n">
        <f aca="false">SUMIF('BASE SPANC'!$D:$D,26,'BASE SPANC'!$W:$W)</f>
        <v>0</v>
      </c>
      <c r="G16" s="182" t="n">
        <v>369</v>
      </c>
      <c r="H16" s="183" t="n">
        <f aca="false">+F16/G16</f>
        <v>0</v>
      </c>
      <c r="I16" s="184" t="n">
        <f aca="false">SUMIF('BASE SPANC'!$D:$D,A16,'BASE SPANC'!$Z:$Z)</f>
        <v>0</v>
      </c>
      <c r="J16" s="182" t="n">
        <v>477500</v>
      </c>
      <c r="K16" s="184"/>
      <c r="L16" s="112" t="n">
        <v>26</v>
      </c>
      <c r="M16" s="185" t="n">
        <f aca="false">+F16</f>
        <v>0</v>
      </c>
      <c r="N16" s="185" t="n">
        <f aca="false">+G16-M16</f>
        <v>369</v>
      </c>
      <c r="O16" s="112" t="n">
        <v>26</v>
      </c>
      <c r="P16" s="186" t="n">
        <f aca="false">SUMIF('BASE SPANC'!$D:$D,A16,'BASE SPANC'!$AW:$AW)</f>
        <v>0</v>
      </c>
      <c r="Q16" s="186" t="n">
        <f aca="false">SUMIF('BASE SPANC'!$D:$D,A16,'BASE SPANC'!$AX:$AX)</f>
        <v>0</v>
      </c>
      <c r="R16" s="186" t="n">
        <f aca="false">SUMIF('BASE SPANC'!$D:$D,A16,'BASE SPANC'!$AY:$AY)</f>
        <v>0</v>
      </c>
      <c r="S16" s="187" t="n">
        <f aca="false">SUM(P16:R16)</f>
        <v>0</v>
      </c>
      <c r="T16" s="112" t="n">
        <v>26</v>
      </c>
      <c r="U16" s="186" t="n">
        <v>24793</v>
      </c>
      <c r="V16" s="186" t="n">
        <v>25598</v>
      </c>
      <c r="W16" s="186" t="n">
        <f aca="false">+I16</f>
        <v>0</v>
      </c>
      <c r="X16" s="112" t="n">
        <v>26</v>
      </c>
      <c r="Y16" s="186" t="n">
        <f aca="false">+C16</f>
        <v>0</v>
      </c>
      <c r="Z16" s="186" t="n">
        <v>15</v>
      </c>
      <c r="AA16" s="186" t="n">
        <f aca="false">+D16</f>
        <v>0</v>
      </c>
      <c r="AB16" s="186" t="n">
        <v>13</v>
      </c>
      <c r="AC16" s="188" t="n">
        <f aca="false">+AB16-AA16</f>
        <v>13</v>
      </c>
      <c r="AE16" s="112" t="n">
        <v>26</v>
      </c>
      <c r="AF16" s="189" t="n">
        <v>0.41</v>
      </c>
      <c r="AG16" s="189" t="n">
        <v>0.49</v>
      </c>
      <c r="AH16" s="189" t="n">
        <f aca="false">H16</f>
        <v>0</v>
      </c>
    </row>
    <row r="17" s="145" customFormat="true" ht="29.25" hidden="false" customHeight="true" outlineLevel="0" collapsed="false">
      <c r="A17" s="177" t="n">
        <v>38</v>
      </c>
      <c r="B17" s="178" t="s">
        <v>514</v>
      </c>
      <c r="C17" s="179" t="n">
        <f aca="false">COUNTIF('BASE SPANC'!$D:$D,38)</f>
        <v>0</v>
      </c>
      <c r="D17" s="180" t="n">
        <f aca="false">COUNTIFS('CALCUL BASE SPANC'!D:D,38,'CALCUL BASE SPANC'!DM:DM,"&gt;0,18")</f>
        <v>0</v>
      </c>
      <c r="E17" s="181" t="e">
        <f aca="false">(COUNTIFS('BASE SPANC'!D:D,38,'BASE SPANC'!B:B,"31/12/2009"))/C17</f>
        <v>#DIV/0!</v>
      </c>
      <c r="F17" s="180" t="n">
        <f aca="false">SUMIF('BASE SPANC'!$D:$D,38,'BASE SPANC'!$W:$W)</f>
        <v>0</v>
      </c>
      <c r="G17" s="182" t="n">
        <v>533</v>
      </c>
      <c r="H17" s="183" t="n">
        <f aca="false">+F17/G17</f>
        <v>0</v>
      </c>
      <c r="I17" s="184" t="n">
        <f aca="false">SUMIF('BASE SPANC'!$D:$D,A17,'BASE SPANC'!$Z:$Z)</f>
        <v>0</v>
      </c>
      <c r="J17" s="182" t="n">
        <v>1188500</v>
      </c>
      <c r="K17" s="184"/>
      <c r="L17" s="112" t="n">
        <v>38</v>
      </c>
      <c r="M17" s="185" t="n">
        <f aca="false">+F17</f>
        <v>0</v>
      </c>
      <c r="N17" s="185" t="n">
        <f aca="false">+G17-M17</f>
        <v>533</v>
      </c>
      <c r="O17" s="112" t="n">
        <v>38</v>
      </c>
      <c r="P17" s="186" t="n">
        <f aca="false">SUMIF('BASE SPANC'!$D:$D,A17,'BASE SPANC'!$AW:$AW)</f>
        <v>0</v>
      </c>
      <c r="Q17" s="186" t="n">
        <f aca="false">SUMIF('BASE SPANC'!$D:$D,A17,'BASE SPANC'!$AX:$AX)</f>
        <v>0</v>
      </c>
      <c r="R17" s="186" t="n">
        <f aca="false">SUMIF('BASE SPANC'!$D:$D,A17,'BASE SPANC'!$AY:$AY)</f>
        <v>0</v>
      </c>
      <c r="S17" s="187" t="n">
        <f aca="false">SUM(P17:R17)</f>
        <v>0</v>
      </c>
      <c r="T17" s="112" t="n">
        <v>38</v>
      </c>
      <c r="U17" s="186" t="n">
        <v>15951</v>
      </c>
      <c r="V17" s="186" t="n">
        <v>18193</v>
      </c>
      <c r="W17" s="186" t="n">
        <f aca="false">+I17</f>
        <v>0</v>
      </c>
      <c r="X17" s="112" t="n">
        <v>38</v>
      </c>
      <c r="Y17" s="186" t="n">
        <f aca="false">+C17</f>
        <v>0</v>
      </c>
      <c r="Z17" s="186" t="n">
        <v>41</v>
      </c>
      <c r="AA17" s="186" t="n">
        <f aca="false">+D17</f>
        <v>0</v>
      </c>
      <c r="AB17" s="186" t="n">
        <v>19</v>
      </c>
      <c r="AC17" s="188" t="n">
        <f aca="false">+AB17-AA17</f>
        <v>19</v>
      </c>
      <c r="AE17" s="112" t="n">
        <v>38</v>
      </c>
      <c r="AF17" s="189" t="n">
        <v>0.09</v>
      </c>
      <c r="AG17" s="189" t="n">
        <v>0.17</v>
      </c>
      <c r="AH17" s="189" t="n">
        <f aca="false">H17</f>
        <v>0</v>
      </c>
    </row>
    <row r="18" s="145" customFormat="true" ht="29.25" hidden="false" customHeight="true" outlineLevel="0" collapsed="false">
      <c r="A18" s="177" t="n">
        <v>39</v>
      </c>
      <c r="B18" s="178" t="s">
        <v>515</v>
      </c>
      <c r="C18" s="179" t="n">
        <f aca="false">COUNTIF('BASE SPANC'!$D:$D,39)</f>
        <v>0</v>
      </c>
      <c r="D18" s="180" t="n">
        <f aca="false">COUNTIFS('CALCUL BASE SPANC'!D:D,39,'CALCUL BASE SPANC'!DM:DM,"&gt;0,18")</f>
        <v>0</v>
      </c>
      <c r="E18" s="181" t="e">
        <f aca="false">(COUNTIFS('BASE SPANC'!D:D,39,'BASE SPANC'!B:B,"31/12/2009"))/C18</f>
        <v>#DIV/0!</v>
      </c>
      <c r="F18" s="180" t="n">
        <f aca="false">SUMIF('BASE SPANC'!$D:$D,39,'BASE SPANC'!$W:$W)</f>
        <v>0</v>
      </c>
      <c r="G18" s="182" t="n">
        <v>544</v>
      </c>
      <c r="H18" s="183" t="n">
        <f aca="false">+F18/G18</f>
        <v>0</v>
      </c>
      <c r="I18" s="184" t="n">
        <f aca="false">SUMIF('BASE SPANC'!$D:$D,A18,'BASE SPANC'!$Z:$Z)</f>
        <v>0</v>
      </c>
      <c r="J18" s="182" t="n">
        <v>259500</v>
      </c>
      <c r="K18" s="184" t="n">
        <v>30000</v>
      </c>
      <c r="L18" s="112" t="n">
        <v>39</v>
      </c>
      <c r="M18" s="185" t="n">
        <f aca="false">+F18</f>
        <v>0</v>
      </c>
      <c r="N18" s="185" t="n">
        <f aca="false">+G18-M18</f>
        <v>544</v>
      </c>
      <c r="O18" s="112" t="n">
        <v>39</v>
      </c>
      <c r="P18" s="186" t="n">
        <f aca="false">SUMIF('BASE SPANC'!$D:$D,A18,'BASE SPANC'!$AW:$AW)</f>
        <v>0</v>
      </c>
      <c r="Q18" s="186" t="n">
        <f aca="false">SUMIF('BASE SPANC'!$D:$D,A18,'BASE SPANC'!$AX:$AX)</f>
        <v>0</v>
      </c>
      <c r="R18" s="186" t="n">
        <f aca="false">SUMIF('BASE SPANC'!$D:$D,A18,'BASE SPANC'!$AY:$AY)</f>
        <v>0</v>
      </c>
      <c r="S18" s="187" t="n">
        <f aca="false">SUM(P18:R18)</f>
        <v>0</v>
      </c>
      <c r="T18" s="112" t="n">
        <v>39</v>
      </c>
      <c r="U18" s="186"/>
      <c r="V18" s="186" t="n">
        <v>12566</v>
      </c>
      <c r="W18" s="186" t="n">
        <f aca="false">+I18</f>
        <v>0</v>
      </c>
      <c r="X18" s="112" t="n">
        <v>39</v>
      </c>
      <c r="Y18" s="186" t="n">
        <f aca="false">+C18</f>
        <v>0</v>
      </c>
      <c r="Z18" s="186" t="n">
        <v>63</v>
      </c>
      <c r="AA18" s="186" t="n">
        <f aca="false">+D18</f>
        <v>0</v>
      </c>
      <c r="AB18" s="186" t="n">
        <v>30</v>
      </c>
      <c r="AC18" s="188" t="n">
        <f aca="false">+AB18-AA18</f>
        <v>30</v>
      </c>
      <c r="AE18" s="112" t="n">
        <v>39</v>
      </c>
      <c r="AF18" s="189"/>
      <c r="AG18" s="189" t="n">
        <v>0.52</v>
      </c>
      <c r="AH18" s="189" t="n">
        <f aca="false">H18</f>
        <v>0</v>
      </c>
    </row>
    <row r="19" s="145" customFormat="true" ht="29.25" hidden="false" customHeight="true" outlineLevel="0" collapsed="false">
      <c r="A19" s="177" t="n">
        <v>42</v>
      </c>
      <c r="B19" s="178" t="s">
        <v>516</v>
      </c>
      <c r="C19" s="179" t="n">
        <f aca="false">COUNTIF('BASE SPANC'!$D:$D,42)</f>
        <v>26</v>
      </c>
      <c r="D19" s="180" t="n">
        <f aca="false">COUNTIFS('CALCUL BASE SPANC'!D:D,42,'CALCUL BASE SPANC'!DM:DM,"&gt;0,18")</f>
        <v>0</v>
      </c>
      <c r="E19" s="181" t="n">
        <f aca="false">(COUNTIFS('BASE SPANC'!D:D,42,'BASE SPANC'!B:B,"31/12/2009"))/C19</f>
        <v>0</v>
      </c>
      <c r="F19" s="180" t="n">
        <f aca="false">SUMIF('BASE SPANC'!$D:$D,42,'BASE SPANC'!$W:$W)</f>
        <v>273</v>
      </c>
      <c r="G19" s="182" t="n">
        <v>327</v>
      </c>
      <c r="H19" s="183" t="n">
        <f aca="false">+F19/G19</f>
        <v>0.834862385321101</v>
      </c>
      <c r="I19" s="184" t="n">
        <f aca="false">SUMIF('BASE SPANC'!$D:$D,A19,'BASE SPANC'!$Z:$Z)</f>
        <v>38212</v>
      </c>
      <c r="J19" s="182" t="n">
        <v>741500</v>
      </c>
      <c r="K19" s="184" t="n">
        <v>43000</v>
      </c>
      <c r="L19" s="112" t="n">
        <v>42</v>
      </c>
      <c r="M19" s="185" t="n">
        <f aca="false">+F19</f>
        <v>273</v>
      </c>
      <c r="N19" s="185" t="n">
        <f aca="false">+G19-M19</f>
        <v>54</v>
      </c>
      <c r="O19" s="112" t="n">
        <v>42</v>
      </c>
      <c r="P19" s="186" t="n">
        <f aca="false">SUMIF('BASE SPANC'!$D:$D,A19,'BASE SPANC'!$AW:$AW)</f>
        <v>2700</v>
      </c>
      <c r="Q19" s="186" t="n">
        <f aca="false">SUMIF('BASE SPANC'!$D:$D,A19,'BASE SPANC'!$AX:$AX)</f>
        <v>4309</v>
      </c>
      <c r="R19" s="186" t="n">
        <f aca="false">SUMIF('BASE SPANC'!$D:$D,A19,'BASE SPANC'!$AY:$AY)</f>
        <v>8792</v>
      </c>
      <c r="S19" s="187" t="n">
        <f aca="false">SUM(P19:R19)</f>
        <v>15801</v>
      </c>
      <c r="T19" s="112" t="n">
        <v>42</v>
      </c>
      <c r="U19" s="186" t="n">
        <v>35581</v>
      </c>
      <c r="V19" s="186" t="n">
        <v>38316</v>
      </c>
      <c r="W19" s="186" t="n">
        <f aca="false">+I19</f>
        <v>38212</v>
      </c>
      <c r="X19" s="112" t="n">
        <v>42</v>
      </c>
      <c r="Y19" s="186" t="n">
        <f aca="false">+C19</f>
        <v>26</v>
      </c>
      <c r="Z19" s="186" t="n">
        <v>5</v>
      </c>
      <c r="AA19" s="186" t="n">
        <f aca="false">+D19</f>
        <v>0</v>
      </c>
      <c r="AB19" s="186" t="n">
        <v>4</v>
      </c>
      <c r="AC19" s="188" t="n">
        <f aca="false">+AB19-AA19</f>
        <v>4</v>
      </c>
      <c r="AE19" s="112" t="n">
        <v>42</v>
      </c>
      <c r="AF19" s="189" t="n">
        <v>0.89</v>
      </c>
      <c r="AG19" s="189" t="n">
        <v>0.94</v>
      </c>
      <c r="AH19" s="189" t="n">
        <f aca="false">H19</f>
        <v>0.834862385321101</v>
      </c>
    </row>
    <row r="20" s="145" customFormat="true" ht="29.25" hidden="false" customHeight="true" outlineLevel="0" collapsed="false">
      <c r="A20" s="177" t="n">
        <v>69</v>
      </c>
      <c r="B20" s="178" t="s">
        <v>517</v>
      </c>
      <c r="C20" s="179" t="n">
        <f aca="false">COUNTIF('BASE SPANC'!$D:$D,69)</f>
        <v>0</v>
      </c>
      <c r="D20" s="180" t="n">
        <f aca="false">COUNTIFS('CALCUL BASE SPANC'!D:D,69,'CALCUL BASE SPANC'!DM:DM,"&gt;0,18")</f>
        <v>0</v>
      </c>
      <c r="E20" s="181" t="e">
        <f aca="false">(COUNTIFS('BASE SPANC'!D:D,69,'BASE SPANC'!B:B,"31/12/2009"))/C20</f>
        <v>#DIV/0!</v>
      </c>
      <c r="F20" s="180" t="n">
        <f aca="false">SUMIF('BASE SPANC'!$D:$D,69,'BASE SPANC'!$W:$W)</f>
        <v>0</v>
      </c>
      <c r="G20" s="182" t="n">
        <v>293</v>
      </c>
      <c r="H20" s="183" t="n">
        <f aca="false">+F20/G20</f>
        <v>0</v>
      </c>
      <c r="I20" s="184" t="n">
        <f aca="false">SUMIF('BASE SPANC'!$D:$D,A20,'BASE SPANC'!$Z:$Z)</f>
        <v>0</v>
      </c>
      <c r="J20" s="182" t="n">
        <v>1689000</v>
      </c>
      <c r="K20" s="184" t="n">
        <v>38000</v>
      </c>
      <c r="L20" s="112" t="n">
        <v>69</v>
      </c>
      <c r="M20" s="185" t="n">
        <f aca="false">+F20</f>
        <v>0</v>
      </c>
      <c r="N20" s="185" t="n">
        <f aca="false">+G20-M20</f>
        <v>293</v>
      </c>
      <c r="O20" s="112" t="n">
        <v>69</v>
      </c>
      <c r="P20" s="186" t="n">
        <f aca="false">SUMIF('BASE SPANC'!$D:$D,A20,'BASE SPANC'!$AW:$AW)</f>
        <v>0</v>
      </c>
      <c r="Q20" s="186" t="n">
        <f aca="false">SUMIF('BASE SPANC'!$D:$D,A20,'BASE SPANC'!$AX:$AX)</f>
        <v>0</v>
      </c>
      <c r="R20" s="186" t="n">
        <f aca="false">SUMIF('BASE SPANC'!$D:$D,A20,'BASE SPANC'!$AY:$AY)</f>
        <v>0</v>
      </c>
      <c r="S20" s="187" t="n">
        <f aca="false">SUM(P20:R20)</f>
        <v>0</v>
      </c>
      <c r="T20" s="112" t="n">
        <v>69</v>
      </c>
      <c r="U20" s="186" t="n">
        <v>38040</v>
      </c>
      <c r="V20" s="186" t="n">
        <v>37312</v>
      </c>
      <c r="W20" s="186" t="n">
        <f aca="false">+I20</f>
        <v>0</v>
      </c>
      <c r="X20" s="112" t="n">
        <v>69</v>
      </c>
      <c r="Y20" s="186" t="n">
        <f aca="false">+C20</f>
        <v>0</v>
      </c>
      <c r="Z20" s="186" t="n">
        <v>51</v>
      </c>
      <c r="AA20" s="186" t="n">
        <f aca="false">+D20</f>
        <v>0</v>
      </c>
      <c r="AB20" s="186" t="n">
        <v>33</v>
      </c>
      <c r="AC20" s="188" t="n">
        <f aca="false">+AB20-AA20</f>
        <v>33</v>
      </c>
      <c r="AE20" s="112" t="n">
        <v>69</v>
      </c>
      <c r="AF20" s="189" t="n">
        <v>0.96</v>
      </c>
      <c r="AG20" s="189" t="n">
        <v>0.97</v>
      </c>
      <c r="AH20" s="189" t="n">
        <f aca="false">H20</f>
        <v>0</v>
      </c>
    </row>
    <row r="21" s="145" customFormat="true" ht="29.25" hidden="false" customHeight="true" outlineLevel="0" collapsed="false">
      <c r="A21" s="177" t="n">
        <v>71</v>
      </c>
      <c r="B21" s="178" t="s">
        <v>518</v>
      </c>
      <c r="C21" s="179" t="n">
        <f aca="false">COUNTIF('BASE SPANC'!$D:$D,71)</f>
        <v>0</v>
      </c>
      <c r="D21" s="180" t="n">
        <f aca="false">COUNTIFS('CALCUL BASE SPANC'!D:D,71,'CALCUL BASE SPANC'!DM:DM,"&gt;0,18")</f>
        <v>0</v>
      </c>
      <c r="E21" s="181" t="e">
        <f aca="false">(COUNTIFS('BASE SPANC'!D:D,71,'BASE SPANC'!B:B,"31/12/2009"))/C21</f>
        <v>#DIV/0!</v>
      </c>
      <c r="F21" s="180" t="n">
        <f aca="false">SUMIF('BASE SPANC'!$D:$D,71,'BASE SPANC'!$W:$W)</f>
        <v>0</v>
      </c>
      <c r="G21" s="182" t="n">
        <v>573</v>
      </c>
      <c r="H21" s="183" t="n">
        <f aca="false">+F21/G21</f>
        <v>0</v>
      </c>
      <c r="I21" s="184" t="n">
        <f aca="false">SUMIF('BASE SPANC'!$D:$D,A21,'BASE SPANC'!$Z:$Z)</f>
        <v>0</v>
      </c>
      <c r="J21" s="182" t="n">
        <v>552500</v>
      </c>
      <c r="K21" s="184" t="n">
        <v>67000</v>
      </c>
      <c r="L21" s="112" t="n">
        <v>71</v>
      </c>
      <c r="M21" s="185" t="n">
        <f aca="false">+F21</f>
        <v>0</v>
      </c>
      <c r="N21" s="185" t="n">
        <f aca="false">+G21-M21</f>
        <v>573</v>
      </c>
      <c r="O21" s="112" t="n">
        <v>71</v>
      </c>
      <c r="P21" s="186" t="n">
        <f aca="false">SUMIF('BASE SPANC'!$D:$D,A21,'BASE SPANC'!$AW:$AW)</f>
        <v>0</v>
      </c>
      <c r="Q21" s="186" t="n">
        <f aca="false">SUMIF('BASE SPANC'!$D:$D,A21,'BASE SPANC'!$AX:$AX)</f>
        <v>0</v>
      </c>
      <c r="R21" s="186" t="n">
        <f aca="false">SUMIF('BASE SPANC'!$D:$D,A21,'BASE SPANC'!$AY:$AY)</f>
        <v>0</v>
      </c>
      <c r="S21" s="187" t="n">
        <f aca="false">SUM(P21:R21)</f>
        <v>0</v>
      </c>
      <c r="T21" s="112" t="n">
        <v>71</v>
      </c>
      <c r="U21" s="186"/>
      <c r="V21" s="186" t="n">
        <v>54922</v>
      </c>
      <c r="W21" s="186" t="n">
        <f aca="false">+I21</f>
        <v>0</v>
      </c>
      <c r="X21" s="112" t="n">
        <v>71</v>
      </c>
      <c r="Y21" s="186" t="n">
        <f aca="false">+C21</f>
        <v>0</v>
      </c>
      <c r="Z21" s="186" t="n">
        <v>35</v>
      </c>
      <c r="AA21" s="186" t="n">
        <f aca="false">+D21</f>
        <v>0</v>
      </c>
      <c r="AB21" s="186" t="n">
        <v>17</v>
      </c>
      <c r="AC21" s="188" t="n">
        <f aca="false">+AB21-AA21</f>
        <v>17</v>
      </c>
      <c r="AE21" s="112" t="n">
        <v>71</v>
      </c>
      <c r="AF21" s="189"/>
      <c r="AG21" s="189" t="n">
        <v>0.86</v>
      </c>
      <c r="AH21" s="189" t="n">
        <f aca="false">H21</f>
        <v>0</v>
      </c>
    </row>
    <row r="22" s="145" customFormat="true" ht="29.25" hidden="false" customHeight="true" outlineLevel="0" collapsed="false">
      <c r="A22" s="177" t="n">
        <v>73</v>
      </c>
      <c r="B22" s="178" t="s">
        <v>519</v>
      </c>
      <c r="C22" s="179" t="n">
        <f aca="false">COUNTIF('BASE SPANC'!$D:$D,73)</f>
        <v>0</v>
      </c>
      <c r="D22" s="180" t="n">
        <f aca="false">COUNTIFS('CALCUL BASE SPANC'!D:D,73,'CALCUL BASE SPANC'!DM:DM,"&gt;0,18")</f>
        <v>0</v>
      </c>
      <c r="E22" s="181" t="e">
        <f aca="false">(COUNTIFS('BASE SPANC'!D:D,73,'BASE SPANC'!B:B,"31/12/2009"))/C22</f>
        <v>#DIV/0!</v>
      </c>
      <c r="F22" s="180" t="n">
        <f aca="false">SUMIF('BASE SPANC'!$D:$D,73,'BASE SPANC'!$W:$W)</f>
        <v>0</v>
      </c>
      <c r="G22" s="182" t="n">
        <v>305</v>
      </c>
      <c r="H22" s="183" t="n">
        <f aca="false">+F22/G22</f>
        <v>0</v>
      </c>
      <c r="I22" s="184" t="n">
        <f aca="false">SUMIF('BASE SPANC'!$D:$D,A22,'BASE SPANC'!$Z:$Z)</f>
        <v>0</v>
      </c>
      <c r="J22" s="182" t="n">
        <v>409000</v>
      </c>
      <c r="K22" s="184" t="n">
        <v>25100</v>
      </c>
      <c r="L22" s="112" t="n">
        <v>73</v>
      </c>
      <c r="M22" s="185" t="n">
        <f aca="false">+F22</f>
        <v>0</v>
      </c>
      <c r="N22" s="185" t="n">
        <f aca="false">+G22-M22</f>
        <v>305</v>
      </c>
      <c r="O22" s="112" t="n">
        <v>73</v>
      </c>
      <c r="P22" s="186" t="n">
        <f aca="false">SUMIF('BASE SPANC'!$D:$D,A22,'BASE SPANC'!$AW:$AW)</f>
        <v>0</v>
      </c>
      <c r="Q22" s="186" t="n">
        <f aca="false">SUMIF('BASE SPANC'!$D:$D,A22,'BASE SPANC'!$AX:$AX)</f>
        <v>0</v>
      </c>
      <c r="R22" s="186" t="n">
        <f aca="false">SUMIF('BASE SPANC'!$D:$D,A22,'BASE SPANC'!$AY:$AY)</f>
        <v>0</v>
      </c>
      <c r="S22" s="187" t="n">
        <f aca="false">SUM(P22:R22)</f>
        <v>0</v>
      </c>
      <c r="T22" s="112" t="n">
        <v>73</v>
      </c>
      <c r="U22" s="186" t="n">
        <v>13962</v>
      </c>
      <c r="V22" s="186" t="n">
        <v>14045</v>
      </c>
      <c r="W22" s="186" t="n">
        <f aca="false">+I22</f>
        <v>0</v>
      </c>
      <c r="X22" s="112" t="n">
        <v>73</v>
      </c>
      <c r="Y22" s="186" t="n">
        <f aca="false">+C22</f>
        <v>0</v>
      </c>
      <c r="Z22" s="186" t="n">
        <v>29</v>
      </c>
      <c r="AA22" s="186" t="n">
        <f aca="false">+D22</f>
        <v>0</v>
      </c>
      <c r="AB22" s="186" t="n">
        <v>19</v>
      </c>
      <c r="AC22" s="188" t="n">
        <f aca="false">+AB22-AA22</f>
        <v>19</v>
      </c>
      <c r="AE22" s="112" t="n">
        <v>73</v>
      </c>
      <c r="AF22" s="189" t="n">
        <v>0.39</v>
      </c>
      <c r="AG22" s="189" t="n">
        <v>0.43</v>
      </c>
      <c r="AH22" s="189" t="n">
        <f aca="false">H22</f>
        <v>0</v>
      </c>
    </row>
    <row r="23" s="145" customFormat="true" ht="29.25" hidden="false" customHeight="true" outlineLevel="0" collapsed="false">
      <c r="A23" s="177" t="n">
        <v>74</v>
      </c>
      <c r="B23" s="178" t="s">
        <v>520</v>
      </c>
      <c r="C23" s="179" t="n">
        <f aca="false">COUNTIF('BASE SPANC'!$D:$D,74)</f>
        <v>0</v>
      </c>
      <c r="D23" s="180" t="n">
        <f aca="false">COUNTIFS('CALCUL BASE SPANC'!D:D,74,'CALCUL BASE SPANC'!DM:DM,"&gt;0,18")</f>
        <v>0</v>
      </c>
      <c r="E23" s="181" t="e">
        <f aca="false">(COUNTIFS('BASE SPANC'!D:D,74,'BASE SPANC'!B:B,"31/12/2009"))/C23</f>
        <v>#DIV/0!</v>
      </c>
      <c r="F23" s="180" t="n">
        <f aca="false">SUMIF('BASE SPANC'!$D:$D,74,'BASE SPANC'!$W:$W)</f>
        <v>0</v>
      </c>
      <c r="G23" s="182" t="n">
        <v>294</v>
      </c>
      <c r="H23" s="183" t="n">
        <f aca="false">+F23/G23</f>
        <v>0</v>
      </c>
      <c r="I23" s="184" t="n">
        <f aca="false">SUMIF('BASE SPANC'!$D:$D,A23,'BASE SPANC'!$Z:$Z)</f>
        <v>0</v>
      </c>
      <c r="J23" s="182" t="n">
        <v>715000</v>
      </c>
      <c r="K23" s="184" t="n">
        <v>48000</v>
      </c>
      <c r="L23" s="112" t="n">
        <v>74</v>
      </c>
      <c r="M23" s="185" t="n">
        <f aca="false">+F23</f>
        <v>0</v>
      </c>
      <c r="N23" s="185" t="n">
        <f aca="false">+G23-M23</f>
        <v>294</v>
      </c>
      <c r="O23" s="112" t="n">
        <v>74</v>
      </c>
      <c r="P23" s="186" t="n">
        <f aca="false">SUMIF('BASE SPANC'!$D:$D,A23,'BASE SPANC'!$AW:$AW)</f>
        <v>0</v>
      </c>
      <c r="Q23" s="186" t="n">
        <f aca="false">SUMIF('BASE SPANC'!$D:$D,A23,'BASE SPANC'!$AX:$AX)</f>
        <v>0</v>
      </c>
      <c r="R23" s="186" t="n">
        <f aca="false">SUMIF('BASE SPANC'!$D:$D,A23,'BASE SPANC'!$AY:$AY)</f>
        <v>0</v>
      </c>
      <c r="S23" s="187" t="n">
        <f aca="false">SUM(P23:R23)</f>
        <v>0</v>
      </c>
      <c r="T23" s="112" t="n">
        <v>74</v>
      </c>
      <c r="U23" s="186" t="n">
        <v>48957</v>
      </c>
      <c r="V23" s="186" t="n">
        <v>45269</v>
      </c>
      <c r="W23" s="186" t="n">
        <f aca="false">+I23</f>
        <v>0</v>
      </c>
      <c r="X23" s="112" t="n">
        <v>74</v>
      </c>
      <c r="Y23" s="186" t="n">
        <f aca="false">+C23</f>
        <v>0</v>
      </c>
      <c r="Z23" s="186" t="n">
        <v>62</v>
      </c>
      <c r="AA23" s="186" t="n">
        <f aca="false">+D23</f>
        <v>0</v>
      </c>
      <c r="AB23" s="186" t="n">
        <v>46</v>
      </c>
      <c r="AC23" s="188" t="n">
        <f aca="false">+AB23-AA23</f>
        <v>46</v>
      </c>
      <c r="AE23" s="112" t="n">
        <v>74</v>
      </c>
      <c r="AF23" s="189" t="n">
        <v>0.9</v>
      </c>
      <c r="AG23" s="189" t="n">
        <v>0.9</v>
      </c>
      <c r="AH23" s="189" t="n">
        <f aca="false">H23</f>
        <v>0</v>
      </c>
    </row>
    <row r="24" s="145" customFormat="true" ht="29.25" hidden="false" customHeight="true" outlineLevel="0" collapsed="false">
      <c r="A24" s="177"/>
      <c r="B24" s="178" t="s">
        <v>521</v>
      </c>
      <c r="C24" s="190" t="n">
        <f aca="false">SUM(C14:C23)</f>
        <v>26</v>
      </c>
      <c r="D24" s="190" t="n">
        <f aca="false">SUM(D14:D23)</f>
        <v>0</v>
      </c>
      <c r="E24" s="191" t="n">
        <f aca="false">(COUNTIF('BASE SPANC'!B:B,"31/12/2009"))/C24</f>
        <v>0</v>
      </c>
      <c r="F24" s="192" t="n">
        <f aca="false">SUM(F14:F23)</f>
        <v>273</v>
      </c>
      <c r="G24" s="182" t="n">
        <f aca="false">SUM(G14:G23)</f>
        <v>3997</v>
      </c>
      <c r="H24" s="193" t="n">
        <f aca="false">+F24/G24</f>
        <v>0.0683012259194396</v>
      </c>
      <c r="I24" s="194" t="n">
        <f aca="false">SUM(I14:I23)</f>
        <v>38212</v>
      </c>
      <c r="J24" s="182" t="n">
        <f aca="false">SUM(J14:J23)</f>
        <v>6925000</v>
      </c>
      <c r="K24" s="194" t="n">
        <f aca="false">SUM(K14:K23)</f>
        <v>319600</v>
      </c>
      <c r="P24" s="187" t="n">
        <f aca="false">SUM(P14:P23)</f>
        <v>2700</v>
      </c>
      <c r="Q24" s="187" t="n">
        <f aca="false">SUM(Q14:Q23)</f>
        <v>4309</v>
      </c>
      <c r="R24" s="187" t="n">
        <f aca="false">SUM(R14:R23)</f>
        <v>8792</v>
      </c>
      <c r="S24" s="187" t="n">
        <f aca="false">SUM(S14:S23)</f>
        <v>15801</v>
      </c>
      <c r="U24" s="187" t="n">
        <f aca="false">SUM(U14:U23)</f>
        <v>210927</v>
      </c>
      <c r="V24" s="187"/>
      <c r="W24" s="187" t="n">
        <f aca="false">SUM(W14:W23)</f>
        <v>38212</v>
      </c>
      <c r="Y24" s="187" t="n">
        <f aca="false">SUM(Y14:Y23)</f>
        <v>26</v>
      </c>
      <c r="Z24" s="187" t="n">
        <f aca="false">SUM(Z14:Z23)</f>
        <v>421</v>
      </c>
      <c r="AA24" s="187" t="n">
        <f aca="false">SUM(AA14:AA23)</f>
        <v>0</v>
      </c>
      <c r="AB24" s="187" t="n">
        <f aca="false">SUM(AB14:AB23)</f>
        <v>275</v>
      </c>
    </row>
    <row r="25" s="145" customFormat="true" ht="29.25" hidden="false" customHeight="true" outlineLevel="0" collapsed="false">
      <c r="A25" s="143"/>
      <c r="B25" s="158"/>
      <c r="C25" s="195" t="s">
        <v>522</v>
      </c>
      <c r="D25" s="196" t="n">
        <v>0.18</v>
      </c>
      <c r="E25" s="152"/>
      <c r="F25" s="163"/>
      <c r="G25" s="148"/>
      <c r="H25" s="147"/>
      <c r="I25" s="147"/>
      <c r="J25" s="143"/>
      <c r="P25" s="197" t="n">
        <f aca="false">P24/S24*100</f>
        <v>17.0875261059427</v>
      </c>
      <c r="Q25" s="197" t="n">
        <f aca="false">Q24/S24*100</f>
        <v>27.27042592241</v>
      </c>
      <c r="R25" s="197" t="n">
        <f aca="false">R24/S24*100</f>
        <v>55.6420479716474</v>
      </c>
      <c r="S25" s="187" t="s">
        <v>523</v>
      </c>
    </row>
    <row r="26" s="145" customFormat="true" ht="409.5" hidden="false" customHeight="true" outlineLevel="0" collapsed="false">
      <c r="A26" s="143"/>
      <c r="B26" s="158"/>
      <c r="C26" s="147"/>
      <c r="D26" s="147"/>
      <c r="E26" s="152"/>
      <c r="F26" s="163"/>
      <c r="G26" s="148"/>
      <c r="H26" s="147"/>
      <c r="I26" s="147"/>
      <c r="J26" s="143"/>
    </row>
    <row r="27" s="145" customFormat="true" ht="72.75" hidden="false" customHeight="true" outlineLevel="0" collapsed="false">
      <c r="A27" s="143"/>
      <c r="B27" s="158"/>
      <c r="C27" s="147"/>
      <c r="D27" s="147"/>
      <c r="E27" s="152"/>
      <c r="F27" s="163"/>
      <c r="G27" s="148"/>
      <c r="H27" s="147"/>
      <c r="I27" s="147"/>
      <c r="J27" s="143"/>
    </row>
    <row r="28" s="145" customFormat="true" ht="22.5" hidden="false" customHeight="true" outlineLevel="0" collapsed="false">
      <c r="A28" s="143"/>
      <c r="B28" s="158"/>
      <c r="C28" s="147"/>
      <c r="D28" s="147"/>
      <c r="E28" s="152"/>
      <c r="F28" s="163"/>
      <c r="G28" s="148"/>
      <c r="H28" s="147"/>
      <c r="I28" s="147"/>
      <c r="J28" s="143"/>
    </row>
    <row r="29" customFormat="false" ht="32.25" hidden="false" customHeight="true" outlineLevel="0" collapsed="false">
      <c r="A29" s="140"/>
      <c r="B29" s="198" t="s">
        <v>524</v>
      </c>
      <c r="C29" s="198"/>
      <c r="D29" s="198"/>
      <c r="E29" s="198"/>
      <c r="F29" s="199"/>
      <c r="G29" s="199"/>
      <c r="H29" s="199"/>
      <c r="I29" s="200"/>
      <c r="J29" s="140"/>
    </row>
    <row r="30" customFormat="false" ht="30" hidden="false" customHeight="true" outlineLevel="0" collapsed="false">
      <c r="A30" s="140"/>
      <c r="B30" s="201" t="s">
        <v>525</v>
      </c>
      <c r="C30" s="140"/>
      <c r="D30" s="140"/>
      <c r="E30" s="140"/>
      <c r="F30" s="140"/>
      <c r="G30" s="140"/>
      <c r="H30" s="202" t="n">
        <f aca="false">I33</f>
        <v>26</v>
      </c>
      <c r="I30" s="201" t="s">
        <v>526</v>
      </c>
      <c r="J30" s="140"/>
    </row>
    <row r="31" customFormat="false" ht="57" hidden="true" customHeight="true" outlineLevel="0" collapsed="false">
      <c r="A31" s="140"/>
      <c r="B31" s="203" t="s">
        <v>527</v>
      </c>
      <c r="C31" s="203" t="s">
        <v>224</v>
      </c>
      <c r="D31" s="203" t="s">
        <v>151</v>
      </c>
      <c r="E31" s="203" t="s">
        <v>195</v>
      </c>
      <c r="F31" s="203" t="s">
        <v>177</v>
      </c>
      <c r="G31" s="203" t="s">
        <v>273</v>
      </c>
      <c r="H31" s="204" t="s">
        <v>528</v>
      </c>
      <c r="I31" s="204" t="s">
        <v>529</v>
      </c>
      <c r="J31" s="140"/>
    </row>
    <row r="32" customFormat="false" ht="25.5" hidden="false" customHeight="false" outlineLevel="0" collapsed="false">
      <c r="A32" s="140"/>
      <c r="B32" s="205" t="s">
        <v>530</v>
      </c>
      <c r="C32" s="206" t="s">
        <v>531</v>
      </c>
      <c r="D32" s="206" t="s">
        <v>532</v>
      </c>
      <c r="E32" s="206" t="s">
        <v>533</v>
      </c>
      <c r="F32" s="206" t="s">
        <v>534</v>
      </c>
      <c r="G32" s="206" t="s">
        <v>535</v>
      </c>
      <c r="H32" s="207"/>
      <c r="I32" s="207" t="s">
        <v>536</v>
      </c>
      <c r="J32" s="140"/>
    </row>
    <row r="33" customFormat="false" ht="15.75" hidden="false" customHeight="true" outlineLevel="0" collapsed="false">
      <c r="A33" s="140"/>
      <c r="B33" s="208" t="s">
        <v>482</v>
      </c>
      <c r="C33" s="209" t="n">
        <f aca="false">COUNTIF('BASE SPANC'!$V:$V,C31)</f>
        <v>7</v>
      </c>
      <c r="D33" s="209" t="n">
        <f aca="false">COUNTIF('BASE SPANC'!$V:$V,D31)</f>
        <v>1</v>
      </c>
      <c r="E33" s="209" t="n">
        <f aca="false">COUNTIF('BASE SPANC'!$V:$V,E31)</f>
        <v>3</v>
      </c>
      <c r="F33" s="209" t="n">
        <f aca="false">COUNTIF('BASE SPANC'!$V:$V,F31)</f>
        <v>11</v>
      </c>
      <c r="G33" s="209" t="n">
        <f aca="false">COUNTIF('BASE SPANC'!$V:$V,G31)</f>
        <v>4</v>
      </c>
      <c r="H33" s="209"/>
      <c r="I33" s="209" t="n">
        <f aca="false">SUM(C33:H33)</f>
        <v>26</v>
      </c>
      <c r="J33" s="140"/>
    </row>
    <row r="34" customFormat="false" ht="15.75" hidden="false" customHeight="true" outlineLevel="0" collapsed="false">
      <c r="A34" s="140"/>
      <c r="B34" s="208" t="s">
        <v>483</v>
      </c>
      <c r="C34" s="209" t="n">
        <f aca="false">SUMIF('BASE SPANC'!$V:$V,C31,'BASE SPANC'!$W:$W)</f>
        <v>20</v>
      </c>
      <c r="D34" s="209" t="n">
        <f aca="false">SUMIF('BASE SPANC'!$V:$V,D31,'BASE SPANC'!$W:$W)</f>
        <v>45</v>
      </c>
      <c r="E34" s="209" t="n">
        <f aca="false">SUMIF('BASE SPANC'!$V:$V,E31,'BASE SPANC'!$W:$W)</f>
        <v>40</v>
      </c>
      <c r="F34" s="209" t="n">
        <f aca="false">SUMIF('BASE SPANC'!$V:$V,F31,'BASE SPANC'!$W:$W)</f>
        <v>151</v>
      </c>
      <c r="G34" s="209" t="n">
        <f aca="false">SUMIF('BASE SPANC'!$V:$V,G31,'BASE SPANC'!$W:$W)</f>
        <v>17</v>
      </c>
      <c r="H34" s="209"/>
      <c r="I34" s="209" t="n">
        <f aca="false">SUM(C34:H34)</f>
        <v>273</v>
      </c>
      <c r="J34" s="140"/>
    </row>
    <row r="35" customFormat="false" ht="15.75" hidden="false" customHeight="true" outlineLevel="0" collapsed="false">
      <c r="A35" s="140"/>
      <c r="B35" s="208" t="s">
        <v>484</v>
      </c>
      <c r="C35" s="209" t="n">
        <f aca="false">SUMIF('BASE SPANC'!$V:$V,C31,'BASE SPANC'!$Z:$Z)</f>
        <v>3300</v>
      </c>
      <c r="D35" s="209" t="n">
        <f aca="false">SUMIF('BASE SPANC'!$V:$V,D31,'BASE SPANC'!$Z:$Z)</f>
        <v>4400</v>
      </c>
      <c r="E35" s="209" t="n">
        <f aca="false">SUMIF('BASE SPANC'!$V:$V,E31,'BASE SPANC'!$Z:$Z)</f>
        <v>5561</v>
      </c>
      <c r="F35" s="209" t="n">
        <f aca="false">SUMIF('BASE SPANC'!$V:$V,F31,'BASE SPANC'!$Z:$Z)</f>
        <v>22936</v>
      </c>
      <c r="G35" s="209" t="n">
        <f aca="false">SUMIF('BASE SPANC'!$V:$V,G31,'BASE SPANC'!$Z:$Z)</f>
        <v>2015</v>
      </c>
      <c r="H35" s="209"/>
      <c r="I35" s="209" t="n">
        <f aca="false">SUM(C35:H35)</f>
        <v>38212</v>
      </c>
      <c r="J35" s="140"/>
    </row>
    <row r="36" customFormat="false" ht="188.25" hidden="false" customHeight="true" outlineLevel="0" collapsed="false">
      <c r="A36" s="140"/>
      <c r="B36" s="141"/>
      <c r="C36" s="140"/>
      <c r="D36" s="140"/>
      <c r="E36" s="140"/>
      <c r="F36" s="140"/>
      <c r="G36" s="140"/>
      <c r="H36" s="140"/>
      <c r="I36" s="140"/>
      <c r="J36" s="210"/>
    </row>
    <row r="37" customFormat="false" ht="50.25" hidden="false" customHeight="true" outlineLevel="0" collapsed="false">
      <c r="A37" s="140"/>
      <c r="B37" s="201" t="s">
        <v>537</v>
      </c>
      <c r="C37" s="140"/>
      <c r="D37" s="140"/>
      <c r="E37" s="140"/>
      <c r="F37" s="140"/>
      <c r="G37" s="140"/>
      <c r="H37" s="202" t="n">
        <f aca="false">I40</f>
        <v>23</v>
      </c>
      <c r="I37" s="201" t="s">
        <v>526</v>
      </c>
      <c r="J37" s="140"/>
    </row>
    <row r="38" customFormat="false" ht="89.25" hidden="true" customHeight="false" outlineLevel="0" collapsed="false">
      <c r="A38" s="140"/>
      <c r="B38" s="203" t="s">
        <v>527</v>
      </c>
      <c r="C38" s="203" t="s">
        <v>233</v>
      </c>
      <c r="D38" s="203" t="s">
        <v>205</v>
      </c>
      <c r="E38" s="203" t="s">
        <v>152</v>
      </c>
      <c r="F38" s="203" t="s">
        <v>538</v>
      </c>
      <c r="G38" s="203"/>
      <c r="H38" s="204" t="s">
        <v>528</v>
      </c>
      <c r="I38" s="204" t="s">
        <v>529</v>
      </c>
      <c r="J38" s="140"/>
    </row>
    <row r="39" customFormat="false" ht="38.25" hidden="false" customHeight="false" outlineLevel="0" collapsed="false">
      <c r="A39" s="140"/>
      <c r="B39" s="205" t="s">
        <v>530</v>
      </c>
      <c r="C39" s="206" t="s">
        <v>539</v>
      </c>
      <c r="D39" s="206" t="s">
        <v>540</v>
      </c>
      <c r="E39" s="206" t="s">
        <v>541</v>
      </c>
      <c r="F39" s="206" t="s">
        <v>459</v>
      </c>
      <c r="G39" s="206"/>
      <c r="H39" s="207"/>
      <c r="I39" s="207"/>
      <c r="J39" s="140"/>
    </row>
    <row r="40" customFormat="false" ht="32.25" hidden="false" customHeight="true" outlineLevel="0" collapsed="false">
      <c r="A40" s="140"/>
      <c r="B40" s="208" t="s">
        <v>482</v>
      </c>
      <c r="C40" s="209" t="n">
        <f aca="false">COUNTIF('BASE SPANC'!$AC:$AC,C38)</f>
        <v>4</v>
      </c>
      <c r="D40" s="209" t="n">
        <f aca="false">COUNTIF('BASE SPANC'!$AC:$AC,D38)</f>
        <v>7</v>
      </c>
      <c r="E40" s="209" t="n">
        <f aca="false">COUNTIF('BASE SPANC'!$AC:$AC,E38)</f>
        <v>12</v>
      </c>
      <c r="F40" s="209" t="n">
        <f aca="false">COUNTIF('BASE SPANC'!$AC:$AC,F38)</f>
        <v>0</v>
      </c>
      <c r="G40" s="209"/>
      <c r="H40" s="209"/>
      <c r="I40" s="209" t="n">
        <f aca="false">SUM(C40:H40)</f>
        <v>23</v>
      </c>
      <c r="J40" s="140"/>
      <c r="K40" s="211"/>
    </row>
    <row r="41" customFormat="false" ht="15.75" hidden="false" customHeight="true" outlineLevel="0" collapsed="false">
      <c r="A41" s="140"/>
      <c r="B41" s="208" t="s">
        <v>483</v>
      </c>
      <c r="C41" s="209" t="n">
        <f aca="false">SUMIF('BASE SPANC'!$AC:$AC,C38,'BASE SPANC'!$W:$W)</f>
        <v>34</v>
      </c>
      <c r="D41" s="209" t="n">
        <f aca="false">SUMIF('BASE SPANC'!$AC:$AC,D38,'BASE SPANC'!$W:$W)</f>
        <v>21</v>
      </c>
      <c r="E41" s="209" t="n">
        <f aca="false">SUMIF('BASE SPANC'!$AC:$AC,E38,'BASE SPANC'!$W:$W)</f>
        <v>198</v>
      </c>
      <c r="F41" s="209" t="n">
        <f aca="false">SUMIF('BASE SPANC'!$AC:$AC,F38,'BASE SPANC'!$W:$W)</f>
        <v>0</v>
      </c>
      <c r="G41" s="209"/>
      <c r="H41" s="209"/>
      <c r="I41" s="209" t="n">
        <f aca="false">SUM(C41:H41)</f>
        <v>253</v>
      </c>
      <c r="J41" s="140"/>
      <c r="K41" s="211"/>
      <c r="L41" s="139" t="n">
        <f aca="false">+D40/I40</f>
        <v>0.304347826086957</v>
      </c>
    </row>
    <row r="42" customFormat="false" ht="15.75" hidden="false" customHeight="true" outlineLevel="0" collapsed="false">
      <c r="A42" s="140"/>
      <c r="B42" s="208" t="s">
        <v>484</v>
      </c>
      <c r="C42" s="209" t="n">
        <f aca="false">SUMIF('BASE SPANC'!$AC:$AC,C38,'BASE SPANC'!$Z:$Z)</f>
        <v>4236</v>
      </c>
      <c r="D42" s="209" t="n">
        <f aca="false">SUMIF('BASE SPANC'!$AC:$AC,D38,'BASE SPANC'!$Z:$Z)</f>
        <v>4064</v>
      </c>
      <c r="E42" s="209" t="n">
        <f aca="false">SUMIF('BASE SPANC'!$AC:$AC,E38,'BASE SPANC'!$Z:$Z)</f>
        <v>27149</v>
      </c>
      <c r="F42" s="209" t="n">
        <f aca="false">SUMIF('BASE SPANC'!$AC:$AC,F38,'BASE SPANC'!$Z:$Z)</f>
        <v>0</v>
      </c>
      <c r="G42" s="209"/>
      <c r="H42" s="209"/>
      <c r="I42" s="209" t="n">
        <f aca="false">SUM(C42:H42)</f>
        <v>35449</v>
      </c>
      <c r="J42" s="140"/>
      <c r="K42" s="211"/>
    </row>
    <row r="43" customFormat="false" ht="191.25" hidden="false" customHeight="true" outlineLevel="0" collapsed="false">
      <c r="A43" s="140"/>
      <c r="B43" s="141"/>
      <c r="C43" s="140"/>
      <c r="D43" s="140"/>
      <c r="E43" s="140"/>
      <c r="F43" s="140"/>
      <c r="G43" s="140"/>
      <c r="H43" s="140"/>
      <c r="I43" s="140"/>
      <c r="J43" s="140"/>
    </row>
    <row r="44" customFormat="false" ht="44.25" hidden="false" customHeight="true" outlineLevel="0" collapsed="false">
      <c r="A44" s="140"/>
      <c r="B44" s="141"/>
      <c r="C44" s="140"/>
      <c r="D44" s="140"/>
      <c r="E44" s="140"/>
      <c r="F44" s="140"/>
      <c r="G44" s="140"/>
      <c r="H44" s="140"/>
      <c r="I44" s="140"/>
      <c r="J44" s="140"/>
    </row>
    <row r="45" customFormat="false" ht="24.75" hidden="false" customHeight="true" outlineLevel="0" collapsed="false">
      <c r="A45" s="140"/>
      <c r="B45" s="201" t="s">
        <v>542</v>
      </c>
      <c r="C45" s="140"/>
      <c r="D45" s="140"/>
      <c r="E45" s="140"/>
      <c r="F45" s="140"/>
      <c r="G45" s="140"/>
      <c r="H45" s="202" t="n">
        <f aca="false">I48</f>
        <v>15</v>
      </c>
      <c r="I45" s="201" t="s">
        <v>526</v>
      </c>
      <c r="J45" s="140"/>
    </row>
    <row r="46" customFormat="false" ht="12.75" hidden="true" customHeight="false" outlineLevel="0" collapsed="false">
      <c r="A46" s="140"/>
      <c r="B46" s="203" t="s">
        <v>527</v>
      </c>
      <c r="C46" s="203" t="s">
        <v>139</v>
      </c>
      <c r="D46" s="203" t="s">
        <v>156</v>
      </c>
      <c r="E46" s="212"/>
      <c r="F46" s="203"/>
      <c r="G46" s="203"/>
      <c r="H46" s="204" t="s">
        <v>528</v>
      </c>
      <c r="I46" s="204" t="s">
        <v>529</v>
      </c>
      <c r="J46" s="213"/>
    </row>
    <row r="47" customFormat="false" ht="12.75" hidden="false" customHeight="false" outlineLevel="0" collapsed="false">
      <c r="A47" s="140"/>
      <c r="B47" s="205" t="s">
        <v>530</v>
      </c>
      <c r="C47" s="206" t="s">
        <v>139</v>
      </c>
      <c r="D47" s="206" t="s">
        <v>156</v>
      </c>
      <c r="E47" s="212"/>
      <c r="F47" s="206"/>
      <c r="G47" s="206"/>
      <c r="H47" s="204"/>
      <c r="I47" s="207"/>
      <c r="J47" s="213"/>
    </row>
    <row r="48" customFormat="false" ht="12.75" hidden="false" customHeight="false" outlineLevel="0" collapsed="false">
      <c r="A48" s="140"/>
      <c r="B48" s="208" t="s">
        <v>482</v>
      </c>
      <c r="C48" s="209" t="n">
        <f aca="false">COUNTIF('BASE SPANC'!$T:$T,C47)</f>
        <v>15</v>
      </c>
      <c r="D48" s="209" t="n">
        <f aca="false">COUNTIF('BASE SPANC'!$T:$T,D47)</f>
        <v>0</v>
      </c>
      <c r="E48" s="209"/>
      <c r="F48" s="209"/>
      <c r="G48" s="209"/>
      <c r="H48" s="209"/>
      <c r="I48" s="209" t="n">
        <f aca="false">SUM(C48:G48)</f>
        <v>15</v>
      </c>
      <c r="J48" s="213"/>
    </row>
    <row r="49" customFormat="false" ht="12.75" hidden="false" customHeight="false" outlineLevel="0" collapsed="false">
      <c r="A49" s="140"/>
      <c r="B49" s="208" t="s">
        <v>483</v>
      </c>
      <c r="C49" s="209" t="n">
        <f aca="false">SUMIF('BASE SPANC'!$T:$T,C47,'BASE SPANC'!$W:$W)</f>
        <v>202</v>
      </c>
      <c r="D49" s="209" t="n">
        <f aca="false">SUMIF('BASE SPANC'!$T:$T,D47,'BASE SPANC'!$W:$W)</f>
        <v>0</v>
      </c>
      <c r="E49" s="209"/>
      <c r="F49" s="209"/>
      <c r="G49" s="209"/>
      <c r="H49" s="209"/>
      <c r="I49" s="209" t="n">
        <f aca="false">SUM(C49:H49)</f>
        <v>202</v>
      </c>
      <c r="J49" s="214"/>
    </row>
    <row r="50" customFormat="false" ht="12.75" hidden="false" customHeight="false" outlineLevel="0" collapsed="false">
      <c r="A50" s="140"/>
      <c r="B50" s="208" t="s">
        <v>484</v>
      </c>
      <c r="C50" s="209" t="n">
        <f aca="false">SUMIF('BASE SPANC'!$T:$T,C47,'BASE SPANC'!$Z:$Z)</f>
        <v>22912</v>
      </c>
      <c r="D50" s="209" t="n">
        <f aca="false">SUMIF('BASE SPANC'!$T:$T,D47,'BASE SPANC'!$Z:$Z)</f>
        <v>0</v>
      </c>
      <c r="E50" s="209"/>
      <c r="F50" s="209"/>
      <c r="G50" s="209"/>
      <c r="H50" s="209"/>
      <c r="I50" s="209" t="n">
        <f aca="false">SUM(C50:H50)</f>
        <v>22912</v>
      </c>
      <c r="J50" s="214"/>
    </row>
    <row r="51" customFormat="false" ht="27.75" hidden="false" customHeight="true" outlineLevel="0" collapsed="false">
      <c r="A51" s="140"/>
      <c r="B51" s="201" t="s">
        <v>543</v>
      </c>
      <c r="C51" s="140"/>
      <c r="D51" s="140"/>
      <c r="E51" s="140"/>
      <c r="F51" s="140"/>
      <c r="G51" s="140"/>
      <c r="H51" s="202" t="n">
        <f aca="false">I54</f>
        <v>16</v>
      </c>
      <c r="I51" s="201" t="s">
        <v>526</v>
      </c>
      <c r="J51" s="143"/>
      <c r="K51" s="215"/>
    </row>
    <row r="52" customFormat="false" ht="12.75" hidden="true" customHeight="false" outlineLevel="0" collapsed="false">
      <c r="A52" s="140"/>
      <c r="B52" s="203" t="s">
        <v>527</v>
      </c>
      <c r="C52" s="203" t="s">
        <v>139</v>
      </c>
      <c r="D52" s="216" t="s">
        <v>156</v>
      </c>
      <c r="E52" s="203"/>
      <c r="F52" s="203"/>
      <c r="G52" s="203"/>
      <c r="H52" s="204" t="s">
        <v>528</v>
      </c>
      <c r="I52" s="204" t="s">
        <v>536</v>
      </c>
      <c r="J52" s="213"/>
    </row>
    <row r="53" customFormat="false" ht="12.75" hidden="false" customHeight="false" outlineLevel="0" collapsed="false">
      <c r="A53" s="140"/>
      <c r="B53" s="205" t="s">
        <v>530</v>
      </c>
      <c r="C53" s="206" t="s">
        <v>139</v>
      </c>
      <c r="D53" s="216" t="s">
        <v>156</v>
      </c>
      <c r="E53" s="206"/>
      <c r="F53" s="206"/>
      <c r="G53" s="206"/>
      <c r="H53" s="217"/>
      <c r="I53" s="207" t="s">
        <v>536</v>
      </c>
      <c r="J53" s="140"/>
    </row>
    <row r="54" customFormat="false" ht="12.75" hidden="false" customHeight="false" outlineLevel="0" collapsed="false">
      <c r="A54" s="140"/>
      <c r="B54" s="208" t="s">
        <v>482</v>
      </c>
      <c r="C54" s="209" t="n">
        <f aca="false">COUNTIF('BASE SPANC'!$BZ:$BZ,C52)</f>
        <v>11</v>
      </c>
      <c r="D54" s="209" t="n">
        <f aca="false">COUNTIF('BASE SPANC'!$BZ:$BZ,D52)</f>
        <v>5</v>
      </c>
      <c r="E54" s="209"/>
      <c r="F54" s="209"/>
      <c r="G54" s="209"/>
      <c r="H54" s="209"/>
      <c r="I54" s="209" t="n">
        <f aca="false">SUM(C54:G54)</f>
        <v>16</v>
      </c>
      <c r="J54" s="140"/>
    </row>
    <row r="55" customFormat="false" ht="12.75" hidden="false" customHeight="false" outlineLevel="0" collapsed="false">
      <c r="A55" s="140"/>
      <c r="B55" s="208" t="s">
        <v>483</v>
      </c>
      <c r="C55" s="209" t="n">
        <f aca="false">SUMIF('BASE SPANC'!$BZ:$BZ,C52,'BASE SPANC'!$W:$W)</f>
        <v>119</v>
      </c>
      <c r="D55" s="209" t="n">
        <f aca="false">SUMIF('BASE SPANC'!$BZ:$BZ,D52,'BASE SPANC'!$W:$W)</f>
        <v>84</v>
      </c>
      <c r="E55" s="209"/>
      <c r="F55" s="209"/>
      <c r="G55" s="209"/>
      <c r="H55" s="209"/>
      <c r="I55" s="209" t="n">
        <f aca="false">SUM(C55:H55)</f>
        <v>203</v>
      </c>
      <c r="J55" s="140"/>
    </row>
    <row r="56" customFormat="false" ht="12.75" hidden="false" customHeight="false" outlineLevel="0" collapsed="false">
      <c r="A56" s="140"/>
      <c r="B56" s="208" t="s">
        <v>487</v>
      </c>
      <c r="C56" s="209" t="n">
        <f aca="false">SUMIF('BASE SPANC'!$BZ:$BZ,C52,'BASE SPANC'!$Z:$Z)</f>
        <v>13884</v>
      </c>
      <c r="D56" s="209" t="n">
        <f aca="false">SUMIF('BASE SPANC'!$BZ:$BZ,D52,'BASE SPANC'!$Z:$Z)</f>
        <v>9788</v>
      </c>
      <c r="E56" s="209"/>
      <c r="F56" s="209"/>
      <c r="G56" s="209"/>
      <c r="H56" s="209"/>
      <c r="I56" s="209" t="n">
        <f aca="false">SUM(C56:H56)</f>
        <v>23672</v>
      </c>
      <c r="J56" s="140"/>
      <c r="K56" s="218"/>
    </row>
    <row r="57" customFormat="false" ht="27.75" hidden="false" customHeight="true" outlineLevel="0" collapsed="false">
      <c r="A57" s="140"/>
      <c r="B57" s="201" t="s">
        <v>544</v>
      </c>
      <c r="C57" s="140"/>
      <c r="D57" s="140"/>
      <c r="E57" s="140"/>
      <c r="F57" s="140"/>
      <c r="G57" s="140"/>
      <c r="H57" s="202" t="n">
        <f aca="false">I60</f>
        <v>6</v>
      </c>
      <c r="I57" s="201" t="s">
        <v>526</v>
      </c>
      <c r="J57" s="143"/>
      <c r="K57" s="215"/>
    </row>
    <row r="58" customFormat="false" ht="38.25" hidden="true" customHeight="false" outlineLevel="0" collapsed="false">
      <c r="A58" s="140"/>
      <c r="B58" s="203" t="s">
        <v>527</v>
      </c>
      <c r="C58" s="203" t="s">
        <v>322</v>
      </c>
      <c r="D58" s="203" t="s">
        <v>452</v>
      </c>
      <c r="E58" s="203" t="s">
        <v>545</v>
      </c>
      <c r="F58" s="212"/>
      <c r="G58" s="212"/>
      <c r="H58" s="204"/>
      <c r="I58" s="204" t="s">
        <v>536</v>
      </c>
      <c r="J58" s="213"/>
    </row>
    <row r="59" customFormat="false" ht="25.5" hidden="false" customHeight="false" outlineLevel="0" collapsed="false">
      <c r="A59" s="140"/>
      <c r="B59" s="205" t="s">
        <v>530</v>
      </c>
      <c r="C59" s="206" t="s">
        <v>546</v>
      </c>
      <c r="D59" s="206" t="s">
        <v>547</v>
      </c>
      <c r="E59" s="206" t="s">
        <v>548</v>
      </c>
      <c r="F59" s="212"/>
      <c r="G59" s="212"/>
      <c r="H59" s="207"/>
      <c r="I59" s="207" t="s">
        <v>536</v>
      </c>
      <c r="J59" s="140"/>
    </row>
    <row r="60" customFormat="false" ht="12.75" hidden="false" customHeight="false" outlineLevel="0" collapsed="false">
      <c r="A60" s="140"/>
      <c r="B60" s="208" t="s">
        <v>482</v>
      </c>
      <c r="C60" s="209" t="n">
        <f aca="false">COUNTIF('BASE SPANC'!$BY:$BY,C58)</f>
        <v>5</v>
      </c>
      <c r="D60" s="209" t="n">
        <f aca="false">COUNTIF('BASE SPANC'!$BY:$BY,D58)</f>
        <v>1</v>
      </c>
      <c r="E60" s="209" t="n">
        <f aca="false">COUNTIF('BASE SPANC'!$BY:$BY,E58)</f>
        <v>0</v>
      </c>
      <c r="F60" s="212"/>
      <c r="G60" s="212"/>
      <c r="H60" s="209"/>
      <c r="I60" s="209" t="n">
        <f aca="false">SUM(C60:H60)</f>
        <v>6</v>
      </c>
      <c r="J60" s="140"/>
    </row>
    <row r="61" customFormat="false" ht="12.75" hidden="false" customHeight="false" outlineLevel="0" collapsed="false">
      <c r="A61" s="140"/>
      <c r="B61" s="208" t="s">
        <v>483</v>
      </c>
      <c r="C61" s="209" t="n">
        <f aca="false">SUMIF('BASE SPANC'!$BY:$BY,C58,'BASE SPANC'!$W:$W)</f>
        <v>62</v>
      </c>
      <c r="D61" s="209" t="n">
        <f aca="false">SUMIF('BASE SPANC'!$BY:$BY,D58,'BASE SPANC'!$W:$W)</f>
        <v>21</v>
      </c>
      <c r="E61" s="209" t="n">
        <f aca="false">SUMIF('BASE SPANC'!$BY:$BY,E58,'BASE SPANC'!$W:$W)</f>
        <v>0</v>
      </c>
      <c r="F61" s="212"/>
      <c r="G61" s="212"/>
      <c r="H61" s="209"/>
      <c r="I61" s="209" t="n">
        <f aca="false">SUM(C61:H61)</f>
        <v>83</v>
      </c>
      <c r="J61" s="140"/>
    </row>
    <row r="62" customFormat="false" ht="12.75" hidden="false" customHeight="false" outlineLevel="0" collapsed="false">
      <c r="A62" s="140"/>
      <c r="B62" s="208" t="s">
        <v>487</v>
      </c>
      <c r="C62" s="209" t="n">
        <f aca="false">SUMIF('BASE SPANC'!$BY:$BY,C58,'BASE SPANC'!$Z:$Z)</f>
        <v>8279</v>
      </c>
      <c r="D62" s="209" t="n">
        <f aca="false">SUMIF('BASE SPANC'!$BY:$BY,D58,'BASE SPANC'!$Z:$Z)</f>
        <v>1077</v>
      </c>
      <c r="E62" s="209" t="n">
        <f aca="false">SUMIF('BASE SPANC'!$BY:$BY,E58,'BASE SPANC'!$Z:$Z)</f>
        <v>0</v>
      </c>
      <c r="F62" s="212"/>
      <c r="G62" s="212"/>
      <c r="H62" s="209"/>
      <c r="I62" s="209" t="n">
        <f aca="false">SUM(C62:H62)</f>
        <v>9356</v>
      </c>
      <c r="J62" s="140"/>
      <c r="K62" s="218"/>
    </row>
    <row r="63" customFormat="false" ht="12.75" hidden="false" customHeight="false" outlineLevel="0" collapsed="false">
      <c r="A63" s="140"/>
      <c r="B63" s="208" t="s">
        <v>549</v>
      </c>
      <c r="C63" s="219" t="n">
        <f aca="false">+C62/I62</f>
        <v>0.884886703719538</v>
      </c>
      <c r="D63" s="219" t="n">
        <f aca="false">+D62/I62</f>
        <v>0.115113296280462</v>
      </c>
      <c r="E63" s="219" t="n">
        <f aca="false">+E62/I62</f>
        <v>0</v>
      </c>
      <c r="F63" s="212"/>
      <c r="G63" s="212"/>
      <c r="H63" s="212"/>
      <c r="I63" s="212"/>
      <c r="J63" s="140"/>
      <c r="L63" s="218"/>
    </row>
    <row r="64" customFormat="false" ht="12.75" hidden="false" customHeight="false" outlineLevel="0" collapsed="false">
      <c r="A64" s="140"/>
      <c r="B64" s="141"/>
      <c r="C64" s="140"/>
      <c r="D64" s="140"/>
      <c r="E64" s="140"/>
      <c r="F64" s="140"/>
      <c r="G64" s="140"/>
      <c r="H64" s="140"/>
      <c r="I64" s="140"/>
      <c r="J64" s="140"/>
    </row>
    <row r="65" customFormat="false" ht="27.75" hidden="false" customHeight="true" outlineLevel="0" collapsed="false">
      <c r="A65" s="140"/>
      <c r="B65" s="201" t="s">
        <v>550</v>
      </c>
      <c r="C65" s="140"/>
      <c r="D65" s="202"/>
      <c r="E65" s="140"/>
      <c r="F65" s="220"/>
      <c r="G65" s="201"/>
      <c r="H65" s="220" t="n">
        <f aca="false">D54</f>
        <v>5</v>
      </c>
      <c r="I65" s="201" t="s">
        <v>526</v>
      </c>
      <c r="J65" s="143"/>
      <c r="K65" s="215"/>
    </row>
    <row r="66" customFormat="false" ht="38.25" hidden="true" customHeight="false" outlineLevel="0" collapsed="false">
      <c r="A66" s="140"/>
      <c r="B66" s="203" t="s">
        <v>527</v>
      </c>
      <c r="C66" s="203" t="s">
        <v>322</v>
      </c>
      <c r="D66" s="203" t="s">
        <v>452</v>
      </c>
      <c r="E66" s="203" t="s">
        <v>545</v>
      </c>
      <c r="F66" s="212"/>
      <c r="G66" s="212"/>
      <c r="H66" s="204"/>
      <c r="I66" s="204" t="s">
        <v>536</v>
      </c>
      <c r="J66" s="213"/>
    </row>
    <row r="67" customFormat="false" ht="25.5" hidden="false" customHeight="false" outlineLevel="0" collapsed="false">
      <c r="A67" s="140"/>
      <c r="B67" s="205" t="s">
        <v>530</v>
      </c>
      <c r="C67" s="206" t="s">
        <v>546</v>
      </c>
      <c r="D67" s="206" t="s">
        <v>547</v>
      </c>
      <c r="E67" s="206" t="s">
        <v>548</v>
      </c>
      <c r="F67" s="212"/>
      <c r="G67" s="212"/>
      <c r="H67" s="207"/>
      <c r="I67" s="207" t="s">
        <v>536</v>
      </c>
      <c r="J67" s="140"/>
    </row>
    <row r="68" customFormat="false" ht="12.75" hidden="false" customHeight="false" outlineLevel="0" collapsed="false">
      <c r="A68" s="140"/>
      <c r="B68" s="208" t="s">
        <v>483</v>
      </c>
      <c r="C68" s="209" t="n">
        <f aca="false">SUM('BASE SPANC'!CC:CC)</f>
        <v>18</v>
      </c>
      <c r="D68" s="209" t="n">
        <f aca="false">SUM('BASE SPANC'!CB:CB)</f>
        <v>3</v>
      </c>
      <c r="E68" s="209" t="n">
        <f aca="false">SUM('BASE SPANC'!CA:CA)</f>
        <v>2</v>
      </c>
      <c r="F68" s="212"/>
      <c r="G68" s="212"/>
      <c r="H68" s="209"/>
      <c r="I68" s="209" t="n">
        <f aca="false">SUM(C68:H68)</f>
        <v>23</v>
      </c>
      <c r="J68" s="140"/>
    </row>
    <row r="69" customFormat="false" ht="12.75" hidden="false" customHeight="false" outlineLevel="0" collapsed="false">
      <c r="A69" s="140"/>
      <c r="B69" s="208" t="s">
        <v>487</v>
      </c>
      <c r="C69" s="209" t="n">
        <f aca="false">SUM('BASE SPANC'!CF:CF)</f>
        <v>449</v>
      </c>
      <c r="D69" s="209" t="n">
        <f aca="false">SUM('BASE SPANC'!CE:CE)</f>
        <v>53</v>
      </c>
      <c r="E69" s="209" t="n">
        <f aca="false">SUM('BASE SPANC'!CD:CD)</f>
        <v>216</v>
      </c>
      <c r="F69" s="212"/>
      <c r="G69" s="212"/>
      <c r="H69" s="209"/>
      <c r="I69" s="209" t="n">
        <f aca="false">SUM(C69:H69)</f>
        <v>718</v>
      </c>
      <c r="J69" s="140"/>
      <c r="K69" s="218"/>
    </row>
    <row r="70" customFormat="false" ht="12.75" hidden="false" customHeight="false" outlineLevel="0" collapsed="false">
      <c r="A70" s="140"/>
      <c r="B70" s="208" t="s">
        <v>549</v>
      </c>
      <c r="C70" s="219" t="n">
        <f aca="false">+C69/$I$69</f>
        <v>0.625348189415042</v>
      </c>
      <c r="D70" s="219" t="n">
        <f aca="false">+D69/$I$69</f>
        <v>0.0738161559888579</v>
      </c>
      <c r="E70" s="219" t="n">
        <f aca="false">+E69/$I$69</f>
        <v>0.3008356545961</v>
      </c>
      <c r="F70" s="212"/>
      <c r="G70" s="212"/>
      <c r="H70" s="212"/>
      <c r="I70" s="212"/>
      <c r="J70" s="140"/>
      <c r="L70" s="218"/>
    </row>
    <row r="71" customFormat="false" ht="27.75" hidden="false" customHeight="true" outlineLevel="0" collapsed="false">
      <c r="A71" s="140"/>
      <c r="B71" s="201" t="s">
        <v>551</v>
      </c>
      <c r="C71" s="140"/>
      <c r="D71" s="202"/>
      <c r="E71" s="140"/>
      <c r="F71" s="202"/>
      <c r="G71" s="201"/>
      <c r="H71" s="220" t="n">
        <f aca="false">I54</f>
        <v>16</v>
      </c>
      <c r="I71" s="201" t="s">
        <v>526</v>
      </c>
      <c r="J71" s="143"/>
      <c r="K71" s="215"/>
    </row>
    <row r="72" customFormat="false" ht="38.25" hidden="true" customHeight="false" outlineLevel="0" collapsed="false">
      <c r="A72" s="140"/>
      <c r="B72" s="203" t="s">
        <v>527</v>
      </c>
      <c r="C72" s="203" t="s">
        <v>322</v>
      </c>
      <c r="D72" s="203" t="s">
        <v>452</v>
      </c>
      <c r="E72" s="203" t="s">
        <v>545</v>
      </c>
      <c r="F72" s="212"/>
      <c r="G72" s="212"/>
      <c r="H72" s="204"/>
      <c r="I72" s="204" t="s">
        <v>536</v>
      </c>
      <c r="J72" s="213"/>
    </row>
    <row r="73" customFormat="false" ht="25.5" hidden="false" customHeight="false" outlineLevel="0" collapsed="false">
      <c r="A73" s="140"/>
      <c r="B73" s="205" t="s">
        <v>530</v>
      </c>
      <c r="C73" s="206" t="s">
        <v>546</v>
      </c>
      <c r="D73" s="206" t="s">
        <v>547</v>
      </c>
      <c r="E73" s="206" t="s">
        <v>548</v>
      </c>
      <c r="F73" s="212"/>
      <c r="G73" s="212"/>
      <c r="H73" s="207"/>
      <c r="I73" s="207" t="s">
        <v>536</v>
      </c>
      <c r="J73" s="140"/>
      <c r="N73" s="221" t="n">
        <v>2008</v>
      </c>
      <c r="O73" s="221" t="n">
        <v>2009</v>
      </c>
    </row>
    <row r="74" customFormat="false" ht="12.75" hidden="false" customHeight="true" outlineLevel="0" collapsed="false">
      <c r="A74" s="140"/>
      <c r="B74" s="208" t="s">
        <v>483</v>
      </c>
      <c r="C74" s="209" t="n">
        <f aca="false">C61+C68</f>
        <v>80</v>
      </c>
      <c r="D74" s="209" t="n">
        <f aca="false">D61+D68</f>
        <v>24</v>
      </c>
      <c r="E74" s="209" t="n">
        <f aca="false">E61+E68</f>
        <v>2</v>
      </c>
      <c r="F74" s="212"/>
      <c r="G74" s="212"/>
      <c r="H74" s="209"/>
      <c r="I74" s="209" t="n">
        <f aca="false">SUM(C74:H74)</f>
        <v>106</v>
      </c>
      <c r="J74" s="140"/>
      <c r="M74" s="206" t="s">
        <v>546</v>
      </c>
      <c r="N74" s="212" t="n">
        <v>395</v>
      </c>
      <c r="O74" s="222" t="n">
        <f aca="false">C74</f>
        <v>80</v>
      </c>
    </row>
    <row r="75" customFormat="false" ht="12.75" hidden="false" customHeight="true" outlineLevel="0" collapsed="false">
      <c r="A75" s="140"/>
      <c r="B75" s="208" t="s">
        <v>487</v>
      </c>
      <c r="C75" s="209" t="n">
        <f aca="false">C62+C69</f>
        <v>8728</v>
      </c>
      <c r="D75" s="209" t="n">
        <f aca="false">D62+D69</f>
        <v>1130</v>
      </c>
      <c r="E75" s="209" t="n">
        <f aca="false">E62+E69</f>
        <v>216</v>
      </c>
      <c r="F75" s="212"/>
      <c r="G75" s="212"/>
      <c r="H75" s="209"/>
      <c r="I75" s="209" t="n">
        <f aca="false">SUM(C75:H75)</f>
        <v>10074</v>
      </c>
      <c r="J75" s="140"/>
      <c r="K75" s="218"/>
      <c r="M75" s="206" t="s">
        <v>547</v>
      </c>
      <c r="N75" s="212" t="n">
        <v>222</v>
      </c>
      <c r="O75" s="222" t="n">
        <f aca="false">D74</f>
        <v>24</v>
      </c>
    </row>
    <row r="76" customFormat="false" ht="12.75" hidden="false" customHeight="true" outlineLevel="0" collapsed="false">
      <c r="A76" s="140"/>
      <c r="B76" s="208" t="s">
        <v>549</v>
      </c>
      <c r="C76" s="219" t="n">
        <f aca="false">+C75/$I$75</f>
        <v>0.866388723446496</v>
      </c>
      <c r="D76" s="219" t="n">
        <f aca="false">+D75/$I$75</f>
        <v>0.112169942426047</v>
      </c>
      <c r="E76" s="219" t="n">
        <f aca="false">+E75/$I$75</f>
        <v>0.0214413341274568</v>
      </c>
      <c r="F76" s="212"/>
      <c r="G76" s="212"/>
      <c r="H76" s="212"/>
      <c r="I76" s="212"/>
      <c r="J76" s="140"/>
      <c r="L76" s="218"/>
      <c r="M76" s="206" t="s">
        <v>548</v>
      </c>
      <c r="N76" s="212" t="n">
        <v>11</v>
      </c>
      <c r="O76" s="222" t="n">
        <f aca="false">E74</f>
        <v>2</v>
      </c>
    </row>
    <row r="77" customFormat="false" ht="12.75" hidden="false" customHeight="false" outlineLevel="0" collapsed="false">
      <c r="A77" s="140"/>
      <c r="B77" s="141"/>
      <c r="C77" s="140"/>
      <c r="D77" s="140"/>
      <c r="E77" s="140"/>
      <c r="F77" s="140"/>
      <c r="G77" s="140"/>
      <c r="H77" s="140"/>
      <c r="I77" s="140"/>
      <c r="J77" s="140"/>
    </row>
    <row r="78" customFormat="false" ht="173.25" hidden="false" customHeight="true" outlineLevel="0" collapsed="false">
      <c r="A78" s="140"/>
      <c r="B78" s="141"/>
      <c r="C78" s="140"/>
      <c r="D78" s="140"/>
      <c r="E78" s="140"/>
      <c r="F78" s="140"/>
      <c r="G78" s="140"/>
      <c r="H78" s="140"/>
      <c r="I78" s="140"/>
      <c r="J78" s="140"/>
    </row>
    <row r="79" customFormat="false" ht="323.25" hidden="false" customHeight="true" outlineLevel="0" collapsed="false">
      <c r="A79" s="140"/>
      <c r="B79" s="141"/>
      <c r="C79" s="140"/>
      <c r="D79" s="140"/>
      <c r="E79" s="140"/>
      <c r="F79" s="140"/>
      <c r="G79" s="140"/>
      <c r="H79" s="140"/>
      <c r="I79" s="140"/>
      <c r="J79" s="140"/>
    </row>
    <row r="80" customFormat="false" ht="12.75" hidden="false" customHeight="false" outlineLevel="0" collapsed="false">
      <c r="A80" s="140"/>
      <c r="B80" s="141"/>
      <c r="C80" s="140"/>
      <c r="D80" s="140"/>
      <c r="E80" s="140"/>
      <c r="F80" s="140"/>
      <c r="G80" s="140"/>
      <c r="H80" s="140"/>
      <c r="I80" s="140"/>
      <c r="J80" s="140"/>
    </row>
    <row r="81" customFormat="false" ht="57.75" hidden="false" customHeight="true" outlineLevel="0" collapsed="false">
      <c r="A81" s="140"/>
      <c r="B81" s="201" t="s">
        <v>552</v>
      </c>
      <c r="C81" s="140"/>
      <c r="D81" s="140"/>
      <c r="E81" s="140"/>
      <c r="F81" s="140"/>
      <c r="G81" s="140"/>
      <c r="H81" s="202" t="n">
        <f aca="false">I84</f>
        <v>30</v>
      </c>
      <c r="I81" s="201" t="s">
        <v>526</v>
      </c>
      <c r="J81" s="140"/>
    </row>
    <row r="82" customFormat="false" ht="54.75" hidden="true" customHeight="true" outlineLevel="0" collapsed="false">
      <c r="A82" s="140"/>
      <c r="B82" s="203" t="s">
        <v>527</v>
      </c>
      <c r="C82" s="203" t="s">
        <v>139</v>
      </c>
      <c r="D82" s="203" t="s">
        <v>139</v>
      </c>
      <c r="E82" s="206"/>
      <c r="F82" s="206"/>
      <c r="G82" s="206"/>
      <c r="H82" s="207" t="s">
        <v>528</v>
      </c>
      <c r="I82" s="207" t="s">
        <v>529</v>
      </c>
      <c r="J82" s="140"/>
    </row>
    <row r="83" customFormat="false" ht="38.25" hidden="false" customHeight="false" outlineLevel="0" collapsed="false">
      <c r="A83" s="140"/>
      <c r="B83" s="205" t="s">
        <v>530</v>
      </c>
      <c r="C83" s="206" t="s">
        <v>124</v>
      </c>
      <c r="D83" s="206" t="s">
        <v>126</v>
      </c>
      <c r="E83" s="206"/>
      <c r="F83" s="206"/>
      <c r="G83" s="206"/>
      <c r="H83" s="207"/>
      <c r="I83" s="207"/>
      <c r="J83" s="140"/>
    </row>
    <row r="84" customFormat="false" ht="12.75" hidden="false" customHeight="false" outlineLevel="0" collapsed="false">
      <c r="A84" s="140"/>
      <c r="B84" s="208" t="s">
        <v>482</v>
      </c>
      <c r="C84" s="209" t="n">
        <f aca="false">COUNTIF('BASE SPANC'!$DP:$DP,C82)</f>
        <v>16</v>
      </c>
      <c r="D84" s="209" t="n">
        <f aca="false">COUNTIF('BASE SPANC'!$DR:$DR,D82)</f>
        <v>14</v>
      </c>
      <c r="E84" s="209"/>
      <c r="F84" s="209"/>
      <c r="G84" s="209"/>
      <c r="H84" s="209"/>
      <c r="I84" s="209" t="n">
        <f aca="false">SUM(C84:H84)</f>
        <v>30</v>
      </c>
      <c r="J84" s="140"/>
    </row>
    <row r="85" customFormat="false" ht="12.75" hidden="false" customHeight="false" outlineLevel="0" collapsed="false">
      <c r="A85" s="140"/>
      <c r="B85" s="208" t="s">
        <v>483</v>
      </c>
      <c r="C85" s="209" t="n">
        <f aca="false">SUMIF('BASE SPANC'!$DP:$DP,C82,'BASE SPANC'!$W:$W)</f>
        <v>229</v>
      </c>
      <c r="D85" s="209" t="n">
        <f aca="false">SUMIF('BASE SPANC'!$DR:$DR,D82,'BASE SPANC'!$W:$W)</f>
        <v>217</v>
      </c>
      <c r="E85" s="209"/>
      <c r="F85" s="209"/>
      <c r="G85" s="209"/>
      <c r="H85" s="209"/>
      <c r="I85" s="209" t="n">
        <f aca="false">SUM(C85:H85)</f>
        <v>446</v>
      </c>
      <c r="J85" s="140"/>
    </row>
    <row r="86" customFormat="false" ht="12.75" hidden="false" customHeight="false" outlineLevel="0" collapsed="false">
      <c r="A86" s="140"/>
      <c r="B86" s="208" t="s">
        <v>484</v>
      </c>
      <c r="C86" s="209" t="n">
        <f aca="false">SUMIF('BASE SPANC'!$DP:$DP,C82,'BASE SPANC'!$Z:$Z)</f>
        <v>27325</v>
      </c>
      <c r="D86" s="209" t="n">
        <f aca="false">SUMIF('BASE SPANC'!$DR:$DR,D82,'BASE SPANC'!$Z:$Z)</f>
        <v>25795</v>
      </c>
      <c r="E86" s="209"/>
      <c r="F86" s="209"/>
      <c r="G86" s="209"/>
      <c r="H86" s="209"/>
      <c r="I86" s="209" t="n">
        <f aca="false">SUM(C86:H86)</f>
        <v>53120</v>
      </c>
      <c r="J86" s="140"/>
    </row>
    <row r="87" customFormat="false" ht="188.25" hidden="false" customHeight="true" outlineLevel="0" collapsed="false">
      <c r="A87" s="140"/>
      <c r="B87" s="141"/>
      <c r="C87" s="140"/>
      <c r="D87" s="140"/>
      <c r="E87" s="140"/>
      <c r="F87" s="140"/>
      <c r="G87" s="140"/>
      <c r="H87" s="140"/>
      <c r="I87" s="140"/>
      <c r="J87" s="140"/>
    </row>
    <row r="88" customFormat="false" ht="43.5" hidden="false" customHeight="true" outlineLevel="0" collapsed="false">
      <c r="A88" s="140"/>
      <c r="B88" s="201" t="s">
        <v>553</v>
      </c>
      <c r="C88" s="140"/>
      <c r="D88" s="140"/>
      <c r="E88" s="140"/>
      <c r="F88" s="140"/>
      <c r="G88" s="140"/>
      <c r="H88" s="220" t="n">
        <f aca="false">I91</f>
        <v>11</v>
      </c>
      <c r="I88" s="201" t="str">
        <f aca="false">+I112</f>
        <v>Réponses</v>
      </c>
      <c r="J88" s="140"/>
    </row>
    <row r="89" customFormat="false" ht="25.5" hidden="true" customHeight="false" outlineLevel="0" collapsed="false">
      <c r="A89" s="140"/>
      <c r="B89" s="223" t="s">
        <v>527</v>
      </c>
      <c r="C89" s="224" t="s">
        <v>554</v>
      </c>
      <c r="D89" s="224" t="s">
        <v>555</v>
      </c>
      <c r="E89" s="224" t="s">
        <v>556</v>
      </c>
      <c r="F89" s="224" t="s">
        <v>557</v>
      </c>
      <c r="G89" s="223"/>
      <c r="H89" s="225"/>
      <c r="I89" s="225" t="s">
        <v>529</v>
      </c>
      <c r="J89" s="140"/>
    </row>
    <row r="90" customFormat="false" ht="25.5" hidden="false" customHeight="false" outlineLevel="0" collapsed="false">
      <c r="A90" s="140"/>
      <c r="B90" s="206" t="s">
        <v>530</v>
      </c>
      <c r="C90" s="206" t="str">
        <f aca="false">+C89</f>
        <v>Réhabilitation</v>
      </c>
      <c r="D90" s="206" t="str">
        <f aca="false">+D89</f>
        <v>Entretien</v>
      </c>
      <c r="E90" s="206" t="str">
        <f aca="false">+E89</f>
        <v>Traitement des MV</v>
      </c>
      <c r="F90" s="206" t="s">
        <v>558</v>
      </c>
      <c r="G90" s="206"/>
      <c r="H90" s="207"/>
      <c r="I90" s="207"/>
      <c r="J90" s="140"/>
    </row>
    <row r="91" customFormat="false" ht="12.75" hidden="false" customHeight="false" outlineLevel="0" collapsed="false">
      <c r="A91" s="140"/>
      <c r="B91" s="208" t="s">
        <v>482</v>
      </c>
      <c r="C91" s="209" t="n">
        <f aca="false">SUM(C97:E97)</f>
        <v>3</v>
      </c>
      <c r="D91" s="209" t="n">
        <f aca="false">SUM(C103:D103)</f>
        <v>3</v>
      </c>
      <c r="E91" s="209" t="n">
        <f aca="false">+C109</f>
        <v>4</v>
      </c>
      <c r="F91" s="209" t="n">
        <f aca="false">SUM(C115:E115)</f>
        <v>1</v>
      </c>
      <c r="G91" s="209"/>
      <c r="H91" s="209"/>
      <c r="I91" s="209" t="n">
        <f aca="false">SUM(C91:H91)</f>
        <v>11</v>
      </c>
      <c r="J91" s="140"/>
    </row>
    <row r="92" customFormat="false" ht="12.75" hidden="false" customHeight="false" outlineLevel="0" collapsed="false">
      <c r="A92" s="140"/>
      <c r="B92" s="208" t="s">
        <v>483</v>
      </c>
      <c r="C92" s="209" t="n">
        <f aca="false">SUM(C98:E98)</f>
        <v>68</v>
      </c>
      <c r="D92" s="209" t="n">
        <f aca="false">SUM(C104:D104)</f>
        <v>57</v>
      </c>
      <c r="E92" s="209" t="n">
        <f aca="false">+C110</f>
        <v>59</v>
      </c>
      <c r="F92" s="209" t="n">
        <f aca="false">SUM(C116:E116)</f>
        <v>21</v>
      </c>
      <c r="G92" s="209"/>
      <c r="H92" s="209"/>
      <c r="I92" s="209"/>
      <c r="J92" s="140"/>
    </row>
    <row r="93" customFormat="false" ht="12.75" hidden="false" customHeight="false" outlineLevel="0" collapsed="false">
      <c r="A93" s="140"/>
      <c r="B93" s="208" t="s">
        <v>484</v>
      </c>
      <c r="C93" s="209" t="n">
        <f aca="false">SUM(C99:E99)</f>
        <v>7592</v>
      </c>
      <c r="D93" s="209" t="n">
        <f aca="false">SUM(C105:D105)</f>
        <v>6214</v>
      </c>
      <c r="E93" s="209" t="n">
        <f aca="false">+C111</f>
        <v>6818</v>
      </c>
      <c r="F93" s="209"/>
      <c r="G93" s="209"/>
      <c r="H93" s="209"/>
      <c r="I93" s="209"/>
      <c r="J93" s="140"/>
    </row>
    <row r="94" customFormat="false" ht="29.25" hidden="false" customHeight="true" outlineLevel="0" collapsed="false">
      <c r="A94" s="140"/>
      <c r="B94" s="201" t="s">
        <v>559</v>
      </c>
      <c r="C94" s="140"/>
      <c r="D94" s="140"/>
      <c r="E94" s="140"/>
      <c r="F94" s="140"/>
      <c r="G94" s="140"/>
      <c r="H94" s="202" t="n">
        <f aca="false">I97</f>
        <v>12</v>
      </c>
      <c r="I94" s="201" t="s">
        <v>526</v>
      </c>
      <c r="J94" s="140"/>
    </row>
    <row r="95" customFormat="false" ht="51" hidden="true" customHeight="false" outlineLevel="0" collapsed="false">
      <c r="A95" s="140"/>
      <c r="B95" s="203" t="s">
        <v>527</v>
      </c>
      <c r="C95" s="224" t="s">
        <v>560</v>
      </c>
      <c r="D95" s="224" t="s">
        <v>561</v>
      </c>
      <c r="E95" s="224" t="s">
        <v>535</v>
      </c>
      <c r="F95" s="224" t="s">
        <v>156</v>
      </c>
      <c r="G95" s="203"/>
      <c r="H95" s="204"/>
      <c r="I95" s="204" t="s">
        <v>529</v>
      </c>
      <c r="J95" s="140"/>
    </row>
    <row r="96" s="228" customFormat="true" ht="38.25" hidden="false" customHeight="false" outlineLevel="0" collapsed="false">
      <c r="A96" s="226"/>
      <c r="B96" s="206" t="s">
        <v>530</v>
      </c>
      <c r="C96" s="206" t="s">
        <v>562</v>
      </c>
      <c r="D96" s="227" t="s">
        <v>561</v>
      </c>
      <c r="E96" s="206" t="s">
        <v>535</v>
      </c>
      <c r="F96" s="206" t="s">
        <v>156</v>
      </c>
      <c r="G96" s="206"/>
      <c r="H96" s="207"/>
      <c r="I96" s="207"/>
      <c r="J96" s="226"/>
    </row>
    <row r="97" customFormat="false" ht="12.75" hidden="false" customHeight="false" outlineLevel="0" collapsed="false">
      <c r="A97" s="140"/>
      <c r="B97" s="208" t="s">
        <v>482</v>
      </c>
      <c r="C97" s="209" t="n">
        <f aca="false">COUNTIF('BASE SPANC'!AL:AL,C95)</f>
        <v>2</v>
      </c>
      <c r="D97" s="209" t="n">
        <f aca="false">COUNTIF('BASE SPANC'!AL:AL,D95)</f>
        <v>1</v>
      </c>
      <c r="E97" s="209" t="n">
        <f aca="false">COUNTIF('BASE SPANC'!AL:AL,E95)</f>
        <v>0</v>
      </c>
      <c r="F97" s="209" t="n">
        <f aca="false">COUNTIF('BASE SPANC'!AL:AL,F95)</f>
        <v>9</v>
      </c>
      <c r="G97" s="209"/>
      <c r="H97" s="209"/>
      <c r="I97" s="209" t="n">
        <f aca="false">SUM(C97:H97)</f>
        <v>12</v>
      </c>
      <c r="J97" s="140"/>
    </row>
    <row r="98" customFormat="false" ht="12.75" hidden="false" customHeight="false" outlineLevel="0" collapsed="false">
      <c r="A98" s="140"/>
      <c r="B98" s="208" t="s">
        <v>483</v>
      </c>
      <c r="C98" s="209" t="n">
        <f aca="false">SUMIF('BASE SPANC'!$AL:$AL,C95,'BASE SPANC'!$W:$W)</f>
        <v>48</v>
      </c>
      <c r="D98" s="209" t="n">
        <f aca="false">SUMIF('BASE SPANC'!$AL:$AL,D95,'BASE SPANC'!$W:$W)</f>
        <v>20</v>
      </c>
      <c r="E98" s="209" t="n">
        <f aca="false">SUMIF('BASE SPANC'!$AL:$AL,E95,'BASE SPANC'!$W:$W)</f>
        <v>0</v>
      </c>
      <c r="F98" s="209" t="n">
        <f aca="false">SUMIF('BASE SPANC'!$AL:$AL,F95,'BASE SPANC'!$W:$W)</f>
        <v>138</v>
      </c>
      <c r="G98" s="209"/>
      <c r="H98" s="209"/>
      <c r="I98" s="209" t="n">
        <f aca="false">SUM(C98:H98)</f>
        <v>206</v>
      </c>
      <c r="J98" s="140"/>
    </row>
    <row r="99" customFormat="false" ht="12.75" hidden="false" customHeight="false" outlineLevel="0" collapsed="false">
      <c r="A99" s="140"/>
      <c r="B99" s="208" t="s">
        <v>484</v>
      </c>
      <c r="C99" s="209" t="n">
        <f aca="false">SUMIF('BASE SPANC'!$AL:$AL,C95,'BASE SPANC'!$Z:$Z)</f>
        <v>5490</v>
      </c>
      <c r="D99" s="209" t="n">
        <f aca="false">SUMIF('BASE SPANC'!$AL:$AL,D95,'BASE SPANC'!$Z:$Z)</f>
        <v>2102</v>
      </c>
      <c r="E99" s="209" t="n">
        <f aca="false">SUMIF('BASE SPANC'!$AL:$AL,E95,'BASE SPANC'!$Z:$Z)</f>
        <v>0</v>
      </c>
      <c r="F99" s="209" t="n">
        <f aca="false">SUMIF('BASE SPANC'!$AL:$AL,F95,'BASE SPANC'!$Z:$Z)</f>
        <v>16671</v>
      </c>
      <c r="G99" s="209"/>
      <c r="H99" s="209"/>
      <c r="I99" s="209" t="n">
        <f aca="false">SUM(C99:H99)</f>
        <v>24263</v>
      </c>
      <c r="J99" s="140"/>
    </row>
    <row r="100" customFormat="false" ht="30.75" hidden="false" customHeight="true" outlineLevel="0" collapsed="false">
      <c r="A100" s="140"/>
      <c r="B100" s="201" t="s">
        <v>563</v>
      </c>
      <c r="C100" s="140"/>
      <c r="D100" s="140"/>
      <c r="E100" s="140"/>
      <c r="F100" s="140"/>
      <c r="G100" s="140"/>
      <c r="H100" s="202" t="n">
        <f aca="false">I103</f>
        <v>11</v>
      </c>
      <c r="I100" s="201" t="s">
        <v>526</v>
      </c>
      <c r="J100" s="140"/>
    </row>
    <row r="101" customFormat="false" ht="38.25" hidden="true" customHeight="false" outlineLevel="0" collapsed="false">
      <c r="A101" s="140"/>
      <c r="B101" s="203" t="s">
        <v>527</v>
      </c>
      <c r="C101" s="229" t="s">
        <v>256</v>
      </c>
      <c r="D101" s="229" t="s">
        <v>564</v>
      </c>
      <c r="E101" s="229" t="s">
        <v>156</v>
      </c>
      <c r="F101" s="229"/>
      <c r="G101" s="212"/>
      <c r="H101" s="204"/>
      <c r="I101" s="204" t="s">
        <v>529</v>
      </c>
      <c r="J101" s="140"/>
    </row>
    <row r="102" customFormat="false" ht="38.25" hidden="false" customHeight="false" outlineLevel="0" collapsed="false">
      <c r="A102" s="140"/>
      <c r="B102" s="206" t="s">
        <v>530</v>
      </c>
      <c r="C102" s="206" t="s">
        <v>256</v>
      </c>
      <c r="D102" s="206" t="str">
        <f aca="false">+D101</f>
        <v>coordination vidangeurs sans marché</v>
      </c>
      <c r="E102" s="206" t="str">
        <f aca="false">+E101</f>
        <v>non</v>
      </c>
      <c r="F102" s="206"/>
      <c r="G102" s="212"/>
      <c r="H102" s="207"/>
      <c r="I102" s="207"/>
      <c r="J102" s="140"/>
    </row>
    <row r="103" customFormat="false" ht="12.75" hidden="false" customHeight="false" outlineLevel="0" collapsed="false">
      <c r="A103" s="140"/>
      <c r="B103" s="208" t="s">
        <v>482</v>
      </c>
      <c r="C103" s="209" t="n">
        <f aca="false">COUNTIF('BASE SPANC'!AM:AM,C102)</f>
        <v>3</v>
      </c>
      <c r="D103" s="209" t="n">
        <f aca="false">COUNTIF('BASE SPANC'!AM:AM,D102)</f>
        <v>0</v>
      </c>
      <c r="E103" s="209" t="n">
        <f aca="false">COUNTIF('BASE SPANC'!$AM:$AM,E102)</f>
        <v>8</v>
      </c>
      <c r="F103" s="209"/>
      <c r="G103" s="212"/>
      <c r="H103" s="209"/>
      <c r="I103" s="209" t="n">
        <f aca="false">SUM(C103:H103)</f>
        <v>11</v>
      </c>
      <c r="J103" s="140"/>
    </row>
    <row r="104" customFormat="false" ht="12.75" hidden="false" customHeight="false" outlineLevel="0" collapsed="false">
      <c r="A104" s="140"/>
      <c r="B104" s="208" t="s">
        <v>483</v>
      </c>
      <c r="C104" s="209" t="n">
        <f aca="false">SUMIF('BASE SPANC'!$AM:$AM,C102,'BASE SPANC'!$W:$W)</f>
        <v>57</v>
      </c>
      <c r="D104" s="209" t="n">
        <f aca="false">SUMIF('BASE SPANC'!$AM:$AM,D102,'BASE SPANC'!$W:$W)</f>
        <v>0</v>
      </c>
      <c r="E104" s="209" t="n">
        <f aca="false">SUMIF('BASE SPANC'!$AM:$AM,E102,'BASE SPANC'!$W:$W)</f>
        <v>122</v>
      </c>
      <c r="F104" s="209"/>
      <c r="G104" s="212"/>
      <c r="H104" s="209"/>
      <c r="I104" s="209" t="n">
        <f aca="false">SUM(C104:H104)</f>
        <v>179</v>
      </c>
      <c r="J104" s="140"/>
    </row>
    <row r="105" customFormat="false" ht="12.75" hidden="false" customHeight="false" outlineLevel="0" collapsed="false">
      <c r="A105" s="140"/>
      <c r="B105" s="208" t="s">
        <v>484</v>
      </c>
      <c r="C105" s="209" t="n">
        <f aca="false">SUMIF('BASE SPANC'!$AM:$AM,C102,'BASE SPANC'!$Z:$Z)</f>
        <v>6214</v>
      </c>
      <c r="D105" s="209" t="n">
        <f aca="false">SUMIF('BASE SPANC'!$AM:$AM,D102,'BASE SPANC'!$Z:$Z)</f>
        <v>0</v>
      </c>
      <c r="E105" s="209" t="n">
        <f aca="false">SUMIF('BASE SPANC'!$AM:$AM,E102,'BASE SPANC'!$Z:$Z)</f>
        <v>13636</v>
      </c>
      <c r="F105" s="209"/>
      <c r="G105" s="212"/>
      <c r="H105" s="209"/>
      <c r="I105" s="209" t="n">
        <f aca="false">SUM(C105:H105)</f>
        <v>19850</v>
      </c>
      <c r="J105" s="140"/>
    </row>
    <row r="106" customFormat="false" ht="30" hidden="false" customHeight="true" outlineLevel="0" collapsed="false">
      <c r="A106" s="140"/>
      <c r="B106" s="201" t="s">
        <v>565</v>
      </c>
      <c r="C106" s="140"/>
      <c r="D106" s="140"/>
      <c r="E106" s="140"/>
      <c r="F106" s="140"/>
      <c r="G106" s="140"/>
      <c r="H106" s="202" t="n">
        <f aca="false">I109</f>
        <v>10</v>
      </c>
      <c r="I106" s="201" t="s">
        <v>526</v>
      </c>
      <c r="J106" s="140"/>
    </row>
    <row r="107" customFormat="false" ht="12.75" hidden="true" customHeight="false" outlineLevel="0" collapsed="false">
      <c r="A107" s="140"/>
      <c r="B107" s="203" t="s">
        <v>527</v>
      </c>
      <c r="C107" s="229" t="s">
        <v>139</v>
      </c>
      <c r="D107" s="229" t="s">
        <v>156</v>
      </c>
      <c r="E107" s="229"/>
      <c r="F107" s="229"/>
      <c r="G107" s="203"/>
      <c r="H107" s="204"/>
      <c r="I107" s="204" t="s">
        <v>529</v>
      </c>
      <c r="J107" s="140"/>
    </row>
    <row r="108" customFormat="false" ht="12.75" hidden="false" customHeight="false" outlineLevel="0" collapsed="false">
      <c r="A108" s="140"/>
      <c r="B108" s="206" t="s">
        <v>530</v>
      </c>
      <c r="C108" s="206" t="str">
        <f aca="false">+C107</f>
        <v>oui</v>
      </c>
      <c r="D108" s="206" t="str">
        <f aca="false">+D107</f>
        <v>non</v>
      </c>
      <c r="E108" s="206"/>
      <c r="F108" s="206"/>
      <c r="G108" s="206"/>
      <c r="H108" s="207"/>
      <c r="I108" s="207"/>
      <c r="J108" s="140"/>
    </row>
    <row r="109" customFormat="false" ht="12.75" hidden="false" customHeight="false" outlineLevel="0" collapsed="false">
      <c r="A109" s="140"/>
      <c r="B109" s="208" t="s">
        <v>482</v>
      </c>
      <c r="C109" s="209" t="n">
        <f aca="false">COUNTIF('BASE SPANC'!$AO:$AO,C108)</f>
        <v>4</v>
      </c>
      <c r="D109" s="209" t="n">
        <f aca="false">COUNTIF('BASE SPANC'!$AO:$AO,D108)</f>
        <v>6</v>
      </c>
      <c r="E109" s="209"/>
      <c r="F109" s="209"/>
      <c r="G109" s="209"/>
      <c r="H109" s="209"/>
      <c r="I109" s="209" t="n">
        <f aca="false">SUM(C109:H109)</f>
        <v>10</v>
      </c>
      <c r="J109" s="140"/>
    </row>
    <row r="110" customFormat="false" ht="12.75" hidden="false" customHeight="false" outlineLevel="0" collapsed="false">
      <c r="A110" s="140"/>
      <c r="B110" s="208" t="s">
        <v>483</v>
      </c>
      <c r="C110" s="209" t="n">
        <f aca="false">SUMIF('BASE SPANC'!$AO:$AO,C108,'BASE SPANC'!$W:$W)</f>
        <v>59</v>
      </c>
      <c r="D110" s="209" t="n">
        <f aca="false">SUMIF('BASE SPANC'!$AO:$AO,D108,'BASE SPANC'!$W:$W)</f>
        <v>100</v>
      </c>
      <c r="E110" s="209"/>
      <c r="F110" s="209"/>
      <c r="G110" s="209"/>
      <c r="H110" s="209"/>
      <c r="I110" s="209" t="n">
        <f aca="false">SUM(C110:H110)</f>
        <v>159</v>
      </c>
      <c r="J110" s="140"/>
    </row>
    <row r="111" customFormat="false" ht="12.75" hidden="false" customHeight="false" outlineLevel="0" collapsed="false">
      <c r="A111" s="140"/>
      <c r="B111" s="208" t="s">
        <v>484</v>
      </c>
      <c r="C111" s="209" t="n">
        <f aca="false">SUMIF('BASE SPANC'!$AO:$AO,C108,'BASE SPANC'!$Z:$Z)</f>
        <v>6818</v>
      </c>
      <c r="D111" s="209" t="n">
        <f aca="false">SUMIF('BASE SPANC'!$AO:$AO,D108,'BASE SPANC'!$Z:$Z)</f>
        <v>10930</v>
      </c>
      <c r="E111" s="209"/>
      <c r="F111" s="209"/>
      <c r="G111" s="209"/>
      <c r="H111" s="209"/>
      <c r="I111" s="209" t="n">
        <f aca="false">SUM(C111:H111)</f>
        <v>17748</v>
      </c>
      <c r="J111" s="140"/>
    </row>
    <row r="112" customFormat="false" ht="29.25" hidden="false" customHeight="true" outlineLevel="0" collapsed="false">
      <c r="A112" s="140"/>
      <c r="B112" s="201" t="s">
        <v>566</v>
      </c>
      <c r="C112" s="140"/>
      <c r="D112" s="140"/>
      <c r="E112" s="140"/>
      <c r="F112" s="140"/>
      <c r="G112" s="140"/>
      <c r="H112" s="202" t="n">
        <f aca="false">I115</f>
        <v>10</v>
      </c>
      <c r="I112" s="201" t="s">
        <v>526</v>
      </c>
      <c r="J112" s="140"/>
    </row>
    <row r="113" customFormat="false" ht="51" hidden="true" customHeight="false" outlineLevel="0" collapsed="false">
      <c r="A113" s="140"/>
      <c r="B113" s="203" t="s">
        <v>527</v>
      </c>
      <c r="C113" s="206" t="s">
        <v>560</v>
      </c>
      <c r="D113" s="229" t="s">
        <v>561</v>
      </c>
      <c r="E113" s="229" t="s">
        <v>535</v>
      </c>
      <c r="F113" s="229" t="s">
        <v>156</v>
      </c>
      <c r="G113" s="230"/>
      <c r="H113" s="231"/>
      <c r="I113" s="231" t="s">
        <v>529</v>
      </c>
      <c r="J113" s="140"/>
    </row>
    <row r="114" customFormat="false" ht="51" hidden="false" customHeight="false" outlineLevel="0" collapsed="false">
      <c r="A114" s="140"/>
      <c r="B114" s="206" t="s">
        <v>530</v>
      </c>
      <c r="C114" s="206" t="s">
        <v>560</v>
      </c>
      <c r="D114" s="229" t="s">
        <v>561</v>
      </c>
      <c r="E114" s="229" t="s">
        <v>535</v>
      </c>
      <c r="F114" s="229" t="s">
        <v>156</v>
      </c>
      <c r="G114" s="206"/>
      <c r="H114" s="207"/>
      <c r="I114" s="207"/>
      <c r="J114" s="140"/>
    </row>
    <row r="115" customFormat="false" ht="12.75" hidden="false" customHeight="false" outlineLevel="0" collapsed="false">
      <c r="A115" s="140"/>
      <c r="B115" s="208" t="s">
        <v>482</v>
      </c>
      <c r="C115" s="209" t="n">
        <f aca="false">COUNTIF('BASE SPANC'!$AN:$AN,C113)</f>
        <v>1</v>
      </c>
      <c r="D115" s="209" t="n">
        <f aca="false">COUNTIF('BASE SPANC'!$AN:$AN,D114)</f>
        <v>0</v>
      </c>
      <c r="E115" s="209" t="n">
        <f aca="false">COUNTIF('BASE SPANC'!$AN:$AN,E114)</f>
        <v>0</v>
      </c>
      <c r="F115" s="209" t="n">
        <f aca="false">COUNTIF('BASE SPANC'!$AN:$AN,F114)</f>
        <v>9</v>
      </c>
      <c r="G115" s="209"/>
      <c r="H115" s="209"/>
      <c r="I115" s="209" t="n">
        <f aca="false">SUM(C115:H115)</f>
        <v>10</v>
      </c>
      <c r="J115" s="140"/>
    </row>
    <row r="116" customFormat="false" ht="12.75" hidden="false" customHeight="false" outlineLevel="0" collapsed="false">
      <c r="A116" s="140"/>
      <c r="B116" s="208" t="s">
        <v>483</v>
      </c>
      <c r="C116" s="209" t="n">
        <f aca="false">SUMIF('BASE SPANC'!$AN:$AN,C114,'BASE SPANC'!$W:$W)</f>
        <v>21</v>
      </c>
      <c r="D116" s="209" t="n">
        <f aca="false">SUMIF('BASE SPANC'!$AN:$AN,D114,'BASE SPANC'!$W:$W)</f>
        <v>0</v>
      </c>
      <c r="E116" s="209" t="n">
        <f aca="false">SUMIF('BASE SPANC'!$AN:$AN,E114,'BASE SPANC'!$W:$W)</f>
        <v>0</v>
      </c>
      <c r="F116" s="209" t="n">
        <f aca="false">SUMIF('BASE SPANC'!$AN:$AN,F114,'BASE SPANC'!$W:$W)</f>
        <v>138</v>
      </c>
      <c r="G116" s="209"/>
      <c r="H116" s="209"/>
      <c r="I116" s="209" t="n">
        <f aca="false">SUM(C116:H116)</f>
        <v>159</v>
      </c>
      <c r="J116" s="140"/>
    </row>
    <row r="117" customFormat="false" ht="24" hidden="false" customHeight="true" outlineLevel="0" collapsed="false">
      <c r="A117" s="140"/>
      <c r="B117" s="208" t="s">
        <v>484</v>
      </c>
      <c r="C117" s="209" t="n">
        <f aca="false">SUMIF('BASE SPANC'!$AN:$AN,C113,'BASE SPANC'!$Z:$Z)</f>
        <v>1077</v>
      </c>
      <c r="D117" s="209" t="n">
        <f aca="false">SUMIF('BASE SPANC'!$AN:$AN,D113,'BASE SPANC'!$Z:$Z)</f>
        <v>0</v>
      </c>
      <c r="E117" s="209" t="n">
        <f aca="false">SUMIF('BASE SPANC'!$AN:$AN,E113,'BASE SPANC'!$Z:$Z)</f>
        <v>0</v>
      </c>
      <c r="F117" s="209" t="n">
        <f aca="false">SUMIF('BASE SPANC'!$AN:$AN,F113,'BASE SPANC'!$Z:$Z)</f>
        <v>16671</v>
      </c>
      <c r="G117" s="209"/>
      <c r="H117" s="209"/>
      <c r="I117" s="209" t="n">
        <f aca="false">SUM(C117:H117)</f>
        <v>17748</v>
      </c>
      <c r="J117" s="140"/>
    </row>
    <row r="118" customFormat="false" ht="40.5" hidden="false" customHeight="true" outlineLevel="0" collapsed="false">
      <c r="A118" s="140"/>
      <c r="B118" s="201" t="s">
        <v>567</v>
      </c>
      <c r="C118" s="140"/>
      <c r="D118" s="140"/>
      <c r="E118" s="140"/>
      <c r="F118" s="140"/>
      <c r="G118" s="140"/>
      <c r="H118" s="202" t="n">
        <f aca="false">I121</f>
        <v>12</v>
      </c>
      <c r="I118" s="201" t="s">
        <v>526</v>
      </c>
      <c r="J118" s="140"/>
    </row>
    <row r="119" customFormat="false" ht="12.75" hidden="true" customHeight="false" outlineLevel="0" collapsed="false">
      <c r="A119" s="140"/>
      <c r="B119" s="203" t="s">
        <v>527</v>
      </c>
      <c r="C119" s="203" t="s">
        <v>568</v>
      </c>
      <c r="D119" s="203" t="s">
        <v>338</v>
      </c>
      <c r="E119" s="203" t="s">
        <v>156</v>
      </c>
      <c r="F119" s="203"/>
      <c r="G119" s="203"/>
      <c r="H119" s="204"/>
      <c r="I119" s="204" t="s">
        <v>529</v>
      </c>
      <c r="J119" s="140"/>
    </row>
    <row r="120" customFormat="false" ht="12.75" hidden="false" customHeight="false" outlineLevel="0" collapsed="false">
      <c r="A120" s="140"/>
      <c r="B120" s="205" t="s">
        <v>530</v>
      </c>
      <c r="C120" s="206" t="s">
        <v>568</v>
      </c>
      <c r="D120" s="206" t="s">
        <v>569</v>
      </c>
      <c r="E120" s="206" t="s">
        <v>156</v>
      </c>
      <c r="F120" s="206"/>
      <c r="G120" s="206"/>
      <c r="H120" s="207"/>
      <c r="I120" s="207"/>
      <c r="J120" s="140"/>
    </row>
    <row r="121" customFormat="false" ht="12.75" hidden="false" customHeight="false" outlineLevel="0" collapsed="false">
      <c r="A121" s="140"/>
      <c r="B121" s="208" t="s">
        <v>482</v>
      </c>
      <c r="C121" s="209" t="n">
        <f aca="false">COUNTIF('BASE SPANC'!$AQ:$AQ,C119)</f>
        <v>0</v>
      </c>
      <c r="D121" s="209" t="n">
        <f aca="false">COUNTIF('BASE SPANC'!$AQ:$AQ,D119)</f>
        <v>2</v>
      </c>
      <c r="E121" s="209" t="n">
        <f aca="false">COUNTIF('BASE SPANC'!$AQ:$AQ,E119)</f>
        <v>10</v>
      </c>
      <c r="F121" s="209"/>
      <c r="G121" s="209"/>
      <c r="H121" s="209"/>
      <c r="I121" s="209" t="n">
        <f aca="false">SUM(C121:H121)</f>
        <v>12</v>
      </c>
      <c r="J121" s="140"/>
    </row>
    <row r="122" customFormat="false" ht="12.75" hidden="false" customHeight="false" outlineLevel="0" collapsed="false">
      <c r="A122" s="140"/>
      <c r="B122" s="208" t="s">
        <v>483</v>
      </c>
      <c r="C122" s="209" t="n">
        <f aca="false">SUMIF('BASE SPANC'!$AQ:$AQ,C119,'BASE SPANC'!$W:$W)</f>
        <v>0</v>
      </c>
      <c r="D122" s="209" t="n">
        <f aca="false">SUMIF('BASE SPANC'!$AQ:$AQ,D119,'BASE SPANC'!$W:$W)</f>
        <v>10</v>
      </c>
      <c r="E122" s="209" t="n">
        <f aca="false">SUMIF('BASE SPANC'!$AQ:$AQ,E119,'BASE SPANC'!$W:$W)</f>
        <v>177</v>
      </c>
      <c r="F122" s="209"/>
      <c r="G122" s="209"/>
      <c r="H122" s="209"/>
      <c r="I122" s="209" t="n">
        <f aca="false">SUM(C122:H122)</f>
        <v>187</v>
      </c>
      <c r="J122" s="140"/>
    </row>
    <row r="123" customFormat="false" ht="12.75" hidden="false" customHeight="false" outlineLevel="0" collapsed="false">
      <c r="A123" s="140"/>
      <c r="B123" s="208" t="s">
        <v>484</v>
      </c>
      <c r="C123" s="209" t="n">
        <f aca="false">SUMIF('BASE SPANC'!$AQ:$AQ,C119,'BASE SPANC'!$Z:$Z)</f>
        <v>0</v>
      </c>
      <c r="D123" s="209" t="n">
        <f aca="false">SUMIF('BASE SPANC'!$AQ:$AQ,D119,'BASE SPANC'!$Z:$Z)</f>
        <v>2000</v>
      </c>
      <c r="E123" s="209" t="n">
        <f aca="false">SUMIF('BASE SPANC'!$AQ:$AQ,E119,'BASE SPANC'!$Z:$Z)</f>
        <v>20779</v>
      </c>
      <c r="F123" s="209"/>
      <c r="G123" s="209"/>
      <c r="H123" s="209"/>
      <c r="I123" s="209" t="n">
        <f aca="false">SUM(C123:H123)</f>
        <v>22779</v>
      </c>
      <c r="J123" s="140"/>
    </row>
    <row r="124" customFormat="false" ht="25.5" hidden="false" customHeight="true" outlineLevel="0" collapsed="false">
      <c r="A124" s="140"/>
      <c r="B124" s="232"/>
      <c r="C124" s="233"/>
      <c r="D124" s="233"/>
      <c r="E124" s="233"/>
      <c r="F124" s="233"/>
      <c r="G124" s="233"/>
      <c r="H124" s="233"/>
      <c r="I124" s="233"/>
      <c r="J124" s="140"/>
    </row>
    <row r="125" customFormat="false" ht="85.5" hidden="false" customHeight="true" outlineLevel="0" collapsed="false">
      <c r="A125" s="140"/>
      <c r="B125" s="232"/>
      <c r="C125" s="233"/>
      <c r="D125" s="233"/>
      <c r="E125" s="233"/>
      <c r="F125" s="233"/>
      <c r="G125" s="233"/>
      <c r="H125" s="233"/>
      <c r="I125" s="233"/>
      <c r="J125" s="140"/>
    </row>
    <row r="126" customFormat="false" ht="12.75" hidden="false" customHeight="false" outlineLevel="0" collapsed="false">
      <c r="A126" s="140"/>
      <c r="B126" s="141"/>
      <c r="C126" s="140"/>
      <c r="D126" s="140"/>
      <c r="E126" s="140"/>
      <c r="F126" s="140"/>
      <c r="G126" s="140"/>
      <c r="H126" s="140"/>
      <c r="I126" s="140"/>
      <c r="J126" s="140"/>
    </row>
    <row r="127" customFormat="false" ht="20.25" hidden="false" customHeight="true" outlineLevel="0" collapsed="false">
      <c r="A127" s="140"/>
      <c r="B127" s="141"/>
      <c r="C127" s="140"/>
      <c r="D127" s="140"/>
      <c r="E127" s="140"/>
      <c r="F127" s="140"/>
      <c r="G127" s="140"/>
      <c r="H127" s="140"/>
      <c r="I127" s="140"/>
      <c r="J127" s="140"/>
    </row>
    <row r="128" customFormat="false" ht="34.5" hidden="false" customHeight="true" outlineLevel="0" collapsed="false">
      <c r="A128" s="140"/>
      <c r="B128" s="234" t="s">
        <v>570</v>
      </c>
      <c r="C128" s="235"/>
      <c r="D128" s="235"/>
      <c r="E128" s="235"/>
      <c r="F128" s="235"/>
      <c r="G128" s="235"/>
      <c r="H128" s="235"/>
      <c r="I128" s="236"/>
      <c r="J128" s="143"/>
    </row>
    <row r="129" customFormat="false" ht="42.75" hidden="false" customHeight="true" outlineLevel="0" collapsed="false">
      <c r="A129" s="140"/>
      <c r="B129" s="237" t="s">
        <v>571</v>
      </c>
      <c r="C129" s="140"/>
      <c r="D129" s="140"/>
      <c r="E129" s="140"/>
      <c r="F129" s="140"/>
      <c r="G129" s="140"/>
      <c r="H129" s="238" t="n">
        <f aca="false">I132</f>
        <v>18</v>
      </c>
      <c r="I129" s="237" t="s">
        <v>526</v>
      </c>
      <c r="J129" s="140"/>
    </row>
    <row r="130" customFormat="false" ht="0.75" hidden="false" customHeight="true" outlineLevel="0" collapsed="false">
      <c r="A130" s="140"/>
      <c r="B130" s="230" t="s">
        <v>527</v>
      </c>
      <c r="C130" s="230" t="s">
        <v>235</v>
      </c>
      <c r="D130" s="230" t="s">
        <v>157</v>
      </c>
      <c r="E130" s="230" t="s">
        <v>572</v>
      </c>
      <c r="F130" s="230" t="s">
        <v>573</v>
      </c>
      <c r="G130" s="230"/>
      <c r="H130" s="231"/>
      <c r="I130" s="231" t="s">
        <v>529</v>
      </c>
      <c r="J130" s="140"/>
    </row>
    <row r="131" customFormat="false" ht="63.75" hidden="false" customHeight="false" outlineLevel="0" collapsed="false">
      <c r="A131" s="140"/>
      <c r="B131" s="239" t="s">
        <v>530</v>
      </c>
      <c r="C131" s="240" t="s">
        <v>235</v>
      </c>
      <c r="D131" s="240" t="s">
        <v>157</v>
      </c>
      <c r="E131" s="240" t="s">
        <v>572</v>
      </c>
      <c r="F131" s="241" t="s">
        <v>573</v>
      </c>
      <c r="G131" s="242" t="s">
        <v>574</v>
      </c>
      <c r="H131" s="243" t="s">
        <v>575</v>
      </c>
      <c r="I131" s="244"/>
      <c r="J131" s="140"/>
    </row>
    <row r="132" customFormat="false" ht="12.75" hidden="false" customHeight="false" outlineLevel="0" collapsed="false">
      <c r="A132" s="140"/>
      <c r="B132" s="245" t="s">
        <v>482</v>
      </c>
      <c r="C132" s="209" t="n">
        <f aca="false">COUNTIF('BASE SPANC'!$AS:$AS,C130)</f>
        <v>11</v>
      </c>
      <c r="D132" s="209" t="n">
        <f aca="false">COUNTIF('BASE SPANC'!$AS:$AS,D130)</f>
        <v>7</v>
      </c>
      <c r="E132" s="209" t="n">
        <f aca="false">COUNTIF('BASE SPANC'!$AS:$AS,E130)</f>
        <v>0</v>
      </c>
      <c r="F132" s="246" t="n">
        <f aca="false">COUNTIF('BASE SPANC'!$AS:$AS,F130)</f>
        <v>0</v>
      </c>
      <c r="G132" s="247"/>
      <c r="H132" s="248"/>
      <c r="I132" s="249" t="n">
        <f aca="false">SUM(C132:F132)</f>
        <v>18</v>
      </c>
      <c r="J132" s="140"/>
    </row>
    <row r="133" customFormat="false" ht="12.75" hidden="false" customHeight="false" outlineLevel="0" collapsed="false">
      <c r="A133" s="140"/>
      <c r="B133" s="245" t="s">
        <v>483</v>
      </c>
      <c r="C133" s="209" t="n">
        <f aca="false">SUMIF('BASE SPANC'!$AS:$AS,C130,'BASE SPANC'!$W:$W)</f>
        <v>112</v>
      </c>
      <c r="D133" s="209" t="n">
        <f aca="false">SUMIF('BASE SPANC'!$AS:$AS,D130,'BASE SPANC'!$W:$W)</f>
        <v>119</v>
      </c>
      <c r="E133" s="209" t="n">
        <f aca="false">SUMIF('BASE SPANC'!$AS:$AS,E130,'BASE SPANC'!$W:$W)</f>
        <v>0</v>
      </c>
      <c r="F133" s="246" t="n">
        <f aca="false">SUMIF('BASE SPANC'!$AS:$AS,F130,'BASE SPANC'!$W:$W)</f>
        <v>0</v>
      </c>
      <c r="G133" s="247"/>
      <c r="H133" s="246"/>
      <c r="I133" s="249" t="n">
        <f aca="false">SUM(C133:F133)</f>
        <v>231</v>
      </c>
      <c r="J133" s="140"/>
    </row>
    <row r="134" customFormat="false" ht="13.5" hidden="false" customHeight="false" outlineLevel="0" collapsed="false">
      <c r="A134" s="140"/>
      <c r="B134" s="250" t="s">
        <v>484</v>
      </c>
      <c r="C134" s="251" t="n">
        <f aca="false">SUMIF('BASE SPANC'!$AS:$AS,C130,'BASE SPANC'!$Z:$Z)</f>
        <v>13608</v>
      </c>
      <c r="D134" s="251" t="n">
        <f aca="false">SUMIF('BASE SPANC'!$AS:$AS,D130,'BASE SPANC'!$Z:$Z)</f>
        <v>14597</v>
      </c>
      <c r="E134" s="251" t="n">
        <f aca="false">SUMIF('BASE SPANC'!$AS:$AS,E130,'BASE SPANC'!$Z:$Z)</f>
        <v>0</v>
      </c>
      <c r="F134" s="252" t="n">
        <f aca="false">SUMIF('BASE SPANC'!$AS:$AS,F130,'BASE SPANC'!$Z:$Z)</f>
        <v>0</v>
      </c>
      <c r="G134" s="253" t="n">
        <f aca="false">SUM('BASE SPANC'!$AT:$AT)</f>
        <v>6570</v>
      </c>
      <c r="H134" s="252" t="n">
        <f aca="false">SUM('BASE SPANC'!$AU:$AU)</f>
        <v>585</v>
      </c>
      <c r="I134" s="254" t="n">
        <f aca="false">SUM(C134:F134)</f>
        <v>28205</v>
      </c>
      <c r="J134" s="140"/>
    </row>
    <row r="135" customFormat="false" ht="18" hidden="false" customHeight="false" outlineLevel="0" collapsed="false">
      <c r="A135" s="140"/>
      <c r="B135" s="140"/>
      <c r="C135" s="255"/>
      <c r="D135" s="255"/>
      <c r="E135" s="255"/>
      <c r="F135" s="255"/>
      <c r="G135" s="255"/>
      <c r="H135" s="255"/>
      <c r="I135" s="255"/>
      <c r="J135" s="143"/>
    </row>
    <row r="136" customFormat="false" ht="186" hidden="false" customHeight="true" outlineLevel="0" collapsed="false">
      <c r="A136" s="140"/>
      <c r="B136" s="140"/>
      <c r="C136" s="255"/>
      <c r="D136" s="255"/>
      <c r="E136" s="255"/>
      <c r="F136" s="255"/>
      <c r="G136" s="255"/>
      <c r="H136" s="255"/>
      <c r="I136" s="255"/>
      <c r="J136" s="143"/>
    </row>
    <row r="137" customFormat="false" ht="18" hidden="false" customHeight="false" outlineLevel="0" collapsed="false">
      <c r="A137" s="140"/>
      <c r="B137" s="140"/>
      <c r="C137" s="255"/>
      <c r="D137" s="255"/>
      <c r="E137" s="255"/>
      <c r="F137" s="255"/>
      <c r="G137" s="255"/>
      <c r="H137" s="255"/>
      <c r="I137" s="255"/>
      <c r="J137" s="143"/>
    </row>
    <row r="138" customFormat="false" ht="26.25" hidden="false" customHeight="true" outlineLevel="0" collapsed="false">
      <c r="A138" s="140"/>
      <c r="B138" s="237" t="s">
        <v>576</v>
      </c>
      <c r="C138" s="140"/>
      <c r="D138" s="140"/>
      <c r="E138" s="140"/>
      <c r="F138" s="143"/>
      <c r="G138" s="140"/>
      <c r="H138" s="238" t="n">
        <f aca="false">+G141</f>
        <v>17</v>
      </c>
      <c r="I138" s="237" t="s">
        <v>526</v>
      </c>
      <c r="J138" s="140"/>
    </row>
    <row r="139" customFormat="false" ht="76.5" hidden="true" customHeight="false" outlineLevel="0" collapsed="false">
      <c r="A139" s="140"/>
      <c r="B139" s="203" t="s">
        <v>527</v>
      </c>
      <c r="C139" s="203" t="s">
        <v>577</v>
      </c>
      <c r="D139" s="203" t="s">
        <v>54</v>
      </c>
      <c r="E139" s="203" t="s">
        <v>578</v>
      </c>
      <c r="F139" s="203" t="s">
        <v>579</v>
      </c>
      <c r="G139" s="203" t="s">
        <v>56</v>
      </c>
      <c r="H139" s="204"/>
      <c r="I139" s="204" t="s">
        <v>529</v>
      </c>
      <c r="J139" s="140"/>
      <c r="L139" s="0"/>
    </row>
    <row r="140" customFormat="false" ht="51" hidden="false" customHeight="false" outlineLevel="0" collapsed="false">
      <c r="A140" s="140"/>
      <c r="B140" s="256" t="s">
        <v>530</v>
      </c>
      <c r="C140" s="206" t="s">
        <v>580</v>
      </c>
      <c r="D140" s="206" t="s">
        <v>581</v>
      </c>
      <c r="E140" s="206" t="s">
        <v>582</v>
      </c>
      <c r="F140" s="206" t="s">
        <v>583</v>
      </c>
      <c r="G140" s="206" t="s">
        <v>56</v>
      </c>
      <c r="H140" s="207"/>
      <c r="I140" s="207"/>
      <c r="J140" s="140"/>
      <c r="L140" s="0"/>
    </row>
    <row r="141" customFormat="false" ht="12.75" hidden="false" customHeight="false" outlineLevel="0" collapsed="false">
      <c r="A141" s="140"/>
      <c r="B141" s="257" t="s">
        <v>482</v>
      </c>
      <c r="C141" s="209" t="n">
        <f aca="false">COUNTA('BASE SPANC'!AW:AW)-1-COUNTIF('BASE SPANC'!AW:AW,0)</f>
        <v>16</v>
      </c>
      <c r="D141" s="209" t="n">
        <f aca="false">COUNTA('BASE SPANC'!AX:AX)-1-COUNTIF('BASE SPANC'!AX:AX,0)</f>
        <v>15</v>
      </c>
      <c r="E141" s="209" t="n">
        <f aca="false">COUNTA('BASE SPANC'!AY:AY)-1-COUNTIF('BASE SPANC'!AY:AY,0)</f>
        <v>16</v>
      </c>
      <c r="F141" s="209" t="n">
        <f aca="false">COUNTA('CALCUL BASE SPANC'!BA:BA)-1-COUNTIF('CALCUL BASE SPANC'!BA:BA,0)</f>
        <v>25</v>
      </c>
      <c r="G141" s="209" t="n">
        <f aca="false">COUNTA('BASE SPANC'!AZ:AZ)-1</f>
        <v>17</v>
      </c>
      <c r="H141" s="209"/>
      <c r="I141" s="209"/>
      <c r="J141" s="140"/>
      <c r="M141" s="212" t="n">
        <v>2007</v>
      </c>
      <c r="N141" s="221" t="n">
        <v>2008</v>
      </c>
      <c r="O141" s="221" t="n">
        <v>2009</v>
      </c>
      <c r="R141" s="212" t="n">
        <v>2007</v>
      </c>
      <c r="S141" s="258" t="n">
        <v>2008</v>
      </c>
      <c r="T141" s="258" t="n">
        <v>2009</v>
      </c>
    </row>
    <row r="142" customFormat="false" ht="12.75" hidden="false" customHeight="true" outlineLevel="0" collapsed="false">
      <c r="A142" s="140"/>
      <c r="B142" s="257" t="s">
        <v>484</v>
      </c>
      <c r="C142" s="209" t="n">
        <f aca="false">SUM('BASE SPANC'!AW:AW)</f>
        <v>2700</v>
      </c>
      <c r="D142" s="209" t="n">
        <f aca="false">SUM('BASE SPANC'!AX:AX)</f>
        <v>4309</v>
      </c>
      <c r="E142" s="209" t="n">
        <f aca="false">SUM('BASE SPANC'!AY:AY)</f>
        <v>8792</v>
      </c>
      <c r="F142" s="209" t="n">
        <f aca="false">SUM('CALCUL BASE SPANC'!BA:BA)</f>
        <v>19559</v>
      </c>
      <c r="G142" s="209" t="n">
        <f aca="false">SUM('BASE SPANC'!AZ:AZ)</f>
        <v>18653</v>
      </c>
      <c r="H142" s="209"/>
      <c r="I142" s="209" t="n">
        <f aca="false">SUM(F142:G142)</f>
        <v>38212</v>
      </c>
      <c r="J142" s="140"/>
      <c r="L142" s="259" t="s">
        <v>584</v>
      </c>
      <c r="M142" s="260" t="n">
        <v>0.11</v>
      </c>
      <c r="N142" s="260" t="n">
        <v>0.32</v>
      </c>
      <c r="O142" s="260" t="n">
        <f aca="false">G143</f>
        <v>0.488145085313514</v>
      </c>
      <c r="Q142" s="261" t="s">
        <v>500</v>
      </c>
      <c r="R142" s="212" t="n">
        <v>4258</v>
      </c>
      <c r="S142" s="212" t="n">
        <v>9674</v>
      </c>
      <c r="T142" s="222" t="n">
        <f aca="false">C142</f>
        <v>2700</v>
      </c>
    </row>
    <row r="143" customFormat="false" ht="12.75" hidden="false" customHeight="true" outlineLevel="0" collapsed="false">
      <c r="A143" s="140"/>
      <c r="B143" s="257" t="s">
        <v>585</v>
      </c>
      <c r="C143" s="219" t="n">
        <f aca="false">+$C$142/$I$142</f>
        <v>0.0706584319062075</v>
      </c>
      <c r="D143" s="219" t="n">
        <f aca="false">+D142/$I$142</f>
        <v>0.112765623364388</v>
      </c>
      <c r="E143" s="219" t="n">
        <f aca="false">+E142/$I$142</f>
        <v>0.230084790118287</v>
      </c>
      <c r="F143" s="219" t="n">
        <f aca="false">+F142/$I$142</f>
        <v>0.511854914686486</v>
      </c>
      <c r="G143" s="219" t="n">
        <f aca="false">+G142/$I$142</f>
        <v>0.488145085313514</v>
      </c>
      <c r="H143" s="209"/>
      <c r="I143" s="209"/>
      <c r="J143" s="140"/>
      <c r="L143" s="0"/>
      <c r="Q143" s="262" t="s">
        <v>501</v>
      </c>
      <c r="R143" s="212" t="n">
        <v>11032</v>
      </c>
      <c r="S143" s="212" t="n">
        <v>20775</v>
      </c>
      <c r="T143" s="222" t="n">
        <f aca="false">D142</f>
        <v>4309</v>
      </c>
    </row>
    <row r="144" customFormat="false" ht="12.75" hidden="false" customHeight="true" outlineLevel="0" collapsed="false">
      <c r="A144" s="140"/>
      <c r="B144" s="257" t="s">
        <v>586</v>
      </c>
      <c r="C144" s="219" t="n">
        <f aca="false">+C142/SUM($C$142:$E$142)</f>
        <v>0.170875261059427</v>
      </c>
      <c r="D144" s="219" t="n">
        <f aca="false">+D142/SUM($C$142:$E$142)</f>
        <v>0.2727042592241</v>
      </c>
      <c r="E144" s="219" t="n">
        <f aca="false">+E142/SUM($C$142:$E$142)</f>
        <v>0.556420479716474</v>
      </c>
      <c r="F144" s="219"/>
      <c r="G144" s="219"/>
      <c r="H144" s="209"/>
      <c r="I144" s="209"/>
      <c r="J144" s="140"/>
      <c r="L144" s="0"/>
      <c r="Q144" s="262" t="s">
        <v>502</v>
      </c>
      <c r="R144" s="212" t="n">
        <v>8600</v>
      </c>
      <c r="S144" s="212" t="n">
        <v>20130</v>
      </c>
      <c r="T144" s="222" t="n">
        <f aca="false">E142</f>
        <v>8792</v>
      </c>
    </row>
    <row r="145" customFormat="false" ht="207" hidden="false" customHeight="true" outlineLevel="0" collapsed="false">
      <c r="A145" s="140"/>
      <c r="B145" s="141"/>
      <c r="C145" s="140"/>
      <c r="D145" s="140"/>
      <c r="E145" s="140"/>
      <c r="F145" s="140"/>
      <c r="G145" s="140"/>
      <c r="H145" s="140"/>
      <c r="I145" s="140"/>
      <c r="J145" s="140"/>
      <c r="L145" s="0"/>
    </row>
    <row r="146" customFormat="false" ht="291.75" hidden="false" customHeight="true" outlineLevel="0" collapsed="false">
      <c r="A146" s="140"/>
      <c r="B146" s="141"/>
      <c r="C146" s="140"/>
      <c r="D146" s="140"/>
      <c r="E146" s="140"/>
      <c r="F146" s="140"/>
      <c r="G146" s="140"/>
      <c r="H146" s="140"/>
      <c r="I146" s="140"/>
      <c r="J146" s="140"/>
      <c r="L146" s="0"/>
    </row>
    <row r="147" customFormat="false" ht="279" hidden="false" customHeight="true" outlineLevel="0" collapsed="false">
      <c r="A147" s="140"/>
      <c r="B147" s="141"/>
      <c r="C147" s="140"/>
      <c r="D147" s="140"/>
      <c r="E147" s="140"/>
      <c r="F147" s="140"/>
      <c r="G147" s="140"/>
      <c r="H147" s="140"/>
      <c r="I147" s="140"/>
      <c r="J147" s="140"/>
      <c r="L147" s="0"/>
    </row>
    <row r="148" customFormat="false" ht="87" hidden="false" customHeight="true" outlineLevel="0" collapsed="false">
      <c r="A148" s="140"/>
      <c r="B148" s="141"/>
      <c r="C148" s="140"/>
      <c r="D148" s="140"/>
      <c r="E148" s="140"/>
      <c r="F148" s="140"/>
      <c r="G148" s="140"/>
      <c r="H148" s="140"/>
      <c r="I148" s="140"/>
      <c r="J148" s="140"/>
      <c r="L148" s="0"/>
    </row>
    <row r="149" customFormat="false" ht="18" hidden="false" customHeight="false" outlineLevel="0" collapsed="false">
      <c r="A149" s="140"/>
      <c r="B149" s="237" t="s">
        <v>587</v>
      </c>
      <c r="C149" s="140"/>
      <c r="D149" s="140"/>
      <c r="E149" s="140"/>
      <c r="F149" s="140"/>
      <c r="G149" s="140"/>
      <c r="H149" s="238" t="n">
        <f aca="false">+I158</f>
        <v>9</v>
      </c>
      <c r="I149" s="237" t="s">
        <v>526</v>
      </c>
      <c r="J149" s="140"/>
      <c r="L149" s="0"/>
    </row>
    <row r="150" customFormat="false" ht="15" hidden="true" customHeight="true" outlineLevel="0" collapsed="false">
      <c r="A150" s="140"/>
      <c r="B150" s="203" t="s">
        <v>527</v>
      </c>
      <c r="C150" s="81" t="s">
        <v>65</v>
      </c>
      <c r="D150" s="81" t="s">
        <v>588</v>
      </c>
      <c r="E150" s="81" t="s">
        <v>59</v>
      </c>
      <c r="F150" s="81" t="s">
        <v>62</v>
      </c>
      <c r="G150" s="81" t="s">
        <v>61</v>
      </c>
      <c r="H150" s="81" t="s">
        <v>60</v>
      </c>
      <c r="I150" s="203"/>
      <c r="J150" s="140"/>
      <c r="L150" s="0"/>
    </row>
    <row r="151" customFormat="false" ht="25.5" hidden="false" customHeight="false" outlineLevel="0" collapsed="false">
      <c r="A151" s="140"/>
      <c r="B151" s="256" t="s">
        <v>530</v>
      </c>
      <c r="C151" s="263" t="s">
        <v>589</v>
      </c>
      <c r="D151" s="264" t="s">
        <v>590</v>
      </c>
      <c r="E151" s="263" t="s">
        <v>591</v>
      </c>
      <c r="F151" s="263" t="s">
        <v>592</v>
      </c>
      <c r="G151" s="263" t="s">
        <v>593</v>
      </c>
      <c r="H151" s="264" t="s">
        <v>594</v>
      </c>
      <c r="I151" s="217"/>
      <c r="J151" s="140"/>
    </row>
    <row r="152" customFormat="false" ht="12.75" hidden="false" customHeight="false" outlineLevel="0" collapsed="false">
      <c r="A152" s="140"/>
      <c r="B152" s="257" t="s">
        <v>482</v>
      </c>
      <c r="C152" s="209" t="n">
        <f aca="false">COUNTA('BASE SPANC'!BC:BC)-1-COUNTIF('BASE SPANC'!BC:BC,0)</f>
        <v>8</v>
      </c>
      <c r="D152" s="209" t="n">
        <f aca="false">COUNTA('BASE SPANC'!BD:BD)-1-COUNTIF('BASE SPANC'!BD:BD,0)</f>
        <v>4</v>
      </c>
      <c r="E152" s="209" t="n">
        <f aca="false">COUNTA('BASE SPANC'!BE:BE)-1-COUNTIF('BASE SPANC'!BE:BE,0)</f>
        <v>8</v>
      </c>
      <c r="F152" s="209" t="n">
        <f aca="false">COUNTA('BASE SPANC'!BF:BF)-1-COUNTIF('BASE SPANC'!BF:BF,0)</f>
        <v>7</v>
      </c>
      <c r="G152" s="209" t="n">
        <f aca="false">COUNTA('BASE SPANC'!BG:BG)-1-COUNTIF('BASE SPANC'!BG:BG,0)</f>
        <v>4</v>
      </c>
      <c r="H152" s="209" t="n">
        <f aca="false">COUNTA('BASE SPANC'!BH:BH)-1-COUNTIF('BASE SPANC'!BH:BH,0)</f>
        <v>6</v>
      </c>
      <c r="I152" s="209"/>
      <c r="J152" s="140"/>
    </row>
    <row r="153" customFormat="false" ht="12.75" hidden="false" customHeight="false" outlineLevel="0" collapsed="false">
      <c r="A153" s="140"/>
      <c r="B153" s="257" t="s">
        <v>484</v>
      </c>
      <c r="C153" s="209" t="n">
        <f aca="false">SUM('BASE SPANC'!BC:BC)</f>
        <v>4358</v>
      </c>
      <c r="D153" s="209" t="n">
        <f aca="false">SUM('BASE SPANC'!BD:BD)</f>
        <v>26</v>
      </c>
      <c r="E153" s="209" t="n">
        <f aca="false">SUM('BASE SPANC'!BE:BE)</f>
        <v>349</v>
      </c>
      <c r="F153" s="209" t="n">
        <f aca="false">SUM('BASE SPANC'!BF:BF)</f>
        <v>142</v>
      </c>
      <c r="G153" s="209" t="n">
        <f aca="false">SUM('BASE SPANC'!BG:BG)</f>
        <v>16</v>
      </c>
      <c r="H153" s="209" t="n">
        <f aca="false">SUM('BASE SPANC'!BH:BH)</f>
        <v>17</v>
      </c>
      <c r="I153" s="209"/>
      <c r="J153" s="140"/>
    </row>
    <row r="154" customFormat="false" ht="12.75" hidden="false" customHeight="false" outlineLevel="0" collapsed="false">
      <c r="A154" s="140"/>
      <c r="B154" s="257" t="s">
        <v>585</v>
      </c>
      <c r="C154" s="219" t="n">
        <f aca="false">+C153/$I$159</f>
        <v>0.542782413750156</v>
      </c>
      <c r="D154" s="219" t="n">
        <f aca="false">+D153/$I$159</f>
        <v>0.00323826130277743</v>
      </c>
      <c r="E154" s="219" t="n">
        <f aca="false">+E153/$I$159</f>
        <v>0.0434674305642048</v>
      </c>
      <c r="F154" s="219" t="n">
        <f aca="false">+F153/$I$159</f>
        <v>0.0176858886536306</v>
      </c>
      <c r="G154" s="219" t="n">
        <f aca="false">+G153/$I$159</f>
        <v>0.00199277618632457</v>
      </c>
      <c r="H154" s="219" t="n">
        <f aca="false">+H153/$I$159</f>
        <v>0.00211732469796986</v>
      </c>
      <c r="I154" s="209"/>
      <c r="J154" s="140"/>
    </row>
    <row r="155" customFormat="false" ht="9.75" hidden="false" customHeight="true" outlineLevel="0" collapsed="false">
      <c r="A155" s="140"/>
      <c r="B155" s="237"/>
      <c r="C155" s="140"/>
      <c r="D155" s="140"/>
      <c r="E155" s="140"/>
      <c r="F155" s="140"/>
      <c r="G155" s="140"/>
      <c r="H155" s="143"/>
      <c r="I155" s="237"/>
      <c r="J155" s="140"/>
    </row>
    <row r="156" customFormat="false" ht="67.5" hidden="true" customHeight="true" outlineLevel="0" collapsed="false">
      <c r="A156" s="140"/>
      <c r="B156" s="203" t="s">
        <v>527</v>
      </c>
      <c r="C156" s="81" t="s">
        <v>64</v>
      </c>
      <c r="D156" s="81" t="s">
        <v>595</v>
      </c>
      <c r="E156" s="81" t="s">
        <v>596</v>
      </c>
      <c r="F156" s="81" t="s">
        <v>597</v>
      </c>
      <c r="G156" s="81" t="s">
        <v>598</v>
      </c>
      <c r="H156" s="203"/>
      <c r="I156" s="203"/>
      <c r="J156" s="140"/>
    </row>
    <row r="157" customFormat="false" ht="38.25" hidden="false" customHeight="false" outlineLevel="0" collapsed="false">
      <c r="A157" s="140"/>
      <c r="B157" s="256" t="s">
        <v>530</v>
      </c>
      <c r="C157" s="263" t="s">
        <v>599</v>
      </c>
      <c r="D157" s="263" t="s">
        <v>600</v>
      </c>
      <c r="E157" s="263" t="s">
        <v>601</v>
      </c>
      <c r="F157" s="263"/>
      <c r="G157" s="263"/>
      <c r="H157" s="217"/>
      <c r="I157" s="217" t="s">
        <v>602</v>
      </c>
      <c r="J157" s="140"/>
      <c r="K157" s="139" t="str">
        <f aca="false">+B151</f>
        <v>titres</v>
      </c>
      <c r="L157" s="218" t="str">
        <f aca="false">+C151</f>
        <v>Tranchées</v>
      </c>
      <c r="M157" s="218" t="str">
        <f aca="false">+D151</f>
        <v>Tertre drainé</v>
      </c>
      <c r="N157" s="218" t="str">
        <f aca="false">+E151</f>
        <v>Filtre à sable vertical drainé</v>
      </c>
      <c r="O157" s="218" t="str">
        <f aca="false">+F151</f>
        <v>Filtre à sable vertical non drainé</v>
      </c>
      <c r="P157" s="218" t="str">
        <f aca="false">+G151</f>
        <v>Filtre à sable horizontal</v>
      </c>
      <c r="Q157" s="218" t="str">
        <f aca="false">+H151</f>
        <v>Filtre à zéolite</v>
      </c>
      <c r="R157" s="139" t="str">
        <f aca="false">+C157</f>
        <v>Micro-stations</v>
      </c>
      <c r="S157" s="139" t="str">
        <f aca="false">+D157</f>
        <v>Filières alternatives</v>
      </c>
      <c r="T157" s="139" t="str">
        <f aca="false">+E157</f>
        <v>Traitement incomplet (prét-raitement seul)</v>
      </c>
    </row>
    <row r="158" customFormat="false" ht="12.75" hidden="false" customHeight="false" outlineLevel="0" collapsed="false">
      <c r="A158" s="140"/>
      <c r="B158" s="257" t="s">
        <v>482</v>
      </c>
      <c r="C158" s="209" t="n">
        <f aca="false">COUNTA('BASE SPANC'!BI:BI)-1-COUNTIF('BASE SPANC'!BI:BI,0)</f>
        <v>7</v>
      </c>
      <c r="D158" s="209" t="n">
        <f aca="false">COUNTA('BASE SPANC'!BJ:BJ)-1-COUNTIF('BASE SPANC'!BJ:BJ,0)</f>
        <v>7</v>
      </c>
      <c r="E158" s="209" t="n">
        <f aca="false">COUNTA('BASE SPANC'!BK:BK)-1-COUNTIF('BASE SPANC'!BK:BK,0)</f>
        <v>8</v>
      </c>
      <c r="F158" s="209"/>
      <c r="G158" s="209"/>
      <c r="H158" s="209"/>
      <c r="I158" s="209" t="n">
        <f aca="false">COUNTA('CALCUL BASE SPANC'!DO:DO)-1-COUNTIF('CALCUL BASE SPANC'!DO:DO,0)</f>
        <v>9</v>
      </c>
      <c r="J158" s="140"/>
      <c r="K158" s="113" t="str">
        <f aca="false">+B153</f>
        <v>nombre d'installations</v>
      </c>
      <c r="L158" s="218" t="n">
        <f aca="false">+C153</f>
        <v>4358</v>
      </c>
      <c r="M158" s="218" t="n">
        <f aca="false">+D153</f>
        <v>26</v>
      </c>
      <c r="N158" s="218" t="n">
        <f aca="false">+E153</f>
        <v>349</v>
      </c>
      <c r="O158" s="218" t="n">
        <f aca="false">+F153</f>
        <v>142</v>
      </c>
      <c r="P158" s="218" t="n">
        <f aca="false">+G153</f>
        <v>16</v>
      </c>
      <c r="Q158" s="218" t="n">
        <f aca="false">+H153</f>
        <v>17</v>
      </c>
      <c r="R158" s="218" t="n">
        <f aca="false">+C159</f>
        <v>17</v>
      </c>
      <c r="S158" s="218" t="n">
        <f aca="false">+D159</f>
        <v>66</v>
      </c>
      <c r="T158" s="218" t="n">
        <f aca="false">+E159</f>
        <v>3038</v>
      </c>
      <c r="V158" s="218"/>
    </row>
    <row r="159" customFormat="false" ht="12.75" hidden="false" customHeight="false" outlineLevel="0" collapsed="false">
      <c r="A159" s="140"/>
      <c r="B159" s="257" t="s">
        <v>484</v>
      </c>
      <c r="C159" s="209" t="n">
        <f aca="false">SUM('BASE SPANC'!BI:BI)</f>
        <v>17</v>
      </c>
      <c r="D159" s="209" t="n">
        <f aca="false">SUM('BASE SPANC'!BJ:BJ)</f>
        <v>66</v>
      </c>
      <c r="E159" s="209" t="n">
        <f aca="false">SUM('BASE SPANC'!BK:BK)</f>
        <v>3038</v>
      </c>
      <c r="F159" s="209"/>
      <c r="G159" s="209"/>
      <c r="H159" s="209"/>
      <c r="I159" s="209" t="n">
        <f aca="false">SUM(C159:G159)+SUM(C153:I153)</f>
        <v>8029</v>
      </c>
      <c r="J159" s="140"/>
    </row>
    <row r="160" customFormat="false" ht="12.75" hidden="false" customHeight="false" outlineLevel="0" collapsed="false">
      <c r="A160" s="140"/>
      <c r="B160" s="257" t="s">
        <v>585</v>
      </c>
      <c r="C160" s="219" t="n">
        <f aca="false">+C159/$I$159</f>
        <v>0.00211732469796986</v>
      </c>
      <c r="D160" s="219" t="n">
        <f aca="false">+D159/$I$159</f>
        <v>0.00822020176858887</v>
      </c>
      <c r="E160" s="219" t="n">
        <f aca="false">+E159/$I$159</f>
        <v>0.378378378378378</v>
      </c>
      <c r="F160" s="219"/>
      <c r="G160" s="219"/>
      <c r="H160" s="209"/>
      <c r="I160" s="209"/>
      <c r="J160" s="140"/>
    </row>
    <row r="161" customFormat="false" ht="185.25" hidden="false" customHeight="true" outlineLevel="0" collapsed="false">
      <c r="A161" s="140"/>
      <c r="B161" s="141"/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2.75" hidden="false" customHeight="false" outlineLevel="0" collapsed="false">
      <c r="A162" s="140"/>
      <c r="B162" s="141"/>
      <c r="C162" s="140"/>
      <c r="D162" s="140"/>
      <c r="E162" s="140"/>
      <c r="F162" s="140"/>
      <c r="G162" s="140"/>
      <c r="H162" s="140"/>
      <c r="I162" s="140"/>
      <c r="J162" s="140"/>
    </row>
    <row r="163" customFormat="false" ht="21" hidden="false" customHeight="true" outlineLevel="0" collapsed="false">
      <c r="A163" s="140"/>
      <c r="B163" s="141"/>
      <c r="C163" s="140"/>
      <c r="D163" s="140"/>
      <c r="E163" s="140"/>
      <c r="F163" s="140"/>
      <c r="G163" s="140"/>
      <c r="H163" s="140"/>
      <c r="I163" s="140"/>
      <c r="J163" s="140"/>
    </row>
    <row r="164" customFormat="false" ht="21" hidden="false" customHeight="true" outlineLevel="0" collapsed="false">
      <c r="A164" s="140"/>
      <c r="B164" s="141"/>
      <c r="C164" s="140"/>
      <c r="D164" s="140"/>
      <c r="E164" s="140"/>
      <c r="F164" s="140"/>
      <c r="G164" s="140"/>
      <c r="H164" s="140"/>
      <c r="I164" s="140"/>
      <c r="J164" s="140"/>
    </row>
    <row r="165" customFormat="false" ht="18" hidden="false" customHeight="false" outlineLevel="0" collapsed="false">
      <c r="A165" s="140"/>
      <c r="B165" s="237" t="s">
        <v>603</v>
      </c>
      <c r="C165" s="140"/>
      <c r="D165" s="140"/>
      <c r="E165" s="140"/>
      <c r="F165" s="140"/>
      <c r="G165" s="140"/>
      <c r="H165" s="143" t="n">
        <f aca="false">I169</f>
        <v>7</v>
      </c>
      <c r="I165" s="237" t="s">
        <v>526</v>
      </c>
      <c r="J165" s="140"/>
    </row>
    <row r="166" customFormat="false" ht="38.25" hidden="true" customHeight="false" outlineLevel="0" collapsed="false">
      <c r="A166" s="140"/>
      <c r="B166" s="203" t="s">
        <v>527</v>
      </c>
      <c r="C166" s="203" t="s">
        <v>258</v>
      </c>
      <c r="D166" s="203" t="s">
        <v>448</v>
      </c>
      <c r="E166" s="203" t="s">
        <v>237</v>
      </c>
      <c r="F166" s="203" t="s">
        <v>604</v>
      </c>
      <c r="G166" s="203"/>
      <c r="H166" s="204"/>
      <c r="I166" s="204" t="s">
        <v>529</v>
      </c>
      <c r="J166" s="140"/>
    </row>
    <row r="167" customFormat="false" ht="38.25" hidden="false" customHeight="false" outlineLevel="0" collapsed="false">
      <c r="A167" s="140"/>
      <c r="B167" s="256" t="s">
        <v>530</v>
      </c>
      <c r="C167" s="206" t="s">
        <v>605</v>
      </c>
      <c r="D167" s="206" t="s">
        <v>606</v>
      </c>
      <c r="E167" s="206" t="s">
        <v>607</v>
      </c>
      <c r="F167" s="62" t="s">
        <v>608</v>
      </c>
      <c r="G167" s="206"/>
      <c r="H167" s="207"/>
      <c r="I167" s="206" t="s">
        <v>536</v>
      </c>
      <c r="J167" s="140"/>
    </row>
    <row r="168" customFormat="false" ht="12.75" hidden="false" customHeight="false" outlineLevel="0" collapsed="false">
      <c r="A168" s="140"/>
      <c r="B168" s="256" t="s">
        <v>484</v>
      </c>
      <c r="C168" s="209" t="n">
        <f aca="false">SUMIFS('BASE SPANC'!$BN:$BN,'BASE SPANC'!$BM:$BM,C166)</f>
        <v>0</v>
      </c>
      <c r="D168" s="209" t="n">
        <f aca="false">SUMIFS('BASE SPANC'!$BN:$BN,'BASE SPANC'!$BM:$BM,D166)</f>
        <v>10</v>
      </c>
      <c r="E168" s="209" t="n">
        <f aca="false">SUMIFS('BASE SPANC'!$BN:$BN,'BASE SPANC'!$BM:$BM,E166)</f>
        <v>112</v>
      </c>
      <c r="F168" s="209" t="n">
        <f aca="false">SUMIFS('BASE SPANC'!$BN:$BN,'BASE SPANC'!$BM:$BM,F166)</f>
        <v>0</v>
      </c>
      <c r="G168" s="209"/>
      <c r="H168" s="209"/>
      <c r="I168" s="209" t="n">
        <f aca="false">SUM('BASE SPANC'!$BN:$BN)</f>
        <v>122</v>
      </c>
      <c r="J168" s="140"/>
      <c r="N168" s="221" t="n">
        <v>2008</v>
      </c>
      <c r="O168" s="221" t="n">
        <v>2009</v>
      </c>
    </row>
    <row r="169" customFormat="false" ht="12.75" hidden="false" customHeight="false" outlineLevel="0" collapsed="false">
      <c r="A169" s="140"/>
      <c r="B169" s="257" t="s">
        <v>482</v>
      </c>
      <c r="C169" s="209" t="n">
        <f aca="false">COUNTIF('BASE SPANC'!$BM:$BM,C166)</f>
        <v>1</v>
      </c>
      <c r="D169" s="209" t="n">
        <f aca="false">COUNTIF('BASE SPANC'!$BM:$BM,D166)</f>
        <v>1</v>
      </c>
      <c r="E169" s="209" t="n">
        <f aca="false">COUNTIF('BASE SPANC'!$BM:$BM,E166)</f>
        <v>5</v>
      </c>
      <c r="F169" s="209" t="n">
        <f aca="false">COUNTIF('BASE SPANC'!$BM:$BM,F166)</f>
        <v>0</v>
      </c>
      <c r="G169" s="209"/>
      <c r="H169" s="209"/>
      <c r="I169" s="209" t="n">
        <f aca="false">SUM(C169:H169)</f>
        <v>7</v>
      </c>
      <c r="J169" s="140"/>
      <c r="M169" s="212" t="s">
        <v>609</v>
      </c>
      <c r="N169" s="222" t="n">
        <v>1329</v>
      </c>
      <c r="O169" s="222" t="n">
        <f aca="false">I168</f>
        <v>122</v>
      </c>
    </row>
    <row r="170" customFormat="false" ht="12.75" hidden="false" customHeight="false" outlineLevel="0" collapsed="false">
      <c r="A170" s="140"/>
      <c r="B170" s="257" t="s">
        <v>483</v>
      </c>
      <c r="C170" s="209" t="n">
        <f aca="false">SUMIF('BASE SPANC'!$BM:$BM,C166,'BASE SPANC'!$W:$W)</f>
        <v>16</v>
      </c>
      <c r="D170" s="209" t="n">
        <f aca="false">SUMIF('BASE SPANC'!$BM:$BM,D166,'BASE SPANC'!$W:$W)</f>
        <v>21</v>
      </c>
      <c r="E170" s="209" t="n">
        <f aca="false">SUMIF('BASE SPANC'!$BM:$BM,E166,'BASE SPANC'!$W:$W)</f>
        <v>67</v>
      </c>
      <c r="F170" s="209" t="n">
        <f aca="false">SUMIF('BASE SPANC'!$BM:$BM,F166,'BASE SPANC'!$W:$W)</f>
        <v>0</v>
      </c>
      <c r="G170" s="209"/>
      <c r="H170" s="209"/>
      <c r="I170" s="209" t="n">
        <f aca="false">SUM(C170:H170)</f>
        <v>104</v>
      </c>
      <c r="J170" s="140"/>
    </row>
    <row r="171" customFormat="false" ht="216.75" hidden="false" customHeight="true" outlineLevel="0" collapsed="false">
      <c r="A171" s="140"/>
      <c r="B171" s="141"/>
      <c r="C171" s="140"/>
      <c r="D171" s="140"/>
      <c r="E171" s="140"/>
      <c r="F171" s="140"/>
      <c r="G171" s="140"/>
      <c r="H171" s="140"/>
      <c r="I171" s="140"/>
      <c r="J171" s="140"/>
    </row>
    <row r="172" customFormat="false" ht="27" hidden="false" customHeight="true" outlineLevel="0" collapsed="false">
      <c r="A172" s="140"/>
      <c r="B172" s="237" t="s">
        <v>610</v>
      </c>
      <c r="C172" s="140"/>
      <c r="D172" s="140"/>
      <c r="E172" s="140"/>
      <c r="F172" s="140"/>
      <c r="G172" s="140"/>
      <c r="H172" s="143" t="n">
        <f aca="false">I176</f>
        <v>3</v>
      </c>
      <c r="I172" s="237" t="s">
        <v>526</v>
      </c>
      <c r="J172" s="140"/>
    </row>
    <row r="173" customFormat="false" ht="25.5" hidden="true" customHeight="false" outlineLevel="0" collapsed="false">
      <c r="A173" s="140"/>
      <c r="B173" s="203" t="s">
        <v>527</v>
      </c>
      <c r="C173" s="203" t="s">
        <v>450</v>
      </c>
      <c r="D173" s="203" t="s">
        <v>449</v>
      </c>
      <c r="E173" s="62" t="s">
        <v>320</v>
      </c>
      <c r="F173" s="203" t="s">
        <v>611</v>
      </c>
      <c r="G173" s="203" t="s">
        <v>536</v>
      </c>
      <c r="H173" s="204" t="s">
        <v>528</v>
      </c>
      <c r="I173" s="204" t="s">
        <v>529</v>
      </c>
      <c r="J173" s="140"/>
    </row>
    <row r="174" customFormat="false" ht="25.5" hidden="false" customHeight="false" outlineLevel="0" collapsed="false">
      <c r="A174" s="140"/>
      <c r="B174" s="256" t="s">
        <v>530</v>
      </c>
      <c r="C174" s="206" t="s">
        <v>450</v>
      </c>
      <c r="D174" s="206" t="s">
        <v>449</v>
      </c>
      <c r="E174" s="62" t="s">
        <v>612</v>
      </c>
      <c r="F174" s="206"/>
      <c r="G174" s="206"/>
      <c r="H174" s="217" t="s">
        <v>528</v>
      </c>
      <c r="I174" s="207"/>
      <c r="J174" s="140"/>
    </row>
    <row r="175" customFormat="false" ht="12.75" hidden="false" customHeight="false" outlineLevel="0" collapsed="false">
      <c r="A175" s="140"/>
      <c r="B175" s="256" t="s">
        <v>484</v>
      </c>
      <c r="C175" s="209" t="n">
        <f aca="false">SUMIFS('BASE SPANC'!$BN:$BN,'BASE SPANC'!$BR:$BR,C173)</f>
        <v>0</v>
      </c>
      <c r="D175" s="209" t="n">
        <f aca="false">SUMIFS('BASE SPANC'!$BN:$BN,'BASE SPANC'!$BR:$BR,D173)</f>
        <v>10</v>
      </c>
      <c r="E175" s="209" t="n">
        <f aca="false">SUMIFS('BASE SPANC'!$BN:$BN,'BASE SPANC'!$BR:$BR,E173)</f>
        <v>38</v>
      </c>
      <c r="F175" s="206"/>
      <c r="G175" s="206"/>
      <c r="H175" s="265" t="n">
        <f aca="false">+I175-SUM(C175:E175)</f>
        <v>74</v>
      </c>
      <c r="I175" s="209" t="n">
        <f aca="false">+I168</f>
        <v>122</v>
      </c>
      <c r="J175" s="140"/>
    </row>
    <row r="176" customFormat="false" ht="12.75" hidden="false" customHeight="false" outlineLevel="0" collapsed="false">
      <c r="A176" s="140"/>
      <c r="B176" s="257" t="s">
        <v>482</v>
      </c>
      <c r="C176" s="209" t="n">
        <f aca="false">COUNTIF('BASE SPANC'!$BR:$BR,C173)</f>
        <v>0</v>
      </c>
      <c r="D176" s="209" t="n">
        <f aca="false">COUNTIF('BASE SPANC'!$BR:$BR,D173)</f>
        <v>1</v>
      </c>
      <c r="E176" s="209" t="n">
        <f aca="false">COUNTIF('BASE SPANC'!$BR:$BR,E173)</f>
        <v>2</v>
      </c>
      <c r="F176" s="209"/>
      <c r="G176" s="209"/>
      <c r="H176" s="209"/>
      <c r="I176" s="209" t="n">
        <f aca="false">SUM(C176:H176)</f>
        <v>3</v>
      </c>
      <c r="J176" s="140"/>
    </row>
    <row r="177" customFormat="false" ht="12.75" hidden="false" customHeight="false" outlineLevel="0" collapsed="false">
      <c r="A177" s="140"/>
      <c r="B177" s="257" t="s">
        <v>483</v>
      </c>
      <c r="C177" s="209" t="n">
        <f aca="false">SUMIF('BASE SPANC'!$BR:$BR,C173,'BASE SPANC'!$W:$W)</f>
        <v>0</v>
      </c>
      <c r="D177" s="209" t="n">
        <f aca="false">SUMIF('BASE SPANC'!$BR:$BR,D173,'BASE SPANC'!$W:$W)</f>
        <v>21</v>
      </c>
      <c r="E177" s="209" t="n">
        <f aca="false">SUMIF('BASE SPANC'!$BR:$BR,E173,'BASE SPANC'!$W:$W)</f>
        <v>28</v>
      </c>
      <c r="F177" s="209"/>
      <c r="G177" s="209"/>
      <c r="H177" s="209"/>
      <c r="I177" s="209" t="n">
        <f aca="false">SUM(C177:H177)</f>
        <v>49</v>
      </c>
      <c r="J177" s="140"/>
    </row>
    <row r="178" customFormat="false" ht="157.5" hidden="false" customHeight="true" outlineLevel="0" collapsed="false">
      <c r="A178" s="140"/>
      <c r="B178" s="141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26.25" hidden="false" customHeight="true" outlineLevel="0" collapsed="false">
      <c r="A179" s="140"/>
      <c r="B179" s="237" t="s">
        <v>613</v>
      </c>
      <c r="C179" s="140"/>
      <c r="D179" s="140"/>
      <c r="E179" s="140"/>
      <c r="F179" s="140"/>
      <c r="G179" s="140"/>
      <c r="H179" s="143" t="n">
        <f aca="false">I183</f>
        <v>4</v>
      </c>
      <c r="I179" s="237" t="s">
        <v>526</v>
      </c>
      <c r="J179" s="140"/>
    </row>
    <row r="180" customFormat="false" ht="12.75" hidden="true" customHeight="false" outlineLevel="0" collapsed="false">
      <c r="A180" s="140"/>
      <c r="B180" s="203" t="s">
        <v>527</v>
      </c>
      <c r="C180" s="203" t="s">
        <v>450</v>
      </c>
      <c r="D180" s="203" t="s">
        <v>614</v>
      </c>
      <c r="E180" s="203" t="s">
        <v>615</v>
      </c>
      <c r="F180" s="203" t="s">
        <v>611</v>
      </c>
      <c r="G180" s="203" t="s">
        <v>536</v>
      </c>
      <c r="H180" s="204" t="s">
        <v>528</v>
      </c>
      <c r="I180" s="204" t="s">
        <v>529</v>
      </c>
      <c r="J180" s="140"/>
    </row>
    <row r="181" customFormat="false" ht="38.25" hidden="false" customHeight="false" outlineLevel="0" collapsed="false">
      <c r="A181" s="140"/>
      <c r="B181" s="256" t="s">
        <v>530</v>
      </c>
      <c r="C181" s="206" t="s">
        <v>450</v>
      </c>
      <c r="D181" s="206" t="s">
        <v>614</v>
      </c>
      <c r="E181" s="206" t="s">
        <v>616</v>
      </c>
      <c r="F181" s="206" t="s">
        <v>611</v>
      </c>
      <c r="G181" s="206" t="s">
        <v>536</v>
      </c>
      <c r="H181" s="217" t="s">
        <v>528</v>
      </c>
      <c r="I181" s="207"/>
      <c r="J181" s="140"/>
    </row>
    <row r="182" customFormat="false" ht="12.75" hidden="false" customHeight="false" outlineLevel="0" collapsed="false">
      <c r="A182" s="140"/>
      <c r="B182" s="256" t="s">
        <v>484</v>
      </c>
      <c r="C182" s="209" t="n">
        <f aca="false">SUMIFS('BASE SPANC'!BN:BN,'BASE SPANC'!BS:BS,C180)</f>
        <v>10</v>
      </c>
      <c r="D182" s="209" t="n">
        <f aca="false">SUMIFS('BASE SPANC'!BN:BN,'BASE SPANC'!BS:BS,D180)</f>
        <v>82</v>
      </c>
      <c r="E182" s="209" t="n">
        <f aca="false">SUMIFS('BASE SPANC'!BN:BN,'BASE SPANC'!BS:BS,E180)</f>
        <v>0</v>
      </c>
      <c r="G182" s="206"/>
      <c r="H182" s="266" t="n">
        <f aca="false">+I182-SUM(C182:E182)</f>
        <v>30</v>
      </c>
      <c r="I182" s="265" t="n">
        <f aca="false">SUM('BASE SPANC'!BN:BN)</f>
        <v>122</v>
      </c>
      <c r="J182" s="140"/>
    </row>
    <row r="183" customFormat="false" ht="12.75" hidden="false" customHeight="false" outlineLevel="0" collapsed="false">
      <c r="A183" s="140"/>
      <c r="B183" s="257" t="s">
        <v>482</v>
      </c>
      <c r="C183" s="209" t="n">
        <f aca="false">COUNTIF('BASE SPANC'!$BS:$BS,C180)</f>
        <v>1</v>
      </c>
      <c r="D183" s="209" t="n">
        <f aca="false">COUNTIF('BASE SPANC'!$BS:$BS,D180)</f>
        <v>3</v>
      </c>
      <c r="E183" s="209" t="n">
        <f aca="false">COUNTIF('BASE SPANC'!$BS:$BS,E180)</f>
        <v>0</v>
      </c>
      <c r="F183" s="209"/>
      <c r="G183" s="209"/>
      <c r="H183" s="209"/>
      <c r="I183" s="209" t="n">
        <f aca="false">SUM(C183:H183)</f>
        <v>4</v>
      </c>
      <c r="J183" s="140"/>
    </row>
    <row r="184" customFormat="false" ht="12.75" hidden="false" customHeight="false" outlineLevel="0" collapsed="false">
      <c r="A184" s="140"/>
      <c r="B184" s="257" t="s">
        <v>483</v>
      </c>
      <c r="C184" s="209" t="n">
        <f aca="false">SUMIF('BASE SPANC'!$BS:$BS,C180,'BASE SPANC'!$W:$W)</f>
        <v>21</v>
      </c>
      <c r="D184" s="209" t="n">
        <f aca="false">SUMIF('BASE SPANC'!$BS:$BS,D180,'BASE SPANC'!$W:$W)</f>
        <v>39</v>
      </c>
      <c r="E184" s="209" t="n">
        <f aca="false">SUMIF('BASE SPANC'!$BS:$BS,E180,'BASE SPANC'!$W:$W)</f>
        <v>0</v>
      </c>
      <c r="F184" s="209"/>
      <c r="G184" s="209"/>
      <c r="H184" s="209"/>
      <c r="I184" s="209" t="n">
        <f aca="false">SUM(C184:H184)</f>
        <v>60</v>
      </c>
      <c r="J184" s="140"/>
    </row>
    <row r="185" customFormat="false" ht="173.25" hidden="false" customHeight="true" outlineLevel="0" collapsed="false">
      <c r="A185" s="140"/>
      <c r="B185" s="141"/>
      <c r="C185" s="140"/>
      <c r="D185" s="140"/>
      <c r="E185" s="140"/>
      <c r="F185" s="140"/>
      <c r="G185" s="140"/>
      <c r="H185" s="140"/>
      <c r="I185" s="140"/>
      <c r="J185" s="140"/>
    </row>
    <row r="186" customFormat="false" ht="32.25" hidden="false" customHeight="true" outlineLevel="0" collapsed="false">
      <c r="A186" s="140"/>
      <c r="B186" s="237" t="s">
        <v>617</v>
      </c>
      <c r="C186" s="140"/>
      <c r="D186" s="140"/>
      <c r="E186" s="140"/>
      <c r="F186" s="140"/>
      <c r="G186" s="140"/>
      <c r="H186" s="238" t="n">
        <f aca="false">I189</f>
        <v>5</v>
      </c>
      <c r="I186" s="237" t="s">
        <v>526</v>
      </c>
      <c r="J186" s="140"/>
    </row>
    <row r="187" customFormat="false" ht="12.75" hidden="true" customHeight="false" outlineLevel="0" collapsed="false">
      <c r="A187" s="140"/>
      <c r="B187" s="203" t="s">
        <v>527</v>
      </c>
      <c r="C187" s="203" t="e">
        <f aca="false">+#REF!</f>
        <v>#REF!</v>
      </c>
      <c r="D187" s="203" t="e">
        <f aca="false">+#REF!</f>
        <v>#REF!</v>
      </c>
      <c r="E187" s="203" t="e">
        <f aca="false">+#REF!</f>
        <v>#REF!</v>
      </c>
      <c r="F187" s="203"/>
      <c r="G187" s="203"/>
      <c r="H187" s="204"/>
      <c r="I187" s="204" t="e">
        <f aca="false">+#REF!</f>
        <v>#REF!</v>
      </c>
      <c r="J187" s="140"/>
    </row>
    <row r="188" customFormat="false" ht="12.75" hidden="false" customHeight="false" outlineLevel="0" collapsed="false">
      <c r="A188" s="140"/>
      <c r="B188" s="256" t="s">
        <v>530</v>
      </c>
      <c r="C188" s="263" t="s">
        <v>22</v>
      </c>
      <c r="D188" s="263" t="s">
        <v>618</v>
      </c>
      <c r="E188" s="263" t="s">
        <v>619</v>
      </c>
      <c r="F188" s="263" t="s">
        <v>450</v>
      </c>
      <c r="G188" s="206"/>
      <c r="H188" s="207"/>
      <c r="I188" s="217" t="s">
        <v>620</v>
      </c>
      <c r="J188" s="140"/>
    </row>
    <row r="189" customFormat="false" ht="12.75" hidden="false" customHeight="false" outlineLevel="0" collapsed="false">
      <c r="A189" s="140"/>
      <c r="B189" s="257" t="s">
        <v>482</v>
      </c>
      <c r="C189" s="209" t="n">
        <f aca="false">COUNTA('BASE SPANC'!BT:BT)-1-COUNTIF('BASE SPANC'!BT:BT,0)</f>
        <v>1</v>
      </c>
      <c r="D189" s="209" t="n">
        <f aca="false">COUNTA('BASE SPANC'!BU:BU)-1-COUNTIF('BASE SPANC'!BU:BU,0)</f>
        <v>0</v>
      </c>
      <c r="E189" s="209" t="n">
        <f aca="false">COUNTA('BASE SPANC'!BV:BV)-1-COUNTIF('BASE SPANC'!BV:BV,0)</f>
        <v>0</v>
      </c>
      <c r="F189" s="209" t="n">
        <f aca="false">COUNTA('BASE SPANC'!BP:BP)-1</f>
        <v>3</v>
      </c>
      <c r="G189" s="209"/>
      <c r="H189" s="209"/>
      <c r="I189" s="209" t="n">
        <f aca="false">COUNTA('BASE SPANC'!BN:BN)-1</f>
        <v>5</v>
      </c>
      <c r="J189" s="140"/>
    </row>
    <row r="190" customFormat="false" ht="12.75" hidden="false" customHeight="false" outlineLevel="0" collapsed="false">
      <c r="A190" s="140"/>
      <c r="B190" s="257" t="s">
        <v>484</v>
      </c>
      <c r="C190" s="209" t="n">
        <f aca="false">SUM('BASE SPANC'!BT:BT)</f>
        <v>9</v>
      </c>
      <c r="D190" s="209" t="n">
        <f aca="false">SUM('BASE SPANC'!BU:BU)</f>
        <v>0</v>
      </c>
      <c r="E190" s="209" t="n">
        <f aca="false">SUM('BASE SPANC'!BV:BV)</f>
        <v>0</v>
      </c>
      <c r="F190" s="209"/>
      <c r="G190" s="209"/>
      <c r="H190" s="209"/>
      <c r="I190" s="209" t="n">
        <f aca="false">SUM('BASE SPANC'!BN:BN)</f>
        <v>122</v>
      </c>
      <c r="J190" s="140"/>
    </row>
    <row r="191" customFormat="false" ht="32.25" hidden="false" customHeight="true" outlineLevel="0" collapsed="false">
      <c r="A191" s="140"/>
      <c r="B191" s="237" t="s">
        <v>621</v>
      </c>
      <c r="C191" s="140"/>
      <c r="D191" s="140"/>
      <c r="E191" s="140"/>
      <c r="F191" s="140"/>
      <c r="G191" s="140"/>
      <c r="H191" s="238" t="n">
        <f aca="false">I194</f>
        <v>4</v>
      </c>
      <c r="I191" s="237" t="s">
        <v>526</v>
      </c>
      <c r="J191" s="140"/>
    </row>
    <row r="192" customFormat="false" ht="12.75" hidden="true" customHeight="false" outlineLevel="0" collapsed="false">
      <c r="A192" s="140"/>
      <c r="B192" s="203" t="s">
        <v>527</v>
      </c>
      <c r="C192" s="203" t="e">
        <f aca="false">+#REF!</f>
        <v>#REF!</v>
      </c>
      <c r="D192" s="203" t="e">
        <f aca="false">+#REF!</f>
        <v>#REF!</v>
      </c>
      <c r="E192" s="203" t="e">
        <f aca="false">+#REF!</f>
        <v>#REF!</v>
      </c>
      <c r="F192" s="203"/>
      <c r="G192" s="203"/>
      <c r="H192" s="204"/>
      <c r="I192" s="204" t="e">
        <f aca="false">+#REF!</f>
        <v>#REF!</v>
      </c>
      <c r="J192" s="140"/>
    </row>
    <row r="193" customFormat="false" ht="25.5" hidden="false" customHeight="false" outlineLevel="0" collapsed="false">
      <c r="A193" s="140"/>
      <c r="B193" s="256" t="s">
        <v>530</v>
      </c>
      <c r="C193" s="263" t="s">
        <v>622</v>
      </c>
      <c r="D193" s="263"/>
      <c r="E193" s="263"/>
      <c r="F193" s="263"/>
      <c r="G193" s="206"/>
      <c r="H193" s="207"/>
      <c r="I193" s="217" t="s">
        <v>536</v>
      </c>
      <c r="J193" s="140"/>
    </row>
    <row r="194" customFormat="false" ht="12.75" hidden="false" customHeight="false" outlineLevel="0" collapsed="false">
      <c r="A194" s="140"/>
      <c r="B194" s="257" t="s">
        <v>482</v>
      </c>
      <c r="C194" s="209" t="n">
        <f aca="false">COUNTA('BASE SPANC'!BW:BW)-1-COUNTIF('BASE SPANC'!BW:BW,0)</f>
        <v>4</v>
      </c>
      <c r="D194" s="209"/>
      <c r="E194" s="209"/>
      <c r="F194" s="209"/>
      <c r="G194" s="209"/>
      <c r="H194" s="209"/>
      <c r="I194" s="209" t="n">
        <f aca="false">C194</f>
        <v>4</v>
      </c>
      <c r="J194" s="140"/>
    </row>
    <row r="195" customFormat="false" ht="12.75" hidden="false" customHeight="false" outlineLevel="0" collapsed="false">
      <c r="A195" s="140"/>
      <c r="B195" s="257" t="s">
        <v>484</v>
      </c>
      <c r="C195" s="209" t="n">
        <f aca="false">SUM('BASE SPANC'!BW:BW)</f>
        <v>6</v>
      </c>
      <c r="D195" s="209"/>
      <c r="E195" s="209"/>
      <c r="F195" s="209"/>
      <c r="G195" s="209"/>
      <c r="H195" s="209"/>
      <c r="I195" s="209" t="n">
        <f aca="false">C195</f>
        <v>6</v>
      </c>
      <c r="J195" s="140"/>
    </row>
    <row r="196" customFormat="false" ht="12.75" hidden="false" customHeight="true" outlineLevel="0" collapsed="false">
      <c r="A196" s="140"/>
      <c r="B196" s="141"/>
      <c r="C196" s="140"/>
      <c r="D196" s="140"/>
      <c r="E196" s="140"/>
      <c r="F196" s="140"/>
      <c r="G196" s="140"/>
      <c r="H196" s="140"/>
      <c r="I196" s="140"/>
      <c r="J196" s="140"/>
    </row>
    <row r="197" customFormat="false" ht="12" hidden="false" customHeight="true" outlineLevel="0" collapsed="false">
      <c r="A197" s="140"/>
      <c r="B197" s="141"/>
      <c r="C197" s="140"/>
      <c r="D197" s="140"/>
      <c r="E197" s="140"/>
      <c r="F197" s="140"/>
      <c r="G197" s="140"/>
      <c r="H197" s="140"/>
      <c r="I197" s="140"/>
      <c r="J197" s="140"/>
    </row>
    <row r="198" customFormat="false" ht="36.75" hidden="false" customHeight="true" outlineLevel="0" collapsed="false">
      <c r="A198" s="140"/>
      <c r="B198" s="198" t="s">
        <v>623</v>
      </c>
      <c r="C198" s="267"/>
      <c r="D198" s="267"/>
      <c r="E198" s="267"/>
      <c r="F198" s="267"/>
      <c r="G198" s="267"/>
      <c r="H198" s="267"/>
      <c r="I198" s="268"/>
      <c r="J198" s="140"/>
    </row>
    <row r="199" customFormat="false" ht="28.5" hidden="false" customHeight="true" outlineLevel="0" collapsed="false">
      <c r="A199" s="140"/>
      <c r="B199" s="201" t="s">
        <v>624</v>
      </c>
      <c r="C199" s="140"/>
      <c r="D199" s="140"/>
      <c r="E199" s="140"/>
      <c r="F199" s="140"/>
      <c r="G199" s="140"/>
      <c r="H199" s="202" t="n">
        <f aca="false">I202</f>
        <v>17</v>
      </c>
      <c r="I199" s="201" t="s">
        <v>526</v>
      </c>
      <c r="J199" s="140"/>
    </row>
    <row r="200" customFormat="false" ht="0.75" hidden="true" customHeight="true" outlineLevel="0" collapsed="false">
      <c r="A200" s="140"/>
      <c r="B200" s="203" t="s">
        <v>527</v>
      </c>
      <c r="C200" s="203" t="s">
        <v>156</v>
      </c>
      <c r="D200" s="203" t="s">
        <v>139</v>
      </c>
      <c r="E200" s="62" t="s">
        <v>625</v>
      </c>
      <c r="F200" s="203"/>
      <c r="G200" s="203"/>
      <c r="H200" s="204" t="s">
        <v>528</v>
      </c>
      <c r="I200" s="204" t="s">
        <v>529</v>
      </c>
      <c r="J200" s="140"/>
    </row>
    <row r="201" customFormat="false" ht="14.25" hidden="false" customHeight="true" outlineLevel="0" collapsed="false">
      <c r="A201" s="140"/>
      <c r="B201" s="205" t="s">
        <v>530</v>
      </c>
      <c r="C201" s="206" t="s">
        <v>626</v>
      </c>
      <c r="D201" s="206" t="s">
        <v>627</v>
      </c>
      <c r="E201" s="62" t="s">
        <v>625</v>
      </c>
      <c r="F201" s="206"/>
      <c r="G201" s="206"/>
      <c r="H201" s="207"/>
      <c r="I201" s="207"/>
      <c r="J201" s="140"/>
    </row>
    <row r="202" customFormat="false" ht="12.75" hidden="false" customHeight="false" outlineLevel="0" collapsed="false">
      <c r="A202" s="140"/>
      <c r="B202" s="208" t="s">
        <v>482</v>
      </c>
      <c r="C202" s="209" t="n">
        <f aca="false">COUNTIF('BASE SPANC'!$CI:$CI,C200)</f>
        <v>0</v>
      </c>
      <c r="D202" s="209" t="n">
        <f aca="false">COUNTIF('BASE SPANC'!$CI:$CI,D200)</f>
        <v>17</v>
      </c>
      <c r="E202" s="209" t="n">
        <f aca="false">COUNTIF('BASE SPANC'!$CI:$CI,E200)</f>
        <v>0</v>
      </c>
      <c r="F202" s="209"/>
      <c r="G202" s="209"/>
      <c r="H202" s="209"/>
      <c r="I202" s="209" t="n">
        <f aca="false">SUM(C202:H202)</f>
        <v>17</v>
      </c>
      <c r="J202" s="140"/>
    </row>
    <row r="203" customFormat="false" ht="12.75" hidden="false" customHeight="false" outlineLevel="0" collapsed="false">
      <c r="A203" s="140"/>
      <c r="B203" s="208" t="s">
        <v>483</v>
      </c>
      <c r="C203" s="209" t="n">
        <f aca="false">SUMIF('BASE SPANC'!$CI:$CI,C200,'BASE SPANC'!$W:$W)</f>
        <v>0</v>
      </c>
      <c r="D203" s="209" t="n">
        <f aca="false">SUMIF('BASE SPANC'!$CI:$CI,D200,'BASE SPANC'!$W:$W)</f>
        <v>227</v>
      </c>
      <c r="E203" s="209" t="n">
        <f aca="false">SUMIF('BASE SPANC'!$CI:$CI,E200,'BASE SPANC'!$W:$W)</f>
        <v>0</v>
      </c>
      <c r="F203" s="209"/>
      <c r="G203" s="209"/>
      <c r="H203" s="209"/>
      <c r="I203" s="209" t="n">
        <f aca="false">SUM(C203:H203)</f>
        <v>227</v>
      </c>
      <c r="J203" s="140"/>
    </row>
    <row r="204" customFormat="false" ht="12.75" hidden="false" customHeight="false" outlineLevel="0" collapsed="false">
      <c r="A204" s="140"/>
      <c r="B204" s="208" t="s">
        <v>484</v>
      </c>
      <c r="C204" s="209" t="n">
        <f aca="false">SUMIF('BASE SPANC'!$CI:$CI,C200,'BASE SPANC'!$Z:$Z)</f>
        <v>0</v>
      </c>
      <c r="D204" s="209" t="n">
        <f aca="false">SUMIF('BASE SPANC'!$CI:$CI,D200,'BASE SPANC'!$Z:$Z)</f>
        <v>32126</v>
      </c>
      <c r="E204" s="209" t="n">
        <f aca="false">SUMIF('BASE SPANC'!$CI:$CI,E200,'BASE SPANC'!$Z:$Z)</f>
        <v>0</v>
      </c>
      <c r="F204" s="209"/>
      <c r="G204" s="209"/>
      <c r="H204" s="209"/>
      <c r="I204" s="209" t="n">
        <f aca="false">SUM(C204:H204)</f>
        <v>32126</v>
      </c>
      <c r="J204" s="140"/>
    </row>
    <row r="205" customFormat="false" ht="12.75" hidden="false" customHeight="false" outlineLevel="0" collapsed="false">
      <c r="A205" s="140"/>
      <c r="B205" s="141"/>
      <c r="C205" s="140"/>
      <c r="D205" s="140"/>
      <c r="E205" s="140"/>
      <c r="F205" s="140"/>
      <c r="G205" s="140"/>
      <c r="H205" s="140"/>
      <c r="I205" s="140"/>
      <c r="J205" s="140"/>
    </row>
    <row r="206" customFormat="false" ht="21.75" hidden="false" customHeight="true" outlineLevel="0" collapsed="false">
      <c r="A206" s="140"/>
      <c r="B206" s="201" t="s">
        <v>628</v>
      </c>
      <c r="C206" s="140"/>
      <c r="D206" s="140"/>
      <c r="E206" s="140"/>
      <c r="F206" s="140"/>
      <c r="G206" s="140"/>
      <c r="H206" s="202" t="n">
        <f aca="false">I209</f>
        <v>16</v>
      </c>
      <c r="I206" s="201" t="s">
        <v>526</v>
      </c>
      <c r="J206" s="140"/>
    </row>
    <row r="207" customFormat="false" ht="47.25" hidden="true" customHeight="true" outlineLevel="0" collapsed="false">
      <c r="A207" s="140"/>
      <c r="B207" s="203" t="s">
        <v>527</v>
      </c>
      <c r="C207" s="203" t="s">
        <v>160</v>
      </c>
      <c r="D207" s="203" t="s">
        <v>324</v>
      </c>
      <c r="E207" s="203" t="s">
        <v>629</v>
      </c>
      <c r="F207" s="109" t="s">
        <v>630</v>
      </c>
      <c r="G207" s="203"/>
      <c r="H207" s="204" t="s">
        <v>528</v>
      </c>
      <c r="I207" s="204" t="s">
        <v>529</v>
      </c>
      <c r="J207" s="140"/>
    </row>
    <row r="208" customFormat="false" ht="51" hidden="false" customHeight="false" outlineLevel="0" collapsed="false">
      <c r="A208" s="140"/>
      <c r="B208" s="205" t="s">
        <v>530</v>
      </c>
      <c r="C208" s="206" t="s">
        <v>631</v>
      </c>
      <c r="D208" s="206" t="s">
        <v>324</v>
      </c>
      <c r="E208" s="206" t="s">
        <v>629</v>
      </c>
      <c r="F208" s="109" t="s">
        <v>630</v>
      </c>
      <c r="G208" s="206"/>
      <c r="H208" s="207"/>
      <c r="I208" s="207"/>
      <c r="J208" s="140"/>
    </row>
    <row r="209" customFormat="false" ht="12.75" hidden="false" customHeight="false" outlineLevel="0" collapsed="false">
      <c r="A209" s="140"/>
      <c r="B209" s="208" t="s">
        <v>482</v>
      </c>
      <c r="C209" s="209" t="n">
        <f aca="false">COUNTIF('BASE SPANC'!$CL:$CL,C207)</f>
        <v>13</v>
      </c>
      <c r="D209" s="209" t="n">
        <f aca="false">COUNTIF('BASE SPANC'!$CL:$CL,D207)</f>
        <v>3</v>
      </c>
      <c r="E209" s="209" t="n">
        <f aca="false">COUNTIF('BASE SPANC'!$CL:$CL,E207)</f>
        <v>0</v>
      </c>
      <c r="F209" s="209" t="n">
        <f aca="false">COUNTIF('BASE SPANC'!$CL:$CL,F207)</f>
        <v>0</v>
      </c>
      <c r="G209" s="209"/>
      <c r="H209" s="209"/>
      <c r="I209" s="209" t="n">
        <f aca="false">SUM(C209:H209)</f>
        <v>16</v>
      </c>
      <c r="J209" s="140"/>
    </row>
    <row r="210" customFormat="false" ht="12.75" hidden="false" customHeight="false" outlineLevel="0" collapsed="false">
      <c r="A210" s="140"/>
      <c r="B210" s="208" t="s">
        <v>483</v>
      </c>
      <c r="C210" s="209" t="n">
        <f aca="false">SUMIF('BASE SPANC'!$CL:$CL,C207,'BASE SPANC'!$W:$W)</f>
        <v>162</v>
      </c>
      <c r="D210" s="209" t="n">
        <f aca="false">SUMIF('BASE SPANC'!$CL:$CL,D207,'BASE SPANC'!$W:$W)</f>
        <v>59</v>
      </c>
      <c r="E210" s="209" t="n">
        <f aca="false">SUMIF('BASE SPANC'!$CL:$CL,E207,'BASE SPANC'!$W:$W)</f>
        <v>0</v>
      </c>
      <c r="F210" s="209" t="n">
        <f aca="false">SUMIF('BASE SPANC'!$CL:$CL,F207,'BASE SPANC'!$W:$W)</f>
        <v>0</v>
      </c>
      <c r="G210" s="209"/>
      <c r="H210" s="209"/>
      <c r="I210" s="209" t="n">
        <f aca="false">SUM(C210:H210)</f>
        <v>221</v>
      </c>
      <c r="J210" s="140"/>
    </row>
    <row r="211" customFormat="false" ht="12.75" hidden="false" customHeight="false" outlineLevel="0" collapsed="false">
      <c r="A211" s="140"/>
      <c r="B211" s="208" t="s">
        <v>484</v>
      </c>
      <c r="C211" s="209" t="n">
        <f aca="false">SUMIF('BASE SPANC'!$CL:$CL,C207,'BASE SPANC'!$Z:$Z)</f>
        <v>18113</v>
      </c>
      <c r="D211" s="209" t="n">
        <f aca="false">SUMIF('BASE SPANC'!$CL:$CL,D207,'BASE SPANC'!$Z:$Z)</f>
        <v>8590</v>
      </c>
      <c r="E211" s="209" t="n">
        <f aca="false">SUMIF('BASE SPANC'!$CL:$CL,E207,'BASE SPANC'!$Z:$Z)</f>
        <v>0</v>
      </c>
      <c r="F211" s="209" t="n">
        <f aca="false">SUMIF('BASE SPANC'!$CL:$CL,F207,'BASE SPANC'!$Z:$Z)</f>
        <v>0</v>
      </c>
      <c r="G211" s="209"/>
      <c r="H211" s="209"/>
      <c r="I211" s="209" t="n">
        <f aca="false">SUM(C211:H211)</f>
        <v>26703</v>
      </c>
      <c r="J211" s="140"/>
    </row>
    <row r="212" customFormat="false" ht="36.75" hidden="false" customHeight="true" outlineLevel="0" collapsed="false">
      <c r="A212" s="140"/>
      <c r="B212" s="201" t="s">
        <v>632</v>
      </c>
      <c r="C212" s="140"/>
      <c r="D212" s="140"/>
      <c r="E212" s="140"/>
      <c r="F212" s="140"/>
      <c r="G212" s="140"/>
      <c r="H212" s="202" t="n">
        <f aca="false">I215</f>
        <v>15</v>
      </c>
      <c r="I212" s="201" t="s">
        <v>526</v>
      </c>
      <c r="J212" s="140"/>
    </row>
    <row r="213" customFormat="false" ht="51" hidden="true" customHeight="false" outlineLevel="0" collapsed="false">
      <c r="A213" s="140"/>
      <c r="B213" s="203" t="s">
        <v>527</v>
      </c>
      <c r="C213" s="203" t="s">
        <v>238</v>
      </c>
      <c r="D213" s="203" t="s">
        <v>339</v>
      </c>
      <c r="E213" s="203" t="s">
        <v>161</v>
      </c>
      <c r="F213" s="203"/>
      <c r="G213" s="203"/>
      <c r="H213" s="204" t="s">
        <v>528</v>
      </c>
      <c r="I213" s="204" t="s">
        <v>529</v>
      </c>
      <c r="J213" s="140"/>
    </row>
    <row r="214" customFormat="false" ht="25.5" hidden="false" customHeight="false" outlineLevel="0" collapsed="false">
      <c r="A214" s="140"/>
      <c r="B214" s="205" t="s">
        <v>530</v>
      </c>
      <c r="C214" s="206" t="s">
        <v>633</v>
      </c>
      <c r="D214" s="206" t="s">
        <v>339</v>
      </c>
      <c r="E214" s="206" t="s">
        <v>634</v>
      </c>
      <c r="F214" s="206"/>
      <c r="G214" s="206"/>
      <c r="H214" s="207"/>
      <c r="I214" s="207"/>
      <c r="J214" s="140"/>
    </row>
    <row r="215" customFormat="false" ht="12.75" hidden="false" customHeight="false" outlineLevel="0" collapsed="false">
      <c r="A215" s="140"/>
      <c r="B215" s="208" t="s">
        <v>482</v>
      </c>
      <c r="C215" s="209" t="n">
        <f aca="false">COUNTIF('BASE SPANC'!$CM:$CM,C213)</f>
        <v>3</v>
      </c>
      <c r="D215" s="209" t="n">
        <f aca="false">COUNTIF('BASE SPANC'!$CM:$CM,D213)</f>
        <v>2</v>
      </c>
      <c r="E215" s="209" t="n">
        <f aca="false">COUNTIF('BASE SPANC'!$CM:$CM,E213)</f>
        <v>10</v>
      </c>
      <c r="F215" s="209"/>
      <c r="G215" s="209"/>
      <c r="H215" s="209"/>
      <c r="I215" s="209" t="n">
        <f aca="false">SUM(C215:H215)</f>
        <v>15</v>
      </c>
      <c r="J215" s="140"/>
    </row>
    <row r="216" customFormat="false" ht="12.75" hidden="false" customHeight="false" outlineLevel="0" collapsed="false">
      <c r="A216" s="140"/>
      <c r="B216" s="208" t="s">
        <v>483</v>
      </c>
      <c r="C216" s="209" t="n">
        <f aca="false">SUMIF('BASE SPANC'!$CM:$CM,C213,'BASE SPANC'!$W:$W)</f>
        <v>38</v>
      </c>
      <c r="D216" s="209" t="n">
        <f aca="false">SUMIF('BASE SPANC'!$CM:$CM,D213,'BASE SPANC'!$W:$W)</f>
        <v>8</v>
      </c>
      <c r="E216" s="209" t="n">
        <f aca="false">SUMIF('BASE SPANC'!$CM:$CM,E213,'BASE SPANC'!$W:$W)</f>
        <v>159</v>
      </c>
      <c r="F216" s="209"/>
      <c r="G216" s="209"/>
      <c r="H216" s="209"/>
      <c r="I216" s="209" t="n">
        <f aca="false">SUM(C216:H216)</f>
        <v>205</v>
      </c>
      <c r="J216" s="140"/>
    </row>
    <row r="217" customFormat="false" ht="12.75" hidden="false" customHeight="false" outlineLevel="0" collapsed="false">
      <c r="A217" s="140"/>
      <c r="B217" s="208" t="s">
        <v>484</v>
      </c>
      <c r="C217" s="209" t="n">
        <f aca="false">SUMIF('BASE SPANC'!$CM:$CM,C213,'BASE SPANC'!$Z:$Z)</f>
        <v>4717</v>
      </c>
      <c r="D217" s="209" t="n">
        <f aca="false">SUMIF('BASE SPANC'!$CM:$CM,D213,'BASE SPANC'!$Z:$Z)</f>
        <v>2085</v>
      </c>
      <c r="E217" s="209" t="n">
        <f aca="false">SUMIF('BASE SPANC'!$CM:$CM,E213,'BASE SPANC'!$Z:$Z)</f>
        <v>17877</v>
      </c>
      <c r="F217" s="209"/>
      <c r="G217" s="209"/>
      <c r="H217" s="209"/>
      <c r="I217" s="209" t="n">
        <f aca="false">SUM(C217:H217)</f>
        <v>24679</v>
      </c>
      <c r="J217" s="140"/>
    </row>
    <row r="218" customFormat="false" ht="12.75" hidden="false" customHeight="false" outlineLevel="0" collapsed="false">
      <c r="A218" s="140"/>
      <c r="B218" s="141"/>
      <c r="C218" s="140"/>
      <c r="D218" s="140"/>
      <c r="E218" s="140"/>
      <c r="F218" s="140"/>
      <c r="G218" s="140"/>
      <c r="H218" s="140"/>
      <c r="I218" s="140"/>
      <c r="J218" s="140"/>
    </row>
    <row r="219" customFormat="false" ht="26.25" hidden="false" customHeight="true" outlineLevel="0" collapsed="false">
      <c r="A219" s="140"/>
      <c r="B219" s="201" t="s">
        <v>635</v>
      </c>
      <c r="C219" s="140"/>
      <c r="D219" s="140"/>
      <c r="E219" s="140"/>
      <c r="F219" s="140"/>
      <c r="G219" s="140"/>
      <c r="H219" s="202" t="n">
        <f aca="false">I222</f>
        <v>18</v>
      </c>
      <c r="I219" s="201" t="s">
        <v>526</v>
      </c>
      <c r="J219" s="140"/>
    </row>
    <row r="220" customFormat="false" ht="3" hidden="true" customHeight="true" outlineLevel="0" collapsed="false">
      <c r="A220" s="140"/>
      <c r="B220" s="203" t="s">
        <v>527</v>
      </c>
      <c r="C220" s="203" t="s">
        <v>162</v>
      </c>
      <c r="D220" s="203" t="s">
        <v>636</v>
      </c>
      <c r="E220" s="203" t="s">
        <v>538</v>
      </c>
      <c r="F220" s="203" t="s">
        <v>637</v>
      </c>
      <c r="G220" s="203" t="s">
        <v>626</v>
      </c>
      <c r="H220" s="204" t="s">
        <v>528</v>
      </c>
      <c r="I220" s="204" t="s">
        <v>529</v>
      </c>
      <c r="J220" s="140"/>
    </row>
    <row r="221" customFormat="false" ht="25.5" hidden="false" customHeight="false" outlineLevel="0" collapsed="false">
      <c r="A221" s="140"/>
      <c r="B221" s="205" t="s">
        <v>530</v>
      </c>
      <c r="C221" s="206" t="s">
        <v>162</v>
      </c>
      <c r="D221" s="206" t="s">
        <v>636</v>
      </c>
      <c r="E221" s="206" t="s">
        <v>538</v>
      </c>
      <c r="F221" s="206" t="s">
        <v>637</v>
      </c>
      <c r="G221" s="206" t="s">
        <v>626</v>
      </c>
      <c r="H221" s="207"/>
      <c r="I221" s="207"/>
      <c r="J221" s="140"/>
    </row>
    <row r="222" customFormat="false" ht="12.75" hidden="false" customHeight="false" outlineLevel="0" collapsed="false">
      <c r="A222" s="140"/>
      <c r="B222" s="208" t="s">
        <v>482</v>
      </c>
      <c r="C222" s="209" t="n">
        <f aca="false">COUNTIF('BASE SPANC'!$CN:$CN,C220)</f>
        <v>18</v>
      </c>
      <c r="D222" s="209" t="n">
        <f aca="false">COUNTIF('BASE SPANC'!$CN:$CN,D220)</f>
        <v>0</v>
      </c>
      <c r="E222" s="209" t="n">
        <f aca="false">COUNTIF('BASE SPANC'!$CN:$CN,E220)</f>
        <v>0</v>
      </c>
      <c r="F222" s="209" t="n">
        <f aca="false">COUNTIF('BASE SPANC'!$CN:$CN,F220)</f>
        <v>0</v>
      </c>
      <c r="G222" s="209" t="n">
        <f aca="false">COUNTIF('BASE SPANC'!$CN:$CN,G220)</f>
        <v>0</v>
      </c>
      <c r="H222" s="209"/>
      <c r="I222" s="209" t="n">
        <f aca="false">SUM(C222:H222)</f>
        <v>18</v>
      </c>
      <c r="J222" s="140"/>
    </row>
    <row r="223" customFormat="false" ht="12.75" hidden="false" customHeight="false" outlineLevel="0" collapsed="false">
      <c r="A223" s="140"/>
      <c r="B223" s="208" t="s">
        <v>483</v>
      </c>
      <c r="C223" s="209" t="n">
        <f aca="false">SUMIF('BASE SPANC'!$CN:$CN,C220,'BASE SPANC'!$W:$W)</f>
        <v>241</v>
      </c>
      <c r="D223" s="209" t="n">
        <f aca="false">SUMIF('BASE SPANC'!$CN:$CN,D220,'BASE SPANC'!$W:$W)</f>
        <v>0</v>
      </c>
      <c r="E223" s="209" t="n">
        <f aca="false">SUMIF('BASE SPANC'!$CN:$CN,E220,'BASE SPANC'!$W:$W)</f>
        <v>0</v>
      </c>
      <c r="F223" s="209" t="n">
        <f aca="false">SUMIF('BASE SPANC'!$CN:$CN,F220,'BASE SPANC'!$W:$W)</f>
        <v>0</v>
      </c>
      <c r="G223" s="209" t="n">
        <f aca="false">SUMIF('BASE SPANC'!$CN:$CN,G220,'BASE SPANC'!$W:$W)</f>
        <v>0</v>
      </c>
      <c r="H223" s="209"/>
      <c r="I223" s="209" t="n">
        <f aca="false">SUM(C223:H223)</f>
        <v>241</v>
      </c>
      <c r="J223" s="140"/>
    </row>
    <row r="224" customFormat="false" ht="12.75" hidden="false" customHeight="false" outlineLevel="0" collapsed="false">
      <c r="A224" s="140"/>
      <c r="B224" s="208" t="s">
        <v>484</v>
      </c>
      <c r="C224" s="209" t="n">
        <f aca="false">SUMIF('BASE SPANC'!$CN:$CN,C220,'BASE SPANC'!$Z:$Z)</f>
        <v>33504</v>
      </c>
      <c r="D224" s="209" t="n">
        <f aca="false">SUMIF('BASE SPANC'!$CN:$CN,D220,'BASE SPANC'!$Z:$Z)</f>
        <v>0</v>
      </c>
      <c r="E224" s="209" t="n">
        <f aca="false">SUMIF('BASE SPANC'!$CN:$CN,E220,'BASE SPANC'!$Z:$Z)</f>
        <v>0</v>
      </c>
      <c r="F224" s="209" t="n">
        <f aca="false">SUMIF('BASE SPANC'!$CN:$CN,F220,'BASE SPANC'!$Z:$Z)</f>
        <v>0</v>
      </c>
      <c r="G224" s="209" t="n">
        <f aca="false">SUMIF('BASE SPANC'!$CN:$CN,G220,'BASE SPANC'!$Z:$Z)</f>
        <v>0</v>
      </c>
      <c r="H224" s="209"/>
      <c r="I224" s="209" t="n">
        <f aca="false">SUM(C224:H224)</f>
        <v>33504</v>
      </c>
      <c r="J224" s="140"/>
    </row>
    <row r="225" customFormat="false" ht="25.5" hidden="false" customHeight="true" outlineLevel="0" collapsed="false">
      <c r="A225" s="140"/>
      <c r="B225" s="201" t="s">
        <v>638</v>
      </c>
      <c r="C225" s="140"/>
      <c r="D225" s="140"/>
      <c r="E225" s="140"/>
      <c r="F225" s="140"/>
      <c r="G225" s="140"/>
      <c r="H225" s="202" t="n">
        <f aca="false">I228</f>
        <v>13</v>
      </c>
      <c r="I225" s="201" t="s">
        <v>526</v>
      </c>
      <c r="J225" s="140"/>
    </row>
    <row r="226" customFormat="false" ht="1.5" hidden="true" customHeight="true" outlineLevel="0" collapsed="false">
      <c r="A226" s="140"/>
      <c r="B226" s="203" t="s">
        <v>527</v>
      </c>
      <c r="C226" s="203" t="s">
        <v>162</v>
      </c>
      <c r="D226" s="203" t="s">
        <v>636</v>
      </c>
      <c r="E226" s="203" t="s">
        <v>538</v>
      </c>
      <c r="F226" s="203" t="s">
        <v>639</v>
      </c>
      <c r="G226" s="203" t="s">
        <v>637</v>
      </c>
      <c r="H226" s="203" t="s">
        <v>626</v>
      </c>
      <c r="I226" s="204" t="s">
        <v>529</v>
      </c>
      <c r="J226" s="140"/>
    </row>
    <row r="227" customFormat="false" ht="38.25" hidden="false" customHeight="false" outlineLevel="0" collapsed="false">
      <c r="A227" s="140"/>
      <c r="B227" s="205" t="s">
        <v>530</v>
      </c>
      <c r="C227" s="206" t="s">
        <v>162</v>
      </c>
      <c r="D227" s="206" t="s">
        <v>636</v>
      </c>
      <c r="E227" s="206" t="s">
        <v>538</v>
      </c>
      <c r="F227" s="206" t="s">
        <v>639</v>
      </c>
      <c r="G227" s="206" t="s">
        <v>637</v>
      </c>
      <c r="H227" s="206" t="s">
        <v>626</v>
      </c>
      <c r="I227" s="207"/>
      <c r="J227" s="140"/>
    </row>
    <row r="228" customFormat="false" ht="12.75" hidden="false" customHeight="false" outlineLevel="0" collapsed="false">
      <c r="A228" s="140"/>
      <c r="B228" s="208" t="s">
        <v>482</v>
      </c>
      <c r="C228" s="209" t="n">
        <f aca="false">COUNTIF('BASE SPANC'!$CQ:$CQ,C226)</f>
        <v>13</v>
      </c>
      <c r="D228" s="209" t="n">
        <f aca="false">COUNTIF('BASE SPANC'!$CQ:$CQ,D226)</f>
        <v>0</v>
      </c>
      <c r="E228" s="209" t="n">
        <f aca="false">COUNTIF('BASE SPANC'!$CQ:$CQ,E226)</f>
        <v>0</v>
      </c>
      <c r="F228" s="209" t="n">
        <f aca="false">COUNTIF('BASE SPANC'!$CQ:$CQ,F226)</f>
        <v>0</v>
      </c>
      <c r="G228" s="209" t="n">
        <f aca="false">COUNTIF('BASE SPANC'!$CQ:$CQ,G226)</f>
        <v>0</v>
      </c>
      <c r="H228" s="209" t="n">
        <f aca="false">COUNTIF('BASE SPANC'!$CQ:$CQ,H226)</f>
        <v>0</v>
      </c>
      <c r="I228" s="209" t="n">
        <f aca="false">SUM(C228:H228)</f>
        <v>13</v>
      </c>
      <c r="J228" s="140"/>
    </row>
    <row r="229" customFormat="false" ht="12.75" hidden="false" customHeight="false" outlineLevel="0" collapsed="false">
      <c r="A229" s="140"/>
      <c r="B229" s="208" t="s">
        <v>483</v>
      </c>
      <c r="C229" s="209" t="n">
        <f aca="false">SUMIF('BASE SPANC'!$CQ:$CQ,C226,'BASE SPANC'!$W:$W)</f>
        <v>192</v>
      </c>
      <c r="D229" s="209" t="n">
        <f aca="false">SUMIF('BASE SPANC'!$CQ:$CQ,D226,'BASE SPANC'!$W:$W)</f>
        <v>0</v>
      </c>
      <c r="E229" s="209" t="n">
        <f aca="false">SUMIF('BASE SPANC'!$CQ:$CQ,E226,'BASE SPANC'!$W:$W)</f>
        <v>0</v>
      </c>
      <c r="F229" s="209" t="n">
        <f aca="false">SUMIF('BASE SPANC'!$CQ:$CQ,F226,'BASE SPANC'!$W:$W)</f>
        <v>0</v>
      </c>
      <c r="G229" s="209" t="n">
        <f aca="false">SUMIF('BASE SPANC'!$CQ:$CQ,G226,'BASE SPANC'!$W:$W)</f>
        <v>0</v>
      </c>
      <c r="H229" s="209" t="n">
        <f aca="false">SUMIF('BASE SPANC'!$CQ:$CQ,H226,'BASE SPANC'!$W:$W)</f>
        <v>0</v>
      </c>
      <c r="I229" s="209" t="n">
        <f aca="false">SUM(C229:H229)</f>
        <v>192</v>
      </c>
      <c r="J229" s="140"/>
    </row>
    <row r="230" customFormat="false" ht="12.75" hidden="false" customHeight="false" outlineLevel="0" collapsed="false">
      <c r="A230" s="140"/>
      <c r="B230" s="208" t="s">
        <v>484</v>
      </c>
      <c r="C230" s="209" t="n">
        <f aca="false">SUMIF('BASE SPANC'!$CQ:$CQ,C226,'BASE SPANC'!$Z:$Z)</f>
        <v>29227</v>
      </c>
      <c r="D230" s="209" t="n">
        <f aca="false">SUMIF('BASE SPANC'!$CQ:$CQ,D226,'BASE SPANC'!$Z:$Z)</f>
        <v>0</v>
      </c>
      <c r="E230" s="209" t="n">
        <f aca="false">SUMIF('BASE SPANC'!$CQ:$CQ,E226,'BASE SPANC'!$Z:$Z)</f>
        <v>0</v>
      </c>
      <c r="F230" s="209" t="n">
        <f aca="false">SUMIF('BASE SPANC'!$CQ:$CQ,F226,'BASE SPANC'!$Z:$Z)</f>
        <v>0</v>
      </c>
      <c r="G230" s="209" t="n">
        <f aca="false">SUMIF('BASE SPANC'!$CQ:$CQ,G226,'BASE SPANC'!$Z:$Z)</f>
        <v>0</v>
      </c>
      <c r="H230" s="209" t="n">
        <f aca="false">SUMIF('BASE SPANC'!$CQ:$CQ,H226,'BASE SPANC'!$Z:$Z)</f>
        <v>0</v>
      </c>
      <c r="I230" s="209" t="n">
        <f aca="false">SUM(C230:H230)</f>
        <v>29227</v>
      </c>
      <c r="J230" s="140"/>
    </row>
    <row r="231" customFormat="false" ht="26.25" hidden="false" customHeight="true" outlineLevel="0" collapsed="false">
      <c r="A231" s="140"/>
      <c r="B231" s="201" t="s">
        <v>640</v>
      </c>
      <c r="C231" s="140"/>
      <c r="D231" s="140"/>
      <c r="E231" s="140"/>
      <c r="F231" s="140"/>
      <c r="G231" s="140"/>
      <c r="H231" s="220" t="n">
        <f aca="false">C234</f>
        <v>18</v>
      </c>
      <c r="I231" s="201" t="s">
        <v>526</v>
      </c>
      <c r="J231" s="140"/>
    </row>
    <row r="232" customFormat="false" ht="12.75" hidden="true" customHeight="false" outlineLevel="0" collapsed="false">
      <c r="A232" s="140"/>
      <c r="B232" s="203" t="s">
        <v>527</v>
      </c>
      <c r="C232" s="203"/>
      <c r="D232" s="203"/>
      <c r="E232" s="203"/>
      <c r="F232" s="203"/>
      <c r="G232" s="203"/>
      <c r="H232" s="204" t="s">
        <v>528</v>
      </c>
      <c r="I232" s="204" t="s">
        <v>529</v>
      </c>
      <c r="J232" s="140"/>
    </row>
    <row r="233" customFormat="false" ht="12.75" hidden="false" customHeight="false" outlineLevel="0" collapsed="false">
      <c r="A233" s="140"/>
      <c r="B233" s="205" t="s">
        <v>530</v>
      </c>
      <c r="C233" s="206" t="s">
        <v>641</v>
      </c>
      <c r="D233" s="206" t="s">
        <v>642</v>
      </c>
      <c r="E233" s="206" t="s">
        <v>643</v>
      </c>
      <c r="F233" s="206" t="s">
        <v>644</v>
      </c>
      <c r="G233" s="206"/>
      <c r="H233" s="207"/>
      <c r="I233" s="207"/>
      <c r="J233" s="140"/>
    </row>
    <row r="234" customFormat="false" ht="12.75" hidden="false" customHeight="false" outlineLevel="0" collapsed="false">
      <c r="A234" s="140"/>
      <c r="B234" s="208" t="s">
        <v>482</v>
      </c>
      <c r="C234" s="209" t="n">
        <f aca="false">COUNTA('CALCUL BASE SPANC'!EJ:EJ)-COUNTIF('CALCUL BASE SPANC'!$EJ:$EJ,"-")-1</f>
        <v>18</v>
      </c>
      <c r="D234" s="269" t="e">
        <f aca="false">MIN('CALCUL BASE SPANC'!$EJ$2:$EJ$27)</f>
        <v>#VALUE!</v>
      </c>
      <c r="E234" s="269" t="e">
        <f aca="false">AVERAGE('CALCUL BASE SPANC'!$EJ$2:$EJ$27)</f>
        <v>#VALUE!</v>
      </c>
      <c r="F234" s="269" t="e">
        <f aca="false">MAX('CALCUL BASE SPANC'!$EJ$2:$EJ$27)</f>
        <v>#VALUE!</v>
      </c>
      <c r="G234" s="209"/>
      <c r="H234" s="209"/>
      <c r="I234" s="209"/>
      <c r="J234" s="140"/>
    </row>
    <row r="235" customFormat="false" ht="12.75" hidden="false" customHeight="false" outlineLevel="0" collapsed="false">
      <c r="A235" s="140"/>
      <c r="B235" s="141"/>
      <c r="C235" s="140"/>
      <c r="D235" s="140"/>
      <c r="E235" s="140"/>
      <c r="F235" s="140"/>
      <c r="G235" s="140"/>
      <c r="H235" s="140"/>
      <c r="I235" s="140"/>
      <c r="J235" s="140"/>
    </row>
    <row r="236" customFormat="false" ht="297.75" hidden="false" customHeight="true" outlineLevel="0" collapsed="false">
      <c r="A236" s="140"/>
      <c r="B236" s="141"/>
      <c r="C236" s="140"/>
      <c r="D236" s="140"/>
      <c r="E236" s="140"/>
      <c r="F236" s="140"/>
      <c r="G236" s="140"/>
      <c r="H236" s="140"/>
      <c r="I236" s="140"/>
      <c r="J236" s="140"/>
    </row>
    <row r="237" customFormat="false" ht="12.75" hidden="false" customHeight="false" outlineLevel="0" collapsed="false">
      <c r="A237" s="140"/>
      <c r="B237" s="141"/>
      <c r="C237" s="140"/>
      <c r="D237" s="140"/>
      <c r="E237" s="140"/>
      <c r="F237" s="140"/>
      <c r="G237" s="140"/>
      <c r="H237" s="140"/>
      <c r="I237" s="140"/>
      <c r="J237" s="140"/>
    </row>
    <row r="238" customFormat="false" ht="12.75" hidden="false" customHeight="false" outlineLevel="0" collapsed="false">
      <c r="A238" s="140"/>
      <c r="B238" s="141"/>
      <c r="C238" s="140"/>
      <c r="D238" s="140"/>
      <c r="E238" s="140"/>
      <c r="F238" s="140"/>
      <c r="G238" s="140"/>
      <c r="H238" s="140"/>
      <c r="I238" s="140"/>
      <c r="J238" s="140"/>
    </row>
    <row r="239" customFormat="false" ht="18" hidden="false" customHeight="false" outlineLevel="0" collapsed="false">
      <c r="A239" s="140"/>
      <c r="B239" s="201" t="s">
        <v>645</v>
      </c>
      <c r="C239" s="140"/>
      <c r="D239" s="140"/>
      <c r="E239" s="140"/>
      <c r="F239" s="140"/>
      <c r="G239" s="140"/>
      <c r="H239" s="202" t="n">
        <f aca="false">I242</f>
        <v>19</v>
      </c>
      <c r="I239" s="201" t="s">
        <v>526</v>
      </c>
      <c r="J239" s="140"/>
    </row>
    <row r="240" customFormat="false" ht="0.75" hidden="true" customHeight="true" outlineLevel="0" collapsed="false">
      <c r="A240" s="140"/>
      <c r="B240" s="203" t="s">
        <v>527</v>
      </c>
      <c r="C240" s="203" t="s">
        <v>162</v>
      </c>
      <c r="D240" s="203" t="s">
        <v>459</v>
      </c>
      <c r="E240" s="206" t="s">
        <v>636</v>
      </c>
      <c r="F240" s="203" t="s">
        <v>637</v>
      </c>
      <c r="G240" s="203" t="s">
        <v>626</v>
      </c>
      <c r="H240" s="203" t="s">
        <v>241</v>
      </c>
      <c r="I240" s="204" t="s">
        <v>529</v>
      </c>
      <c r="J240" s="140"/>
    </row>
    <row r="241" customFormat="false" ht="25.5" hidden="false" customHeight="false" outlineLevel="0" collapsed="false">
      <c r="A241" s="140"/>
      <c r="B241" s="205" t="s">
        <v>530</v>
      </c>
      <c r="C241" s="206" t="s">
        <v>162</v>
      </c>
      <c r="D241" s="206" t="s">
        <v>459</v>
      </c>
      <c r="E241" s="206" t="s">
        <v>636</v>
      </c>
      <c r="F241" s="206" t="s">
        <v>637</v>
      </c>
      <c r="G241" s="206" t="s">
        <v>626</v>
      </c>
      <c r="H241" s="206" t="s">
        <v>646</v>
      </c>
      <c r="I241" s="207"/>
      <c r="J241" s="140"/>
    </row>
    <row r="242" customFormat="false" ht="12.75" hidden="false" customHeight="false" outlineLevel="0" collapsed="false">
      <c r="A242" s="140"/>
      <c r="B242" s="208" t="s">
        <v>482</v>
      </c>
      <c r="C242" s="209" t="n">
        <f aca="false">COUNTIF('BASE SPANC'!$CU:$CU,H240)+COUNTIF('BASE SPANC'!$CU:$CU,C240)</f>
        <v>18</v>
      </c>
      <c r="D242" s="209" t="n">
        <f aca="false">COUNTIF('BASE SPANC'!$CU:$CU,D240)</f>
        <v>1</v>
      </c>
      <c r="E242" s="209" t="n">
        <f aca="false">COUNTIF('BASE SPANC'!$CU:$CU,E240)</f>
        <v>0</v>
      </c>
      <c r="F242" s="209" t="n">
        <f aca="false">COUNTIF('BASE SPANC'!$CU:$CU,F240)</f>
        <v>0</v>
      </c>
      <c r="G242" s="209" t="n">
        <f aca="false">COUNTIF('BASE SPANC'!$CU:$CU,G240)</f>
        <v>0</v>
      </c>
      <c r="H242" s="209" t="n">
        <f aca="false">COUNTIF('BASE SPANC'!$CU:$CU,H240)</f>
        <v>3</v>
      </c>
      <c r="I242" s="209" t="n">
        <f aca="false">SUM(C242:G242)</f>
        <v>19</v>
      </c>
      <c r="J242" s="140"/>
    </row>
    <row r="243" customFormat="false" ht="12.75" hidden="false" customHeight="false" outlineLevel="0" collapsed="false">
      <c r="A243" s="140"/>
      <c r="B243" s="208" t="s">
        <v>483</v>
      </c>
      <c r="C243" s="209" t="n">
        <f aca="false">SUMIF('BASE SPANC'!$CU:$CU,H240,'BASE SPANC'!$W:$W)+SUMIF('BASE SPANC'!$CU:$CU,C240,'BASE SPANC'!$W:$W)</f>
        <v>241</v>
      </c>
      <c r="D243" s="209" t="n">
        <f aca="false">SUMIF('BASE SPANC'!$CU:$CU,D240,'BASE SPANC'!$W:$W)</f>
        <v>1</v>
      </c>
      <c r="E243" s="209" t="n">
        <f aca="false">SUMIF('BASE SPANC'!$CU:$CU,E240,'BASE SPANC'!$W:$W)</f>
        <v>0</v>
      </c>
      <c r="F243" s="209" t="n">
        <f aca="false">SUMIF('BASE SPANC'!$CU:$CU,F240,'BASE SPANC'!$W:$W)</f>
        <v>0</v>
      </c>
      <c r="G243" s="209" t="n">
        <f aca="false">SUMIF('BASE SPANC'!$CU:$CU,G240,'BASE SPANC'!$W:$W)</f>
        <v>0</v>
      </c>
      <c r="H243" s="209" t="n">
        <f aca="false">SUMIF('BASE SPANC'!$CU:$CU,H240,'BASE SPANC'!$W:$W)</f>
        <v>30</v>
      </c>
      <c r="I243" s="209" t="n">
        <f aca="false">SUM(C243:G243)</f>
        <v>242</v>
      </c>
      <c r="J243" s="140"/>
    </row>
    <row r="244" customFormat="false" ht="12.75" hidden="false" customHeight="false" outlineLevel="0" collapsed="false">
      <c r="A244" s="140"/>
      <c r="B244" s="208" t="s">
        <v>484</v>
      </c>
      <c r="C244" s="209" t="n">
        <f aca="false">SUMIF('BASE SPANC'!$CU:$CU,H240,'BASE SPANC'!$Z:$Z)+SUMIF('BASE SPANC'!$CU:$CU,C240,'BASE SPANC'!$Z:$Z)</f>
        <v>33504</v>
      </c>
      <c r="D244" s="209" t="n">
        <f aca="false">SUMIF('BASE SPANC'!$CU:$CU,D240,'BASE SPANC'!$Z:$Z)</f>
        <v>120</v>
      </c>
      <c r="E244" s="209" t="n">
        <f aca="false">SUMIF('BASE SPANC'!$CU:$CU,E240,'BASE SPANC'!$Z:$Z)</f>
        <v>0</v>
      </c>
      <c r="F244" s="209" t="n">
        <f aca="false">SUMIF('BASE SPANC'!$CU:$CU,F240,'BASE SPANC'!$Z:$Z)</f>
        <v>0</v>
      </c>
      <c r="G244" s="209" t="n">
        <f aca="false">SUMIF('BASE SPANC'!$CU:$CU,G240,'BASE SPANC'!$Z:$Z)</f>
        <v>0</v>
      </c>
      <c r="H244" s="209" t="n">
        <f aca="false">SUMIF('BASE SPANC'!$CU:$CU,H240,'BASE SPANC'!$Z:$Z)</f>
        <v>4237</v>
      </c>
      <c r="I244" s="209" t="n">
        <f aca="false">SUM(C244:G244)</f>
        <v>33624</v>
      </c>
      <c r="J244" s="140"/>
    </row>
    <row r="245" customFormat="false" ht="27" hidden="false" customHeight="true" outlineLevel="0" collapsed="false">
      <c r="A245" s="140"/>
      <c r="B245" s="201" t="s">
        <v>647</v>
      </c>
      <c r="C245" s="140"/>
      <c r="D245" s="140"/>
      <c r="E245" s="140"/>
      <c r="F245" s="140"/>
      <c r="G245" s="140"/>
      <c r="H245" s="202" t="n">
        <f aca="false">+C248</f>
        <v>19</v>
      </c>
      <c r="I245" s="201" t="s">
        <v>526</v>
      </c>
      <c r="J245" s="140"/>
    </row>
    <row r="246" customFormat="false" ht="12.75" hidden="true" customHeight="false" outlineLevel="0" collapsed="false">
      <c r="A246" s="140"/>
      <c r="B246" s="203" t="s">
        <v>527</v>
      </c>
      <c r="C246" s="62" t="s">
        <v>162</v>
      </c>
      <c r="F246" s="62"/>
      <c r="I246" s="204" t="s">
        <v>529</v>
      </c>
      <c r="J246" s="140"/>
    </row>
    <row r="247" customFormat="false" ht="12.75" hidden="false" customHeight="false" outlineLevel="0" collapsed="false">
      <c r="A247" s="140"/>
      <c r="B247" s="205" t="s">
        <v>530</v>
      </c>
      <c r="C247" s="206" t="s">
        <v>641</v>
      </c>
      <c r="D247" s="263" t="s">
        <v>642</v>
      </c>
      <c r="E247" s="263" t="s">
        <v>643</v>
      </c>
      <c r="F247" s="263" t="s">
        <v>644</v>
      </c>
      <c r="G247" s="270"/>
      <c r="H247" s="270"/>
      <c r="I247" s="207"/>
      <c r="J247" s="140"/>
    </row>
    <row r="248" customFormat="false" ht="12.75" hidden="false" customHeight="false" outlineLevel="0" collapsed="false">
      <c r="A248" s="140"/>
      <c r="B248" s="208" t="s">
        <v>482</v>
      </c>
      <c r="C248" s="209" t="n">
        <f aca="false">COUNTA('CALCUL BASE SPANC'!EM:EM)-COUNTIF('CALCUL BASE SPANC'!EM:EM,"-")-1</f>
        <v>19</v>
      </c>
      <c r="D248" s="269" t="e">
        <f aca="false">MIN('CALCUL BASE SPANC'!$EM$2:$EM$27)</f>
        <v>#VALUE!</v>
      </c>
      <c r="E248" s="269" t="e">
        <f aca="false">AVERAGE('CALCUL BASE SPANC'!$EM$2:$EM$27)</f>
        <v>#VALUE!</v>
      </c>
      <c r="F248" s="269" t="e">
        <f aca="false">MAX('CALCUL BASE SPANC'!$EM$2:$EM$27)</f>
        <v>#VALUE!</v>
      </c>
      <c r="G248" s="270"/>
      <c r="H248" s="209"/>
      <c r="I248" s="209"/>
      <c r="J248" s="140"/>
    </row>
    <row r="249" customFormat="false" ht="12.75" hidden="false" customHeight="false" outlineLevel="0" collapsed="false">
      <c r="A249" s="140"/>
      <c r="B249" s="141"/>
      <c r="C249" s="140"/>
      <c r="D249" s="140"/>
      <c r="E249" s="140"/>
      <c r="F249" s="140"/>
      <c r="G249" s="140"/>
      <c r="H249" s="140"/>
      <c r="I249" s="140"/>
      <c r="J249" s="140"/>
    </row>
    <row r="250" customFormat="false" ht="312.75" hidden="false" customHeight="true" outlineLevel="0" collapsed="false">
      <c r="A250" s="140"/>
      <c r="B250" s="141"/>
      <c r="C250" s="140"/>
      <c r="D250" s="140"/>
      <c r="E250" s="140"/>
      <c r="F250" s="140"/>
      <c r="G250" s="140"/>
      <c r="H250" s="140"/>
      <c r="I250" s="140"/>
      <c r="J250" s="140"/>
    </row>
    <row r="251" customFormat="false" ht="39" hidden="false" customHeight="true" outlineLevel="0" collapsed="false">
      <c r="A251" s="140"/>
      <c r="B251" s="201" t="s">
        <v>648</v>
      </c>
      <c r="C251" s="140"/>
      <c r="D251" s="140"/>
      <c r="E251" s="140"/>
      <c r="F251" s="140"/>
      <c r="G251" s="140"/>
      <c r="H251" s="202" t="n">
        <f aca="false">I254</f>
        <v>2</v>
      </c>
      <c r="I251" s="201" t="s">
        <v>526</v>
      </c>
      <c r="J251" s="140"/>
    </row>
    <row r="252" customFormat="false" ht="25.5" hidden="true" customHeight="false" outlineLevel="0" collapsed="false">
      <c r="A252" s="140"/>
      <c r="B252" s="203" t="s">
        <v>527</v>
      </c>
      <c r="C252" s="203" t="s">
        <v>162</v>
      </c>
      <c r="D252" s="203" t="s">
        <v>649</v>
      </c>
      <c r="E252" s="203" t="s">
        <v>538</v>
      </c>
      <c r="F252" s="203" t="s">
        <v>637</v>
      </c>
      <c r="G252" s="203" t="s">
        <v>626</v>
      </c>
      <c r="H252" s="204" t="s">
        <v>528</v>
      </c>
      <c r="I252" s="204" t="s">
        <v>529</v>
      </c>
      <c r="J252" s="140"/>
    </row>
    <row r="253" customFormat="false" ht="25.5" hidden="false" customHeight="false" outlineLevel="0" collapsed="false">
      <c r="A253" s="140"/>
      <c r="B253" s="205" t="s">
        <v>530</v>
      </c>
      <c r="C253" s="206" t="s">
        <v>162</v>
      </c>
      <c r="D253" s="206" t="s">
        <v>636</v>
      </c>
      <c r="E253" s="206" t="s">
        <v>538</v>
      </c>
      <c r="F253" s="206" t="s">
        <v>637</v>
      </c>
      <c r="G253" s="206" t="s">
        <v>626</v>
      </c>
      <c r="H253" s="207"/>
      <c r="I253" s="207"/>
      <c r="J253" s="140"/>
    </row>
    <row r="254" customFormat="false" ht="12.75" hidden="false" customHeight="false" outlineLevel="0" collapsed="false">
      <c r="A254" s="140"/>
      <c r="B254" s="208" t="s">
        <v>482</v>
      </c>
      <c r="C254" s="209" t="n">
        <f aca="false">COUNTIF('BASE SPANC'!$CZ:$CZ,C252)</f>
        <v>2</v>
      </c>
      <c r="D254" s="209" t="n">
        <f aca="false">COUNTIF('BASE SPANC'!$CZ:$CZ,D252)</f>
        <v>0</v>
      </c>
      <c r="E254" s="209" t="n">
        <f aca="false">COUNTIF('BASE SPANC'!$CZ:$CZ,E252)</f>
        <v>0</v>
      </c>
      <c r="F254" s="209" t="n">
        <f aca="false">COUNTIF('BASE SPANC'!$CZ:$CZ,F252)</f>
        <v>0</v>
      </c>
      <c r="G254" s="209" t="n">
        <f aca="false">COUNTIF('BASE SPANC'!$CZ:$CZ,G252)</f>
        <v>0</v>
      </c>
      <c r="H254" s="209"/>
      <c r="I254" s="209" t="n">
        <f aca="false">SUM(C254:H254)</f>
        <v>2</v>
      </c>
      <c r="J254" s="140"/>
    </row>
    <row r="255" customFormat="false" ht="12.75" hidden="false" customHeight="false" outlineLevel="0" collapsed="false">
      <c r="A255" s="140"/>
      <c r="B255" s="208" t="s">
        <v>483</v>
      </c>
      <c r="C255" s="209" t="n">
        <f aca="false">SUMIF('BASE SPANC'!$CZ:$CZ,C252,'BASE SPANC'!$W:$W)</f>
        <v>22</v>
      </c>
      <c r="D255" s="209" t="n">
        <f aca="false">SUMIF('BASE SPANC'!$CZ:$CZ,D252,'BASE SPANC'!$W:$W)</f>
        <v>0</v>
      </c>
      <c r="E255" s="209" t="n">
        <f aca="false">SUMIF('BASE SPANC'!$CZ:$CZ,E252,'BASE SPANC'!$W:$W)</f>
        <v>0</v>
      </c>
      <c r="F255" s="209" t="n">
        <f aca="false">SUMIF('BASE SPANC'!$CZ:$CZ,F252,'BASE SPANC'!$W:$W)</f>
        <v>0</v>
      </c>
      <c r="G255" s="209" t="n">
        <f aca="false">SUMIF('BASE SPANC'!$CZ:$CZ,G252,'BASE SPANC'!$W:$W)</f>
        <v>0</v>
      </c>
      <c r="H255" s="209"/>
      <c r="I255" s="209" t="n">
        <f aca="false">SUM(C255:H255)</f>
        <v>22</v>
      </c>
      <c r="J255" s="140"/>
    </row>
    <row r="256" customFormat="false" ht="12.75" hidden="false" customHeight="false" outlineLevel="0" collapsed="false">
      <c r="A256" s="140"/>
      <c r="B256" s="208" t="s">
        <v>484</v>
      </c>
      <c r="C256" s="209" t="n">
        <f aca="false">SUMIF('BASE SPANC'!$CZ:$CZ,C252,'BASE SPANC'!$Z:$Z)</f>
        <v>2909</v>
      </c>
      <c r="D256" s="209" t="n">
        <f aca="false">SUMIF('BASE SPANC'!$CZ:$CZ,D252,'BASE SPANC'!$Z:$Z)</f>
        <v>0</v>
      </c>
      <c r="E256" s="209" t="n">
        <f aca="false">SUMIF('BASE SPANC'!$CZ:$CZ,E252,'BASE SPANC'!$Z:$Z)</f>
        <v>0</v>
      </c>
      <c r="F256" s="209" t="n">
        <f aca="false">SUMIF('BASE SPANC'!$CZ:$CZ,F252,'BASE SPANC'!$Z:$Z)</f>
        <v>0</v>
      </c>
      <c r="G256" s="209" t="n">
        <f aca="false">SUMIF('BASE SPANC'!$CZ:$CZ,G252,'BASE SPANC'!$Z:$Z)</f>
        <v>0</v>
      </c>
      <c r="H256" s="209"/>
      <c r="I256" s="209" t="n">
        <f aca="false">SUM(C256:H256)</f>
        <v>2909</v>
      </c>
      <c r="J256" s="140"/>
    </row>
    <row r="257" customFormat="false" ht="26.25" hidden="false" customHeight="true" outlineLevel="0" collapsed="false">
      <c r="A257" s="140"/>
      <c r="B257" s="201" t="s">
        <v>650</v>
      </c>
      <c r="C257" s="140"/>
      <c r="D257" s="140"/>
      <c r="E257" s="140"/>
      <c r="F257" s="140"/>
      <c r="G257" s="140"/>
      <c r="H257" s="202" t="n">
        <f aca="false">C260</f>
        <v>1</v>
      </c>
      <c r="I257" s="201" t="s">
        <v>526</v>
      </c>
      <c r="J257" s="140"/>
    </row>
    <row r="258" customFormat="false" ht="12.75" hidden="true" customHeight="false" outlineLevel="0" collapsed="false">
      <c r="A258" s="140"/>
      <c r="B258" s="203" t="s">
        <v>527</v>
      </c>
      <c r="C258" s="203"/>
      <c r="D258" s="203"/>
      <c r="E258" s="203"/>
      <c r="F258" s="203"/>
      <c r="G258" s="203"/>
      <c r="H258" s="204" t="s">
        <v>528</v>
      </c>
      <c r="I258" s="204" t="s">
        <v>529</v>
      </c>
      <c r="J258" s="140"/>
    </row>
    <row r="259" customFormat="false" ht="12.75" hidden="false" customHeight="false" outlineLevel="0" collapsed="false">
      <c r="A259" s="140"/>
      <c r="B259" s="205" t="s">
        <v>530</v>
      </c>
      <c r="C259" s="206" t="s">
        <v>641</v>
      </c>
      <c r="D259" s="206" t="s">
        <v>642</v>
      </c>
      <c r="E259" s="206" t="s">
        <v>643</v>
      </c>
      <c r="F259" s="206" t="s">
        <v>644</v>
      </c>
      <c r="G259" s="206"/>
      <c r="H259" s="207"/>
      <c r="I259" s="207"/>
      <c r="J259" s="140"/>
    </row>
    <row r="260" customFormat="false" ht="12.75" hidden="false" customHeight="false" outlineLevel="0" collapsed="false">
      <c r="A260" s="140"/>
      <c r="B260" s="208" t="s">
        <v>482</v>
      </c>
      <c r="C260" s="209" t="n">
        <f aca="false">COUNTA('CALCUL BASE SPANC'!$EO:$EO)-COUNTIF('CALCUL BASE SPANC'!EO:EO,"-")-1</f>
        <v>1</v>
      </c>
      <c r="D260" s="269" t="n">
        <f aca="false">MIN('CALCUL BASE SPANC'!$EO$2:$EO$27)</f>
        <v>120</v>
      </c>
      <c r="E260" s="269" t="n">
        <f aca="false">AVERAGE('CALCUL BASE SPANC'!$EO$2:$EO$27)</f>
        <v>120</v>
      </c>
      <c r="F260" s="269" t="n">
        <f aca="false">MAX('CALCUL BASE SPANC'!$EO$2:$EO$27)</f>
        <v>120</v>
      </c>
      <c r="G260" s="209"/>
      <c r="H260" s="209"/>
      <c r="I260" s="209"/>
      <c r="J260" s="140"/>
    </row>
    <row r="261" customFormat="false" ht="40.5" hidden="false" customHeight="true" outlineLevel="0" collapsed="false">
      <c r="A261" s="140"/>
      <c r="B261" s="201" t="s">
        <v>651</v>
      </c>
      <c r="C261" s="140"/>
      <c r="D261" s="140"/>
      <c r="E261" s="140"/>
      <c r="F261" s="140"/>
      <c r="G261" s="140"/>
      <c r="H261" s="202" t="n">
        <f aca="false">I264</f>
        <v>1</v>
      </c>
      <c r="I261" s="201" t="s">
        <v>526</v>
      </c>
      <c r="J261" s="140"/>
    </row>
    <row r="262" customFormat="false" ht="25.5" hidden="true" customHeight="false" outlineLevel="0" collapsed="false">
      <c r="A262" s="140"/>
      <c r="B262" s="203" t="s">
        <v>527</v>
      </c>
      <c r="C262" s="203" t="s">
        <v>162</v>
      </c>
      <c r="D262" s="203" t="s">
        <v>636</v>
      </c>
      <c r="E262" s="203" t="s">
        <v>538</v>
      </c>
      <c r="F262" s="203" t="s">
        <v>637</v>
      </c>
      <c r="G262" s="203" t="s">
        <v>626</v>
      </c>
      <c r="H262" s="204" t="s">
        <v>528</v>
      </c>
      <c r="I262" s="204" t="s">
        <v>529</v>
      </c>
      <c r="J262" s="140"/>
    </row>
    <row r="263" customFormat="false" ht="25.5" hidden="false" customHeight="false" outlineLevel="0" collapsed="false">
      <c r="A263" s="140"/>
      <c r="B263" s="206" t="s">
        <v>530</v>
      </c>
      <c r="C263" s="206" t="s">
        <v>162</v>
      </c>
      <c r="D263" s="206" t="s">
        <v>636</v>
      </c>
      <c r="E263" s="206" t="s">
        <v>538</v>
      </c>
      <c r="F263" s="206" t="s">
        <v>637</v>
      </c>
      <c r="G263" s="206" t="s">
        <v>626</v>
      </c>
      <c r="H263" s="207"/>
      <c r="I263" s="207"/>
      <c r="J263" s="140"/>
    </row>
    <row r="264" customFormat="false" ht="12.75" hidden="false" customHeight="false" outlineLevel="0" collapsed="false">
      <c r="A264" s="140"/>
      <c r="B264" s="208" t="s">
        <v>482</v>
      </c>
      <c r="C264" s="209" t="n">
        <f aca="false">COUNTIF('BASE SPANC'!$DD:$DD,C262)</f>
        <v>1</v>
      </c>
      <c r="D264" s="209" t="n">
        <f aca="false">COUNTIF('BASE SPANC'!$DD:$DD,D262)</f>
        <v>0</v>
      </c>
      <c r="E264" s="209" t="n">
        <f aca="false">COUNTIF('BASE SPANC'!$DD:$DD,E262)</f>
        <v>0</v>
      </c>
      <c r="F264" s="209" t="n">
        <f aca="false">COUNTIF('BASE SPANC'!$DD:$DD,F262)</f>
        <v>0</v>
      </c>
      <c r="G264" s="209" t="n">
        <f aca="false">COUNTIF('BASE SPANC'!$DD:$DD,G262)</f>
        <v>0</v>
      </c>
      <c r="H264" s="209"/>
      <c r="I264" s="209" t="n">
        <f aca="false">SUM(C264:H264)</f>
        <v>1</v>
      </c>
      <c r="J264" s="140"/>
    </row>
    <row r="265" customFormat="false" ht="12.75" hidden="false" customHeight="false" outlineLevel="0" collapsed="false">
      <c r="A265" s="140"/>
      <c r="B265" s="208" t="s">
        <v>483</v>
      </c>
      <c r="C265" s="209" t="n">
        <f aca="false">SUMIF('BASE SPANC'!$DD:$DD,C262,'BASE SPANC'!$W:$W)</f>
        <v>21</v>
      </c>
      <c r="D265" s="209" t="n">
        <f aca="false">SUMIF('BASE SPANC'!$DD:$DD,D262,'BASE SPANC'!$W:$W)</f>
        <v>0</v>
      </c>
      <c r="E265" s="209" t="n">
        <f aca="false">SUMIF('BASE SPANC'!$DD:$DD,E262,'BASE SPANC'!$W:$W)</f>
        <v>0</v>
      </c>
      <c r="F265" s="209" t="n">
        <f aca="false">SUMIF('BASE SPANC'!$DD:$DD,F262,'BASE SPANC'!$W:$W)</f>
        <v>0</v>
      </c>
      <c r="G265" s="209" t="n">
        <f aca="false">SUMIF('BASE SPANC'!$DD:$DD,G262,'BASE SPANC'!$W:$W)</f>
        <v>0</v>
      </c>
      <c r="H265" s="209"/>
      <c r="I265" s="209" t="n">
        <f aca="false">SUM(C265:H265)</f>
        <v>21</v>
      </c>
      <c r="J265" s="140"/>
    </row>
    <row r="266" customFormat="false" ht="12.75" hidden="false" customHeight="false" outlineLevel="0" collapsed="false">
      <c r="A266" s="140"/>
      <c r="B266" s="208" t="s">
        <v>484</v>
      </c>
      <c r="C266" s="209" t="n">
        <f aca="false">SUMIF('BASE SPANC'!$DD:$DD,C262,'BASE SPANC'!$Z:$Z)</f>
        <v>1077</v>
      </c>
      <c r="D266" s="209" t="n">
        <f aca="false">SUMIF('BASE SPANC'!$DD:$DD,D262,'BASE SPANC'!$Z:$Z)</f>
        <v>0</v>
      </c>
      <c r="E266" s="209" t="n">
        <f aca="false">SUMIF('BASE SPANC'!$DD:$DD,E262,'BASE SPANC'!$Z:$Z)</f>
        <v>0</v>
      </c>
      <c r="F266" s="209" t="n">
        <f aca="false">SUMIF('BASE SPANC'!$DD:$DD,F262,'BASE SPANC'!$Z:$Z)</f>
        <v>0</v>
      </c>
      <c r="G266" s="209" t="n">
        <f aca="false">SUMIF('BASE SPANC'!$DD:$DD,G262,'BASE SPANC'!$Z:$Z)</f>
        <v>0</v>
      </c>
      <c r="H266" s="209"/>
      <c r="I266" s="209" t="n">
        <f aca="false">SUM(C266:H266)</f>
        <v>1077</v>
      </c>
      <c r="J266" s="140"/>
    </row>
    <row r="267" customFormat="false" ht="26.25" hidden="false" customHeight="true" outlineLevel="0" collapsed="false">
      <c r="A267" s="140"/>
      <c r="B267" s="201" t="s">
        <v>652</v>
      </c>
      <c r="C267" s="140"/>
      <c r="D267" s="140"/>
      <c r="E267" s="140"/>
      <c r="F267" s="140"/>
      <c r="G267" s="140"/>
      <c r="H267" s="202" t="n">
        <f aca="false">+C270</f>
        <v>1</v>
      </c>
      <c r="I267" s="201" t="s">
        <v>526</v>
      </c>
      <c r="J267" s="140"/>
    </row>
    <row r="268" customFormat="false" ht="12.75" hidden="true" customHeight="false" outlineLevel="0" collapsed="false">
      <c r="A268" s="140"/>
      <c r="B268" s="203" t="s">
        <v>527</v>
      </c>
      <c r="C268" s="203"/>
      <c r="D268" s="203"/>
      <c r="E268" s="203"/>
      <c r="F268" s="203"/>
      <c r="G268" s="203"/>
      <c r="H268" s="204" t="s">
        <v>528</v>
      </c>
      <c r="I268" s="204" t="s">
        <v>529</v>
      </c>
      <c r="J268" s="140"/>
    </row>
    <row r="269" customFormat="false" ht="12.75" hidden="false" customHeight="false" outlineLevel="0" collapsed="false">
      <c r="A269" s="140"/>
      <c r="B269" s="205" t="s">
        <v>530</v>
      </c>
      <c r="C269" s="206" t="s">
        <v>641</v>
      </c>
      <c r="D269" s="263" t="s">
        <v>642</v>
      </c>
      <c r="E269" s="263" t="s">
        <v>643</v>
      </c>
      <c r="F269" s="263" t="s">
        <v>644</v>
      </c>
      <c r="G269" s="263"/>
      <c r="H269" s="207"/>
      <c r="I269" s="207"/>
      <c r="J269" s="140"/>
    </row>
    <row r="270" customFormat="false" ht="12.75" hidden="false" customHeight="false" outlineLevel="0" collapsed="false">
      <c r="A270" s="140"/>
      <c r="B270" s="205" t="s">
        <v>482</v>
      </c>
      <c r="C270" s="209" t="n">
        <f aca="false">COUNTA('CALCUL BASE SPANC'!$EQ:$EQ)-COUNTIF('CALCUL BASE SPANC'!EQ:EQ,"-")-1</f>
        <v>1</v>
      </c>
      <c r="D270" s="271" t="n">
        <f aca="false">MIN('CALCUL BASE SPANC'!$EQ$2:$EQ$27)</f>
        <v>200</v>
      </c>
      <c r="E270" s="271" t="n">
        <f aca="false">AVERAGE('CALCUL BASE SPANC'!$EQ$2:$EQ$27)</f>
        <v>200</v>
      </c>
      <c r="F270" s="271" t="e">
        <f aca="false">MAX(#REF!)</f>
        <v>#REF!</v>
      </c>
      <c r="G270" s="272"/>
      <c r="H270" s="209"/>
      <c r="I270" s="209"/>
      <c r="J270" s="140"/>
    </row>
    <row r="271" customFormat="false" ht="18" hidden="true" customHeight="false" outlineLevel="0" collapsed="false">
      <c r="A271" s="140"/>
      <c r="B271" s="201" t="s">
        <v>653</v>
      </c>
      <c r="C271" s="140"/>
      <c r="D271" s="140"/>
      <c r="E271" s="140"/>
      <c r="F271" s="140"/>
      <c r="G271" s="140"/>
      <c r="H271" s="202" t="n">
        <f aca="false">I274</f>
        <v>0</v>
      </c>
      <c r="I271" s="201" t="s">
        <v>526</v>
      </c>
      <c r="J271" s="140"/>
    </row>
    <row r="272" customFormat="false" ht="12.75" hidden="true" customHeight="false" outlineLevel="0" collapsed="false">
      <c r="A272" s="140"/>
      <c r="B272" s="203" t="s">
        <v>527</v>
      </c>
      <c r="C272" s="203" t="s">
        <v>654</v>
      </c>
      <c r="D272" s="203"/>
      <c r="E272" s="203"/>
      <c r="F272" s="203"/>
      <c r="G272" s="203"/>
      <c r="H272" s="204" t="s">
        <v>528</v>
      </c>
      <c r="I272" s="204" t="s">
        <v>529</v>
      </c>
      <c r="J272" s="140"/>
    </row>
    <row r="273" customFormat="false" ht="12.75" hidden="true" customHeight="false" outlineLevel="0" collapsed="false">
      <c r="A273" s="140"/>
      <c r="B273" s="205" t="s">
        <v>530</v>
      </c>
      <c r="C273" s="206" t="s">
        <v>655</v>
      </c>
      <c r="D273" s="206"/>
      <c r="E273" s="206"/>
      <c r="F273" s="206"/>
      <c r="G273" s="206"/>
      <c r="H273" s="207"/>
      <c r="I273" s="207"/>
      <c r="J273" s="140"/>
    </row>
    <row r="274" customFormat="false" ht="12.75" hidden="true" customHeight="false" outlineLevel="0" collapsed="false">
      <c r="A274" s="140"/>
      <c r="B274" s="208" t="s">
        <v>482</v>
      </c>
      <c r="C274" s="209" t="n">
        <f aca="false">COUNTIF('BASE SPANC'!$DG:$DG,C272)</f>
        <v>0</v>
      </c>
      <c r="D274" s="209"/>
      <c r="E274" s="209"/>
      <c r="F274" s="209"/>
      <c r="G274" s="209"/>
      <c r="H274" s="209"/>
      <c r="I274" s="209" t="n">
        <f aca="false">SUM(C274:H274)</f>
        <v>0</v>
      </c>
      <c r="J274" s="140"/>
    </row>
    <row r="275" customFormat="false" ht="12.75" hidden="true" customHeight="false" outlineLevel="0" collapsed="false">
      <c r="A275" s="140"/>
      <c r="B275" s="208" t="s">
        <v>483</v>
      </c>
      <c r="C275" s="209" t="n">
        <f aca="false">SUMIF('BASE SPANC'!$DG:$DG,C272,'BASE SPANC'!$W:$W)</f>
        <v>0</v>
      </c>
      <c r="D275" s="209"/>
      <c r="E275" s="209"/>
      <c r="F275" s="209"/>
      <c r="G275" s="209"/>
      <c r="H275" s="209" t="n">
        <f aca="false">SUMIF('BASE SPANC'!$DG:$DG,H272,'BASE SPANC'!$W:$W)</f>
        <v>0</v>
      </c>
      <c r="I275" s="209" t="n">
        <f aca="false">SUM(C275:H275)</f>
        <v>0</v>
      </c>
      <c r="J275" s="140"/>
    </row>
    <row r="276" customFormat="false" ht="12.75" hidden="true" customHeight="false" outlineLevel="0" collapsed="false">
      <c r="A276" s="140"/>
      <c r="B276" s="208" t="s">
        <v>484</v>
      </c>
      <c r="C276" s="209" t="n">
        <f aca="false">SUMIF('BASE SPANC'!$DG:$DG,C272,'BASE SPANC'!$Z:$Z)</f>
        <v>0</v>
      </c>
      <c r="D276" s="209"/>
      <c r="E276" s="209"/>
      <c r="F276" s="209"/>
      <c r="G276" s="209"/>
      <c r="H276" s="209" t="n">
        <f aca="false">SUMIF('BASE SPANC'!$DG:$DG,H272,'BASE SPANC'!$Z:$Z)</f>
        <v>0</v>
      </c>
      <c r="I276" s="209" t="n">
        <f aca="false">SUM(C276:H276)</f>
        <v>0</v>
      </c>
      <c r="J276" s="140"/>
    </row>
    <row r="277" customFormat="false" ht="40.5" hidden="false" customHeight="true" outlineLevel="0" collapsed="false">
      <c r="A277" s="140"/>
      <c r="B277" s="201" t="s">
        <v>656</v>
      </c>
      <c r="C277" s="140"/>
      <c r="D277" s="140"/>
      <c r="E277" s="140"/>
      <c r="F277" s="140"/>
      <c r="G277" s="140"/>
      <c r="H277" s="202" t="n">
        <f aca="false">I280</f>
        <v>0</v>
      </c>
      <c r="I277" s="201" t="s">
        <v>526</v>
      </c>
      <c r="J277" s="140"/>
    </row>
    <row r="278" customFormat="false" ht="12.75" hidden="true" customHeight="false" outlineLevel="0" collapsed="false">
      <c r="A278" s="140"/>
      <c r="B278" s="203" t="s">
        <v>527</v>
      </c>
      <c r="C278" s="203" t="s">
        <v>162</v>
      </c>
      <c r="D278" s="203" t="s">
        <v>636</v>
      </c>
      <c r="E278" s="203" t="s">
        <v>538</v>
      </c>
      <c r="F278" s="203"/>
      <c r="G278" s="203"/>
      <c r="H278" s="204" t="s">
        <v>528</v>
      </c>
      <c r="I278" s="204" t="s">
        <v>529</v>
      </c>
      <c r="J278" s="140"/>
    </row>
    <row r="279" customFormat="false" ht="12.75" hidden="false" customHeight="false" outlineLevel="0" collapsed="false">
      <c r="A279" s="140"/>
      <c r="B279" s="206" t="s">
        <v>530</v>
      </c>
      <c r="C279" s="206" t="s">
        <v>162</v>
      </c>
      <c r="D279" s="206" t="s">
        <v>636</v>
      </c>
      <c r="E279" s="206" t="s">
        <v>538</v>
      </c>
      <c r="F279" s="206"/>
      <c r="G279" s="206"/>
      <c r="H279" s="207"/>
      <c r="I279" s="207"/>
      <c r="J279" s="140"/>
    </row>
    <row r="280" customFormat="false" ht="12.75" hidden="false" customHeight="false" outlineLevel="0" collapsed="false">
      <c r="A280" s="140"/>
      <c r="B280" s="208" t="s">
        <v>482</v>
      </c>
      <c r="C280" s="272" t="n">
        <f aca="false">COUNTIF('BASE SPANC'!$DH:$DH,C278)</f>
        <v>0</v>
      </c>
      <c r="D280" s="272" t="n">
        <f aca="false">COUNTIF('BASE SPANC'!$DH:$DH,D278)</f>
        <v>0</v>
      </c>
      <c r="E280" s="272" t="n">
        <f aca="false">COUNTIF('BASE SPANC'!$DH:$DH,E278)</f>
        <v>0</v>
      </c>
      <c r="F280" s="272"/>
      <c r="G280" s="272"/>
      <c r="H280" s="272"/>
      <c r="I280" s="272" t="n">
        <f aca="false">SUM(C280:H280)</f>
        <v>0</v>
      </c>
      <c r="J280" s="140"/>
    </row>
    <row r="281" customFormat="false" ht="12.75" hidden="false" customHeight="false" outlineLevel="0" collapsed="false">
      <c r="A281" s="140"/>
      <c r="B281" s="208" t="s">
        <v>483</v>
      </c>
      <c r="C281" s="272" t="n">
        <f aca="false">SUMIF('BASE SPANC'!$DH:$DH,C278,'BASE SPANC'!$W:$W)</f>
        <v>0</v>
      </c>
      <c r="D281" s="272" t="n">
        <f aca="false">SUMIF('BASE SPANC'!$DH:$DH,D278,'BASE SPANC'!$W:$W)</f>
        <v>0</v>
      </c>
      <c r="E281" s="272" t="n">
        <f aca="false">SUMIF('BASE SPANC'!$DH:$DH,E278,'BASE SPANC'!$W:$W)</f>
        <v>0</v>
      </c>
      <c r="F281" s="272"/>
      <c r="G281" s="272"/>
      <c r="H281" s="272"/>
      <c r="I281" s="272" t="n">
        <f aca="false">SUM(C281:H281)</f>
        <v>0</v>
      </c>
      <c r="J281" s="140"/>
    </row>
    <row r="282" customFormat="false" ht="12.75" hidden="false" customHeight="false" outlineLevel="0" collapsed="false">
      <c r="A282" s="140"/>
      <c r="B282" s="208" t="s">
        <v>484</v>
      </c>
      <c r="C282" s="272" t="n">
        <f aca="false">SUMIF('BASE SPANC'!$DH:$DH,C278,'BASE SPANC'!$Z:$Z)</f>
        <v>0</v>
      </c>
      <c r="D282" s="272" t="n">
        <f aca="false">SUMIF('BASE SPANC'!$DH:$DH,D278,'BASE SPANC'!$Z:$Z)</f>
        <v>0</v>
      </c>
      <c r="E282" s="272" t="n">
        <f aca="false">SUMIF('BASE SPANC'!$DH:$DH,E278,'BASE SPANC'!$Z:$Z)</f>
        <v>0</v>
      </c>
      <c r="F282" s="272"/>
      <c r="G282" s="272"/>
      <c r="H282" s="272"/>
      <c r="I282" s="272" t="n">
        <f aca="false">SUM(C282:H282)</f>
        <v>0</v>
      </c>
      <c r="J282" s="140"/>
    </row>
    <row r="283" customFormat="false" ht="26.25" hidden="false" customHeight="true" outlineLevel="0" collapsed="false">
      <c r="A283" s="140"/>
      <c r="B283" s="201" t="s">
        <v>657</v>
      </c>
      <c r="C283" s="140"/>
      <c r="D283" s="140"/>
      <c r="E283" s="140"/>
      <c r="F283" s="140"/>
      <c r="G283" s="140"/>
      <c r="H283" s="202" t="n">
        <f aca="false">+C286</f>
        <v>0</v>
      </c>
      <c r="I283" s="201" t="s">
        <v>526</v>
      </c>
      <c r="J283" s="140"/>
    </row>
    <row r="284" customFormat="false" ht="12.75" hidden="true" customHeight="false" outlineLevel="0" collapsed="false">
      <c r="A284" s="140"/>
      <c r="B284" s="203" t="s">
        <v>527</v>
      </c>
      <c r="C284" s="203"/>
      <c r="D284" s="203"/>
      <c r="E284" s="203"/>
      <c r="F284" s="203"/>
      <c r="G284" s="203"/>
      <c r="H284" s="204" t="s">
        <v>528</v>
      </c>
      <c r="I284" s="204" t="s">
        <v>529</v>
      </c>
      <c r="J284" s="140"/>
    </row>
    <row r="285" customFormat="false" ht="12.75" hidden="false" customHeight="false" outlineLevel="0" collapsed="false">
      <c r="A285" s="140"/>
      <c r="B285" s="205" t="s">
        <v>530</v>
      </c>
      <c r="C285" s="206" t="s">
        <v>641</v>
      </c>
      <c r="D285" s="263" t="s">
        <v>642</v>
      </c>
      <c r="E285" s="263" t="s">
        <v>643</v>
      </c>
      <c r="F285" s="263" t="s">
        <v>644</v>
      </c>
      <c r="G285" s="263"/>
      <c r="H285" s="207"/>
      <c r="I285" s="207"/>
      <c r="J285" s="140"/>
    </row>
    <row r="286" customFormat="false" ht="12.75" hidden="false" customHeight="false" outlineLevel="0" collapsed="false">
      <c r="A286" s="140"/>
      <c r="B286" s="205" t="s">
        <v>482</v>
      </c>
      <c r="C286" s="272" t="n">
        <f aca="false">COUNTA('CALCUL BASE SPANC'!$ES:$ES)-COUNTIF('CALCUL BASE SPANC'!ES:ES,"-")-1</f>
        <v>0</v>
      </c>
      <c r="D286" s="271" t="n">
        <f aca="false">MIN('CALCUL BASE SPANC'!$ES$2:$ES$27)</f>
        <v>0</v>
      </c>
      <c r="E286" s="271" t="e">
        <f aca="false">AVERAGE('CALCUL BASE SPANC'!$ES$2:$ES$27)</f>
        <v>#DIV/0!</v>
      </c>
      <c r="F286" s="271" t="e">
        <f aca="false">MAX(#REF!)</f>
        <v>#REF!</v>
      </c>
      <c r="G286" s="272"/>
      <c r="H286" s="272"/>
      <c r="I286" s="272"/>
      <c r="J286" s="140"/>
    </row>
    <row r="287" customFormat="false" ht="12.75" hidden="false" customHeight="false" outlineLevel="0" collapsed="false">
      <c r="A287" s="140"/>
      <c r="B287" s="141"/>
      <c r="C287" s="140"/>
      <c r="D287" s="140"/>
      <c r="E287" s="140"/>
      <c r="F287" s="140"/>
      <c r="G287" s="140"/>
      <c r="H287" s="213"/>
      <c r="I287" s="213"/>
      <c r="J287" s="140"/>
    </row>
    <row r="288" customFormat="false" ht="12.75" hidden="false" customHeight="false" outlineLevel="0" collapsed="false">
      <c r="A288" s="140"/>
      <c r="B288" s="141"/>
      <c r="C288" s="140"/>
      <c r="D288" s="140"/>
      <c r="E288" s="140"/>
      <c r="F288" s="140"/>
      <c r="G288" s="140"/>
      <c r="H288" s="140"/>
      <c r="I288" s="140"/>
      <c r="J288" s="140"/>
    </row>
    <row r="289" customFormat="false" ht="12.75" hidden="false" customHeight="false" outlineLevel="0" collapsed="false">
      <c r="A289" s="140"/>
      <c r="B289" s="141"/>
      <c r="C289" s="140"/>
      <c r="D289" s="140"/>
      <c r="E289" s="140"/>
      <c r="F289" s="140"/>
      <c r="G289" s="140"/>
      <c r="H289" s="140"/>
      <c r="I289" s="140"/>
      <c r="J289" s="140"/>
    </row>
    <row r="290" customFormat="false" ht="13.5" hidden="false" customHeight="true" outlineLevel="0" collapsed="false">
      <c r="A290" s="140"/>
      <c r="B290" s="273"/>
      <c r="C290" s="140"/>
      <c r="D290" s="140"/>
      <c r="E290" s="140"/>
      <c r="F290" s="140"/>
      <c r="G290" s="140"/>
      <c r="H290" s="140"/>
      <c r="I290" s="274"/>
      <c r="J290" s="140"/>
    </row>
    <row r="291" customFormat="false" ht="34.5" hidden="false" customHeight="true" outlineLevel="0" collapsed="false">
      <c r="A291" s="140"/>
      <c r="B291" s="234" t="s">
        <v>658</v>
      </c>
      <c r="C291" s="235"/>
      <c r="D291" s="235"/>
      <c r="E291" s="235"/>
      <c r="F291" s="235"/>
      <c r="G291" s="235"/>
      <c r="H291" s="235"/>
      <c r="I291" s="236"/>
      <c r="J291" s="143"/>
    </row>
    <row r="292" customFormat="false" ht="30" hidden="false" customHeight="true" outlineLevel="0" collapsed="false">
      <c r="A292" s="140"/>
      <c r="B292" s="237" t="s">
        <v>659</v>
      </c>
      <c r="C292" s="140"/>
      <c r="D292" s="140"/>
      <c r="E292" s="140"/>
      <c r="F292" s="143"/>
      <c r="G292" s="140"/>
      <c r="H292" s="238" t="n">
        <f aca="false">I294</f>
        <v>10</v>
      </c>
      <c r="I292" s="237" t="s">
        <v>526</v>
      </c>
      <c r="J292" s="140"/>
    </row>
    <row r="293" customFormat="false" ht="38.25" hidden="false" customHeight="false" outlineLevel="0" collapsed="false">
      <c r="A293" s="140"/>
      <c r="B293" s="256" t="s">
        <v>530</v>
      </c>
      <c r="C293" s="263" t="s">
        <v>660</v>
      </c>
      <c r="D293" s="263" t="s">
        <v>661</v>
      </c>
      <c r="E293" s="263" t="s">
        <v>662</v>
      </c>
      <c r="F293" s="263" t="s">
        <v>663</v>
      </c>
      <c r="G293" s="206" t="s">
        <v>664</v>
      </c>
      <c r="H293" s="207"/>
      <c r="I293" s="217" t="s">
        <v>536</v>
      </c>
      <c r="J293" s="140"/>
    </row>
    <row r="294" customFormat="false" ht="12.75" hidden="false" customHeight="false" outlineLevel="0" collapsed="false">
      <c r="A294" s="140"/>
      <c r="B294" s="257" t="s">
        <v>482</v>
      </c>
      <c r="C294" s="209" t="n">
        <f aca="false">COUNTA('CALCUL BASE SPANC'!DU:DU)-1-COUNTIF('CALCUL BASE SPANC'!DU:DU,0)</f>
        <v>10</v>
      </c>
      <c r="D294" s="209"/>
      <c r="E294" s="209"/>
      <c r="F294" s="209"/>
      <c r="G294" s="209"/>
      <c r="H294" s="209"/>
      <c r="I294" s="209" t="n">
        <f aca="false">C294</f>
        <v>10</v>
      </c>
      <c r="J294" s="140"/>
    </row>
    <row r="295" customFormat="false" ht="12.75" hidden="false" customHeight="false" outlineLevel="0" collapsed="false">
      <c r="A295" s="140"/>
      <c r="B295" s="257" t="s">
        <v>483</v>
      </c>
      <c r="C295" s="209" t="n">
        <f aca="false">SUMIF('CALCUL BASE SPANC'!DU:DU,"&lt;&gt;0",'CALCUL BASE SPANC'!W:W)</f>
        <v>172</v>
      </c>
      <c r="D295" s="209"/>
      <c r="E295" s="209"/>
      <c r="F295" s="209"/>
      <c r="G295" s="209"/>
      <c r="H295" s="209"/>
      <c r="I295" s="209"/>
      <c r="J295" s="140"/>
    </row>
    <row r="296" customFormat="false" ht="12.75" hidden="false" customHeight="false" outlineLevel="0" collapsed="false">
      <c r="A296" s="140"/>
      <c r="B296" s="257" t="s">
        <v>496</v>
      </c>
      <c r="C296" s="275" t="n">
        <f aca="false">SUM('CALCUL BASE SPANC'!DU:DU)</f>
        <v>54462</v>
      </c>
      <c r="D296" s="276" t="n">
        <f aca="false">SUMIF('CALCUL BASE SPANC'!DU:DU,"&lt;&gt;0",'CALCUL BASE SPANC'!X:X)</f>
        <v>559598</v>
      </c>
      <c r="E296" s="277" t="n">
        <f aca="false">C296/D296</f>
        <v>0.0973234357520935</v>
      </c>
      <c r="F296" s="276" t="n">
        <f aca="false">D296-C296</f>
        <v>505136</v>
      </c>
      <c r="G296" s="277" t="n">
        <f aca="false">F296/D296</f>
        <v>0.902676564247907</v>
      </c>
      <c r="H296" s="209"/>
      <c r="I296" s="209" t="n">
        <f aca="false">C296</f>
        <v>54462</v>
      </c>
      <c r="J296" s="140"/>
    </row>
    <row r="297" customFormat="false" ht="30" hidden="false" customHeight="true" outlineLevel="0" collapsed="false">
      <c r="A297" s="140"/>
      <c r="B297" s="237" t="s">
        <v>665</v>
      </c>
      <c r="C297" s="140"/>
      <c r="D297" s="140"/>
      <c r="E297" s="140"/>
      <c r="F297" s="143"/>
      <c r="G297" s="140"/>
      <c r="H297" s="238" t="n">
        <f aca="false">+I299</f>
        <v>16</v>
      </c>
      <c r="I297" s="237" t="s">
        <v>526</v>
      </c>
      <c r="J297" s="140"/>
    </row>
    <row r="298" customFormat="false" ht="12.75" hidden="false" customHeight="false" outlineLevel="0" collapsed="false">
      <c r="A298" s="140"/>
      <c r="B298" s="256" t="s">
        <v>530</v>
      </c>
      <c r="C298" s="263" t="s">
        <v>641</v>
      </c>
      <c r="D298" s="263" t="s">
        <v>642</v>
      </c>
      <c r="E298" s="263" t="s">
        <v>643</v>
      </c>
      <c r="F298" s="263" t="s">
        <v>644</v>
      </c>
      <c r="G298" s="206"/>
      <c r="H298" s="207"/>
      <c r="I298" s="217" t="s">
        <v>536</v>
      </c>
      <c r="J298" s="140"/>
    </row>
    <row r="299" customFormat="false" ht="12.75" hidden="false" customHeight="false" outlineLevel="0" collapsed="false">
      <c r="A299" s="140"/>
      <c r="B299" s="257" t="s">
        <v>482</v>
      </c>
      <c r="C299" s="209" t="n">
        <f aca="false">COUNTA('CALCUL BASE SPANC'!EE:EE)-1-COUNTIF('CALCUL BASE SPANC'!EE:EE,"-")</f>
        <v>16</v>
      </c>
      <c r="D299" s="209" t="n">
        <f aca="false">MIN('CALCUL BASE SPANC'!EE:EE)</f>
        <v>50</v>
      </c>
      <c r="E299" s="209" t="n">
        <f aca="false">AVERAGE('CALCUL BASE SPANC'!EE:EE)</f>
        <v>81.875</v>
      </c>
      <c r="F299" s="209" t="n">
        <f aca="false">MAX('CALCUL BASE SPANC'!EE:EE)</f>
        <v>120</v>
      </c>
      <c r="G299" s="209"/>
      <c r="H299" s="209"/>
      <c r="I299" s="209" t="n">
        <f aca="false">C299</f>
        <v>16</v>
      </c>
      <c r="J299" s="140"/>
    </row>
    <row r="300" customFormat="false" ht="12.7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customFormat="false" ht="12.75" hidden="false" customHeight="false" outlineLevel="0" collapsed="false">
      <c r="A301" s="140"/>
      <c r="B301" s="256" t="s">
        <v>530</v>
      </c>
      <c r="C301" s="263" t="s">
        <v>641</v>
      </c>
      <c r="D301" s="278" t="s">
        <v>666</v>
      </c>
      <c r="E301" s="278" t="s">
        <v>667</v>
      </c>
      <c r="F301" s="278" t="s">
        <v>668</v>
      </c>
      <c r="G301" s="206"/>
      <c r="H301" s="207"/>
      <c r="I301" s="217"/>
      <c r="J301" s="140"/>
    </row>
    <row r="302" customFormat="false" ht="12.75" hidden="false" customHeight="false" outlineLevel="0" collapsed="false">
      <c r="A302" s="140"/>
      <c r="B302" s="257" t="s">
        <v>482</v>
      </c>
      <c r="C302" s="209" t="n">
        <f aca="false">COUNTA('CALCUL BASE SPANC'!EE:EE)-1-COUNTIF('CALCUL BASE SPANC'!EE:EE,"-")</f>
        <v>16</v>
      </c>
      <c r="D302" s="209" t="n">
        <f aca="false">COUNTIF('CALCUL BASE SPANC'!$EE:$EE,"&gt;=20")-COUNTIF('CALCUL BASE SPANC'!$EE:$EE,"&gt;70")</f>
        <v>3</v>
      </c>
      <c r="E302" s="209" t="n">
        <f aca="false">COUNTIF('CALCUL BASE SPANC'!$EE:$EE,"80")</f>
        <v>9</v>
      </c>
      <c r="F302" s="209" t="n">
        <f aca="false">COUNTIF('CALCUL BASE SPANC'!$EE:$EE,"&gt;=90")-COUNTIF('CALCUL BASE SPANC'!$EE:$EE,"&gt;120")</f>
        <v>4</v>
      </c>
      <c r="H302" s="209"/>
      <c r="I302" s="209"/>
      <c r="J302" s="140"/>
    </row>
    <row r="303" customFormat="false" ht="12.75" hidden="false" customHeight="false" outlineLevel="0" collapsed="false">
      <c r="A303" s="140"/>
      <c r="B303" s="257" t="s">
        <v>483</v>
      </c>
      <c r="C303" s="209" t="n">
        <f aca="false">SUMIF('CALCUL BASE SPANC'!EE:EE,"&lt;&gt;-",'CALCUL BASE SPANC'!W:W)</f>
        <v>229</v>
      </c>
      <c r="D303" s="209" t="n">
        <f aca="false">(SUMIF('CALCUL BASE SPANC'!EE:EE,"&gt;=20",'CALCUL BASE SPANC'!W:W))-(SUMIF('CALCUL BASE SPANC'!EE:EE,"&gt;70",'CALCUL BASE SPANC'!W:W))</f>
        <v>39</v>
      </c>
      <c r="E303" s="209" t="n">
        <f aca="false">SUMIF('CALCUL BASE SPANC'!EE:EE,"80",'CALCUL BASE SPANC'!W:W)</f>
        <v>129</v>
      </c>
      <c r="F303" s="209" t="n">
        <f aca="false">(SUMIF('CALCUL BASE SPANC'!EE:EE,"&gt;=90",'CALCUL BASE SPANC'!W:W))-(SUMIF('CALCUL BASE SPANC'!EE:EE,"&gt;120",'CALCUL BASE SPANC'!W:W))</f>
        <v>61</v>
      </c>
      <c r="G303" s="209"/>
      <c r="H303" s="209"/>
      <c r="I303" s="209"/>
      <c r="J303" s="140"/>
    </row>
    <row r="304" customFormat="false" ht="12.75" hidden="false" customHeight="false" outlineLevel="0" collapsed="false">
      <c r="A304" s="140"/>
      <c r="B304" s="257" t="s">
        <v>484</v>
      </c>
      <c r="C304" s="209" t="n">
        <f aca="false">SUMIF('CALCUL BASE SPANC'!EE:EE,"&lt;&gt;-",'CALCUL BASE SPANC'!Z:Z)</f>
        <v>27325</v>
      </c>
      <c r="D304" s="209" t="n">
        <f aca="false">(SUMIF('CALCUL BASE SPANC'!EE:EE,"&gt;=20",'CALCUL BASE SPANC'!Z:Z))-(SUMIF('CALCUL BASE SPANC'!EE:EE,"&gt;70",'CALCUL BASE SPANC'!Z:Z))</f>
        <v>5943</v>
      </c>
      <c r="E304" s="209" t="n">
        <f aca="false">SUMIF('CALCUL BASE SPANC'!EE:EE,"80",'CALCUL BASE SPANC'!Z:Z)</f>
        <v>13863</v>
      </c>
      <c r="F304" s="209" t="n">
        <f aca="false">(SUMIF('CALCUL BASE SPANC'!EE:EE,"&gt;=90",'CALCUL BASE SPANC'!Z:Z))-(SUMIF('CALCUL BASE SPANC'!EE:EE,"&gt;120",'CALCUL BASE SPANC'!Z:Z))</f>
        <v>7519</v>
      </c>
      <c r="G304" s="209"/>
      <c r="H304" s="209"/>
      <c r="I304" s="209"/>
      <c r="J304" s="140"/>
    </row>
    <row r="305" customFormat="false" ht="319.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customFormat="false" ht="30" hidden="false" customHeight="true" outlineLevel="0" collapsed="false">
      <c r="A306" s="140"/>
      <c r="B306" s="237" t="s">
        <v>669</v>
      </c>
      <c r="C306" s="140"/>
      <c r="D306" s="140"/>
      <c r="E306" s="140"/>
      <c r="F306" s="143"/>
      <c r="G306" s="140"/>
      <c r="H306" s="238" t="n">
        <f aca="false">C308</f>
        <v>17</v>
      </c>
      <c r="I306" s="237" t="s">
        <v>526</v>
      </c>
      <c r="J306" s="140"/>
    </row>
    <row r="307" customFormat="false" ht="38.25" hidden="false" customHeight="false" outlineLevel="0" collapsed="false">
      <c r="A307" s="140"/>
      <c r="B307" s="256" t="s">
        <v>530</v>
      </c>
      <c r="C307" s="263" t="s">
        <v>641</v>
      </c>
      <c r="D307" s="263" t="s">
        <v>642</v>
      </c>
      <c r="E307" s="263" t="s">
        <v>643</v>
      </c>
      <c r="F307" s="263" t="s">
        <v>644</v>
      </c>
      <c r="G307" s="263" t="s">
        <v>670</v>
      </c>
      <c r="H307" s="207"/>
      <c r="I307" s="217" t="s">
        <v>536</v>
      </c>
      <c r="J307" s="140"/>
    </row>
    <row r="308" customFormat="false" ht="12.75" hidden="false" customHeight="false" outlineLevel="0" collapsed="false">
      <c r="A308" s="140"/>
      <c r="B308" s="257" t="s">
        <v>482</v>
      </c>
      <c r="C308" s="209" t="n">
        <f aca="false">COUNTA('CALCUL BASE SPANC'!BB:BB)-1-COUNTIF('CALCUL BASE SPANC'!BB:BB,"-")</f>
        <v>17</v>
      </c>
      <c r="D308" s="279" t="n">
        <f aca="false">MIN('CALCUL BASE SPANC'!BB:BB)</f>
        <v>0</v>
      </c>
      <c r="E308" s="280" t="n">
        <f aca="false">AVERAGE('CALCUL BASE SPANC'!BB:BB)</f>
        <v>0.176470588235294</v>
      </c>
      <c r="F308" s="280" t="n">
        <f aca="false">MAX('CALCUL BASE SPANC'!BB:BB)</f>
        <v>0.41</v>
      </c>
      <c r="G308" s="280" t="n">
        <f aca="false">(SUMIF('CALCUL BASE SPANC'!BB:BB,"&lt;&gt;-",'CALCUL BASE SPANC'!AW:AW))/(SUMIF('CALCUL BASE SPANC'!BB:BB,"&lt;&gt;-",'CALCUL BASE SPANC'!AZ:AZ))</f>
        <v>0.144748833967726</v>
      </c>
      <c r="H308" s="209"/>
      <c r="I308" s="209" t="n">
        <f aca="false">C308</f>
        <v>17</v>
      </c>
      <c r="J308" s="140"/>
    </row>
    <row r="309" customFormat="false" ht="12.75" hidden="false" customHeight="false" outlineLevel="0" collapsed="false">
      <c r="A309" s="140"/>
      <c r="B309" s="141"/>
      <c r="C309" s="140"/>
      <c r="D309" s="140"/>
      <c r="E309" s="140"/>
      <c r="F309" s="140"/>
      <c r="G309" s="140"/>
      <c r="H309" s="140"/>
      <c r="I309" s="140"/>
      <c r="J309" s="140"/>
    </row>
    <row r="310" customFormat="false" ht="12.75" hidden="false" customHeight="false" outlineLevel="0" collapsed="false">
      <c r="A310" s="140"/>
      <c r="B310" s="256" t="s">
        <v>530</v>
      </c>
      <c r="C310" s="263" t="s">
        <v>641</v>
      </c>
      <c r="D310" s="263" t="s">
        <v>671</v>
      </c>
      <c r="E310" s="263" t="s">
        <v>672</v>
      </c>
      <c r="F310" s="263" t="s">
        <v>673</v>
      </c>
      <c r="G310" s="263" t="s">
        <v>674</v>
      </c>
      <c r="H310" s="207"/>
      <c r="I310" s="217"/>
      <c r="J310" s="140"/>
    </row>
    <row r="311" customFormat="false" ht="12.75" hidden="false" customHeight="false" outlineLevel="0" collapsed="false">
      <c r="A311" s="140"/>
      <c r="B311" s="257" t="s">
        <v>482</v>
      </c>
      <c r="C311" s="209" t="n">
        <f aca="false">COUNTA('CALCUL BASE SPANC'!BB:BB)-1-COUNTIF('CALCUL BASE SPANC'!BB:BB,"-")</f>
        <v>17</v>
      </c>
      <c r="D311" s="209" t="n">
        <f aca="false">COUNTIF('CALCUL BASE SPANC'!$BB:$BB,"&gt;=0%")-COUNTIF('CALCUL BASE SPANC'!$BB:$BB,"&gt;10%")</f>
        <v>7</v>
      </c>
      <c r="E311" s="209" t="n">
        <f aca="false">COUNTIF('CALCUL BASE SPANC'!$BB:$BB,"&gt;10%")-COUNTIF('CALCUL BASE SPANC'!$BB:$BB,"&gt;25%")</f>
        <v>4</v>
      </c>
      <c r="F311" s="209" t="n">
        <f aca="false">COUNTIF('CALCUL BASE SPANC'!$BB:$BB,"&gt;25%")-COUNTIF('CALCUL BASE SPANC'!$BB:$BB,"&gt;50%")</f>
        <v>6</v>
      </c>
      <c r="G311" s="209" t="n">
        <f aca="false">COUNTIF('CALCUL BASE SPANC'!$BB:$BB,"&gt;50%")</f>
        <v>0</v>
      </c>
      <c r="H311" s="209"/>
      <c r="I311" s="209"/>
      <c r="J311" s="140"/>
    </row>
    <row r="312" customFormat="false" ht="12.75" hidden="false" customHeight="false" outlineLevel="0" collapsed="false">
      <c r="A312" s="140"/>
      <c r="B312" s="257" t="s">
        <v>483</v>
      </c>
      <c r="C312" s="209" t="n">
        <f aca="false">SUMIF('CALCUL BASE SPANC'!BB:BB,"&lt;&gt;-",'CALCUL BASE SPANC'!W:W)</f>
        <v>230</v>
      </c>
      <c r="D312" s="209" t="n">
        <f aca="false">(SUMIF('CALCUL BASE SPANC'!BB:BB,"&gt;=0%",'CALCUL BASE SPANC'!W:W))-(SUMIF('CALCUL BASE SPANC'!BB:BB,"&gt;10%",'CALCUL BASE SPANC'!W:W))</f>
        <v>100</v>
      </c>
      <c r="E312" s="209" t="n">
        <f aca="false">(SUMIF('CALCUL BASE SPANC'!BB:BB,"&gt;10%",'CALCUL BASE SPANC'!W:W))-(SUMIF('CALCUL BASE SPANC'!BB:BB,"&gt;25%",'CALCUL BASE SPANC'!W:W))</f>
        <v>77</v>
      </c>
      <c r="F312" s="209" t="n">
        <f aca="false">(SUMIF('CALCUL BASE SPANC'!BB:BB,"&gt;25%",'CALCUL BASE SPANC'!W:W))-(SUMIF('CALCUL BASE SPANC'!BB:BB,"&gt;50%",'CALCUL BASE SPANC'!W:W))</f>
        <v>53</v>
      </c>
      <c r="G312" s="209" t="n">
        <f aca="false">(SUMIF('CALCUL BASE SPANC'!BB:BB,"&gt;50%",'CALCUL BASE SPANC'!W:W))</f>
        <v>0</v>
      </c>
      <c r="H312" s="209"/>
      <c r="I312" s="209"/>
      <c r="J312" s="140"/>
      <c r="K312" s="218"/>
    </row>
    <row r="313" customFormat="false" ht="12.75" hidden="false" customHeight="false" outlineLevel="0" collapsed="false">
      <c r="A313" s="140"/>
      <c r="B313" s="257" t="s">
        <v>484</v>
      </c>
      <c r="C313" s="209" t="n">
        <f aca="false">SUMIF('CALCUL BASE SPANC'!BB:BB,"&lt;&gt;-",'CALCUL BASE SPANC'!Z:Z)</f>
        <v>28085</v>
      </c>
      <c r="D313" s="209" t="n">
        <f aca="false">(SUMIF('CALCUL BASE SPANC'!BB:BB,"&gt;=0%",'CALCUL BASE SPANC'!Z:Z))-(SUMIF('CALCUL BASE SPANC'!BB:BB,"&gt;10%",'CALCUL BASE SPANC'!Z:Z))</f>
        <v>12573</v>
      </c>
      <c r="E313" s="209" t="n">
        <f aca="false">(SUMIF('CALCUL BASE SPANC'!BB:BB,"&gt;10%",'CALCUL BASE SPANC'!Z:Z))-(SUMIF('CALCUL BASE SPANC'!BB:BB,"&gt;25%",'CALCUL BASE SPANC'!Z:Z))</f>
        <v>8967</v>
      </c>
      <c r="F313" s="209" t="n">
        <f aca="false">(SUMIF('CALCUL BASE SPANC'!BB:BB,"&gt;25%",'CALCUL BASE SPANC'!Z:Z))-(SUMIF('CALCUL BASE SPANC'!BB:BB,"&gt;50%",'CALCUL BASE SPANC'!Z:Z))</f>
        <v>6545</v>
      </c>
      <c r="G313" s="209" t="n">
        <f aca="false">(SUMIF('CALCUL BASE SPANC'!BB:BB,"&gt;50%",'CALCUL BASE SPANC'!Z:Z))</f>
        <v>0</v>
      </c>
      <c r="H313" s="209"/>
      <c r="I313" s="209"/>
      <c r="J313" s="140"/>
    </row>
    <row r="314" customFormat="false" ht="404.25" hidden="false" customHeight="true" outlineLevel="0" collapsed="false">
      <c r="A314" s="140"/>
      <c r="B314" s="141"/>
      <c r="C314" s="140"/>
      <c r="D314" s="140"/>
      <c r="E314" s="140"/>
      <c r="F314" s="140"/>
      <c r="G314" s="140"/>
      <c r="H314" s="140"/>
      <c r="I314" s="140"/>
      <c r="J314" s="140"/>
    </row>
    <row r="315" customFormat="false" ht="12.75" hidden="false" customHeight="false" outlineLevel="0" collapsed="false">
      <c r="A315" s="140"/>
      <c r="B315" s="141"/>
      <c r="C315" s="140"/>
      <c r="D315" s="140"/>
      <c r="E315" s="140"/>
      <c r="F315" s="140"/>
      <c r="G315" s="140"/>
      <c r="H315" s="140"/>
      <c r="I315" s="140"/>
      <c r="J315" s="140"/>
    </row>
    <row r="318" customFormat="false" ht="12.75" hidden="false" customHeight="false" outlineLevel="0" collapsed="false">
      <c r="F318" s="281"/>
      <c r="G318" s="281"/>
      <c r="H318" s="281"/>
    </row>
    <row r="319" customFormat="false" ht="12.75" hidden="false" customHeight="false" outlineLevel="0" collapsed="false">
      <c r="F319" s="281"/>
      <c r="G319" s="281"/>
      <c r="H319" s="281"/>
    </row>
    <row r="320" customFormat="false" ht="12.75" hidden="false" customHeight="false" outlineLevel="0" collapsed="false">
      <c r="C320" s="282"/>
      <c r="F320" s="281"/>
      <c r="G320" s="281"/>
      <c r="H320" s="281"/>
    </row>
    <row r="321" customFormat="false" ht="12.75" hidden="false" customHeight="false" outlineLevel="0" collapsed="false">
      <c r="F321" s="281"/>
      <c r="G321" s="283"/>
      <c r="H321" s="281"/>
    </row>
    <row r="322" customFormat="false" ht="12.75" hidden="false" customHeight="false" outlineLevel="0" collapsed="false">
      <c r="F322" s="281"/>
      <c r="G322" s="281"/>
      <c r="H322" s="281"/>
    </row>
    <row r="323" customFormat="false" ht="12.75" hidden="false" customHeight="false" outlineLevel="0" collapsed="false">
      <c r="F323" s="281"/>
      <c r="G323" s="281"/>
      <c r="H323" s="281"/>
    </row>
  </sheetData>
  <mergeCells count="2">
    <mergeCell ref="B2:I2"/>
    <mergeCell ref="B3:I3"/>
  </mergeCells>
  <dataValidations count="1">
    <dataValidation allowBlank="true" errorStyle="stop" operator="between" prompt="Attention ! Cette cellule ne doit en aucun cas être modifiée." promptTitle="Attention" showDropDown="false" showErrorMessage="true" showInputMessage="true" sqref="C150:H150 C156:G1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865972222222222" header="0.157638888888889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GRAIE&amp;RJuin 2010</oddHeader>
    <oddFooter>&amp;CObservatoire régional de l'ANC - Situation au 31 décembre 2009</oddFooter>
  </headerFooter>
  <rowBreaks count="1" manualBreakCount="1">
    <brk id="28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21.28"/>
    <col collapsed="false" customWidth="true" hidden="false" outlineLevel="0" max="5" min="2" style="284" width="10.56"/>
    <col collapsed="false" customWidth="false" hidden="false" outlineLevel="0" max="257" min="6" style="284" width="11.42"/>
  </cols>
  <sheetData>
    <row r="1" customFormat="false" ht="26.25" hidden="false" customHeight="false" outlineLevel="0" collapsed="false">
      <c r="A1" s="285" t="str">
        <f aca="false">B3&amp;B4&amp;B5&amp;B6&amp;B7&amp;B8&amp;B9&amp;B10</f>
        <v>MPCV08MI</v>
      </c>
      <c r="B1" s="286"/>
      <c r="C1" s="286"/>
      <c r="D1" s="287"/>
      <c r="E1" s="287"/>
    </row>
    <row r="2" customFormat="false" ht="12.75" hidden="false" customHeight="false" outlineLevel="0" collapsed="false">
      <c r="D2" s="288" t="n">
        <v>65</v>
      </c>
      <c r="E2" s="288" t="str">
        <f aca="false">CHAR(D2)</f>
        <v>A</v>
      </c>
    </row>
    <row r="3" customFormat="false" ht="12.75" hidden="false" customHeight="false" outlineLevel="0" collapsed="false">
      <c r="A3" s="288" t="n">
        <v>1</v>
      </c>
      <c r="B3" s="289" t="str">
        <f aca="true">OFFSET(E2,MOD(INT(RAND()*1000)+1,41),0)</f>
        <v>M</v>
      </c>
      <c r="D3" s="288" t="n">
        <v>66</v>
      </c>
      <c r="E3" s="288" t="str">
        <f aca="false">CHAR(D3)</f>
        <v>B</v>
      </c>
    </row>
    <row r="4" customFormat="false" ht="12.75" hidden="false" customHeight="false" outlineLevel="0" collapsed="false">
      <c r="A4" s="288" t="n">
        <v>2</v>
      </c>
      <c r="B4" s="289" t="str">
        <f aca="true">OFFSET(E3,MOD(INT(RAND()*1000)+1,41),0)</f>
        <v>P</v>
      </c>
      <c r="D4" s="288" t="n">
        <v>67</v>
      </c>
      <c r="E4" s="288" t="str">
        <f aca="false">CHAR(D4)</f>
        <v>C</v>
      </c>
    </row>
    <row r="5" customFormat="false" ht="12.75" hidden="false" customHeight="false" outlineLevel="0" collapsed="false">
      <c r="A5" s="288" t="n">
        <v>3</v>
      </c>
      <c r="B5" s="289" t="str">
        <f aca="true">OFFSET(E4,MOD(INT(RAND()*1000)+1,41),0)</f>
        <v>C</v>
      </c>
      <c r="D5" s="288" t="n">
        <v>68</v>
      </c>
      <c r="E5" s="288" t="str">
        <f aca="false">CHAR(D5)</f>
        <v>D</v>
      </c>
    </row>
    <row r="6" customFormat="false" ht="12.75" hidden="false" customHeight="false" outlineLevel="0" collapsed="false">
      <c r="A6" s="288" t="n">
        <v>4</v>
      </c>
      <c r="B6" s="289" t="str">
        <f aca="true">OFFSET(E5,MOD(INT(RAND()*1000)+1,41),0)</f>
        <v>V</v>
      </c>
      <c r="D6" s="288" t="n">
        <v>69</v>
      </c>
      <c r="E6" s="288" t="str">
        <f aca="false">CHAR(D6)</f>
        <v>E</v>
      </c>
    </row>
    <row r="7" customFormat="false" ht="12.75" hidden="false" customHeight="false" outlineLevel="0" collapsed="false">
      <c r="A7" s="288" t="n">
        <v>5</v>
      </c>
      <c r="B7" s="289" t="n">
        <f aca="true">OFFSET(E6,MOD(INT(RAND()*1000)+1,41),0)</f>
        <v>0</v>
      </c>
      <c r="D7" s="288" t="n">
        <v>70</v>
      </c>
      <c r="E7" s="288" t="str">
        <f aca="false">CHAR(D7)</f>
        <v>F</v>
      </c>
    </row>
    <row r="8" customFormat="false" ht="12.75" hidden="false" customHeight="false" outlineLevel="0" collapsed="false">
      <c r="A8" s="288" t="n">
        <v>6</v>
      </c>
      <c r="B8" s="289" t="str">
        <f aca="true">OFFSET(E7,MOD(INT(RAND()*1000)+1,41),0)</f>
        <v>8</v>
      </c>
      <c r="D8" s="288" t="n">
        <v>71</v>
      </c>
      <c r="E8" s="288" t="str">
        <f aca="false">CHAR(D8)</f>
        <v>G</v>
      </c>
    </row>
    <row r="9" customFormat="false" ht="12.75" hidden="false" customHeight="false" outlineLevel="0" collapsed="false">
      <c r="A9" s="288" t="n">
        <v>7</v>
      </c>
      <c r="B9" s="289" t="str">
        <f aca="true">OFFSET(E8,MOD(INT(RAND()*1000)+1,41),0)</f>
        <v>M</v>
      </c>
      <c r="D9" s="288" t="n">
        <v>72</v>
      </c>
      <c r="E9" s="288" t="str">
        <f aca="false">CHAR(D9)</f>
        <v>H</v>
      </c>
    </row>
    <row r="10" customFormat="false" ht="12.75" hidden="false" customHeight="false" outlineLevel="0" collapsed="false">
      <c r="A10" s="288" t="n">
        <v>8</v>
      </c>
      <c r="B10" s="289" t="str">
        <f aca="true">OFFSET(E9,MOD(INT(RAND()*1000)+1,41),0)</f>
        <v>I</v>
      </c>
      <c r="D10" s="288" t="n">
        <v>73</v>
      </c>
      <c r="E10" s="288" t="str">
        <f aca="false">CHAR(D10)</f>
        <v>I</v>
      </c>
    </row>
    <row r="11" customFormat="false" ht="12.75" hidden="false" customHeight="false" outlineLevel="0" collapsed="false">
      <c r="D11" s="288" t="n">
        <v>74</v>
      </c>
      <c r="E11" s="288" t="str">
        <f aca="false">CHAR(D11)</f>
        <v>J</v>
      </c>
    </row>
    <row r="12" customFormat="false" ht="12.75" hidden="false" customHeight="false" outlineLevel="0" collapsed="false">
      <c r="D12" s="288" t="n">
        <v>75</v>
      </c>
      <c r="E12" s="288" t="str">
        <f aca="false">CHAR(D12)</f>
        <v>K</v>
      </c>
    </row>
    <row r="13" customFormat="false" ht="12.75" hidden="false" customHeight="false" outlineLevel="0" collapsed="false">
      <c r="D13" s="288" t="n">
        <v>76</v>
      </c>
      <c r="E13" s="288" t="str">
        <f aca="false">CHAR(D13)</f>
        <v>L</v>
      </c>
    </row>
    <row r="14" customFormat="false" ht="12.75" hidden="false" customHeight="false" outlineLevel="0" collapsed="false">
      <c r="D14" s="288" t="n">
        <v>77</v>
      </c>
      <c r="E14" s="288" t="str">
        <f aca="false">CHAR(D14)</f>
        <v>M</v>
      </c>
    </row>
    <row r="15" customFormat="false" ht="12.75" hidden="false" customHeight="false" outlineLevel="0" collapsed="false">
      <c r="D15" s="288" t="n">
        <v>78</v>
      </c>
      <c r="E15" s="288" t="str">
        <f aca="false">CHAR(D15)</f>
        <v>N</v>
      </c>
    </row>
    <row r="16" customFormat="false" ht="12.75" hidden="false" customHeight="false" outlineLevel="0" collapsed="false">
      <c r="D16" s="288" t="n">
        <v>80</v>
      </c>
      <c r="E16" s="288" t="str">
        <f aca="false">CHAR(D16)</f>
        <v>P</v>
      </c>
    </row>
    <row r="17" customFormat="false" ht="12.75" hidden="false" customHeight="false" outlineLevel="0" collapsed="false">
      <c r="D17" s="288" t="n">
        <v>81</v>
      </c>
      <c r="E17" s="288" t="str">
        <f aca="false">CHAR(D17)</f>
        <v>Q</v>
      </c>
    </row>
    <row r="18" customFormat="false" ht="12.75" hidden="false" customHeight="false" outlineLevel="0" collapsed="false">
      <c r="D18" s="288" t="n">
        <v>82</v>
      </c>
      <c r="E18" s="288" t="str">
        <f aca="false">CHAR(D18)</f>
        <v>R</v>
      </c>
    </row>
    <row r="19" customFormat="false" ht="12.75" hidden="false" customHeight="false" outlineLevel="0" collapsed="false">
      <c r="D19" s="288" t="n">
        <v>83</v>
      </c>
      <c r="E19" s="288" t="str">
        <f aca="false">CHAR(D19)</f>
        <v>S</v>
      </c>
    </row>
    <row r="20" customFormat="false" ht="12.75" hidden="false" customHeight="false" outlineLevel="0" collapsed="false">
      <c r="D20" s="288" t="n">
        <v>84</v>
      </c>
      <c r="E20" s="288" t="str">
        <f aca="false">CHAR(D20)</f>
        <v>T</v>
      </c>
    </row>
    <row r="21" customFormat="false" ht="12.75" hidden="false" customHeight="false" outlineLevel="0" collapsed="false">
      <c r="D21" s="288" t="n">
        <v>85</v>
      </c>
      <c r="E21" s="288" t="str">
        <f aca="false">CHAR(D21)</f>
        <v>U</v>
      </c>
    </row>
    <row r="22" customFormat="false" ht="12.75" hidden="false" customHeight="false" outlineLevel="0" collapsed="false">
      <c r="D22" s="288" t="n">
        <v>86</v>
      </c>
      <c r="E22" s="288" t="str">
        <f aca="false">CHAR(D22)</f>
        <v>V</v>
      </c>
    </row>
    <row r="23" customFormat="false" ht="12.75" hidden="false" customHeight="false" outlineLevel="0" collapsed="false">
      <c r="D23" s="288" t="n">
        <v>87</v>
      </c>
      <c r="E23" s="288" t="str">
        <f aca="false">CHAR(D23)</f>
        <v>W</v>
      </c>
    </row>
    <row r="24" customFormat="false" ht="12.75" hidden="false" customHeight="false" outlineLevel="0" collapsed="false">
      <c r="A24" s="288"/>
      <c r="B24" s="288"/>
      <c r="D24" s="288" t="n">
        <v>88</v>
      </c>
      <c r="E24" s="288" t="str">
        <f aca="false">CHAR(D24)</f>
        <v>X</v>
      </c>
    </row>
    <row r="25" customFormat="false" ht="12.75" hidden="false" customHeight="false" outlineLevel="0" collapsed="false">
      <c r="A25" s="288"/>
      <c r="B25" s="288"/>
      <c r="D25" s="288" t="n">
        <v>89</v>
      </c>
      <c r="E25" s="288" t="str">
        <f aca="false">CHAR(D25)</f>
        <v>Y</v>
      </c>
    </row>
    <row r="26" customFormat="false" ht="12.75" hidden="false" customHeight="false" outlineLevel="0" collapsed="false">
      <c r="A26" s="288"/>
      <c r="B26" s="288"/>
      <c r="D26" s="288" t="n">
        <v>90</v>
      </c>
      <c r="E26" s="288" t="str">
        <f aca="false">CHAR(D26)</f>
        <v>Z</v>
      </c>
    </row>
    <row r="27" customFormat="false" ht="12.75" hidden="false" customHeight="false" outlineLevel="0" collapsed="false">
      <c r="A27" s="288"/>
      <c r="B27" s="288"/>
      <c r="D27" s="288" t="n">
        <v>49</v>
      </c>
      <c r="E27" s="288" t="str">
        <f aca="false">CHAR(D27)</f>
        <v>1</v>
      </c>
    </row>
    <row r="28" customFormat="false" ht="12.75" hidden="false" customHeight="false" outlineLevel="0" collapsed="false">
      <c r="A28" s="288"/>
      <c r="B28" s="288"/>
      <c r="D28" s="288" t="n">
        <v>50</v>
      </c>
      <c r="E28" s="288" t="str">
        <f aca="false">CHAR(D28)</f>
        <v>2</v>
      </c>
    </row>
    <row r="29" customFormat="false" ht="12.75" hidden="false" customHeight="false" outlineLevel="0" collapsed="false">
      <c r="A29" s="288"/>
      <c r="B29" s="288"/>
      <c r="D29" s="288" t="n">
        <v>51</v>
      </c>
      <c r="E29" s="288" t="str">
        <f aca="false">CHAR(D29)</f>
        <v>3</v>
      </c>
    </row>
    <row r="30" customFormat="false" ht="12.75" hidden="false" customHeight="false" outlineLevel="0" collapsed="false">
      <c r="A30" s="288"/>
      <c r="B30" s="288"/>
      <c r="D30" s="288" t="n">
        <v>52</v>
      </c>
      <c r="E30" s="288" t="str">
        <f aca="false">CHAR(D30)</f>
        <v>4</v>
      </c>
    </row>
    <row r="31" customFormat="false" ht="12.75" hidden="false" customHeight="false" outlineLevel="0" collapsed="false">
      <c r="A31" s="288"/>
      <c r="B31" s="288"/>
      <c r="D31" s="288" t="n">
        <v>53</v>
      </c>
      <c r="E31" s="288" t="str">
        <f aca="false">CHAR(D31)</f>
        <v>5</v>
      </c>
    </row>
    <row r="32" customFormat="false" ht="12.75" hidden="false" customHeight="false" outlineLevel="0" collapsed="false">
      <c r="A32" s="288"/>
      <c r="B32" s="288"/>
      <c r="D32" s="288" t="n">
        <v>54</v>
      </c>
      <c r="E32" s="288" t="str">
        <f aca="false">CHAR(D32)</f>
        <v>6</v>
      </c>
    </row>
    <row r="33" customFormat="false" ht="12.75" hidden="false" customHeight="false" outlineLevel="0" collapsed="false">
      <c r="A33" s="288"/>
      <c r="B33" s="288"/>
      <c r="D33" s="288" t="n">
        <v>55</v>
      </c>
      <c r="E33" s="288" t="str">
        <f aca="false">CHAR(D33)</f>
        <v>7</v>
      </c>
    </row>
    <row r="34" customFormat="false" ht="12.75" hidden="false" customHeight="false" outlineLevel="0" collapsed="false">
      <c r="A34" s="288"/>
      <c r="B34" s="288"/>
      <c r="D34" s="288" t="n">
        <v>56</v>
      </c>
      <c r="E34" s="288" t="str">
        <f aca="false">CHAR(D34)</f>
        <v>8</v>
      </c>
    </row>
    <row r="35" customFormat="false" ht="12.75" hidden="false" customHeight="false" outlineLevel="0" collapsed="false">
      <c r="A35" s="288"/>
      <c r="B35" s="288"/>
      <c r="D35" s="288" t="n">
        <v>57</v>
      </c>
      <c r="E35" s="288" t="str">
        <f aca="false">CHAR(D35)</f>
        <v>9</v>
      </c>
    </row>
    <row r="36" customFormat="false" ht="12.75" hidden="false" customHeight="false" outlineLevel="0" collapsed="false">
      <c r="A36" s="288"/>
      <c r="B36" s="288"/>
      <c r="D36" s="288" t="n">
        <v>64</v>
      </c>
      <c r="E36" s="288" t="str">
        <f aca="false">CHAR(D36)</f>
        <v>@</v>
      </c>
    </row>
    <row r="37" customFormat="false" ht="12.75" hidden="false" customHeight="false" outlineLevel="0" collapsed="false">
      <c r="A37" s="288"/>
      <c r="B37" s="288"/>
      <c r="D37" s="288" t="n">
        <v>35</v>
      </c>
      <c r="E37" s="288" t="str">
        <f aca="false">CHAR(D37)</f>
        <v>#</v>
      </c>
    </row>
    <row r="38" customFormat="false" ht="12.75" hidden="false" customHeight="false" outlineLevel="0" collapsed="false">
      <c r="A38" s="288"/>
      <c r="B38" s="288"/>
      <c r="D38" s="288" t="n">
        <v>36</v>
      </c>
      <c r="E38" s="288" t="str">
        <f aca="false">CHAR(D38)</f>
        <v>$</v>
      </c>
    </row>
    <row r="39" customFormat="false" ht="12.75" hidden="false" customHeight="false" outlineLevel="0" collapsed="false">
      <c r="A39" s="288"/>
      <c r="B39" s="288"/>
      <c r="D39" s="288" t="n">
        <v>37</v>
      </c>
      <c r="E39" s="288" t="str">
        <f aca="false">CHAR(D39)</f>
        <v>%</v>
      </c>
    </row>
    <row r="40" customFormat="false" ht="12.75" hidden="false" customHeight="false" outlineLevel="0" collapsed="false">
      <c r="A40" s="288"/>
      <c r="B40" s="288"/>
      <c r="D40" s="288" t="n">
        <v>38</v>
      </c>
      <c r="E40" s="288" t="str">
        <f aca="false">CHAR(D40)</f>
        <v>&amp;</v>
      </c>
    </row>
    <row r="41" customFormat="false" ht="12.75" hidden="false" customHeight="false" outlineLevel="0" collapsed="false">
      <c r="A41" s="288"/>
      <c r="B41" s="288"/>
      <c r="D41" s="288"/>
      <c r="E41" s="288"/>
    </row>
    <row r="42" customFormat="false" ht="12.75" hidden="false" customHeight="false" outlineLevel="0" collapsed="false">
      <c r="A42" s="288"/>
      <c r="B42" s="288"/>
      <c r="D42" s="288"/>
      <c r="E42" s="288"/>
    </row>
    <row r="43" customFormat="false" ht="12.75" hidden="false" customHeight="false" outlineLevel="0" collapsed="false">
      <c r="A43" s="288"/>
      <c r="B43" s="288"/>
      <c r="D43" s="288"/>
      <c r="E43" s="288"/>
    </row>
    <row r="44" customFormat="false" ht="12.75" hidden="false" customHeight="false" outlineLevel="0" collapsed="false">
      <c r="A44" s="288"/>
      <c r="B44" s="288"/>
      <c r="D44" s="288"/>
      <c r="E44" s="288"/>
    </row>
    <row r="45" customFormat="false" ht="12.75" hidden="false" customHeight="false" outlineLevel="0" collapsed="false">
      <c r="A45" s="288"/>
      <c r="B45" s="288"/>
      <c r="D45" s="288"/>
      <c r="E45" s="288"/>
    </row>
    <row r="46" customFormat="false" ht="12.75" hidden="false" customHeight="false" outlineLevel="0" collapsed="false">
      <c r="A46" s="288"/>
      <c r="B46" s="288"/>
      <c r="D46" s="288"/>
      <c r="E46" s="288"/>
    </row>
    <row r="47" customFormat="false" ht="12.75" hidden="false" customHeight="false" outlineLevel="0" collapsed="false">
      <c r="A47" s="288"/>
      <c r="B47" s="288"/>
      <c r="D47" s="288"/>
      <c r="E47" s="288"/>
    </row>
    <row r="48" customFormat="false" ht="12.75" hidden="false" customHeight="false" outlineLevel="0" collapsed="false">
      <c r="A48" s="288"/>
      <c r="B48" s="288"/>
      <c r="D48" s="288"/>
      <c r="E48" s="288"/>
    </row>
    <row r="49" customFormat="false" ht="12.75" hidden="false" customHeight="false" outlineLevel="0" collapsed="false">
      <c r="A49" s="288"/>
      <c r="B49" s="288"/>
      <c r="D49" s="288"/>
      <c r="E49" s="288"/>
    </row>
    <row r="50" customFormat="false" ht="12.75" hidden="false" customHeight="false" outlineLevel="0" collapsed="false">
      <c r="D50" s="288"/>
      <c r="E50" s="288"/>
    </row>
    <row r="51" customFormat="false" ht="12.75" hidden="false" customHeight="false" outlineLevel="0" collapsed="false">
      <c r="D51" s="288"/>
      <c r="E51" s="288"/>
    </row>
    <row r="52" customFormat="false" ht="12.75" hidden="false" customHeight="false" outlineLevel="0" collapsed="false">
      <c r="D52" s="288"/>
      <c r="E52" s="288"/>
    </row>
    <row r="53" customFormat="false" ht="12.75" hidden="false" customHeight="false" outlineLevel="0" collapsed="false">
      <c r="D53" s="288"/>
      <c r="E53" s="288"/>
    </row>
    <row r="54" customFormat="false" ht="12.75" hidden="false" customHeight="false" outlineLevel="0" collapsed="false">
      <c r="D54" s="288"/>
      <c r="E54" s="288"/>
    </row>
    <row r="55" customFormat="false" ht="12.75" hidden="false" customHeight="false" outlineLevel="0" collapsed="false">
      <c r="D55" s="288"/>
      <c r="E55" s="288"/>
    </row>
    <row r="56" customFormat="false" ht="12.75" hidden="false" customHeight="false" outlineLevel="0" collapsed="false">
      <c r="D56" s="288"/>
      <c r="E56" s="288"/>
    </row>
    <row r="57" customFormat="false" ht="12.75" hidden="false" customHeight="false" outlineLevel="0" collapsed="false">
      <c r="D57" s="288"/>
      <c r="E57" s="288"/>
    </row>
    <row r="58" customFormat="false" ht="12.75" hidden="false" customHeight="false" outlineLevel="0" collapsed="false">
      <c r="D58" s="288"/>
      <c r="E58" s="288"/>
    </row>
    <row r="59" customFormat="false" ht="12.75" hidden="false" customHeight="false" outlineLevel="0" collapsed="false">
      <c r="D59" s="288"/>
      <c r="E59" s="288"/>
    </row>
    <row r="60" customFormat="false" ht="12.75" hidden="false" customHeight="false" outlineLevel="0" collapsed="false">
      <c r="D60" s="288"/>
      <c r="E60" s="288"/>
    </row>
    <row r="61" customFormat="false" ht="12.75" hidden="false" customHeight="false" outlineLevel="0" collapsed="false">
      <c r="D61" s="288"/>
      <c r="E61" s="288"/>
    </row>
    <row r="62" customFormat="false" ht="12.75" hidden="false" customHeight="false" outlineLevel="0" collapsed="false">
      <c r="D62" s="288"/>
      <c r="E62" s="288"/>
    </row>
    <row r="63" customFormat="false" ht="12.75" hidden="false" customHeight="false" outlineLevel="0" collapsed="false">
      <c r="D63" s="288"/>
      <c r="E63" s="288"/>
    </row>
  </sheetData>
  <sheetProtection sheet="true" password="c330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79.7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36.14"/>
    <col collapsed="false" customWidth="true" hidden="false" outlineLevel="0" max="8" min="8" style="0" width="34.13"/>
    <col collapsed="false" customWidth="true" hidden="false" outlineLevel="0" max="9" min="9" style="0" width="22.7"/>
    <col collapsed="false" customWidth="true" hidden="false" outlineLevel="0" max="10" min="10" style="0" width="17.28"/>
    <col collapsed="false" customWidth="true" hidden="false" outlineLevel="0" max="11" min="11" style="0" width="24.56"/>
    <col collapsed="false" customWidth="true" hidden="false" outlineLevel="0" max="12" min="12" style="0" width="43.7"/>
    <col collapsed="false" customWidth="true" hidden="false" outlineLevel="0" max="13" min="13" style="0" width="36.99"/>
    <col collapsed="false" customWidth="true" hidden="false" outlineLevel="0" max="14" min="14" style="0" width="38.28"/>
    <col collapsed="false" customWidth="true" hidden="false" outlineLevel="0" max="15" min="15" style="0" width="72.7"/>
    <col collapsed="false" customWidth="true" hidden="false" outlineLevel="0" max="16" min="16" style="0" width="38.85"/>
    <col collapsed="false" customWidth="true" hidden="false" outlineLevel="0" max="17" min="17" style="0" width="71.14"/>
    <col collapsed="false" customWidth="true" hidden="false" outlineLevel="0" max="18" min="18" style="0" width="37.14"/>
    <col collapsed="false" customWidth="true" hidden="false" outlineLevel="0" max="19" min="19" style="0" width="36.85"/>
    <col collapsed="false" customWidth="true" hidden="false" outlineLevel="0" max="20" min="20" style="0" width="37.41"/>
    <col collapsed="false" customWidth="true" hidden="false" outlineLevel="0" max="21" min="21" style="0" width="31.85"/>
    <col collapsed="false" customWidth="true" hidden="false" outlineLevel="0" max="22" min="22" style="0" width="12.42"/>
    <col collapsed="false" customWidth="true" hidden="false" outlineLevel="0" max="23" min="23" style="0" width="33.85"/>
    <col collapsed="false" customWidth="true" hidden="false" outlineLevel="0" max="24" min="24" style="0" width="26.84"/>
    <col collapsed="false" customWidth="true" hidden="false" outlineLevel="0" max="25" min="25" style="0" width="32.99"/>
    <col collapsed="false" customWidth="true" hidden="false" outlineLevel="0" max="26" min="26" style="0" width="16.28"/>
  </cols>
  <sheetData>
    <row r="1" customFormat="false" ht="12.75" hidden="false" customHeight="false" outlineLevel="0" collapsed="false">
      <c r="A1" s="290" t="s">
        <v>675</v>
      </c>
      <c r="B1" s="290" t="s">
        <v>676</v>
      </c>
      <c r="C1" s="291" t="s">
        <v>677</v>
      </c>
      <c r="D1" s="291" t="s">
        <v>678</v>
      </c>
      <c r="E1" s="290" t="s">
        <v>679</v>
      </c>
      <c r="F1" s="290" t="s">
        <v>680</v>
      </c>
      <c r="G1" s="290" t="s">
        <v>681</v>
      </c>
      <c r="H1" s="290" t="s">
        <v>682</v>
      </c>
      <c r="I1" s="290" t="s">
        <v>683</v>
      </c>
      <c r="J1" s="290" t="s">
        <v>684</v>
      </c>
      <c r="K1" s="292" t="s">
        <v>685</v>
      </c>
      <c r="L1" s="292" t="s">
        <v>686</v>
      </c>
      <c r="M1" s="292" t="s">
        <v>687</v>
      </c>
      <c r="N1" s="292" t="s">
        <v>688</v>
      </c>
      <c r="O1" s="292" t="s">
        <v>689</v>
      </c>
      <c r="P1" s="292" t="s">
        <v>690</v>
      </c>
      <c r="Q1" s="292" t="s">
        <v>691</v>
      </c>
      <c r="R1" s="292" t="s">
        <v>692</v>
      </c>
      <c r="S1" s="292" t="s">
        <v>693</v>
      </c>
      <c r="T1" s="292" t="s">
        <v>694</v>
      </c>
      <c r="U1" s="292" t="s">
        <v>695</v>
      </c>
      <c r="V1" s="292" t="s">
        <v>696</v>
      </c>
      <c r="W1" s="292" t="s">
        <v>697</v>
      </c>
      <c r="X1" s="291" t="s">
        <v>698</v>
      </c>
      <c r="Y1" s="292" t="s">
        <v>699</v>
      </c>
      <c r="Z1" s="292" t="s">
        <v>700</v>
      </c>
    </row>
    <row r="2" customFormat="false" ht="12.75" hidden="false" customHeight="false" outlineLevel="0" collapsed="false">
      <c r="A2" s="0" t="s">
        <v>701</v>
      </c>
      <c r="B2" s="0" t="s">
        <v>139</v>
      </c>
      <c r="C2" s="0" t="s">
        <v>702</v>
      </c>
      <c r="D2" s="0" t="s">
        <v>703</v>
      </c>
      <c r="E2" s="0" t="n">
        <v>1</v>
      </c>
      <c r="F2" s="0" t="s">
        <v>214</v>
      </c>
      <c r="G2" s="0" t="s">
        <v>157</v>
      </c>
      <c r="H2" s="0" t="s">
        <v>237</v>
      </c>
      <c r="I2" s="0" t="s">
        <v>704</v>
      </c>
      <c r="J2" s="0" t="s">
        <v>704</v>
      </c>
      <c r="K2" s="0" t="s">
        <v>139</v>
      </c>
      <c r="L2" s="0" t="s">
        <v>545</v>
      </c>
      <c r="M2" s="0" t="s">
        <v>139</v>
      </c>
      <c r="N2" s="0" t="s">
        <v>163</v>
      </c>
      <c r="O2" s="0" t="s">
        <v>160</v>
      </c>
      <c r="P2" s="0" t="s">
        <v>209</v>
      </c>
      <c r="Q2" s="0" t="s">
        <v>317</v>
      </c>
      <c r="R2" s="0" t="s">
        <v>366</v>
      </c>
      <c r="S2" s="0" t="s">
        <v>256</v>
      </c>
      <c r="T2" s="0" t="s">
        <v>366</v>
      </c>
      <c r="U2" s="0" t="s">
        <v>338</v>
      </c>
      <c r="V2" s="0" t="s">
        <v>279</v>
      </c>
      <c r="W2" s="0" t="s">
        <v>323</v>
      </c>
      <c r="X2" s="0" t="s">
        <v>214</v>
      </c>
      <c r="Y2" s="0" t="s">
        <v>163</v>
      </c>
      <c r="Z2" s="0" t="s">
        <v>163</v>
      </c>
    </row>
    <row r="3" customFormat="false" ht="12.75" hidden="false" customHeight="false" outlineLevel="0" collapsed="false">
      <c r="A3" s="0" t="s">
        <v>705</v>
      </c>
      <c r="B3" s="0" t="s">
        <v>156</v>
      </c>
      <c r="C3" s="0" t="s">
        <v>706</v>
      </c>
      <c r="D3" s="0" t="s">
        <v>707</v>
      </c>
      <c r="E3" s="0" t="n">
        <v>2</v>
      </c>
      <c r="F3" s="0" t="s">
        <v>167</v>
      </c>
      <c r="G3" s="0" t="s">
        <v>235</v>
      </c>
      <c r="H3" s="0" t="s">
        <v>448</v>
      </c>
      <c r="I3" s="0" t="s">
        <v>708</v>
      </c>
      <c r="J3" s="0" t="s">
        <v>321</v>
      </c>
      <c r="K3" s="0" t="s">
        <v>156</v>
      </c>
      <c r="L3" s="0" t="s">
        <v>452</v>
      </c>
      <c r="M3" s="0" t="s">
        <v>156</v>
      </c>
      <c r="N3" s="0" t="s">
        <v>709</v>
      </c>
      <c r="O3" s="0" t="s">
        <v>183</v>
      </c>
      <c r="P3" s="0" t="s">
        <v>238</v>
      </c>
      <c r="Q3" s="0" t="s">
        <v>225</v>
      </c>
      <c r="R3" s="0" t="s">
        <v>392</v>
      </c>
      <c r="S3" s="0" t="s">
        <v>564</v>
      </c>
      <c r="T3" s="0" t="s">
        <v>392</v>
      </c>
      <c r="U3" s="0" t="s">
        <v>568</v>
      </c>
      <c r="V3" s="0" t="s">
        <v>246</v>
      </c>
      <c r="W3" s="0" t="s">
        <v>710</v>
      </c>
      <c r="X3" s="0" t="s">
        <v>167</v>
      </c>
      <c r="Y3" s="0" t="s">
        <v>709</v>
      </c>
      <c r="Z3" s="0" t="s">
        <v>709</v>
      </c>
    </row>
    <row r="4" customFormat="false" ht="12.75" hidden="false" customHeight="false" outlineLevel="0" collapsed="false">
      <c r="C4" s="0" t="s">
        <v>711</v>
      </c>
      <c r="D4" s="0" t="s">
        <v>712</v>
      </c>
      <c r="E4" s="0" t="n">
        <v>3</v>
      </c>
      <c r="G4" s="0" t="s">
        <v>572</v>
      </c>
      <c r="H4" s="0" t="s">
        <v>604</v>
      </c>
      <c r="I4" s="0" t="s">
        <v>320</v>
      </c>
      <c r="J4" s="0" t="s">
        <v>615</v>
      </c>
      <c r="K4" s="0" t="s">
        <v>625</v>
      </c>
      <c r="L4" s="0" t="s">
        <v>322</v>
      </c>
      <c r="M4" s="0" t="s">
        <v>625</v>
      </c>
      <c r="N4" s="0" t="s">
        <v>538</v>
      </c>
      <c r="O4" s="0" t="s">
        <v>630</v>
      </c>
      <c r="P4" s="0" t="s">
        <v>161</v>
      </c>
      <c r="Q4" s="0" t="s">
        <v>155</v>
      </c>
      <c r="R4" s="0" t="s">
        <v>713</v>
      </c>
      <c r="S4" s="0" t="s">
        <v>156</v>
      </c>
      <c r="T4" s="0" t="s">
        <v>713</v>
      </c>
      <c r="U4" s="0" t="s">
        <v>156</v>
      </c>
      <c r="V4" s="0" t="s">
        <v>141</v>
      </c>
      <c r="W4" s="0" t="s">
        <v>182</v>
      </c>
      <c r="Y4" s="0" t="s">
        <v>538</v>
      </c>
      <c r="Z4" s="0" t="s">
        <v>538</v>
      </c>
    </row>
    <row r="5" customFormat="false" ht="12.75" hidden="false" customHeight="false" outlineLevel="0" collapsed="false">
      <c r="C5" s="0" t="s">
        <v>714</v>
      </c>
      <c r="D5" s="0" t="s">
        <v>538</v>
      </c>
      <c r="E5" s="0" t="n">
        <v>4</v>
      </c>
      <c r="G5" s="0" t="s">
        <v>573</v>
      </c>
      <c r="H5" s="0" t="s">
        <v>258</v>
      </c>
      <c r="N5" s="0" t="s">
        <v>637</v>
      </c>
      <c r="O5" s="0" t="s">
        <v>713</v>
      </c>
      <c r="R5" s="0" t="s">
        <v>156</v>
      </c>
      <c r="T5" s="0" t="s">
        <v>156</v>
      </c>
      <c r="Y5" s="0" t="s">
        <v>639</v>
      </c>
    </row>
    <row r="6" customFormat="false" ht="12.75" hidden="false" customHeight="false" outlineLevel="0" collapsed="false">
      <c r="C6" s="0" t="s">
        <v>273</v>
      </c>
      <c r="E6" s="0" t="n">
        <v>5</v>
      </c>
      <c r="N6" s="0" t="s">
        <v>626</v>
      </c>
      <c r="Y6" s="0" t="s">
        <v>637</v>
      </c>
    </row>
    <row r="7" customFormat="false" ht="12.75" hidden="false" customHeight="false" outlineLevel="0" collapsed="false">
      <c r="Y7" s="0" t="s">
        <v>6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46:42Z</dcterms:created>
  <dc:creator/>
  <dc:description/>
  <dc:language>en-US</dc:language>
  <cp:lastModifiedBy>grai</cp:lastModifiedBy>
  <cp:lastPrinted>2010-06-22T12:45:32Z</cp:lastPrinted>
  <dcterms:modified xsi:type="dcterms:W3CDTF">2010-07-06T10:21:14Z</dcterms:modified>
  <cp:revision>0</cp:revision>
  <dc:subject/>
  <dc:title/>
</cp:coreProperties>
</file>