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BASE SPANC" sheetId="2" state="hidden" r:id="rId3"/>
    <sheet name="CALCUL BASE SPANC" sheetId="3" state="hidden" r:id="rId4"/>
    <sheet name="BILAN STATISTIQUE" sheetId="4" state="hidden" r:id="rId5"/>
    <sheet name="MDP" sheetId="5" state="hidden" r:id="rId6"/>
    <sheet name="listes" sheetId="6" state="hidden" r:id="rId7"/>
  </sheets>
  <externalReferences>
    <externalReference r:id="rId8"/>
    <externalReference r:id="rId9"/>
  </externalReferences>
  <definedNames>
    <definedName function="false" hidden="false" localSheetId="3" name="_xlnm.Print_Area" vbProcedure="false">'BILAN STATISTIQUE'!$A$1:$J$315</definedName>
    <definedName function="false" hidden="false" localSheetId="0" name="_xlnm.Print_Area" vbProcedure="false">Formulaire!$A$1:$H$353</definedName>
    <definedName function="false" hidden="false" name="basespancRRA" vbProcedure="false">'[1]BASE SPANC'!$C$10:$DL$217</definedName>
    <definedName function="false" hidden="false" name="carte_aptitude" vbProcedure="false">listes!$K$2:$K$50</definedName>
    <definedName function="false" hidden="false" name="compétence_entretien" vbProcedure="false">listes!$S$2:$S$50</definedName>
    <definedName function="false" hidden="false" name="compétence_réhabilitation" vbProcedure="false">listes!$R$2:$R$50</definedName>
    <definedName function="false" hidden="false" name="contrôles_obligatoires" vbProcedure="false">listes!$Q$2:$Q$50</definedName>
    <definedName function="false" hidden="false" name="echelle_territoriale" vbProcedure="false">listes!$C$2:$C$50</definedName>
    <definedName function="false" hidden="false" name="fiabilité" vbProcedure="false">listes!$E$2:$E$50</definedName>
    <definedName function="false" hidden="false" name="liste_collectivités" vbProcedure="false">'BASE SPANC'!$E$2:$E$9554</definedName>
    <definedName function="false" hidden="false" name="maîtrise_ouvrage" vbProcedure="false">listes!$J$2:$J$50</definedName>
    <definedName function="false" hidden="false" name="maîtris_oeuvre" vbProcedure="false">listes!$I$2:$I$50</definedName>
    <definedName function="false" hidden="false" name="modalité_action" vbProcedure="false">listes!$H$2:$H$50</definedName>
    <definedName function="false" hidden="false" name="mode_gestion" vbProcedure="false">listes!$D$2:$D$50</definedName>
    <definedName function="false" hidden="false" name="mode_recouvrement_redevance" vbProcedure="false">listes!$P$2:$P$50</definedName>
    <definedName function="false" hidden="false" name="moment_redevance" vbProcedure="false">listes!$O$2:$O$50</definedName>
    <definedName function="false" hidden="false" name="prescriptions_particulières" vbProcedure="false">listes!$U$2:$U$50</definedName>
    <definedName function="false" hidden="false" name="prestataire_régie" vbProcedure="false">listes!$F$2:$F$50</definedName>
    <definedName function="false" hidden="false" name="redevance" vbProcedure="false">listes!$M$2:$M$50</definedName>
    <definedName function="false" hidden="false" name="travaux_neuf" vbProcedure="false">listes!$T$2:$T$50</definedName>
    <definedName function="false" hidden="false" name="type_redevance" vbProcedure="false">listes!$N$2:$N$50</definedName>
    <definedName function="false" hidden="false" name="validation_capitale" vbProcedure="false">listes!$A$2:$A$3</definedName>
    <definedName function="false" hidden="false" name="validation_minuscule" vbProcedure="false">listes!$B$2:$B$3</definedName>
    <definedName function="false" hidden="false" name="visites_contrôles" vbProcedure="false">listes!$G$2:$G$50</definedName>
    <definedName function="false" hidden="false" name="zonage" vbProcedure="false">listes!$L$2:$L$5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Extract" vbProcedure="false">'BASE SPANC'!$DO$1</definedName>
    <definedName function="false" hidden="false" localSheetId="1" name="Excel_BuiltIn__FilterDatabase" vbProcedure="false">'BASE SPANC'!$V$1:$V$62</definedName>
    <definedName function="false" hidden="false" localSheetId="2" name="Excel_BuiltIn__FilterDatabase" vbProcedure="false">'CALCUL BASE SPANC'!$EJ$1:$EJ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grai:
</t>
        </r>
        <r>
          <rPr>
            <sz val="8"/>
            <color rgb="FF000000"/>
            <rFont val="Tahoma"/>
            <family val="2"/>
          </rPr>
          <t xml:space="preserve">seuil à 18%, cela correspond aux coordonnées + Mode de gestion + compténences du spanc
Le calcul est dans le fichier xls : calculs anne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0</xdr:row>
                <xdr:rowOff>31</xdr:rowOff>
              </xdr:from>
              <xdr:to>
                <xdr:col>4</xdr:col>
                <xdr:colOff>54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7" uniqueCount="1027">
  <si>
    <t xml:space="preserve">   QUESTIONNAIRE SPANC</t>
  </si>
  <si>
    <t xml:space="preserve">Coordonnées du SPANC :</t>
  </si>
  <si>
    <t xml:space="preserve">Installations conformes à la législation</t>
  </si>
  <si>
    <t xml:space="preserve">Installations acceptables, ne respectant pas la réglementation en cours</t>
  </si>
  <si>
    <t xml:space="preserve">Installations non acceptables, dysfonctionnements majeurs</t>
  </si>
  <si>
    <t xml:space="preserve">date de CREATION</t>
  </si>
  <si>
    <t xml:space="preserve">date de validité</t>
  </si>
  <si>
    <t xml:space="preserve">Autorisation de diffusion des informations</t>
  </si>
  <si>
    <t xml:space="preserve">DEPARTEMENT</t>
  </si>
  <si>
    <t xml:space="preserve">COLLECTIVITÉ</t>
  </si>
  <si>
    <t xml:space="preserve">Code INSEE</t>
  </si>
  <si>
    <t xml:space="preserve">Code SIREN</t>
  </si>
  <si>
    <t xml:space="preserve">Contact : Civilité</t>
  </si>
  <si>
    <t xml:space="preserve">Contact : Nom</t>
  </si>
  <si>
    <t xml:space="preserve">Contact : Fonction</t>
  </si>
  <si>
    <t xml:space="preserve">NOM Maire / Président</t>
  </si>
  <si>
    <t xml:space="preserve">NOM secrétaire général</t>
  </si>
  <si>
    <t xml:space="preserve">Adresse</t>
  </si>
  <si>
    <t xml:space="preserve">CP</t>
  </si>
  <si>
    <t xml:space="preserve">Ville</t>
  </si>
  <si>
    <t xml:space="preserve">Téléphone</t>
  </si>
  <si>
    <t xml:space="preserve">EMAIL</t>
  </si>
  <si>
    <t xml:space="preserve">Agence de l'eau</t>
  </si>
  <si>
    <t xml:space="preserve">   Date délibération création Spanc (jj/mm/aaaa)</t>
  </si>
  <si>
    <t xml:space="preserve">Existence d'un règlement de service approuvé par délibération (oui/non)</t>
  </si>
  <si>
    <t xml:space="preserve">Mise en place d'une Commission consultative des services publics locaux</t>
  </si>
  <si>
    <t xml:space="preserve">A quelle échelle territoriale est établi le service?</t>
  </si>
  <si>
    <t xml:space="preserve">Nbre de communes concernées</t>
  </si>
  <si>
    <t xml:space="preserve">Population INSEE collectivité</t>
  </si>
  <si>
    <t xml:space="preserve">Taux d'occupation par logement (=nombre moyen d'habitants par logement)</t>
  </si>
  <si>
    <t xml:space="preserve">Nombre d'installations ANC estimé par le SPANC</t>
  </si>
  <si>
    <t xml:space="preserve">RPQS - D301.1 Population  ANC estimée (nbre d'installations x taux d'occup/ logement)</t>
  </si>
  <si>
    <t xml:space="preserve">Commentaire structure et taille (fiabilité de la colonne -nbre ANC-)</t>
  </si>
  <si>
    <t xml:space="preserve">      Quel est le mode de gestion du service ?</t>
  </si>
  <si>
    <t xml:space="preserve">Nom du conducteur d'opération pour la mise en place et la mise en œuvre du service</t>
  </si>
  <si>
    <t xml:space="preserve">Nom de (ou des) l'entreprise(s) prestataire(s) ou fermière(s) effectuant les contrôles</t>
  </si>
  <si>
    <t xml:space="preserve">Date de fin de contrat (si DSP)</t>
  </si>
  <si>
    <t xml:space="preserve">Nom du logiciel utilisé pour la gestion du parc ANC</t>
  </si>
  <si>
    <t xml:space="preserve">    Quels sont les controles effectués ?</t>
  </si>
  <si>
    <t xml:space="preserve">Périodicité des contrôles (en années)</t>
  </si>
  <si>
    <t xml:space="preserve">Contrôle du  neuf</t>
  </si>
  <si>
    <t xml:space="preserve">Contrôle de bon fonctionnement</t>
  </si>
  <si>
    <t xml:space="preserve">Compétence réhabilitation</t>
  </si>
  <si>
    <t xml:space="preserve">Compétence entretien</t>
  </si>
  <si>
    <t xml:space="preserve">Compétence travaux pour le neuf</t>
  </si>
  <si>
    <t xml:space="preserve">Compétence traitement des matières de vidange</t>
  </si>
  <si>
    <t xml:space="preserve">Commentaire prestations facultatives</t>
  </si>
  <si>
    <t xml:space="preserve">Prescriptions techniques particulières fixées par le spanc</t>
  </si>
  <si>
    <t xml:space="preserve">Commentaires prescriptions techniques</t>
  </si>
  <si>
    <t xml:space="preserve">Etat d'avancement du contrôle de bon fonctionnement et d'entretien</t>
  </si>
  <si>
    <t xml:space="preserve">Nombre de contrôles de bon fonctionnement réalisés</t>
  </si>
  <si>
    <t xml:space="preserve">Nombre de contrôles de conception + réalisation réalisés</t>
  </si>
  <si>
    <t xml:space="preserve">Commentaires état d'avancement</t>
  </si>
  <si>
    <t xml:space="preserve">Nbre d'installations respectant la réglementation</t>
  </si>
  <si>
    <t xml:space="preserve">Nbre d'installations acceptables, ne respectant pas la réglementation en cours</t>
  </si>
  <si>
    <t xml:space="preserve">Nbre d'installations non acceptables disfonctionnements majeurs ou mineurs</t>
  </si>
  <si>
    <t xml:space="preserve">Nbre total des installations contrôlées</t>
  </si>
  <si>
    <t xml:space="preserve">Nbre d'installations non contrôlées (= nbANC total - nbANC contrôlés)</t>
  </si>
  <si>
    <t xml:space="preserve">RPQS - P301.3 Taux de conformité</t>
  </si>
  <si>
    <t xml:space="preserve">Nombre de filières de traitement contrôlées type tranchées</t>
  </si>
  <si>
    <t xml:space="preserve">Nombre de filières de traitement contrôlées type tertre drainé</t>
  </si>
  <si>
    <t xml:space="preserve">Nombre de filières de traitement contrôlées type filtre à sable vertical drainé</t>
  </si>
  <si>
    <t xml:space="preserve">Nombre de filières de traitement contrôlées type filtre à sable vertical non drainé</t>
  </si>
  <si>
    <t xml:space="preserve">Nombre de filières de traitement contrôlées type filtre à sable horizontal</t>
  </si>
  <si>
    <t xml:space="preserve">Nombre de filières de traitement contrôlées type filtre à zéolite</t>
  </si>
  <si>
    <t xml:space="preserve">Nombre de pré-traitement contrôlés type micro-station</t>
  </si>
  <si>
    <t xml:space="preserve">Nombre de pré-traitement contrôlés type filières alternatives</t>
  </si>
  <si>
    <t xml:space="preserve">Nombre de pré-traitement contrôlés type traitements incomplets</t>
  </si>
  <si>
    <t xml:space="preserve">Commentaires types de filières alternatives rencontrées</t>
  </si>
  <si>
    <t xml:space="preserve">Installations déjà réhabilitées: mode d'action</t>
  </si>
  <si>
    <t xml:space="preserve">Nombre d'installations réhabilités</t>
  </si>
  <si>
    <t xml:space="preserve">Nombre d'opérations groupées financées par l'agence de l'eau</t>
  </si>
  <si>
    <t xml:space="preserve">Subventions apportées par la collectivité aux particuliers (en € ou en %)</t>
  </si>
  <si>
    <t xml:space="preserve">unité de la subvention</t>
  </si>
  <si>
    <t xml:space="preserve">Installations déjà réhabilitées: maîtrise d'œuvre</t>
  </si>
  <si>
    <t xml:space="preserve">Installations déjà réhabilitées: maîtrise d'ouvrage</t>
  </si>
  <si>
    <t xml:space="preserve">Nombre d'instal. réhabilitées financées par l'agence de l'eau</t>
  </si>
  <si>
    <t xml:space="preserve">Nombre d'instal. réhabilitées financées par la Région</t>
  </si>
  <si>
    <t xml:space="preserve">Nombre d'instal. réhabilitées financées par le Département</t>
  </si>
  <si>
    <t xml:space="preserve">Nombre d'instal. Réhab. &amp; neuf ayant bénéficié de l'éco-prêt à taux zéro</t>
  </si>
  <si>
    <t xml:space="preserve">Commentaires état parc et réhab</t>
  </si>
  <si>
    <t xml:space="preserve">Zonage d'assainissement</t>
  </si>
  <si>
    <t xml:space="preserve">Zonage homogène oui/non</t>
  </si>
  <si>
    <t xml:space="preserve">NBR Zonage NR</t>
  </si>
  <si>
    <t xml:space="preserve">NBR Zonage non opposable</t>
  </si>
  <si>
    <t xml:space="preserve">NBR Zonage opposable</t>
  </si>
  <si>
    <t xml:space="preserve">NBI Zonage NR</t>
  </si>
  <si>
    <t xml:space="preserve">NBI Zonage non opposable</t>
  </si>
  <si>
    <t xml:space="preserve">NBI Zonage opposable</t>
  </si>
  <si>
    <t xml:space="preserve">Existence schéma</t>
  </si>
  <si>
    <t xml:space="preserve">Intégration zonage et schéma</t>
  </si>
  <si>
    <t xml:space="preserve"> Avez-vous avez mis en place une redevance ? </t>
  </si>
  <si>
    <t xml:space="preserve">Date de délibération fixant les tarifs (JJ/MM/AAAA)</t>
  </si>
  <si>
    <t xml:space="preserve">Assujetissement TVA</t>
  </si>
  <si>
    <t xml:space="preserve">A quel moment avez vous mis en place la redevance ?</t>
  </si>
  <si>
    <t xml:space="preserve">Quel est le mode de recouvrement de la redevance ?</t>
  </si>
  <si>
    <t xml:space="preserve">Type de redevance CONCEPTION</t>
  </si>
  <si>
    <t xml:space="preserve">Tarif redevance CONCEPTION en € HT ou € HT /m3</t>
  </si>
  <si>
    <t xml:space="preserve">dont part collectivité si  affermage CONCEPTION </t>
  </si>
  <si>
    <t xml:space="preserve">Type de redevance EXECUTION</t>
  </si>
  <si>
    <t xml:space="preserve">Tarif redevance EXECUTION en € HT ou €/m3</t>
  </si>
  <si>
    <t xml:space="preserve">dont part collectivité si  affermage EXECUTION</t>
  </si>
  <si>
    <t xml:space="preserve">redevance CONCEPTION + EXECUTION (calcul)</t>
  </si>
  <si>
    <t xml:space="preserve">Type de redevance CONTROLE DE BON FCT</t>
  </si>
  <si>
    <t xml:space="preserve">Tarif redevance CONTROLE DE BON FCT en € ou €/m3</t>
  </si>
  <si>
    <t xml:space="preserve">dont part collectivité si  affermage CONTROLE DE BON FCT en € ou €/m3</t>
  </si>
  <si>
    <t xml:space="preserve">Etalement redevance CONTROLE DE BON FCT</t>
  </si>
  <si>
    <t xml:space="preserve">eq annuel redevance contrôle de bon fct (calcul)</t>
  </si>
  <si>
    <t xml:space="preserve">Type de redevance ENTRETIEN</t>
  </si>
  <si>
    <t xml:space="preserve">Tarif redevance ENTRETIEN en € ou €/m3</t>
  </si>
  <si>
    <t xml:space="preserve">dont part collectivité si affermage ENTRETIEN en € ou €/m3</t>
  </si>
  <si>
    <t xml:space="preserve">Etalement redevance ENTRETIEN</t>
  </si>
  <si>
    <t xml:space="preserve">Type de redevance REHABILITATION</t>
  </si>
  <si>
    <t xml:space="preserve">Tarif redevance REHABILITATION en € ou €/m3</t>
  </si>
  <si>
    <t xml:space="preserve">dont part collectivité si affermage REHABILITATION en € ou €/m3</t>
  </si>
  <si>
    <t xml:space="preserve">Etalement redevance REHABILITATION</t>
  </si>
  <si>
    <t xml:space="preserve">Type de redevance GLOBALE</t>
  </si>
  <si>
    <t xml:space="preserve">Tarif redevance GLOBALE en € ou €/m3</t>
  </si>
  <si>
    <t xml:space="preserve">dont part collectivité si affermage GLOBALE en € ou €/m3</t>
  </si>
  <si>
    <t xml:space="preserve">Etalement redevance GLOBALE</t>
  </si>
  <si>
    <t xml:space="preserve">Commentaire redevance</t>
  </si>
  <si>
    <t xml:space="preserve">QUALITE INFO</t>
  </si>
  <si>
    <t xml:space="preserve">MOT DE PASSE</t>
  </si>
  <si>
    <t xml:space="preserve">nb filières détaillées</t>
  </si>
  <si>
    <t xml:space="preserve">Contrôles de conception et d'exécution</t>
  </si>
  <si>
    <t xml:space="preserve">Mode de gestion des contrôles de conception et d'exécution</t>
  </si>
  <si>
    <t xml:space="preserve">Diagnostics de bon fonctionnement et d'entretien</t>
  </si>
  <si>
    <t xml:space="preserve">Périodicité des diagnostics de bon fonctionnement et d'entretien</t>
  </si>
  <si>
    <t xml:space="preserve">Mode de gestion des diagnostics de bon fonctionnement et d'entretien</t>
  </si>
  <si>
    <t xml:space="preserve">RPQS - D301-0 Nb habitants desservis</t>
  </si>
  <si>
    <t xml:space="preserve">RPQS -  D302-0 délimitation des zones d'assainissement</t>
  </si>
  <si>
    <t xml:space="preserve">RPQS -  D302-0 Application d'un règlement</t>
  </si>
  <si>
    <t xml:space="preserve">RPQS -  D302-0 Mise en oeuvre de la vérification</t>
  </si>
  <si>
    <t xml:space="preserve">RPQS -  D302-0 Mise en oeuvre du diagnostic</t>
  </si>
  <si>
    <t xml:space="preserve">RPQS -  D302-0 TOTAL A</t>
  </si>
  <si>
    <t xml:space="preserve">RPQS -  D302-0  prestations facultatives entretien des installations</t>
  </si>
  <si>
    <t xml:space="preserve">RPQS -  D302-0  prestations facultatives réalisation et réhabilitation des installations</t>
  </si>
  <si>
    <t xml:space="preserve">RPQS -  D302-0 prestations facultatives traitement des matières de vidange</t>
  </si>
  <si>
    <t xml:space="preserve">RPQS -  D302-0 TOTAL A+B</t>
  </si>
  <si>
    <t xml:space="preserve">oui</t>
  </si>
  <si>
    <t xml:space="preserve">CA_Beaune</t>
  </si>
  <si>
    <t xml:space="preserve">Monsieur</t>
  </si>
  <si>
    <t xml:space="preserve">DOUSSOT Rémy</t>
  </si>
  <si>
    <t xml:space="preserve">technicien SPANC</t>
  </si>
  <si>
    <t xml:space="preserve">Alain SUGUENOT</t>
  </si>
  <si>
    <t xml:space="preserve">14, rue Philippe Trinquet</t>
  </si>
  <si>
    <t xml:space="preserve">BEAUNE</t>
  </si>
  <si>
    <t xml:space="preserve">03.80.24.58.96</t>
  </si>
  <si>
    <t xml:space="preserve">remy.doussot@beaune-cote-et-sud.fr</t>
  </si>
  <si>
    <t xml:space="preserve">RMC et Loire Bretagne</t>
  </si>
  <si>
    <t xml:space="preserve"> intercommunale - Communauté d'agglomèration</t>
  </si>
  <si>
    <t xml:space="preserve"> Régie (embauche d’un technicien + prestations ponctuelles éventuelles)</t>
  </si>
  <si>
    <t xml:space="preserve">Amandine SEUX</t>
  </si>
  <si>
    <t xml:space="preserve">G2C_Environnement</t>
  </si>
  <si>
    <t xml:space="preserve">cartajour</t>
  </si>
  <si>
    <t xml:space="preserve">conception, execution et diagnostic de bon fonctionnement et entretien</t>
  </si>
  <si>
    <t xml:space="preserve">animation opérations + coordination travaux</t>
  </si>
  <si>
    <t xml:space="preserve">non</t>
  </si>
  <si>
    <t xml:space="preserve">premières visites de contrôle en cours</t>
  </si>
  <si>
    <t xml:space="preserve">réponse différente selon les communes</t>
  </si>
  <si>
    <t xml:space="preserve">à la mise en place du service pour tous les usagers sur la base du recensement initial</t>
  </si>
  <si>
    <t xml:space="preserve">facturation ANC après la prestation</t>
  </si>
  <si>
    <t xml:space="preserve">forfaitaire</t>
  </si>
  <si>
    <t xml:space="preserve">70 € /..</t>
  </si>
  <si>
    <t xml:space="preserve">Forfaitaire</t>
  </si>
  <si>
    <t xml:space="preserve">120 € /..</t>
  </si>
  <si>
    <t xml:space="preserve">pas de redevance</t>
  </si>
  <si>
    <t xml:space="preserve">TUY6J01T</t>
  </si>
  <si>
    <t xml:space="preserve">en régie</t>
  </si>
  <si>
    <t xml:space="preserve">5 ans</t>
  </si>
  <si>
    <t xml:space="preserve">par un prestataire</t>
  </si>
  <si>
    <t xml:space="preserve">CC_Autunois</t>
  </si>
  <si>
    <t xml:space="preserve">Madame</t>
  </si>
  <si>
    <t xml:space="preserve">SALVANT émilie</t>
  </si>
  <si>
    <t xml:space="preserve">TECHNICIENNE</t>
  </si>
  <si>
    <t xml:space="preserve">REBEYROTTE</t>
  </si>
  <si>
    <t xml:space="preserve">17 avenue de la république</t>
  </si>
  <si>
    <t xml:space="preserve">AUTUN CEDEX</t>
  </si>
  <si>
    <t xml:space="preserve">03.85.86.64.71</t>
  </si>
  <si>
    <t xml:space="preserve">emilie.salvant@dstautunois.fr</t>
  </si>
  <si>
    <t xml:space="preserve">Loire Bretagne</t>
  </si>
  <si>
    <t xml:space="preserve"> intercommunale - Communauté de communes</t>
  </si>
  <si>
    <t xml:space="preserve">facture groupée eau et assainissement</t>
  </si>
  <si>
    <t xml:space="preserve">110 € /..</t>
  </si>
  <si>
    <t xml:space="preserve">0 € /..</t>
  </si>
  <si>
    <t xml:space="preserve">JZMH805M</t>
  </si>
  <si>
    <t xml:space="preserve">4 OU 8 ANS?</t>
  </si>
  <si>
    <t xml:space="preserve">CC_Beuvray_Val_d_Arroux</t>
  </si>
  <si>
    <t xml:space="preserve">BAUDIN Mélanie</t>
  </si>
  <si>
    <t xml:space="preserve">Technicienne environnement</t>
  </si>
  <si>
    <t xml:space="preserve">JACQUEMARD</t>
  </si>
  <si>
    <t xml:space="preserve">2 bis rue d'Autun - BP 20020</t>
  </si>
  <si>
    <t xml:space="preserve">ETANG-SUR-ARROUX</t>
  </si>
  <si>
    <t xml:space="preserve">03.85.82.38.29</t>
  </si>
  <si>
    <t xml:space="preserve">melanie.baudin.ccbva@orange.fr</t>
  </si>
  <si>
    <t xml:space="preserve">en régie </t>
  </si>
  <si>
    <t xml:space="preserve">choix de la filière</t>
  </si>
  <si>
    <t xml:space="preserve">progressivement, après visite effectuée chez l’usager</t>
  </si>
  <si>
    <t xml:space="preserve">3HL2ZZ10</t>
  </si>
  <si>
    <t xml:space="preserve">6ans</t>
  </si>
  <si>
    <t xml:space="preserve">CC_Charolles</t>
  </si>
  <si>
    <t xml:space="preserve">VACHON Guillaume</t>
  </si>
  <si>
    <t xml:space="preserve">x</t>
  </si>
  <si>
    <t xml:space="preserve">PALLOT</t>
  </si>
  <si>
    <t xml:space="preserve">17, rue des Provins
BP 90034</t>
  </si>
  <si>
    <t xml:space="preserve">CHAROLLES</t>
  </si>
  <si>
    <t xml:space="preserve">03.85.24.33.44</t>
  </si>
  <si>
    <t xml:space="preserve">spanc.charolles@orange.fr</t>
  </si>
  <si>
    <t xml:space="preserve">marché avec vidangeurs</t>
  </si>
  <si>
    <t xml:space="preserve">NYIY6MN6</t>
  </si>
  <si>
    <t xml:space="preserve">CC_Entre_Grosne_et_Guye</t>
  </si>
  <si>
    <t xml:space="preserve">Belloy François</t>
  </si>
  <si>
    <t xml:space="preserve">élu</t>
  </si>
  <si>
    <t xml:space="preserve">BORDET</t>
  </si>
  <si>
    <t xml:space="preserve">Mairie
Le Bourg</t>
  </si>
  <si>
    <t xml:space="preserve">MALAY</t>
  </si>
  <si>
    <t xml:space="preserve">03.85.50.75.13</t>
  </si>
  <si>
    <t xml:space="preserve">cdcgrosneguye@wanadoo.fr</t>
  </si>
  <si>
    <t xml:space="preserve">RMC</t>
  </si>
  <si>
    <t xml:space="preserve"> avec marché de service (prestations assurées par un bureau extérieur suite à une mise en concurrence)</t>
  </si>
  <si>
    <t xml:space="preserve">Lyonnaise pour le neuf, AO en cours en 2010 pour neuf et ancien</t>
  </si>
  <si>
    <t xml:space="preserve">NSP</t>
  </si>
  <si>
    <t xml:space="preserve">conception et exécution des installations neuves et réhabilitées</t>
  </si>
  <si>
    <t xml:space="preserve"> par un prestataire</t>
  </si>
  <si>
    <t xml:space="preserve">diagnostics seront mis en place le 01/07/2010
vidange sera mis en place au 01/07/2010</t>
  </si>
  <si>
    <t xml:space="preserve">fosse étanche 1
Compact coco EPURIX  1
</t>
  </si>
  <si>
    <t xml:space="preserve">98EHGUPN</t>
  </si>
  <si>
    <t xml:space="preserve">CC_Entre_Saone_et_Grosne</t>
  </si>
  <si>
    <t xml:space="preserve">BONTEMPS</t>
  </si>
  <si>
    <t xml:space="preserve">Vice Président</t>
  </si>
  <si>
    <t xml:space="preserve">Mr BECOUSSE</t>
  </si>
  <si>
    <t xml:space="preserve">Rue des Mûriers</t>
  </si>
  <si>
    <t xml:space="preserve">SENNECEY-LE-GRAND</t>
  </si>
  <si>
    <t xml:space="preserve">03.85.44.91.92</t>
  </si>
  <si>
    <t xml:space="preserve">c-communes-saone-grosne@wanadoo.fr</t>
  </si>
  <si>
    <t xml:space="preserve">C3E</t>
  </si>
  <si>
    <t xml:space="preserve">EPUR</t>
  </si>
  <si>
    <t xml:space="preserve">pas de contrôle encore réalisé</t>
  </si>
  <si>
    <t xml:space="preserve">oui sur tout le territoire</t>
  </si>
  <si>
    <t xml:space="preserve">4ERISQQ0</t>
  </si>
  <si>
    <t xml:space="preserve">4 ans</t>
  </si>
  <si>
    <t xml:space="preserve">CC_Issy_L_Eveque</t>
  </si>
  <si>
    <t xml:space="preserve">ESPITALLIER Murielle</t>
  </si>
  <si>
    <t xml:space="preserve">VACHET</t>
  </si>
  <si>
    <t xml:space="preserve">Mairie
 6,Rue des Fossés</t>
  </si>
  <si>
    <t xml:space="preserve">ISSY-L'EVEQUE</t>
  </si>
  <si>
    <t xml:space="preserve">03.85.24.96.08
06.45.50.05.09</t>
  </si>
  <si>
    <t xml:space="preserve">coco.issy.leveque@wanadoo.fr
spanc.issy.leveque@sfr.fr</t>
  </si>
  <si>
    <t xml:space="preserve">filtres à planter de roseaux, toilettes séches, micro-station</t>
  </si>
  <si>
    <t xml:space="preserve">60 € /..</t>
  </si>
  <si>
    <t xml:space="preserve">X6LI0PX0</t>
  </si>
  <si>
    <t xml:space="preserve">CC_Maconnais_Beaujolais</t>
  </si>
  <si>
    <t xml:space="preserve">JUVANON</t>
  </si>
  <si>
    <t xml:space="preserve">Mairie</t>
  </si>
  <si>
    <t xml:space="preserve">71570</t>
  </si>
  <si>
    <t xml:space="preserve">SAINT-AMOUR-BELLEVUE</t>
  </si>
  <si>
    <t xml:space="preserve">03.85.37.47.20</t>
  </si>
  <si>
    <t xml:space="preserve">c.c.maconnais-beaujolais@wanadoo.fr</t>
  </si>
  <si>
    <t xml:space="preserve">Q02E3SU0</t>
  </si>
  <si>
    <t xml:space="preserve">CC_Matour</t>
  </si>
  <si>
    <t xml:space="preserve">GIRAUD Christian</t>
  </si>
  <si>
    <t xml:space="preserve">Directeur</t>
  </si>
  <si>
    <t xml:space="preserve">AUBAGUE Jean-Paul</t>
  </si>
  <si>
    <t xml:space="preserve">TRAMBLY</t>
  </si>
  <si>
    <t xml:space="preserve">03.85.50.26.45</t>
  </si>
  <si>
    <t xml:space="preserve">matour-et-region@orange.fr </t>
  </si>
  <si>
    <t xml:space="preserve">SPANC DU CLUNISOIS depuis le 1/01/2009</t>
  </si>
  <si>
    <t xml:space="preserve">premières visites de contrôle déjà réalisées</t>
  </si>
  <si>
    <t xml:space="preserve">Zonage réalisé rendu opposable par délibération</t>
  </si>
  <si>
    <t xml:space="preserve">règlement du service d'entretien avec tarif selon prestations</t>
  </si>
  <si>
    <t xml:space="preserve">5VW92PMJ</t>
  </si>
  <si>
    <t xml:space="preserve">selon réglementation</t>
  </si>
  <si>
    <t xml:space="preserve">CC_Mont_Saint_Vincent</t>
  </si>
  <si>
    <t xml:space="preserve">GIRARDON Jean</t>
  </si>
  <si>
    <t xml:space="preserve">Président</t>
  </si>
  <si>
    <t xml:space="preserve">GIRARDON</t>
  </si>
  <si>
    <t xml:space="preserve">MONT-SAINT-VINCENT</t>
  </si>
  <si>
    <t xml:space="preserve">03.85.79.91.89</t>
  </si>
  <si>
    <t xml:space="preserve">commune-du-mont-st-vincent@wanadoo.fr</t>
  </si>
  <si>
    <t xml:space="preserve">Franck WANERT</t>
  </si>
  <si>
    <t xml:space="preserve">IGA</t>
  </si>
  <si>
    <t xml:space="preserve">pas encore</t>
  </si>
  <si>
    <t xml:space="preserve">50 € /..</t>
  </si>
  <si>
    <t xml:space="preserve">QRR14300</t>
  </si>
  <si>
    <t xml:space="preserve">CC_Nord_Charolais</t>
  </si>
  <si>
    <t xml:space="preserve">4 bis rue de l'Eglise</t>
  </si>
  <si>
    <t xml:space="preserve">PALINGES</t>
  </si>
  <si>
    <t xml:space="preserve">03 85 70 23 10</t>
  </si>
  <si>
    <t xml:space="preserve">comcom.ccnc@orange.fr</t>
  </si>
  <si>
    <t xml:space="preserve">Z7H0GIK0</t>
  </si>
  <si>
    <t xml:space="preserve">CC_PARAY_LE_MONIAL</t>
  </si>
  <si>
    <t xml:space="preserve">LEWKO</t>
  </si>
  <si>
    <t xml:space="preserve">Technicien Supérieur en Environnement</t>
  </si>
  <si>
    <t xml:space="preserve">M. André ACCARY</t>
  </si>
  <si>
    <t xml:space="preserve">Mme Anne BROCOT</t>
  </si>
  <si>
    <t xml:space="preserve">7 rue des Champs Seigneur
BP 46</t>
  </si>
  <si>
    <t xml:space="preserve">PARAY-LE-MONIAL Cedex</t>
  </si>
  <si>
    <t xml:space="preserve">03 85 81 94 50</t>
  </si>
  <si>
    <t xml:space="preserve">com.com@cc-paraylemonial.fr</t>
  </si>
  <si>
    <t xml:space="preserve"> Délégation de service public (loi Sapin)</t>
  </si>
  <si>
    <t xml:space="preserve">M. Jean-Noel DUCRET</t>
  </si>
  <si>
    <t xml:space="preserve">Société LYONNAISE DES EAUX</t>
  </si>
  <si>
    <t xml:space="preserve">ASSAï</t>
  </si>
  <si>
    <t xml:space="preserve">AUCUNE</t>
  </si>
  <si>
    <t xml:space="preserve">47.50 € /..</t>
  </si>
  <si>
    <t xml:space="preserve">57.50 € /..</t>
  </si>
  <si>
    <t xml:space="preserve">122.40 € /..</t>
  </si>
  <si>
    <t xml:space="preserve">Prestations accessoires en urgence (en €/ H.T) : 
Vidange de fosse pour les unités inférieur à 3m3 : 195.00 €; Vidange de fosse le m3 supplémentaire : 27.50 €/m3; Vidange du bac à graisse : 70.00 €; Curage de drains : 90.00 €; Analyse de rejet avec prise d'échantillons (MES, DBO5, DCO et NTK) : 60.00 €.</t>
  </si>
  <si>
    <t xml:space="preserve">M4TDU0XS</t>
  </si>
  <si>
    <t xml:space="preserve">Tous les quatre (4) ans</t>
  </si>
  <si>
    <t xml:space="preserve">CC_Pays_Gueugnon</t>
  </si>
  <si>
    <t xml:space="preserve">MOTTIN Anthony</t>
  </si>
  <si>
    <t xml:space="preserve">M. Dominique LOTTE</t>
  </si>
  <si>
    <t xml:space="preserve">Mme Séverine LACROIX</t>
  </si>
  <si>
    <t xml:space="preserve">1 rue Pasteur
BP 44</t>
  </si>
  <si>
    <t xml:space="preserve">GUEUGNON</t>
  </si>
  <si>
    <t xml:space="preserve">03.85.85.12.92</t>
  </si>
  <si>
    <t xml:space="preserve">ccpg@ccpaysgueugnon.fr</t>
  </si>
  <si>
    <t xml:space="preserve">C.C.P.G.</t>
  </si>
  <si>
    <t xml:space="preserve">SAUR</t>
  </si>
  <si>
    <t xml:space="preserve">/</t>
  </si>
  <si>
    <t xml:space="preserve">Un seconde campagne de vérification de l'existant doit être engagée en 2010 pour les installations qui n'ont pas encore été vérifiées</t>
  </si>
  <si>
    <t xml:space="preserve">réhabilitation spontanée</t>
  </si>
  <si>
    <t xml:space="preserve">propriétaire</t>
  </si>
  <si>
    <t xml:space="preserve">Une campagne d'information est en cours</t>
  </si>
  <si>
    <t xml:space="preserve">Zonage non réalisé</t>
  </si>
  <si>
    <t xml:space="preserve">après visites effectuées chez tous les usagers</t>
  </si>
  <si>
    <t xml:space="preserve">62,77</t>
  </si>
  <si>
    <t xml:space="preserve">Facture annuelle</t>
  </si>
  <si>
    <t xml:space="preserve">Y1CN2SX1</t>
  </si>
  <si>
    <t xml:space="preserve">1 contrôle</t>
  </si>
  <si>
    <t xml:space="preserve">CC_Sud _Cote_Chalonnaise</t>
  </si>
  <si>
    <t xml:space="preserve">COUPAT</t>
  </si>
  <si>
    <t xml:space="preserve">BUXY</t>
  </si>
  <si>
    <t xml:space="preserve">09.71.22.07.32</t>
  </si>
  <si>
    <t xml:space="preserve">president@cc-sud-cote-chalonnaise.fr
ccscc71@wanadoo.fr</t>
  </si>
  <si>
    <t xml:space="preserve">D0M90Q00</t>
  </si>
  <si>
    <t xml:space="preserve">CC_Val _de_Loire</t>
  </si>
  <si>
    <t xml:space="preserve">GENEVOIS  Brigitte</t>
  </si>
  <si>
    <t xml:space="preserve">Agent SPANC</t>
  </si>
  <si>
    <t xml:space="preserve">FLEURY Roland</t>
  </si>
  <si>
    <t xml:space="preserve">BP 53</t>
  </si>
  <si>
    <t xml:space="preserve">DIGOIN</t>
  </si>
  <si>
    <t xml:space="preserve">03.85.53.78.73</t>
  </si>
  <si>
    <t xml:space="preserve">brigitte.genevois@ccval.fr</t>
  </si>
  <si>
    <t xml:space="preserve">plateau absorbant</t>
  </si>
  <si>
    <t xml:space="preserve">100 € /..</t>
  </si>
  <si>
    <t xml:space="preserve">incluse dans la redevance conception</t>
  </si>
  <si>
    <t xml:space="preserve">22SJ2P01</t>
  </si>
  <si>
    <t xml:space="preserve">CC_Val_de_Joux</t>
  </si>
  <si>
    <t xml:space="preserve">LECOQ</t>
  </si>
  <si>
    <t xml:space="preserve">SAINT-BONNET-DE-JOUX</t>
  </si>
  <si>
    <t xml:space="preserve">894RYL9I</t>
  </si>
  <si>
    <t xml:space="preserve">CUCM</t>
  </si>
  <si>
    <t xml:space="preserve">LIBERA Vincent
BURRINI Raffael
NECTOUX Gilbert
FUET Mélanie</t>
  </si>
  <si>
    <t xml:space="preserve">LAGRANGE</t>
  </si>
  <si>
    <t xml:space="preserve">Château de la Verrerie
BP 69</t>
  </si>
  <si>
    <t xml:space="preserve">LE CREUSOT CEDEX</t>
  </si>
  <si>
    <t xml:space="preserve">03.85.77.51.05</t>
  </si>
  <si>
    <t xml:space="preserve">vincent.libera@lacommunaute.fr brice.ledilosquer@lacommunaute.fr bernard.ducerf@lacommunaute.fr gilbert.nectoux@lacommunaute.fr raffael.burruni@lacommunaute.fr melanie.fuet@lacommunaute.fr</t>
  </si>
  <si>
    <t xml:space="preserve">intercommunale : autres…</t>
  </si>
  <si>
    <t xml:space="preserve">Véolia</t>
  </si>
  <si>
    <t xml:space="preserve">D50052ZN</t>
  </si>
  <si>
    <t xml:space="preserve">xx/xx/xxxx</t>
  </si>
  <si>
    <t xml:space="preserve">Mairie _GIVRY</t>
  </si>
  <si>
    <t xml:space="preserve">VILLERET Daniel</t>
  </si>
  <si>
    <t xml:space="preserve">4 place de la Poste</t>
  </si>
  <si>
    <t xml:space="preserve">GIVRY</t>
  </si>
  <si>
    <t xml:space="preserve">03 85 94 16 30</t>
  </si>
  <si>
    <t xml:space="preserve">givry@wanadoo.fr</t>
  </si>
  <si>
    <t xml:space="preserve"> communale</t>
  </si>
  <si>
    <t xml:space="preserve">VMQZ4153</t>
  </si>
  <si>
    <t xml:space="preserve">Mairie _SENOZAN</t>
  </si>
  <si>
    <t xml:space="preserve">SOUPé</t>
  </si>
  <si>
    <t xml:space="preserve">SECRETAIRE</t>
  </si>
  <si>
    <t xml:space="preserve">SANDON</t>
  </si>
  <si>
    <t xml:space="preserve">Mairie
Rue de la Mairie</t>
  </si>
  <si>
    <t xml:space="preserve">SENOZAN</t>
  </si>
  <si>
    <t xml:space="preserve">03.85.36.01.06
08 10 42 64 26</t>
  </si>
  <si>
    <t xml:space="preserve">mairie.senozan@wanadoo.fr</t>
  </si>
  <si>
    <t xml:space="preserve">DUCRET Jean Noel</t>
  </si>
  <si>
    <t xml:space="preserve">sdei</t>
  </si>
  <si>
    <t xml:space="preserve">ASSAÏ</t>
  </si>
  <si>
    <t xml:space="preserve">29.74 € /..</t>
  </si>
  <si>
    <t xml:space="preserve">C0T06W0&amp;</t>
  </si>
  <si>
    <t xml:space="preserve">Mairie_AMANZE</t>
  </si>
  <si>
    <t xml:space="preserve">DELANGLE</t>
  </si>
  <si>
    <t xml:space="preserve">AMANZE</t>
  </si>
  <si>
    <t xml:space="preserve">03.85.70.65.23</t>
  </si>
  <si>
    <t xml:space="preserve">mairie.amanze@wanadoo.fr</t>
  </si>
  <si>
    <t xml:space="preserve">MPD866YH</t>
  </si>
  <si>
    <t xml:space="preserve">Mairie_BLANOT</t>
  </si>
  <si>
    <t xml:space="preserve">GARDETTE Françoise</t>
  </si>
  <si>
    <t xml:space="preserve">Maire</t>
  </si>
  <si>
    <t xml:space="preserve">BLANOT</t>
  </si>
  <si>
    <t xml:space="preserve">03.85.50.04.00</t>
  </si>
  <si>
    <t xml:space="preserve">blanot.71.bourgogne@wanadoo.fr</t>
  </si>
  <si>
    <t xml:space="preserve">SDEI</t>
  </si>
  <si>
    <t xml:space="preserve">non sur tout le territoire</t>
  </si>
  <si>
    <t xml:space="preserve">110.78 € /..</t>
  </si>
  <si>
    <t xml:space="preserve">63.3 € /..</t>
  </si>
  <si>
    <t xml:space="preserve">4RS2N8X2</t>
  </si>
  <si>
    <t xml:space="preserve">Mairie_BOURBON_LANCY</t>
  </si>
  <si>
    <t xml:space="preserve">DRAPIER Jean-Pauk</t>
  </si>
  <si>
    <t xml:space="preserve">DRAPIER</t>
  </si>
  <si>
    <t xml:space="preserve">RICHARD</t>
  </si>
  <si>
    <t xml:space="preserve">Mairie
Place de l'hôtel de ville</t>
  </si>
  <si>
    <t xml:space="preserve">BOURBON-LANCY</t>
  </si>
  <si>
    <t xml:space="preserve">03.85.89.38.93</t>
  </si>
  <si>
    <t xml:space="preserve">mairie@bourbon-lancy.com</t>
  </si>
  <si>
    <t xml:space="preserve">Lyonnaise</t>
  </si>
  <si>
    <t xml:space="preserve">vidange de fosses septiques
traitement en station d'épuration</t>
  </si>
  <si>
    <t xml:space="preserve">9B$KMN0U</t>
  </si>
  <si>
    <t xml:space="preserve">Mairie_BRAY</t>
  </si>
  <si>
    <t xml:space="preserve">GARNIER</t>
  </si>
  <si>
    <t xml:space="preserve">Mairie
La Grange Finot</t>
  </si>
  <si>
    <t xml:space="preserve">BRAY</t>
  </si>
  <si>
    <t xml:space="preserve">03.85.50.02.05</t>
  </si>
  <si>
    <t xml:space="preserve">mairie.bray@wanadoo.fr</t>
  </si>
  <si>
    <t xml:space="preserve">PW40X5YH</t>
  </si>
  <si>
    <t xml:space="preserve">Mairie_CHANES</t>
  </si>
  <si>
    <t xml:space="preserve">DARMEDRU</t>
  </si>
  <si>
    <t xml:space="preserve">Mairie
 Boîte Postal n° 7</t>
  </si>
  <si>
    <t xml:space="preserve">CHANES</t>
  </si>
  <si>
    <t xml:space="preserve">03 85 37 12 36</t>
  </si>
  <si>
    <t xml:space="preserve">mairie.chanes@wanadoo.fr</t>
  </si>
  <si>
    <t xml:space="preserve">2FI80F03</t>
  </si>
  <si>
    <t xml:space="preserve">Mairie_CHARBONNIERES</t>
  </si>
  <si>
    <t xml:space="preserve">BERNARD</t>
  </si>
  <si>
    <t xml:space="preserve">Mairie
Les Minets</t>
  </si>
  <si>
    <t xml:space="preserve">CHARBONNIERES</t>
  </si>
  <si>
    <t xml:space="preserve">03.85.36.91.90</t>
  </si>
  <si>
    <t xml:space="preserve">mairie-decharbonnieres@wanadoo.fr</t>
  </si>
  <si>
    <t xml:space="preserve">autre</t>
  </si>
  <si>
    <t xml:space="preserve">études de sols</t>
  </si>
  <si>
    <t xml:space="preserve">UXZ9#00W</t>
  </si>
  <si>
    <t xml:space="preserve">Mairie_DONZY_LE_PERTUIS</t>
  </si>
  <si>
    <t xml:space="preserve">GOBIN</t>
  </si>
  <si>
    <t xml:space="preserve">DONZY-LE-PERTUIS</t>
  </si>
  <si>
    <t xml:space="preserve">03.85.50.04.74</t>
  </si>
  <si>
    <t xml:space="preserve">mairie.donzy-le-pertuis71@orange.fr</t>
  </si>
  <si>
    <t xml:space="preserve">QQU3K890</t>
  </si>
  <si>
    <t xml:space="preserve">Mairie_FLEURY_LA_MONTAGNE</t>
  </si>
  <si>
    <t xml:space="preserve">BERRY</t>
  </si>
  <si>
    <t xml:space="preserve">MARIE-JOSE</t>
  </si>
  <si>
    <t xml:space="preserve">VINCENT Daniel</t>
  </si>
  <si>
    <t xml:space="preserve">BERRY MARIE-JOSE</t>
  </si>
  <si>
    <t xml:space="preserve">Le Bourg</t>
  </si>
  <si>
    <t xml:space="preserve">FLEURY-LA-MONTAGNE</t>
  </si>
  <si>
    <t xml:space="preserve">03 85 84 03 85</t>
  </si>
  <si>
    <t xml:space="preserve">mairiedefleury@wanadoo.fr</t>
  </si>
  <si>
    <t xml:space="preserve">Certaines de ces prestations facultatives, telles que la vidange, l'aide à la réhabilitation, ... seront peut-être proposées pour réduire les coûts d'intervention.</t>
  </si>
  <si>
    <t xml:space="preserve">Les contrôles sont programmés sur 4 ans depuis 2008, reste donc encore 2 ans (2010 et 2011)</t>
  </si>
  <si>
    <t xml:space="preserve">Lagune (étang) et filtres à puzzolane</t>
  </si>
  <si>
    <t xml:space="preserve"> </t>
  </si>
  <si>
    <t xml:space="preserve">64.02</t>
  </si>
  <si>
    <t xml:space="preserve">48.27</t>
  </si>
  <si>
    <t xml:space="preserve">68.21 </t>
  </si>
  <si>
    <t xml:space="preserve">Redevances facturées et reversées à la commune par Véolia Eau dans le cadre d'un contrat de prestations.</t>
  </si>
  <si>
    <t xml:space="preserve">SF8000L0</t>
  </si>
  <si>
    <t xml:space="preserve">4 à 5 ans</t>
  </si>
  <si>
    <t xml:space="preserve">Mairie_IGE</t>
  </si>
  <si>
    <t xml:space="preserve">SCHULTZ</t>
  </si>
  <si>
    <t xml:space="preserve">Mairie
Rue de la Tour Mailly</t>
  </si>
  <si>
    <t xml:space="preserve">IGE</t>
  </si>
  <si>
    <t xml:space="preserve">03 85 33 31 30</t>
  </si>
  <si>
    <t xml:space="preserve">mairie-d-ige@wanadoo.fr</t>
  </si>
  <si>
    <t xml:space="preserve">7QQ0VZHZ</t>
  </si>
  <si>
    <t xml:space="preserve">Mairie_LAIZE</t>
  </si>
  <si>
    <t xml:space="preserve">FRIAT</t>
  </si>
  <si>
    <t xml:space="preserve">Mairie
35 rue du Prieuré</t>
  </si>
  <si>
    <t xml:space="preserve">LAIZE</t>
  </si>
  <si>
    <t xml:space="preserve">03 85 36 91 53</t>
  </si>
  <si>
    <t xml:space="preserve">mairie.laize@wanadoo.fr</t>
  </si>
  <si>
    <t xml:space="preserve">778JE&amp;J6</t>
  </si>
  <si>
    <t xml:space="preserve">Mairie_LE_VILLARS</t>
  </si>
  <si>
    <t xml:space="preserve">BOUBET</t>
  </si>
  <si>
    <t xml:space="preserve">secrétaire de Mairie</t>
  </si>
  <si>
    <t xml:space="preserve">CHOPARD</t>
  </si>
  <si>
    <t xml:space="preserve">Place de l'église</t>
  </si>
  <si>
    <t xml:space="preserve">LE VILLARS</t>
  </si>
  <si>
    <t xml:space="preserve">03 85 51 00 57</t>
  </si>
  <si>
    <t xml:space="preserve">mairie.levillars71@orange.fr</t>
  </si>
  <si>
    <t xml:space="preserve">Maire de la Commune</t>
  </si>
  <si>
    <t xml:space="preserve">Charpentier</t>
  </si>
  <si>
    <t xml:space="preserve">06/01/2010 renouvelable</t>
  </si>
  <si>
    <t xml:space="preserve">Puits perdu et épandage: 17
Fossés : 9</t>
  </si>
  <si>
    <t xml:space="preserve">autres, précisez plus bas</t>
  </si>
  <si>
    <t xml:space="preserve">Collectivité</t>
  </si>
  <si>
    <t xml:space="preserve">VNZGWQ00</t>
  </si>
  <si>
    <t xml:space="preserve">6 ans</t>
  </si>
  <si>
    <t xml:space="preserve">Mairie_LOURNAND</t>
  </si>
  <si>
    <t xml:space="preserve">CLEMENT</t>
  </si>
  <si>
    <t xml:space="preserve">MAIRE</t>
  </si>
  <si>
    <t xml:space="preserve">NEANT</t>
  </si>
  <si>
    <t xml:space="preserve">Mairie - Terre de la Planche</t>
  </si>
  <si>
    <t xml:space="preserve">LOURNAND</t>
  </si>
  <si>
    <t xml:space="preserve">03.85.59.01.09</t>
  </si>
  <si>
    <t xml:space="preserve">commune.de.lournand@wanadoo.fr</t>
  </si>
  <si>
    <t xml:space="preserve">commune</t>
  </si>
  <si>
    <t xml:space="preserve">Suez (SDEI)</t>
  </si>
  <si>
    <t xml:space="preserve">pas de logiciel</t>
  </si>
  <si>
    <t xml:space="preserve">Fosses touts eaux, fosses septiques...</t>
  </si>
  <si>
    <t xml:space="preserve">Zonage réalisé mais non opposable</t>
  </si>
  <si>
    <t xml:space="preserve">incluse dans la redevance globale</t>
  </si>
  <si>
    <t xml:space="preserve">tous les 4 ans</t>
  </si>
  <si>
    <t xml:space="preserve">80 € prélevés sur 4ans</t>
  </si>
  <si>
    <t xml:space="preserve">Z00LSRW5</t>
  </si>
  <si>
    <t xml:space="preserve">Mairie_PRISSE</t>
  </si>
  <si>
    <t xml:space="preserve">DAVENTURE Michel</t>
  </si>
  <si>
    <t xml:space="preserve">PERNIN Evelyne</t>
  </si>
  <si>
    <t xml:space="preserve">Mairie
 BP 3 - Rue de la mairie</t>
  </si>
  <si>
    <t xml:space="preserve">PRISSE</t>
  </si>
  <si>
    <t xml:space="preserve">03.85.37.80.08</t>
  </si>
  <si>
    <t xml:space="preserve">mairiedeprisse@wanadoo.fr</t>
  </si>
  <si>
    <t xml:space="preserve">SDEI CHARNAY LES MACON</t>
  </si>
  <si>
    <t xml:space="preserve">108.89 € /..</t>
  </si>
  <si>
    <t xml:space="preserve">62.22 € /..</t>
  </si>
  <si>
    <t xml:space="preserve">formule d'actualisation annuelle prévue dans le contrat d'affermage.</t>
  </si>
  <si>
    <t xml:space="preserve">I7EL61G9</t>
  </si>
  <si>
    <t xml:space="preserve">8 ANS</t>
  </si>
  <si>
    <t xml:space="preserve">Mairie_Romenay</t>
  </si>
  <si>
    <t xml:space="preserve">GEROLT Didier</t>
  </si>
  <si>
    <t xml:space="preserve">Rue de l'Hôtel de ville</t>
  </si>
  <si>
    <t xml:space="preserve">ROMENAY</t>
  </si>
  <si>
    <t xml:space="preserve">03 85 40 30 90</t>
  </si>
  <si>
    <t xml:space="preserve">mairieromenay@wanadoo.fr</t>
  </si>
  <si>
    <t xml:space="preserve">C3F8VK17</t>
  </si>
  <si>
    <t xml:space="preserve">Mairie_SAINT_AMBREUIL</t>
  </si>
  <si>
    <t xml:space="preserve">DUPARAY François</t>
  </si>
  <si>
    <t xml:space="preserve">place Malberbe</t>
  </si>
  <si>
    <t xml:space="preserve">SAINT-AMBREUIL</t>
  </si>
  <si>
    <t xml:space="preserve">03 85 44 20 78</t>
  </si>
  <si>
    <t xml:space="preserve">mairie.stambreuil@wanadoo.fr</t>
  </si>
  <si>
    <t xml:space="preserve">MELR3407</t>
  </si>
  <si>
    <t xml:space="preserve">Mairie_SAINT_GERMAIN_EN_BRIONNAIS</t>
  </si>
  <si>
    <t xml:space="preserve">ESCALIER</t>
  </si>
  <si>
    <t xml:space="preserve">SAINT-GERMAIN-EN-BRIONNAIS</t>
  </si>
  <si>
    <t xml:space="preserve">03 85 70 61 49</t>
  </si>
  <si>
    <t xml:space="preserve">mairie.st-germain-en-brionnais@wanadoo.fr</t>
  </si>
  <si>
    <t xml:space="preserve">090000QJ</t>
  </si>
  <si>
    <t xml:space="preserve">Mairie_SAINT_IGNY_DE_ROCHE</t>
  </si>
  <si>
    <t xml:space="preserve">BOUCAUD Maurice</t>
  </si>
  <si>
    <t xml:space="preserve">BOUCAUD Maurice, Maire de St Igny de Roche</t>
  </si>
  <si>
    <t xml:space="preserve">MILLET Aurélie</t>
  </si>
  <si>
    <t xml:space="preserve">Saint Igny de Roche</t>
  </si>
  <si>
    <t xml:space="preserve">03.85.26.35.12</t>
  </si>
  <si>
    <t xml:space="preserve">mairie.st-igny-de-roche@wanadoo.fr</t>
  </si>
  <si>
    <t xml:space="preserve">Vidange collective des fosses organisée une fois par an par la commune et déléguée à une entreprise </t>
  </si>
  <si>
    <t xml:space="preserve">33 installation d'ANC supplémentaires ont été contrôlées en 2010 mais les rapports sont en cours d'élaboration</t>
  </si>
  <si>
    <t xml:space="preserve">A5T0Z0VY</t>
  </si>
  <si>
    <t xml:space="preserve">Mairie_SAINT_LEGER_SUR_DHEUNE</t>
  </si>
  <si>
    <t xml:space="preserve">ROIZOT</t>
  </si>
  <si>
    <t xml:space="preserve">secrétaire</t>
  </si>
  <si>
    <t xml:space="preserve">LERICHE</t>
  </si>
  <si>
    <t xml:space="preserve">Mairie42 Rue du 8 Mai 1945</t>
  </si>
  <si>
    <t xml:space="preserve">SAINT-LEGER-SUR-DHEUNE</t>
  </si>
  <si>
    <t xml:space="preserve">03 85 45 31 72</t>
  </si>
  <si>
    <t xml:space="preserve">mairie@stlegerdheune.fr</t>
  </si>
  <si>
    <t xml:space="preserve">20J0U5XW</t>
  </si>
  <si>
    <t xml:space="preserve">Mairie_SAINT_LOUP_GEANGES</t>
  </si>
  <si>
    <t xml:space="preserve">LACOMBRE</t>
  </si>
  <si>
    <t xml:space="preserve">Mairie
12, rue Jean Baptiste Cautin</t>
  </si>
  <si>
    <t xml:space="preserve">SAINT-LOUP-GEANGES</t>
  </si>
  <si>
    <t xml:space="preserve">03.85.49.48.09</t>
  </si>
  <si>
    <t xml:space="preserve">mairie.st-loup-geanges@wanadoo.fr</t>
  </si>
  <si>
    <t xml:space="preserve">diagnostic de bon fonctionnement et d’entretien</t>
  </si>
  <si>
    <t xml:space="preserve">RBP86W00</t>
  </si>
  <si>
    <t xml:space="preserve">Mairie_SAINT_MARTIN_BELLE_ROCHE</t>
  </si>
  <si>
    <t xml:space="preserve">BERTHOUD</t>
  </si>
  <si>
    <t xml:space="preserve">Mairie
Rue du Centre</t>
  </si>
  <si>
    <t xml:space="preserve"> SAINT-MARTIN-BELLE-ROCHE</t>
  </si>
  <si>
    <t xml:space="preserve">03 85 23 92 50</t>
  </si>
  <si>
    <t xml:space="preserve">mairie@ville-st-martin-belle-roche.fr</t>
  </si>
  <si>
    <t xml:space="preserve">4SXD5GL0</t>
  </si>
  <si>
    <t xml:space="preserve">Mairie_SAINT_MARTIN_DE_LIXY</t>
  </si>
  <si>
    <t xml:space="preserve">LUCARELLA Gilles</t>
  </si>
  <si>
    <t xml:space="preserve">SAINT-MARTIN-DE-LIXY</t>
  </si>
  <si>
    <t xml:space="preserve">03 85 26 20 01</t>
  </si>
  <si>
    <t xml:space="preserve">mairie.stmartindelixy@wanadoo.fr</t>
  </si>
  <si>
    <t xml:space="preserve">8V2TU0P0</t>
  </si>
  <si>
    <t xml:space="preserve">Mairie_SAINT_SYMPHORIEN_DES-BOIS</t>
  </si>
  <si>
    <t xml:space="preserve">MAZILLE</t>
  </si>
  <si>
    <t xml:space="preserve">SAINT-SYMPHORIEN-DES-BOIS</t>
  </si>
  <si>
    <t xml:space="preserve">03 85 26 82 25</t>
  </si>
  <si>
    <t xml:space="preserve">m.stsymphorien@wanadoo.fr</t>
  </si>
  <si>
    <t xml:space="preserve">ULWY0K00</t>
  </si>
  <si>
    <t xml:space="preserve">Mairie_SAINTE_FOY</t>
  </si>
  <si>
    <t xml:space="preserve">@</t>
  </si>
  <si>
    <t xml:space="preserve">&amp;Q12KTP0</t>
  </si>
  <si>
    <t xml:space="preserve">Mairie_SENNECEY_LE_GRAND</t>
  </si>
  <si>
    <t xml:space="preserve">DECHAUME Magali</t>
  </si>
  <si>
    <t xml:space="preserve">DGS</t>
  </si>
  <si>
    <t xml:space="preserve">BOURDAILLET Jean</t>
  </si>
  <si>
    <t xml:space="preserve">Mairie
Place de l'Eglise</t>
  </si>
  <si>
    <t xml:space="preserve">03.85.44.99.70</t>
  </si>
  <si>
    <t xml:space="preserve">mairie@senneceylegrand.fr</t>
  </si>
  <si>
    <t xml:space="preserve">depuis juillet 2009</t>
  </si>
  <si>
    <t xml:space="preserve">Compétence SPANC transférée à la Communauté de Communes Entre Saône et Grosne, sise Rue des Mûriers à Sennecey le Grand, en Juillet 2009. La communauté a missionné un cabinet pour effectuer les contrôles.</t>
  </si>
  <si>
    <t xml:space="preserve">7KD50J05</t>
  </si>
  <si>
    <t xml:space="preserve">Mairie_TOULON_SUR_ARROUX</t>
  </si>
  <si>
    <t xml:space="preserve">GUILLOT</t>
  </si>
  <si>
    <t xml:space="preserve">Mairie
Place Maréchal de Lattre de Tassigny</t>
  </si>
  <si>
    <t xml:space="preserve">TOULON-SUR-ARROUX</t>
  </si>
  <si>
    <t xml:space="preserve">03.85.79.42.55</t>
  </si>
  <si>
    <t xml:space="preserve">mairie.toulon@wanadoo.fr</t>
  </si>
  <si>
    <t xml:space="preserve">V17XU507</t>
  </si>
  <si>
    <t xml:space="preserve">Mairie_TOURNUS</t>
  </si>
  <si>
    <t xml:space="preserve">LEGROS</t>
  </si>
  <si>
    <t xml:space="preserve">Place de l'Hotel de Ville</t>
  </si>
  <si>
    <t xml:space="preserve">TOURNUS</t>
  </si>
  <si>
    <t xml:space="preserve">03.85.27.03.70</t>
  </si>
  <si>
    <t xml:space="preserve">charbonnier.st@tournus.fr</t>
  </si>
  <si>
    <t xml:space="preserve">DC7D2XYT</t>
  </si>
  <si>
    <t xml:space="preserve">Mairie_VIREY_LE_GRAND</t>
  </si>
  <si>
    <t xml:space="preserve">BOISSARD</t>
  </si>
  <si>
    <t xml:space="preserve">Mairie
81 rue du Petit Virey</t>
  </si>
  <si>
    <t xml:space="preserve">VIREY-LE-GRAND</t>
  </si>
  <si>
    <t xml:space="preserve">03 85 45 73 04</t>
  </si>
  <si>
    <t xml:space="preserve">virey-mairie@wanadoo.fr</t>
  </si>
  <si>
    <t xml:space="preserve">Laurent CAMAILLE</t>
  </si>
  <si>
    <t xml:space="preserve">HGQ80G0Q</t>
  </si>
  <si>
    <t xml:space="preserve">SIA_Fleurville_Vire</t>
  </si>
  <si>
    <t xml:space="preserve">PERRIN</t>
  </si>
  <si>
    <t xml:space="preserve">President</t>
  </si>
  <si>
    <t xml:space="preserve">Mairie
Place du tertre</t>
  </si>
  <si>
    <t xml:space="preserve">VIRE</t>
  </si>
  <si>
    <t xml:space="preserve">03.85.27.95.05</t>
  </si>
  <si>
    <t xml:space="preserve">mairie.71vire@wanadoo.fr</t>
  </si>
  <si>
    <t xml:space="preserve"> intercommunale - syndicat intercommunal</t>
  </si>
  <si>
    <t xml:space="preserve">105 € /..</t>
  </si>
  <si>
    <t xml:space="preserve">12 factures</t>
  </si>
  <si>
    <t xml:space="preserve">prix revisables tous les ans</t>
  </si>
  <si>
    <t xml:space="preserve">Y0J99180</t>
  </si>
  <si>
    <t xml:space="preserve">SIA_Vallee_Fil</t>
  </si>
  <si>
    <t xml:space="preserve">DUFETRE Véronique</t>
  </si>
  <si>
    <t xml:space="preserve">JOBARD</t>
  </si>
  <si>
    <t xml:space="preserve">Mairie
Rond point René Cassin</t>
  </si>
  <si>
    <t xml:space="preserve">LA ROCHE-VINEUSE</t>
  </si>
  <si>
    <t xml:space="preserve">03.85.37.71.94</t>
  </si>
  <si>
    <t xml:space="preserve">assainissement.mairielarochevineuse@wanadoo.fr</t>
  </si>
  <si>
    <t xml:space="preserve">déjà plusieurs visites par installations</t>
  </si>
  <si>
    <t xml:space="preserve">Les 22 contrôles sont des deuxièmes visites. Il y a eu également 7 diagnostics.</t>
  </si>
  <si>
    <t xml:space="preserve">Les 7 traitements incomplets correspondent aux 7 visites diagnostics : ce sont de vieilles installations équipées de puits perdus. Les 6 autres sont des installations neuves ou réhabilitées.</t>
  </si>
  <si>
    <t xml:space="preserve">Les installations réhabilitées sur le syndicat l'ont été sans financement extérieur à ma connaissance.</t>
  </si>
  <si>
    <t xml:space="preserve">facture assainissement non collectif annuelle</t>
  </si>
  <si>
    <t xml:space="preserve">La conception et l'exécution donne lieu au paiement d'une seule redevance forfaitaire de 80 €.</t>
  </si>
  <si>
    <t xml:space="preserve">LB0ME300</t>
  </si>
  <si>
    <t xml:space="preserve">4 ANS</t>
  </si>
  <si>
    <t xml:space="preserve">SICED_Bresse_Nord</t>
  </si>
  <si>
    <t xml:space="preserve"> VILAIN Nicolas
GAILLARD Ludovic
GARAMBOIS Manon </t>
  </si>
  <si>
    <t xml:space="preserve">MOREAU</t>
  </si>
  <si>
    <t xml:space="preserve">La Croix</t>
  </si>
  <si>
    <t xml:space="preserve">SERLEY</t>
  </si>
  <si>
    <t xml:space="preserve">03.85.76.93.48 ou 49</t>
  </si>
  <si>
    <t xml:space="preserve">spanc.bresse.nord@orange.fr</t>
  </si>
  <si>
    <t xml:space="preserve">Lyonnaise+Saunier+EtapeEnvironnement</t>
  </si>
  <si>
    <t xml:space="preserve">fosse étanche, filtre à cheminement lent, plateau absorbant</t>
  </si>
  <si>
    <t xml:space="preserve">31 € /..</t>
  </si>
  <si>
    <t xml:space="preserve">40TQ0WKN</t>
  </si>
  <si>
    <t xml:space="preserve">SIRTOM_region_Chagny</t>
  </si>
  <si>
    <t xml:space="preserve">RODIER Estelle</t>
  </si>
  <si>
    <t xml:space="preserve">POIGEAUD</t>
  </si>
  <si>
    <t xml:space="preserve">Route de Lessard-le-National
sur les Bois  BP 73</t>
  </si>
  <si>
    <t xml:space="preserve">CHAGNY</t>
  </si>
  <si>
    <t xml:space="preserve">06.27.52.46.22</t>
  </si>
  <si>
    <t xml:space="preserve">sirtom.chagny@wanadoo.fr</t>
  </si>
  <si>
    <t xml:space="preserve">cartanc</t>
  </si>
  <si>
    <t xml:space="preserve">YB90ZR$0</t>
  </si>
  <si>
    <t xml:space="preserve">SITEAM71</t>
  </si>
  <si>
    <t xml:space="preserve">TRONQUET</t>
  </si>
  <si>
    <t xml:space="preserve">directeur du SITEAM</t>
  </si>
  <si>
    <t xml:space="preserve">PATARD</t>
  </si>
  <si>
    <t xml:space="preserve">312 rue des Frères Lumière</t>
  </si>
  <si>
    <t xml:space="preserve">MACON</t>
  </si>
  <si>
    <t xml:space="preserve">03.85.20.97.55</t>
  </si>
  <si>
    <t xml:space="preserve">s.tronquet@siteam.fr</t>
  </si>
  <si>
    <t xml:space="preserve">pas_encore</t>
  </si>
  <si>
    <t xml:space="preserve">I8EGK32X</t>
  </si>
  <si>
    <t xml:space="preserve">8 ans</t>
  </si>
  <si>
    <t xml:space="preserve">SIVOM _Chatenoyenbresse_Lans_Oslon</t>
  </si>
  <si>
    <t xml:space="preserve">DORIER Gilles
GRILLOT Damien</t>
  </si>
  <si>
    <t xml:space="preserve">DESBOIS Gilles</t>
  </si>
  <si>
    <t xml:space="preserve">GRILLOT Damien</t>
  </si>
  <si>
    <t xml:space="preserve">7 route de ST Germain du Bois</t>
  </si>
  <si>
    <t xml:space="preserve">OSLON</t>
  </si>
  <si>
    <t xml:space="preserve">03.85.96.32.27</t>
  </si>
  <si>
    <t xml:space="preserve">sivom.oslon@orange.fr</t>
  </si>
  <si>
    <t xml:space="preserve">logiciel_cree_pour_courrier_diagnostic_evaluation</t>
  </si>
  <si>
    <t xml:space="preserve">Peu d'installations, dont plusieurs seront raccordées prochainement au réseau d'assainissement collectif</t>
  </si>
  <si>
    <t xml:space="preserve">9XE7FTHW</t>
  </si>
  <si>
    <t xml:space="preserve">SIVOM_ eaux_Brandon</t>
  </si>
  <si>
    <t xml:space="preserve">SEGUIN Mariette
LEFEVRE Jérémy</t>
  </si>
  <si>
    <t xml:space="preserve">DE MAZIN</t>
  </si>
  <si>
    <t xml:space="preserve">ZI creusot 285 allée A ESTEIN </t>
  </si>
  <si>
    <t xml:space="preserve">LE CREUSOT</t>
  </si>
  <si>
    <t xml:space="preserve">03.85.80.25.86</t>
  </si>
  <si>
    <t xml:space="preserve">mseguin-sivombrandon@wanadoo.fr
sivombrandon@wanadoo.fr</t>
  </si>
  <si>
    <t xml:space="preserve">Les diagnotics vont commencer dans l'année en cours</t>
  </si>
  <si>
    <t xml:space="preserve">154.5 € /..</t>
  </si>
  <si>
    <t xml:space="preserve">5U0UPF0V</t>
  </si>
  <si>
    <t xml:space="preserve">SIVOM_Chatenoyleroyal_Lux_Saintremy_Sevrey</t>
  </si>
  <si>
    <t xml:space="preserve">CALDERON Sylvain</t>
  </si>
  <si>
    <t xml:space="preserve">FICHOT</t>
  </si>
  <si>
    <t xml:space="preserve">1 place Jaurès
BP 392</t>
  </si>
  <si>
    <t xml:space="preserve">SAINT-REMY CEDEX</t>
  </si>
  <si>
    <t xml:space="preserve">03.85.48.88.66</t>
  </si>
  <si>
    <t xml:space="preserve">syl.calderon@wanadoo.fr</t>
  </si>
  <si>
    <t xml:space="preserve">SANGAZAï</t>
  </si>
  <si>
    <t xml:space="preserve">FZW630N3</t>
  </si>
  <si>
    <t xml:space="preserve">SIVOM_deux_Roches</t>
  </si>
  <si>
    <t xml:space="preserve">LASSARAT</t>
  </si>
  <si>
    <t xml:space="preserve">71960</t>
  </si>
  <si>
    <t xml:space="preserve">VERGISSON</t>
  </si>
  <si>
    <t xml:space="preserve">03 85 35 83 96</t>
  </si>
  <si>
    <t xml:space="preserve">mairie-vergisson@wanadoo.fr</t>
  </si>
  <si>
    <t xml:space="preserve">RYXUY09R</t>
  </si>
  <si>
    <t xml:space="preserve">SIVOM_Haute_Mouge</t>
  </si>
  <si>
    <t xml:space="preserve">HENRY</t>
  </si>
  <si>
    <t xml:space="preserve">Adjoint administratif</t>
  </si>
  <si>
    <t xml:space="preserve">MONIN Patrick</t>
  </si>
  <si>
    <t xml:space="preserve">AZE</t>
  </si>
  <si>
    <t xml:space="preserve">03.85.33.33.23</t>
  </si>
  <si>
    <t xml:space="preserve">sivomhautemouge@wanadoo.fr</t>
  </si>
  <si>
    <t xml:space="preserve">IH07H0S2</t>
  </si>
  <si>
    <t xml:space="preserve">SIVOM_Louhannais</t>
  </si>
  <si>
    <t xml:space="preserve">DUMOULIN Murielle
ROY Anne-Marie
GROSS Stéphanie</t>
  </si>
  <si>
    <t xml:space="preserve">GEOFFRAY</t>
  </si>
  <si>
    <t xml:space="preserve">ZI des Marosses
35 chemin de la Quemine</t>
  </si>
  <si>
    <t xml:space="preserve">BRANGES</t>
  </si>
  <si>
    <t xml:space="preserve">03.85.76.06.70</t>
  </si>
  <si>
    <t xml:space="preserve">spanc.louhans@orange.fr</t>
  </si>
  <si>
    <t xml:space="preserve">4Z0J2V0P</t>
  </si>
  <si>
    <t xml:space="preserve">SIVOM_Lugny</t>
  </si>
  <si>
    <t xml:space="preserve">PERRIN Yves</t>
  </si>
  <si>
    <t xml:space="preserve">Michelle ALLEMONIERE</t>
  </si>
  <si>
    <t xml:space="preserve">LUGNY</t>
  </si>
  <si>
    <t xml:space="preserve">03.85.33.23.76</t>
  </si>
  <si>
    <t xml:space="preserve">sivom.lugny@wanadoo.fr</t>
  </si>
  <si>
    <t xml:space="preserve">S.D.E.I.</t>
  </si>
  <si>
    <t xml:space="preserve">125  € /..</t>
  </si>
  <si>
    <t xml:space="preserve">90 € /..</t>
  </si>
  <si>
    <t xml:space="preserve">IJRRH@00</t>
  </si>
  <si>
    <t xml:space="preserve">SIVOM_Vallee_Vaux</t>
  </si>
  <si>
    <t xml:space="preserve">SAINT ARROMAN</t>
  </si>
  <si>
    <t xml:space="preserve">SAINT MARD DE VAUX</t>
  </si>
  <si>
    <t xml:space="preserve">03 85 45 21 07</t>
  </si>
  <si>
    <t xml:space="preserve">mairie.mercurey@wanadoo.fr</t>
  </si>
  <si>
    <t xml:space="preserve">Z0000HVQ</t>
  </si>
  <si>
    <t xml:space="preserve">SIVU_Brionnais</t>
  </si>
  <si>
    <t xml:space="preserve">Mademoiselle</t>
  </si>
  <si>
    <t xml:space="preserve">DUBOST</t>
  </si>
  <si>
    <t xml:space="preserve">LAVENIR</t>
  </si>
  <si>
    <t xml:space="preserve">36 grande rue</t>
  </si>
  <si>
    <t xml:space="preserve">IGUERANDE</t>
  </si>
  <si>
    <t xml:space="preserve">03.85.25.94.20</t>
  </si>
  <si>
    <t xml:space="preserve">spancdubrionnais@orange.fr</t>
  </si>
  <si>
    <t xml:space="preserve">mixte</t>
  </si>
  <si>
    <t xml:space="preserve">SPANC DU BRIONNAIS</t>
  </si>
  <si>
    <t xml:space="preserve">TopSPANC et EDITOP</t>
  </si>
  <si>
    <t xml:space="preserve">Peu de contrôles réalisés sur les installations existantes car mise en place du service via l'embauche d'un technicienne en mai 2009, ce qui a impliqué une mise en place du service (achat matériel, règlement de service, réunions publiques, supports communaication...)</t>
  </si>
  <si>
    <t xml:space="preserve">1 filière alternative par septodiffuseur
Aucune installation ANC: 3
Dans les 19 filières recensées dans traitement incomplet:
Prétraitement incomplet sans traitement: 14
Prétraitement complet sans traitement: 5</t>
  </si>
  <si>
    <t xml:space="preserve">58,77 € /..</t>
  </si>
  <si>
    <t xml:space="preserve">83,41 € /..</t>
  </si>
  <si>
    <t xml:space="preserve">forfait annuel</t>
  </si>
  <si>
    <t xml:space="preserve">28,43 € /..</t>
  </si>
  <si>
    <t xml:space="preserve">LETG1000</t>
  </si>
  <si>
    <t xml:space="preserve">SM _Clunisois</t>
  </si>
  <si>
    <t xml:space="preserve">PILLON Vanessa
LACHOT Laurent</t>
  </si>
  <si>
    <t xml:space="preserve">Technicien</t>
  </si>
  <si>
    <t xml:space="preserve">MAYA</t>
  </si>
  <si>
    <t xml:space="preserve">CLUNY</t>
  </si>
  <si>
    <t xml:space="preserve">06.87.46.98.18  03 85 59 26 98 </t>
  </si>
  <si>
    <t xml:space="preserve">spancduclunisois@wanadoo.fr</t>
  </si>
  <si>
    <t xml:space="preserve">151 = 76 contrôles de conception + 75 contrôles d'exécution
</t>
  </si>
  <si>
    <t xml:space="preserve">Les chiffres mentionnés dans le tableau ci-dessus sont uniquement ceux issus des contrôles de réalisation depuis 2007.
Nous n'avons pas rencontré de filières alternatives lors de nos contrôles à ce jour.</t>
  </si>
  <si>
    <t xml:space="preserve">92 € /..</t>
  </si>
  <si>
    <t xml:space="preserve">94 € /..</t>
  </si>
  <si>
    <t xml:space="preserve">GYLI0N0T</t>
  </si>
  <si>
    <r>
      <rPr>
        <b val="true"/>
        <sz val="10"/>
        <rFont val="Arial"/>
        <family val="2"/>
      </rPr>
      <t xml:space="preserve">Type de redevance </t>
    </r>
    <r>
      <rPr>
        <b val="true"/>
        <sz val="10"/>
        <color rgb="FFFF0000"/>
        <rFont val="Arial"/>
        <family val="2"/>
      </rPr>
      <t xml:space="preserve">CONCEPTION</t>
    </r>
  </si>
  <si>
    <r>
      <rPr>
        <b val="true"/>
        <sz val="10"/>
        <rFont val="Arial"/>
        <family val="2"/>
      </rPr>
      <t xml:space="preserve">dont part collectivité si  affermage </t>
    </r>
    <r>
      <rPr>
        <b val="true"/>
        <sz val="10"/>
        <color rgb="FFFF0000"/>
        <rFont val="Arial"/>
        <family val="2"/>
      </rPr>
      <t xml:space="preserve">CONCEPTION </t>
    </r>
  </si>
  <si>
    <r>
      <rPr>
        <b val="true"/>
        <sz val="10"/>
        <rFont val="Arial"/>
        <family val="2"/>
      </rPr>
      <t xml:space="preserve">Type de redevance </t>
    </r>
    <r>
      <rPr>
        <b val="true"/>
        <sz val="10"/>
        <color rgb="FF339966"/>
        <rFont val="Arial"/>
        <family val="2"/>
      </rPr>
      <t xml:space="preserve">EXECUTION</t>
    </r>
  </si>
  <si>
    <r>
      <rPr>
        <b val="true"/>
        <sz val="10"/>
        <rFont val="Arial"/>
        <family val="2"/>
      </rPr>
      <t xml:space="preserve">dont part collectivité si  affermage </t>
    </r>
    <r>
      <rPr>
        <b val="true"/>
        <sz val="10"/>
        <color rgb="FF339966"/>
        <rFont val="Arial"/>
        <family val="2"/>
      </rPr>
      <t xml:space="preserve">EXECUTION</t>
    </r>
  </si>
  <si>
    <r>
      <rPr>
        <b val="true"/>
        <sz val="10"/>
        <rFont val="Arial"/>
        <family val="2"/>
      </rPr>
      <t xml:space="preserve">Type de redevance </t>
    </r>
    <r>
      <rPr>
        <b val="true"/>
        <sz val="10"/>
        <color rgb="FF33CCCC"/>
        <rFont val="Arial"/>
        <family val="2"/>
      </rPr>
      <t xml:space="preserve">CONTROLE DE BON FCT</t>
    </r>
  </si>
  <si>
    <r>
      <rPr>
        <b val="true"/>
        <sz val="10"/>
        <rFont val="Arial"/>
        <family val="2"/>
      </rPr>
      <t xml:space="preserve">Etalement redevance </t>
    </r>
    <r>
      <rPr>
        <b val="true"/>
        <sz val="10"/>
        <color rgb="FF33CCCC"/>
        <rFont val="Arial"/>
        <family val="2"/>
      </rPr>
      <t xml:space="preserve">CONTROLE DE BON FCT</t>
    </r>
  </si>
  <si>
    <r>
      <rPr>
        <b val="true"/>
        <sz val="10"/>
        <rFont val="Arial"/>
        <family val="2"/>
      </rPr>
      <t xml:space="preserve">eq annuel redevance </t>
    </r>
    <r>
      <rPr>
        <b val="true"/>
        <sz val="10"/>
        <color rgb="FF33CCCC"/>
        <rFont val="Arial"/>
        <family val="2"/>
      </rPr>
      <t xml:space="preserve">contrôle de bon fct </t>
    </r>
    <r>
      <rPr>
        <b val="true"/>
        <sz val="10"/>
        <rFont val="Arial"/>
        <family val="2"/>
      </rPr>
      <t xml:space="preserve">(calcul)</t>
    </r>
  </si>
  <si>
    <t xml:space="preserve">RPQS -  D302-0 
(calcul)</t>
  </si>
  <si>
    <t xml:space="preserve">Tarif CONCEPTION
(calcul)</t>
  </si>
  <si>
    <t xml:space="preserve">Tarif EXECUTION (calcul)</t>
  </si>
  <si>
    <t xml:space="preserve">Tarif  CONTROLE DE BON FCT (calcul)</t>
  </si>
  <si>
    <t xml:space="preserve">redevance ENTRETIEN (calcul)</t>
  </si>
  <si>
    <t xml:space="preserve">redevance REHABILITATION (calcul)</t>
  </si>
  <si>
    <t xml:space="preserve">redevance GLOBALE (calcul)</t>
  </si>
  <si>
    <t xml:space="preserve">SPANCs - Services Publics Assainissement Non Collectif</t>
  </si>
  <si>
    <t xml:space="preserve">Etat des lieux - situation au 31 décembre 2009</t>
  </si>
  <si>
    <t xml:space="preserve">Territoire</t>
  </si>
  <si>
    <t xml:space="preserve">Saône et Loire</t>
  </si>
  <si>
    <t xml:space="preserve">10 Dpts</t>
  </si>
  <si>
    <t xml:space="preserve">nombre de spancs</t>
  </si>
  <si>
    <t xml:space="preserve">nombre de communes</t>
  </si>
  <si>
    <t xml:space="preserve">nombre d'installations</t>
  </si>
  <si>
    <t xml:space="preserve">Date de mise à jour</t>
  </si>
  <si>
    <t xml:space="preserve">juin 2010</t>
  </si>
  <si>
    <t xml:space="preserve">nombre d'installations concernées</t>
  </si>
  <si>
    <t xml:space="preserve">nombre spancs AERMC</t>
  </si>
  <si>
    <t xml:space="preserve">Pourcentage de communes renseignées</t>
  </si>
  <si>
    <t xml:space="preserve">SPANCs recensés</t>
  </si>
  <si>
    <t xml:space="preserve">SPANCs info détaillées</t>
  </si>
  <si>
    <t xml:space="preserve">SPANCs mis à jour 31/12/2009</t>
  </si>
  <si>
    <t xml:space="preserve">Nb de communes renseignées</t>
  </si>
  <si>
    <t xml:space="preserve">% de communes</t>
  </si>
  <si>
    <t xml:space="preserve">nombre d'installations recensées</t>
  </si>
  <si>
    <t xml:space="preserve">nombre d'habitants</t>
  </si>
  <si>
    <t xml:space="preserve">nb d'installations estimées totales</t>
  </si>
  <si>
    <t xml:space="preserve">RENSEIGNEES</t>
  </si>
  <si>
    <t xml:space="preserve">Pas de données</t>
  </si>
  <si>
    <t xml:space="preserve">Conformes</t>
  </si>
  <si>
    <t xml:space="preserve">Acceptables</t>
  </si>
  <si>
    <t xml:space="preserve">Non acceptables</t>
  </si>
  <si>
    <t xml:space="preserve">Total controlées</t>
  </si>
  <si>
    <t xml:space="preserve">recensés Graie</t>
  </si>
  <si>
    <t xml:space="preserve">recensé AE</t>
  </si>
  <si>
    <t xml:space="preserve">Renseigné graie</t>
  </si>
  <si>
    <t xml:space="preserve">renseigné AE</t>
  </si>
  <si>
    <t xml:space="preserve">ECART</t>
  </si>
  <si>
    <t xml:space="preserve">AIN</t>
  </si>
  <si>
    <t xml:space="preserve">01</t>
  </si>
  <si>
    <t xml:space="preserve">ARDECHE </t>
  </si>
  <si>
    <t xml:space="preserve">07</t>
  </si>
  <si>
    <t xml:space="preserve">DROME </t>
  </si>
  <si>
    <t xml:space="preserve">ISERE </t>
  </si>
  <si>
    <t xml:space="preserve">JURA</t>
  </si>
  <si>
    <t xml:space="preserve">LOIRE </t>
  </si>
  <si>
    <t xml:space="preserve">RHONE </t>
  </si>
  <si>
    <t xml:space="preserve">SAONE-ET-LOIRE</t>
  </si>
  <si>
    <t xml:space="preserve">SAVOIE </t>
  </si>
  <si>
    <t xml:space="preserve">HTE SAVOIE </t>
  </si>
  <si>
    <t xml:space="preserve">TOTAL</t>
  </si>
  <si>
    <t xml:space="preserve">taux info détaillée</t>
  </si>
  <si>
    <t xml:space="preserve">%</t>
  </si>
  <si>
    <t xml:space="preserve">A. LE SPANC, SES OUTILS, SES COMPETENCES</t>
  </si>
  <si>
    <t xml:space="preserve">A.3 - A quelle échelle territoriale est établi le service?</t>
  </si>
  <si>
    <t xml:space="preserve">Réponses</t>
  </si>
  <si>
    <t xml:space="preserve">champs</t>
  </si>
  <si>
    <t xml:space="preserve">non renseignés</t>
  </si>
  <si>
    <t xml:space="preserve">Total général</t>
  </si>
  <si>
    <t xml:space="preserve">titres</t>
  </si>
  <si>
    <t xml:space="preserve">SPANC Communal</t>
  </si>
  <si>
    <t xml:space="preserve">Communauté d'agglomération</t>
  </si>
  <si>
    <t xml:space="preserve">Communauté de communes</t>
  </si>
  <si>
    <t xml:space="preserve">Syndicat intercommunal</t>
  </si>
  <si>
    <t xml:space="preserve">Autre</t>
  </si>
  <si>
    <t xml:space="preserve">Total</t>
  </si>
  <si>
    <t xml:space="preserve">A.4 - Quel est le mode de gestion ?</t>
  </si>
  <si>
    <t xml:space="preserve">Régie avec prestations extérieures</t>
  </si>
  <si>
    <t xml:space="preserve">Délégation de Service Public (loi Sapin)</t>
  </si>
  <si>
    <t xml:space="preserve">Régie pure</t>
  </si>
  <si>
    <t xml:space="preserve">Mixte</t>
  </si>
  <si>
    <t xml:space="preserve">A.5.1 - Règlement de service approuvé par délibération</t>
  </si>
  <si>
    <t xml:space="preserve">A.5.2.1 - Zonage d'assainissement homogène sur tout le territoire ?</t>
  </si>
  <si>
    <t xml:space="preserve">A.5.2.2 - Zonage homogène </t>
  </si>
  <si>
    <t xml:space="preserve">Réalisé et opposable</t>
  </si>
  <si>
    <t xml:space="preserve">Réalisé mais non opposable</t>
  </si>
  <si>
    <t xml:space="preserve">Non réalisé</t>
  </si>
  <si>
    <t xml:space="preserve">% d'installations concernées zonage</t>
  </si>
  <si>
    <t xml:space="preserve">A.5.2.3 - Zonage hétérogène (réponses différentes selon les communes) :</t>
  </si>
  <si>
    <t xml:space="preserve">A.5.2.4 - Total Zonage</t>
  </si>
  <si>
    <t xml:space="preserve">A.6.1 - Quels sont les contrôles effectués ?</t>
  </si>
  <si>
    <t xml:space="preserve">A.6.2. - Prestations facultatives retenues</t>
  </si>
  <si>
    <t xml:space="preserve">Réhabilitation</t>
  </si>
  <si>
    <t xml:space="preserve">Entretien</t>
  </si>
  <si>
    <t xml:space="preserve">Traitement des MV</t>
  </si>
  <si>
    <t xml:space="preserve">Travaux pour le neuf</t>
  </si>
  <si>
    <t xml:space="preserve">Travaux neuf</t>
  </si>
  <si>
    <t xml:space="preserve">A.6.2.1 - Prestations facultatives retenues - compétence réhabilitation</t>
  </si>
  <si>
    <t xml:space="preserve">Animation opérations + coordination travaux</t>
  </si>
  <si>
    <t xml:space="preserve">Maîtrise d'ouvrage des travaux</t>
  </si>
  <si>
    <t xml:space="preserve">Animation + coordination travaux</t>
  </si>
  <si>
    <t xml:space="preserve">A.6.2.2 - Prestations facultatives retenues - compétence Entretien</t>
  </si>
  <si>
    <t xml:space="preserve">coordination vidangeurs sans marché</t>
  </si>
  <si>
    <t xml:space="preserve">A.6.2.3 - Prestations facultatives retenues - compétence traitement des MV</t>
  </si>
  <si>
    <t xml:space="preserve">A.6.2.4 - Prestations facultatives retenues - travaux pour le neuf</t>
  </si>
  <si>
    <t xml:space="preserve">A.6.3 - Prescriptions techniques particulières</t>
  </si>
  <si>
    <t xml:space="preserve">etudes de sols</t>
  </si>
  <si>
    <t xml:space="preserve">B. CARACTERISATION DU PARC DES INSTALLATIONS</t>
  </si>
  <si>
    <t xml:space="preserve">B.1 - Bilan annuel des contrôles obligatoires</t>
  </si>
  <si>
    <t xml:space="preserve">nombre de contrôle bon fonctionnement de l'année</t>
  </si>
  <si>
    <t xml:space="preserve">nombre de contrôles conception + réalisation de l'année</t>
  </si>
  <si>
    <t xml:space="preserve">B.2.1 - Etat actuel des contrôles</t>
  </si>
  <si>
    <t xml:space="preserve">Nbre d'installations conforme à la législation</t>
  </si>
  <si>
    <t xml:space="preserve">Nombre d'installations non acceptables disfonctionnements majeurs ou mineurs</t>
  </si>
  <si>
    <t xml:space="preserve">Nombre d'installations non contrôlées</t>
  </si>
  <si>
    <t xml:space="preserve">Conformes à la législation</t>
  </si>
  <si>
    <t xml:space="preserve">Acceptables, ne respectant pas la réglementation en cours</t>
  </si>
  <si>
    <t xml:space="preserve">Non acceptables dysfonctionnements majeurs </t>
  </si>
  <si>
    <t xml:space="preserve">Non contrôlées</t>
  </si>
  <si>
    <t xml:space="preserve">% d'installations contrôlées</t>
  </si>
  <si>
    <t xml:space="preserve">Répartition du parc</t>
  </si>
  <si>
    <t xml:space="preserve">Répartition du parc contrôlé</t>
  </si>
  <si>
    <t xml:space="preserve">B.2.2 - Type des installations contrôlées</t>
  </si>
  <si>
    <t xml:space="preserve">Nombre de filières contrôlées type toilettes sèches</t>
  </si>
  <si>
    <t xml:space="preserve">Tranchées</t>
  </si>
  <si>
    <t xml:space="preserve">Tertre drainé</t>
  </si>
  <si>
    <t xml:space="preserve">Filtre à sable vertical drainé</t>
  </si>
  <si>
    <t xml:space="preserve">Filtre à sable vertical non drainé</t>
  </si>
  <si>
    <t xml:space="preserve">Filtre à sable horizontal</t>
  </si>
  <si>
    <t xml:space="preserve">Filtre à zéolite</t>
  </si>
  <si>
    <t xml:space="preserve">Nombre de filières de traitement contrôlées type filtre planté</t>
  </si>
  <si>
    <t xml:space="preserve">Nombre de filières de traitement contrôlées type lit planté fleuri</t>
  </si>
  <si>
    <t xml:space="preserve">Nombre de filières de traitement contrôlées type lagune</t>
  </si>
  <si>
    <t xml:space="preserve">Nombre de filières de traitement contrôlées type filtre à coco</t>
  </si>
  <si>
    <t xml:space="preserve">Micro-stations</t>
  </si>
  <si>
    <t xml:space="preserve">Filières alternatives</t>
  </si>
  <si>
    <t xml:space="preserve">Traitement incomplet (prét-raitement seul)</t>
  </si>
  <si>
    <t xml:space="preserve">total</t>
  </si>
  <si>
    <t xml:space="preserve">B.3.1 - Installations déjà réhabilitées : mode d'action</t>
  </si>
  <si>
    <t xml:space="preserve">à la demande expresse du maire</t>
  </si>
  <si>
    <t xml:space="preserve">par convention</t>
  </si>
  <si>
    <t xml:space="preserve">suite à une déclaration d’intérêt général</t>
  </si>
  <si>
    <t xml:space="preserve">A la demande du maire</t>
  </si>
  <si>
    <t xml:space="preserve">Par convention</t>
  </si>
  <si>
    <t xml:space="preserve">Réhabilitation spontanée</t>
  </si>
  <si>
    <t xml:space="preserve">Suite à une déclaration d’intérêt général</t>
  </si>
  <si>
    <t xml:space="preserve">Nombre d'installations réhabilitées</t>
  </si>
  <si>
    <t xml:space="preserve">B.3.2 - Installations déjà réhabilitées : maîtrise d'œuvre</t>
  </si>
  <si>
    <t xml:space="preserve">Organisme relais</t>
  </si>
  <si>
    <t xml:space="preserve">(vide)</t>
  </si>
  <si>
    <t xml:space="preserve">Autres, précisez plus bas</t>
  </si>
  <si>
    <t xml:space="preserve">B.3.3 - Installations déjà réhabilitées : maîtrise d'ouvrage</t>
  </si>
  <si>
    <t xml:space="preserve">Propriétaire</t>
  </si>
  <si>
    <t xml:space="preserve">autres, précisez</t>
  </si>
  <si>
    <t xml:space="preserve">Autres (preciser dans commentaires)</t>
  </si>
  <si>
    <t xml:space="preserve">B.3.4 - Installations  réhabilitées : financements</t>
  </si>
  <si>
    <t xml:space="preserve">Région R.A.</t>
  </si>
  <si>
    <t xml:space="preserve">Département</t>
  </si>
  <si>
    <t xml:space="preserve">Installations réhabilités</t>
  </si>
  <si>
    <t xml:space="preserve">B.3.5 - Installations  réhabilitées : Eco-Prêt à Taux Zéro </t>
  </si>
  <si>
    <t xml:space="preserve">Eco-Prêt à Taux Zéro</t>
  </si>
  <si>
    <t xml:space="preserve">C. REDEVANCE</t>
  </si>
  <si>
    <t xml:space="preserve">C.1 -  Avez-vous avez mis en place une redevance ? </t>
  </si>
  <si>
    <t xml:space="preserve">en prévision</t>
  </si>
  <si>
    <t xml:space="preserve">redevance en place</t>
  </si>
  <si>
    <t xml:space="preserve">C.2 - A quel moment avez vous mis en place la redevance ?</t>
  </si>
  <si>
    <t xml:space="preserve"> progressivement, après visite effectuée chez l’usager</t>
  </si>
  <si>
    <t xml:space="preserve"> autre </t>
  </si>
  <si>
    <t xml:space="preserve">à la mise en place du service 
pour tous les usagers</t>
  </si>
  <si>
    <t xml:space="preserve">C.3 - Quel est le mode de recouvrement de la redevance ?</t>
  </si>
  <si>
    <t xml:space="preserve">Facture groupée eau et assainissement</t>
  </si>
  <si>
    <t xml:space="preserve">Facture ANC annuelle</t>
  </si>
  <si>
    <t xml:space="preserve">Facturation ANC après la prestation</t>
  </si>
  <si>
    <t xml:space="preserve">C.4.1.1 - Type de redevance CONCEPTION</t>
  </si>
  <si>
    <t xml:space="preserve">Proportionnelle</t>
  </si>
  <si>
    <t xml:space="preserve">C.4.2.1 - Type de redevance EXECUTION</t>
  </si>
  <si>
    <t xml:space="preserve">C.4.2.2 - Tarif redevance CONCEPTION - EXECUTION</t>
  </si>
  <si>
    <t xml:space="preserve">Nombre</t>
  </si>
  <si>
    <t xml:space="preserve">Minimum</t>
  </si>
  <si>
    <t xml:space="preserve">Moyenne</t>
  </si>
  <si>
    <t xml:space="preserve">Maximum</t>
  </si>
  <si>
    <t xml:space="preserve">C.4.3.1 - Type de redevance DIAGNOSTIQUE DE BON FCT</t>
  </si>
  <si>
    <t xml:space="preserve">colonne 2</t>
  </si>
  <si>
    <t xml:space="preserve">C.4.3.2 - Tarif redevance DIAGNOSTIQUE DE BON FCT - équivalent annuel en €</t>
  </si>
  <si>
    <t xml:space="preserve">C.4.4.1 - Type de redevance ENTRETIEN</t>
  </si>
  <si>
    <t xml:space="preserve">Proportionnelle </t>
  </si>
  <si>
    <t xml:space="preserve">C.4.4.2 - Tarif redevance ENTRETIEN en € ou €/m3</t>
  </si>
  <si>
    <t xml:space="preserve">C.4.5.1 - Type de redevance REHABILITATION</t>
  </si>
  <si>
    <t xml:space="preserve">C.4.5.2 - Tarif redevance REHABILITATION en € ou €/m3</t>
  </si>
  <si>
    <t xml:space="preserve">2.2.53 - Etalement redevance REHABILITATION</t>
  </si>
  <si>
    <t xml:space="preserve">par an </t>
  </si>
  <si>
    <t xml:space="preserve">annuelle</t>
  </si>
  <si>
    <t xml:space="preserve">C.4.6.1 - Type de REDEVANCE GLOBALE</t>
  </si>
  <si>
    <t xml:space="preserve">C.4.6.2 - Tarif REDEVANCE GLOBALE en € ou €/m3</t>
  </si>
  <si>
    <t xml:space="preserve">D. LES INDICATEURS RPQS DE L'ANC</t>
  </si>
  <si>
    <t xml:space="preserve">D.1 - Indicateur D 301.0 : Evaluation du nombre d'habitants desservis par le SPANC</t>
  </si>
  <si>
    <t xml:space="preserve">Nombre desservis</t>
  </si>
  <si>
    <t xml:space="preserve">Population INSEE correspondante</t>
  </si>
  <si>
    <t xml:space="preserve">Rapport : Nb desservis / Pop INSEE</t>
  </si>
  <si>
    <t xml:space="preserve">Nombre non desservis = AC</t>
  </si>
  <si>
    <t xml:space="preserve">Rapport : Nb non desservis / Pop INSEE</t>
  </si>
  <si>
    <t xml:space="preserve">D.2 - Indicateur D 302.0 : Indice de mise en œuvre de l'ANC</t>
  </si>
  <si>
    <t xml:space="preserve">20-70</t>
  </si>
  <si>
    <t xml:space="preserve">80</t>
  </si>
  <si>
    <t xml:space="preserve">90-120</t>
  </si>
  <si>
    <t xml:space="preserve">D.3 - Indicateur D 301.3 : Taux de conformité des dipositifs ANC</t>
  </si>
  <si>
    <r>
      <rPr>
        <sz val="10"/>
        <rFont val="Arial"/>
        <family val="2"/>
      </rPr>
      <t xml:space="preserve">Comparaison : </t>
    </r>
    <r>
      <rPr>
        <sz val="10"/>
        <rFont val="Calibri"/>
        <family val="2"/>
      </rPr>
      <t xml:space="preserve">∑</t>
    </r>
    <r>
      <rPr>
        <sz val="10"/>
        <rFont val="Arial"/>
        <family val="2"/>
      </rPr>
      <t xml:space="preserve">conformes / ∑controlées</t>
    </r>
  </si>
  <si>
    <t xml:space="preserve">0-10%</t>
  </si>
  <si>
    <t xml:space="preserve">10-25%</t>
  </si>
  <si>
    <t xml:space="preserve">25-50%</t>
  </si>
  <si>
    <t xml:space="preserve">50-100%</t>
  </si>
  <si>
    <t xml:space="preserve">validation_1</t>
  </si>
  <si>
    <t xml:space="preserve">validation_2</t>
  </si>
  <si>
    <t xml:space="preserve">echelle territoriale</t>
  </si>
  <si>
    <t xml:space="preserve">mode de gestion</t>
  </si>
  <si>
    <t xml:space="preserve">fiabilité</t>
  </si>
  <si>
    <t xml:space="preserve">prestataire/régie</t>
  </si>
  <si>
    <t xml:space="preserve">visites_contrôles</t>
  </si>
  <si>
    <t xml:space="preserve">modalité d'action</t>
  </si>
  <si>
    <t xml:space="preserve">maîtrise d'œuvre</t>
  </si>
  <si>
    <t xml:space="preserve">maîtrise d'ouvrage</t>
  </si>
  <si>
    <t xml:space="preserve">carte d'aptitude</t>
  </si>
  <si>
    <t xml:space="preserve">zonage</t>
  </si>
  <si>
    <t xml:space="preserve">redevance</t>
  </si>
  <si>
    <t xml:space="preserve">type_redevance_conception_entretien_rehab</t>
  </si>
  <si>
    <t xml:space="preserve">moment redevance</t>
  </si>
  <si>
    <t xml:space="preserve">mode recouvrement redevance</t>
  </si>
  <si>
    <t xml:space="preserve">contrôles obligatoires</t>
  </si>
  <si>
    <t xml:space="preserve">compétence réhabilitation</t>
  </si>
  <si>
    <t xml:space="preserve">compétence entretien</t>
  </si>
  <si>
    <t xml:space="preserve">travaux pour le neuf</t>
  </si>
  <si>
    <t xml:space="preserve">prescriptions techniques particulières</t>
  </si>
  <si>
    <t xml:space="preserve">cicilité</t>
  </si>
  <si>
    <t xml:space="preserve">zonage intégré</t>
  </si>
  <si>
    <t xml:space="preserve">mode de gestion des contrôles</t>
  </si>
  <si>
    <t xml:space="preserve">type_redevance_execution</t>
  </si>
  <si>
    <t xml:space="preserve">redevance_globale</t>
  </si>
  <si>
    <t xml:space="preserve">OUI</t>
  </si>
  <si>
    <t xml:space="preserve">communale</t>
  </si>
  <si>
    <t xml:space="preserve">régie (embauche d'un technicien + prestations ponctuelles éventuelles)</t>
  </si>
  <si>
    <t xml:space="preserve">collectivité</t>
  </si>
  <si>
    <t xml:space="preserve">NON</t>
  </si>
  <si>
    <t xml:space="preserve">intercommunale : syndicat intercommunal</t>
  </si>
  <si>
    <t xml:space="preserve">avec marché de service (prestations assurées par un BE extérieur suite à mise en concurrence)</t>
  </si>
  <si>
    <t xml:space="preserve">organisme relais</t>
  </si>
  <si>
    <t xml:space="preserve">proportionnelle</t>
  </si>
  <si>
    <t xml:space="preserve">maîtrise d'ouvrage des travaux</t>
  </si>
  <si>
    <t xml:space="preserve">intercommunale : communauté de communes</t>
  </si>
  <si>
    <t xml:space="preserve">délégation de service public (loi Sapin)</t>
  </si>
  <si>
    <t xml:space="preserve">intercommunale : communauté d'agglomér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[$-409]m/d/yyyy"/>
    <numFmt numFmtId="169" formatCode="0#\ ##\ ##\ ##\ ##"/>
    <numFmt numFmtId="170" formatCode="0.00%"/>
    <numFmt numFmtId="171" formatCode="#,##0.00&quot; €&quot;;\-#,##0.00&quot; €&quot;"/>
    <numFmt numFmtId="172" formatCode="#,##0.00&quot; €&quot;"/>
    <numFmt numFmtId="173" formatCode="[$-409]d\-mmm"/>
    <numFmt numFmtId="174" formatCode="0"/>
    <numFmt numFmtId="175" formatCode="00000"/>
    <numFmt numFmtId="176" formatCode="#,##0.00000&quot; €&quot;"/>
    <numFmt numFmtId="177" formatCode="General"/>
    <numFmt numFmtId="178" formatCode="00"/>
    <numFmt numFmtId="179" formatCode="#,##0.00&quot; €&quot;;[RED]\-#,##0.00&quot; €&quot;"/>
    <numFmt numFmtId="180" formatCode="_-* #,##0\ _€_-;\-* #,##0\ _€_-;_-* \-??\ _€_-;_-@_-"/>
    <numFmt numFmtId="181" formatCode="#,##0"/>
    <numFmt numFmtId="182" formatCode="[$-409]#,##0_);[RED]\(#,##0\)"/>
    <numFmt numFmtId="183" formatCode="_-* #,##0&quot; €&quot;_-;\-* #,##0&quot; €&quot;_-;_-* \-??&quot; €&quot;_-;_-@_-"/>
    <numFmt numFmtId="184" formatCode="#,##0_ ;\-#,##0\ "/>
    <numFmt numFmtId="185" formatCode="@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FF990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6"/>
      <name val="Arial"/>
      <family val="2"/>
    </font>
    <font>
      <i val="true"/>
      <u val="singl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6"/>
      <color rgb="FF000000"/>
      <name val="Arial"/>
      <family val="0"/>
    </font>
    <font>
      <sz val="8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6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4.9"/>
      <color rgb="FF000000"/>
      <name val="Arial"/>
      <family val="2"/>
    </font>
    <font>
      <b val="true"/>
      <sz val="10"/>
      <color rgb="FF99CCFF"/>
      <name val="Arial"/>
      <family val="0"/>
    </font>
    <font>
      <b val="true"/>
      <sz val="10"/>
      <name val="Albertus Extra Bold"/>
      <family val="2"/>
    </font>
    <font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CCCC"/>
      <name val="Arial"/>
      <family val="2"/>
    </font>
    <font>
      <sz val="10"/>
      <name val="Albertus Extra Bold"/>
      <family val="2"/>
    </font>
    <font>
      <b val="true"/>
      <sz val="18"/>
      <color rgb="FFFFFFFF"/>
      <name val="Arial"/>
      <family val="2"/>
    </font>
    <font>
      <b val="true"/>
      <sz val="14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b val="true"/>
      <sz val="14"/>
      <color rgb="FF008000"/>
      <name val="Arial"/>
      <family val="2"/>
    </font>
    <font>
      <sz val="10"/>
      <color rgb="FF80808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color rgb="FF000000"/>
      <name val="Arial"/>
      <family val="2"/>
    </font>
    <font>
      <sz val="10.5"/>
      <color rgb="FF000000"/>
      <name val="Arial"/>
      <family val="2"/>
    </font>
    <font>
      <sz val="7.1"/>
      <color rgb="FF000000"/>
      <name val="Arial"/>
      <family val="2"/>
    </font>
    <font>
      <b val="true"/>
      <sz val="13.2"/>
      <color rgb="FF000000"/>
      <name val="Arial"/>
      <family val="2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b val="true"/>
      <sz val="13.25"/>
      <color rgb="FF000000"/>
      <name val="Arial"/>
      <family val="2"/>
    </font>
    <font>
      <sz val="7.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b val="true"/>
      <sz val="16.8"/>
      <color rgb="FF000000"/>
      <name val="Arial"/>
      <family val="2"/>
    </font>
    <font>
      <sz val="16"/>
      <color rgb="FF000000"/>
      <name val="Arial"/>
      <family val="2"/>
    </font>
    <font>
      <sz val="7.75"/>
      <color rgb="FF000000"/>
      <name val="Calibri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B0F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9CD9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0066CC"/>
        <bgColor rgb="FF3366FF"/>
      </patternFill>
    </fill>
    <fill>
      <patternFill patternType="solid">
        <fgColor rgb="FFCCFF99"/>
        <bgColor rgb="FFCCFFCC"/>
      </patternFill>
    </fill>
    <fill>
      <patternFill patternType="solid">
        <fgColor rgb="FF3366FF"/>
        <bgColor rgb="FF4572A7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9BBB5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1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9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0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Milliers 2" xfId="25"/>
    <cellStyle name="Milliers 2 10" xfId="26"/>
    <cellStyle name="Milliers 2 11" xfId="27"/>
    <cellStyle name="Milliers 2 12" xfId="28"/>
    <cellStyle name="Milliers 2 13" xfId="29"/>
    <cellStyle name="Milliers 2 14" xfId="30"/>
    <cellStyle name="Milliers 2 15" xfId="31"/>
    <cellStyle name="Milliers 2 16" xfId="32"/>
    <cellStyle name="Milliers 2 17" xfId="33"/>
    <cellStyle name="Milliers 2 18" xfId="34"/>
    <cellStyle name="Milliers 2 19" xfId="35"/>
    <cellStyle name="Milliers 2 2" xfId="36"/>
    <cellStyle name="Milliers 2 20" xfId="37"/>
    <cellStyle name="Milliers 2 21" xfId="38"/>
    <cellStyle name="Milliers 2 22" xfId="39"/>
    <cellStyle name="Milliers 2 23" xfId="40"/>
    <cellStyle name="Milliers 2 24" xfId="41"/>
    <cellStyle name="Milliers 2 25" xfId="42"/>
    <cellStyle name="Milliers 2 26" xfId="43"/>
    <cellStyle name="Milliers 2 3" xfId="44"/>
    <cellStyle name="Milliers 2 4" xfId="45"/>
    <cellStyle name="Milliers 2 5" xfId="46"/>
    <cellStyle name="Milliers 2 6" xfId="47"/>
    <cellStyle name="Milliers 2 7" xfId="48"/>
    <cellStyle name="Milliers 2 8" xfId="49"/>
    <cellStyle name="Milliers 2 9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18" xfId="59"/>
    <cellStyle name="Normal 19" xfId="60"/>
    <cellStyle name="Normal 2" xfId="61"/>
    <cellStyle name="Normal 20" xfId="62"/>
    <cellStyle name="Normal 21" xfId="63"/>
    <cellStyle name="Normal 22" xfId="64"/>
    <cellStyle name="Normal 23" xfId="65"/>
    <cellStyle name="Normal 24" xfId="66"/>
    <cellStyle name="Normal 25" xfId="67"/>
    <cellStyle name="Normal 26" xfId="68"/>
    <cellStyle name="Normal 27" xfId="69"/>
    <cellStyle name="Normal 28" xfId="70"/>
    <cellStyle name="Normal 3" xfId="71"/>
    <cellStyle name="Normal 30" xfId="72"/>
    <cellStyle name="Normal 4" xfId="73"/>
    <cellStyle name="Normal 5" xfId="74"/>
    <cellStyle name="Normal 6" xfId="75"/>
    <cellStyle name="Normal 7" xfId="76"/>
    <cellStyle name="Normal 8" xfId="77"/>
    <cellStyle name="Normal 9" xfId="78"/>
    <cellStyle name="Pourcentage 2" xfId="79"/>
    <cellStyle name="Pourcentage 2 10" xfId="80"/>
    <cellStyle name="Pourcentage 2 11" xfId="81"/>
    <cellStyle name="Pourcentage 2 12" xfId="82"/>
    <cellStyle name="Pourcentage 2 13" xfId="83"/>
    <cellStyle name="Pourcentage 2 14" xfId="84"/>
    <cellStyle name="Pourcentage 2 15" xfId="85"/>
    <cellStyle name="Pourcentage 2 16" xfId="86"/>
    <cellStyle name="Pourcentage 2 17" xfId="87"/>
    <cellStyle name="Pourcentage 2 18" xfId="88"/>
    <cellStyle name="Pourcentage 2 19" xfId="89"/>
    <cellStyle name="Pourcentage 2 2" xfId="90"/>
    <cellStyle name="Pourcentage 2 20" xfId="91"/>
    <cellStyle name="Pourcentage 2 21" xfId="92"/>
    <cellStyle name="Pourcentage 2 22" xfId="93"/>
    <cellStyle name="Pourcentage 2 23" xfId="94"/>
    <cellStyle name="Pourcentage 2 24" xfId="95"/>
    <cellStyle name="Pourcentage 2 25" xfId="96"/>
    <cellStyle name="Pourcentage 2 26" xfId="97"/>
    <cellStyle name="Pourcentage 2 3" xfId="98"/>
    <cellStyle name="Pourcentage 2 4" xfId="99"/>
    <cellStyle name="Pourcentage 2 5" xfId="100"/>
    <cellStyle name="Pourcentage 2 6" xfId="101"/>
    <cellStyle name="Pourcentage 2 7" xfId="102"/>
    <cellStyle name="Pourcentage 2 8" xfId="103"/>
    <cellStyle name="Pourcentage 2 9" xfId="104"/>
    <cellStyle name="Pourcentage 26" xfId="105"/>
    <cellStyle name="*unknown*" xfId="20" builtinId="8"/>
  </cellStyles>
  <colors>
    <indexedColors>
      <rgbColor rgb="FF000000"/>
      <rgbColor rgb="FFFFFFFF"/>
      <rgbColor rgb="FFFF0000"/>
      <rgbColor rgb="FF9BBB59"/>
      <rgbColor rgb="FF0000FF"/>
      <rgbColor rgb="FFFFFF00"/>
      <rgbColor rgb="FFFF00FF"/>
      <rgbColor rgb="FF93A9C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C000"/>
      <rgbColor rgb="FFB9CD96"/>
      <rgbColor rgb="FFCC0099"/>
      <rgbColor rgb="FFE46C0A"/>
      <rgbColor rgb="FF4198AF"/>
      <rgbColor rgb="FF0000FF"/>
      <rgbColor rgb="FF00B0F0"/>
      <rgbColor rgb="FFEAEAEA"/>
      <rgbColor rgb="FFCCFFCC"/>
      <rgbColor rgb="FFFFFF99"/>
      <rgbColor rgb="FF99CCFF"/>
      <rgbColor rgb="FFDB843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CCFF99"/>
      <rgbColor rgb="FFC0504D"/>
      <rgbColor rgb="FFAA4643"/>
      <rgbColor rgb="FF8064A2"/>
      <rgbColor rgb="FF4F81B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"/>
              </a:defRPr>
            </a:pPr>
            <a:r>
              <a:rPr b="1" sz="132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382013685239492"/>
          <c:y val="0.05314009661835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810361681329"/>
          <c:y val="0.279287439613527"/>
          <c:w val="0.496823069403715"/>
          <c:h val="0.586201690821256"/>
        </c:manualLayout>
      </c:layout>
      <c:pie3DChart>
        <c:varyColors val="1"/>
        <c:ser>
          <c:idx val="0"/>
          <c:order val="0"/>
          <c:tx>
            <c:strRef>
              <c:f>'BILAN STATISTIQUE'!$B$84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83:$D$83</c:f>
              <c:strCache>
                <c:ptCount val="2"/>
                <c:pt idx="0">
                  <c:v>Contrôles de conception et d'exécution</c:v>
                </c:pt>
                <c:pt idx="1">
                  <c:v>Diagnostics de bon fonctionnement et d'entretien</c:v>
                </c:pt>
              </c:strCache>
            </c:strRef>
          </c:cat>
          <c:val>
            <c:numRef>
              <c:f>'BILAN STATISTIQUE'!$C$84:$D$84</c:f>
              <c:numCache>
                <c:formatCode>General</c:formatCode>
                <c:ptCount val="2"/>
                <c:pt idx="0">
                  <c:v>26</c:v>
                </c:pt>
                <c:pt idx="1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865102639296"/>
          <c:y val="0.279438405797101"/>
          <c:w val="0.27761485826002"/>
          <c:h val="0.527324879227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391165713213917"/>
          <c:y val="0.04832306639288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858763950108"/>
          <c:y val="0.293908281998631"/>
          <c:w val="0.505111131951608"/>
          <c:h val="0.561670088980151"/>
        </c:manualLayout>
      </c:layout>
      <c:pie3DChart>
        <c:varyColors val="1"/>
        <c:ser>
          <c:idx val="0"/>
          <c:order val="0"/>
          <c:tx>
            <c:strRef>
              <c:f>'BILAN STATISTIQUE'!$B$132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131:$F$131</c:f>
              <c:strCache>
                <c:ptCount val="4"/>
                <c:pt idx="0">
                  <c:v>premières visites de contrôle déjà réalisées</c:v>
                </c:pt>
                <c:pt idx="1">
                  <c:v>premières visites de contrôle en cours</c:v>
                </c:pt>
                <c:pt idx="2">
                  <c:v>déjà plusieurs visites par installations</c:v>
                </c:pt>
                <c:pt idx="3">
                  <c:v>pas de contrôle encore réalisé</c:v>
                </c:pt>
              </c:strCache>
            </c:strRef>
          </c:cat>
          <c:val>
            <c:numRef>
              <c:f>'BILAN STATISTIQUE'!$C$132:$F$132</c:f>
              <c:numCache>
                <c:formatCode>General</c:formatCode>
                <c:ptCount val="4"/>
                <c:pt idx="0">
                  <c:v>10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145362468349"/>
          <c:y val="0.121286789869952"/>
          <c:w val="0.304370252274219"/>
          <c:h val="0.792060232717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Nombre d'installations</a:t>
            </a:r>
          </a:p>
        </c:rich>
      </c:tx>
      <c:layout>
        <c:manualLayout>
          <c:xMode val="edge"/>
          <c:yMode val="edge"/>
          <c:x val="0.239634175235748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4793157371"/>
          <c:y val="0.314637482900137"/>
          <c:w val="0.394825380277686"/>
          <c:h val="0.534028727770178"/>
        </c:manualLayout>
      </c:layout>
      <c:pie3DChart>
        <c:varyColors val="1"/>
        <c:ser>
          <c:idx val="0"/>
          <c:order val="0"/>
          <c:tx>
            <c:strRef>
              <c:f>'BILAN STATISTIQUE'!$B$142</c:f>
              <c:strCache>
                <c:ptCount val="1"/>
                <c:pt idx="0">
                  <c:v>nombre d'installat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140:$E$140</c:f>
              <c:strCache>
                <c:ptCount val="3"/>
                <c:pt idx="0">
                  <c:v>Conformes à la législation</c:v>
                </c:pt>
                <c:pt idx="1">
                  <c:v>Acceptables, ne respectant pas la réglementation en cours</c:v>
                </c:pt>
                <c:pt idx="2">
                  <c:v>Non acceptables dysfonctionnements majeurs </c:v>
                </c:pt>
              </c:strCache>
            </c:strRef>
          </c:cat>
          <c:val>
            <c:numRef>
              <c:f>'BILAN STATISTIQUE'!$C$142:$E$142</c:f>
              <c:numCache>
                <c:formatCode>General</c:formatCode>
                <c:ptCount val="3"/>
                <c:pt idx="0">
                  <c:v>2863</c:v>
                </c:pt>
                <c:pt idx="1">
                  <c:v>3679</c:v>
                </c:pt>
                <c:pt idx="2">
                  <c:v>47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382078377482"/>
          <c:y val="0.0557455540355677"/>
          <c:w val="0.200587594180922"/>
          <c:h val="0.898768809849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407126611068992"/>
          <c:y val="0.05434140578854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062168309325"/>
          <c:y val="0.273675920456783"/>
          <c:w val="0.40851655294415"/>
          <c:h val="0.645008860011813"/>
        </c:manualLayout>
      </c:layout>
      <c:pie3DChart>
        <c:varyColors val="1"/>
        <c:ser>
          <c:idx val="0"/>
          <c:order val="0"/>
          <c:tx>
            <c:strRef>
              <c:f>'BILAN STATISTIQUE'!$B$169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167:$F$167</c:f>
              <c:strCache>
                <c:ptCount val="4"/>
                <c:pt idx="0">
                  <c:v>A la demande du maire</c:v>
                </c:pt>
                <c:pt idx="1">
                  <c:v>Par convention</c:v>
                </c:pt>
                <c:pt idx="2">
                  <c:v>Réhabilitation spontanée</c:v>
                </c:pt>
                <c:pt idx="3">
                  <c:v>Suite à une déclaration d’intérêt général</c:v>
                </c:pt>
              </c:strCache>
            </c:strRef>
          </c:cat>
          <c:val>
            <c:numRef>
              <c:f>'BILAN STATISTIQUE'!$C$169:$F$1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63482436189"/>
          <c:y val="0.202008269344359"/>
          <c:w val="0.298647965630528"/>
          <c:h val="0.75014766686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407318478678448"/>
          <c:y val="0.06003056101287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130618517096"/>
          <c:y val="0.318707705741105"/>
          <c:w val="0.304552439492893"/>
          <c:h val="0.578039729316743"/>
        </c:manualLayout>
      </c:layout>
      <c:pie3DChart>
        <c:varyColors val="1"/>
        <c:ser>
          <c:idx val="0"/>
          <c:order val="0"/>
          <c:tx>
            <c:strRef>
              <c:f>'BILAN STATISTIQUE'!$B$176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174:$E$174</c:f>
              <c:strCache>
                <c:ptCount val="3"/>
                <c:pt idx="0">
                  <c:v>Collectivité</c:v>
                </c:pt>
                <c:pt idx="1">
                  <c:v>Organisme relais</c:v>
                </c:pt>
                <c:pt idx="2">
                  <c:v>Autres, précisez plus bas</c:v>
                </c:pt>
              </c:strCache>
            </c:strRef>
          </c:cat>
          <c:val>
            <c:numRef>
              <c:f>'BILAN STATISTIQUE'!$C$176:$E$1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491356127545"/>
          <c:y val="0.293604016590264"/>
          <c:w val="0.298165578179024"/>
          <c:h val="0.669941060903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407068567026194"/>
          <c:y val="0.05627220041129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48073959938"/>
          <c:y val="0.318190315946906"/>
          <c:w val="0.353620955315871"/>
          <c:h val="0.575060759020378"/>
        </c:manualLayout>
      </c:layout>
      <c:pie3DChart>
        <c:varyColors val="1"/>
        <c:ser>
          <c:idx val="0"/>
          <c:order val="0"/>
          <c:tx>
            <c:strRef>
              <c:f>'BILAN STATISTIQUE'!$B$183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C$181:$E$181</c:f>
              <c:strCache>
                <c:ptCount val="3"/>
                <c:pt idx="0">
                  <c:v>Collectivité</c:v>
                </c:pt>
                <c:pt idx="1">
                  <c:v>Propriétaire</c:v>
                </c:pt>
                <c:pt idx="2">
                  <c:v>Autres (preciser dans commentaires)</c:v>
                </c:pt>
              </c:strCache>
            </c:strRef>
          </c:cat>
          <c:val>
            <c:numRef>
              <c:f>'BILAN STATISTIQUE'!$C$183:$E$18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296610169492"/>
          <c:y val="0.25350532809871"/>
          <c:w val="0.298969568567026"/>
          <c:h val="0.666105814170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'installations</a:t>
            </a:r>
          </a:p>
        </c:rich>
      </c:tx>
      <c:layout>
        <c:manualLayout>
          <c:xMode val="edge"/>
          <c:yMode val="edge"/>
          <c:x val="0.255711900787026"/>
          <c:y val="0.03885682106152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205342237062"/>
          <c:y val="0.31409263691398"/>
          <c:w val="0.468781302170284"/>
          <c:h val="0.589469238349993"/>
        </c:manualLayout>
      </c:layout>
      <c:pie3DChart>
        <c:varyColors val="1"/>
        <c:ser>
          <c:idx val="0"/>
          <c:order val="0"/>
          <c:tx>
            <c:strRef>
              <c:f>'BILAN STATISTIQUE'!$K$158</c:f>
              <c:strCache>
                <c:ptCount val="1"/>
                <c:pt idx="0">
                  <c:v>nombre d'install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L$157:$T$157</c:f>
              <c:strCache>
                <c:ptCount val="9"/>
                <c:pt idx="0">
                  <c:v> Tranchées </c:v>
                </c:pt>
                <c:pt idx="1">
                  <c:v> Tertre drainé </c:v>
                </c:pt>
                <c:pt idx="2">
                  <c:v> Filtre à sable vertical drainé </c:v>
                </c:pt>
                <c:pt idx="3">
                  <c:v> Filtre à sable vertical non drainé </c:v>
                </c:pt>
                <c:pt idx="4">
                  <c:v> Filtre à sable horizontal </c:v>
                </c:pt>
                <c:pt idx="5">
                  <c:v> Filtre à zéolite </c:v>
                </c:pt>
                <c:pt idx="6">
                  <c:v>Micro-stations</c:v>
                </c:pt>
                <c:pt idx="7">
                  <c:v>Filières alternatives</c:v>
                </c:pt>
                <c:pt idx="8">
                  <c:v>Traitement incomplet (prét-raitement seul)</c:v>
                </c:pt>
              </c:strCache>
            </c:strRef>
          </c:cat>
          <c:val>
            <c:numRef>
              <c:f>'BILAN STATISTIQUE'!$L$158:$T$158</c:f>
              <c:numCache>
                <c:formatCode>General</c:formatCode>
                <c:ptCount val="9"/>
                <c:pt idx="0">
                  <c:v>1190</c:v>
                </c:pt>
                <c:pt idx="1">
                  <c:v>10</c:v>
                </c:pt>
                <c:pt idx="2">
                  <c:v>1464</c:v>
                </c:pt>
                <c:pt idx="3">
                  <c:v>272</c:v>
                </c:pt>
                <c:pt idx="4">
                  <c:v>484</c:v>
                </c:pt>
                <c:pt idx="5">
                  <c:v>21</c:v>
                </c:pt>
                <c:pt idx="6">
                  <c:v>49</c:v>
                </c:pt>
                <c:pt idx="7">
                  <c:v>115</c:v>
                </c:pt>
                <c:pt idx="8">
                  <c:v>20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456713570236"/>
          <c:y val="0.156975925665212"/>
          <c:w val="0.299499165275459"/>
          <c:h val="0.79459383359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nnées sur les communes</a:t>
            </a:r>
          </a:p>
        </c:rich>
      </c:tx>
      <c:layout>
        <c:manualLayout>
          <c:xMode val="edge"/>
          <c:yMode val="edge"/>
          <c:x val="0.347652097792784"/>
          <c:y val="0.04603019970774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09316576002"/>
          <c:y val="0.180711154408183"/>
          <c:w val="0.743637841555681"/>
          <c:h val="0.7909157330735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Renseignées"</c:f>
              <c:strCache>
                <c:ptCount val="1"/>
                <c:pt idx="0">
                  <c:v>Renseignées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L$14:$L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M$14:$M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s de données"</c:f>
              <c:strCache>
                <c:ptCount val="1"/>
                <c:pt idx="0">
                  <c:v>Pas de donnée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L$14:$L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N$14:$N$23</c:f>
              <c:numCache>
                <c:formatCode>General</c:formatCode>
                <c:ptCount val="10"/>
                <c:pt idx="0">
                  <c:v>419</c:v>
                </c:pt>
                <c:pt idx="1">
                  <c:v>340</c:v>
                </c:pt>
                <c:pt idx="2">
                  <c:v>369</c:v>
                </c:pt>
                <c:pt idx="3">
                  <c:v>533</c:v>
                </c:pt>
                <c:pt idx="4">
                  <c:v>544</c:v>
                </c:pt>
                <c:pt idx="5">
                  <c:v>327</c:v>
                </c:pt>
                <c:pt idx="6">
                  <c:v>293</c:v>
                </c:pt>
                <c:pt idx="7">
                  <c:v>72</c:v>
                </c:pt>
                <c:pt idx="8">
                  <c:v>305</c:v>
                </c:pt>
                <c:pt idx="9">
                  <c:v>294</c:v>
                </c:pt>
              </c:numCache>
            </c:numRef>
          </c:val>
        </c:ser>
        <c:gapWidth val="150"/>
        <c:shape val="box"/>
        <c:axId val="5487781"/>
        <c:axId val="74104290"/>
        <c:axId val="0"/>
      </c:bar3DChart>
      <c:catAx>
        <c:axId val="5487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4290"/>
        <c:crossesAt val="0"/>
        <c:auto val="1"/>
        <c:lblAlgn val="ctr"/>
        <c:lblOffset val="100"/>
        <c:noMultiLvlLbl val="0"/>
      </c:catAx>
      <c:valAx>
        <c:axId val="7410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7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972800600263"/>
          <c:y val="0.379322942036045"/>
          <c:w val="0.165447383230163"/>
          <c:h val="0.26631758402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3845953342891"/>
          <c:y val="0.062953995157385"/>
          <c:w val="0.82601329336635"/>
          <c:h val="0.872551177635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P$13</c:f>
              <c:strCache>
                <c:ptCount val="1"/>
                <c:pt idx="0">
                  <c:v>Conformes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P$14:$P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86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STATISTIQUE'!$Q$13</c:f>
              <c:strCache>
                <c:ptCount val="1"/>
                <c:pt idx="0">
                  <c:v>Acceptable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Q$14:$Q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67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BILAN STATISTIQUE'!$R$13</c:f>
              <c:strCache>
                <c:ptCount val="1"/>
                <c:pt idx="0">
                  <c:v>Non acceptables</c:v>
                </c:pt>
              </c:strCache>
            </c:strRef>
          </c:tx>
          <c:spPr>
            <a:solidFill>
              <a:srgbClr val="cc00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R$14:$R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73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7595032"/>
        <c:axId val="29098390"/>
        <c:axId val="0"/>
      </c:bar3DChart>
      <c:catAx>
        <c:axId val="8759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8390"/>
        <c:crossesAt val="0"/>
        <c:auto val="1"/>
        <c:lblAlgn val="ctr"/>
        <c:lblOffset val="100"/>
        <c:noMultiLvlLbl val="0"/>
      </c:catAx>
      <c:valAx>
        <c:axId val="29098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50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401809177279159"/>
          <c:y val="0.02891038931121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569638164544"/>
          <c:y val="0.221032020271827"/>
          <c:w val="0.570194057004245"/>
          <c:h val="0.498157106657452"/>
        </c:manualLayout>
      </c:layout>
      <c:pie3DChart>
        <c:varyColors val="1"/>
        <c:ser>
          <c:idx val="0"/>
          <c:order val="0"/>
          <c:tx>
            <c:strRef>
              <c:f>'BILAN STATISTIQUE'!$B$33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eaeae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LAN STATISTIQUE'!$C$32:$G$32</c:f>
              <c:strCache>
                <c:ptCount val="5"/>
                <c:pt idx="0">
                  <c:v>SPANC Communal</c:v>
                </c:pt>
                <c:pt idx="1">
                  <c:v>Communauté d'agglomération</c:v>
                </c:pt>
                <c:pt idx="2">
                  <c:v>Communauté de communes</c:v>
                </c:pt>
                <c:pt idx="3">
                  <c:v>Syndicat intercommunal</c:v>
                </c:pt>
                <c:pt idx="4">
                  <c:v>Autre</c:v>
                </c:pt>
              </c:strCache>
            </c:strRef>
          </c:cat>
          <c:val>
            <c:numRef>
              <c:f>'BILAN STATISTIQUE'!$C$33:$G$33</c:f>
              <c:numCache>
                <c:formatCode>General</c:formatCode>
                <c:ptCount val="5"/>
                <c:pt idx="0">
                  <c:v>28</c:v>
                </c:pt>
                <c:pt idx="1">
                  <c:v>1</c:v>
                </c:pt>
                <c:pt idx="2">
                  <c:v>16</c:v>
                </c:pt>
                <c:pt idx="3">
                  <c:v>15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mbre d'installations recensées 
Situations 2007, 2008, 2009</a:t>
            </a:r>
          </a:p>
        </c:rich>
      </c:tx>
      <c:layout>
        <c:manualLayout>
          <c:xMode val="edge"/>
          <c:yMode val="edge"/>
          <c:x val="0.26513658124472"/>
          <c:y val="0.03242542153047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006758659533"/>
          <c:y val="0.108690012970169"/>
          <c:w val="0.843705998310335"/>
          <c:h val="0.8913099870298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U$1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U$14:$U$23</c:f>
              <c:numCache>
                <c:formatCode>General</c:formatCode>
                <c:ptCount val="10"/>
                <c:pt idx="0">
                  <c:v>8368</c:v>
                </c:pt>
                <c:pt idx="1">
                  <c:v>25275</c:v>
                </c:pt>
                <c:pt idx="2">
                  <c:v>24793</c:v>
                </c:pt>
                <c:pt idx="3">
                  <c:v>15951</c:v>
                </c:pt>
                <c:pt idx="5">
                  <c:v>35581</c:v>
                </c:pt>
                <c:pt idx="6">
                  <c:v>38040</c:v>
                </c:pt>
                <c:pt idx="8">
                  <c:v>13962</c:v>
                </c:pt>
                <c:pt idx="9">
                  <c:v>48957</c:v>
                </c:pt>
              </c:numCache>
            </c:numRef>
          </c:val>
        </c:ser>
        <c:ser>
          <c:idx val="1"/>
          <c:order val="1"/>
          <c:tx>
            <c:strRef>
              <c:f>'BILAN STATISTIQUE'!$V$1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V$14:$V$23</c:f>
              <c:numCache>
                <c:formatCode>General</c:formatCode>
                <c:ptCount val="10"/>
                <c:pt idx="0">
                  <c:v>9349</c:v>
                </c:pt>
                <c:pt idx="1">
                  <c:v>24064</c:v>
                </c:pt>
                <c:pt idx="2">
                  <c:v>25598</c:v>
                </c:pt>
                <c:pt idx="3">
                  <c:v>18193</c:v>
                </c:pt>
                <c:pt idx="4">
                  <c:v>12566</c:v>
                </c:pt>
                <c:pt idx="5">
                  <c:v>38316</c:v>
                </c:pt>
                <c:pt idx="6">
                  <c:v>37312</c:v>
                </c:pt>
                <c:pt idx="7">
                  <c:v>54922</c:v>
                </c:pt>
                <c:pt idx="8">
                  <c:v>14045</c:v>
                </c:pt>
                <c:pt idx="9">
                  <c:v>45269</c:v>
                </c:pt>
              </c:numCache>
            </c:numRef>
          </c:val>
        </c:ser>
        <c:ser>
          <c:idx val="2"/>
          <c:order val="2"/>
          <c:tx>
            <c:strRef>
              <c:f>'BILAN STATISTIQUE'!$W$1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00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W$14:$W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832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11594129"/>
        <c:axId val="43449713"/>
        <c:axId val="0"/>
      </c:bar3DChart>
      <c:catAx>
        <c:axId val="1159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9713"/>
        <c:crossesAt val="0"/>
        <c:auto val="1"/>
        <c:lblAlgn val="ctr"/>
        <c:lblOffset val="100"/>
        <c:noMultiLvlLbl val="0"/>
      </c:catAx>
      <c:valAx>
        <c:axId val="4344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4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24838073782"/>
          <c:y val="0.52970168612192"/>
          <c:w val="0.134117150098564"/>
          <c:h val="0.2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8261188218588"/>
          <c:y val="0.0417624521072797"/>
          <c:w val="0.729146626357015"/>
          <c:h val="0.7827586206896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Y$13</c:f>
              <c:strCache>
                <c:ptCount val="1"/>
                <c:pt idx="0">
                  <c:v>recensés Graie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Y$14:$Y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STATISTIQUE'!$Z$13</c:f>
              <c:strCache>
                <c:ptCount val="1"/>
                <c:pt idx="0">
                  <c:v>recensé A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Z$14:$Z$23</c:f>
              <c:numCache>
                <c:formatCode>General</c:formatCode>
                <c:ptCount val="10"/>
                <c:pt idx="0">
                  <c:v>91</c:v>
                </c:pt>
                <c:pt idx="1">
                  <c:v>29</c:v>
                </c:pt>
                <c:pt idx="2">
                  <c:v>15</c:v>
                </c:pt>
                <c:pt idx="3">
                  <c:v>41</c:v>
                </c:pt>
                <c:pt idx="4">
                  <c:v>63</c:v>
                </c:pt>
                <c:pt idx="5">
                  <c:v>5</c:v>
                </c:pt>
                <c:pt idx="6">
                  <c:v>51</c:v>
                </c:pt>
                <c:pt idx="7">
                  <c:v>35</c:v>
                </c:pt>
                <c:pt idx="8">
                  <c:v>29</c:v>
                </c:pt>
                <c:pt idx="9">
                  <c:v>62</c:v>
                </c:pt>
              </c:numCache>
            </c:numRef>
          </c:val>
        </c:ser>
        <c:ser>
          <c:idx val="2"/>
          <c:order val="2"/>
          <c:tx>
            <c:strRef>
              <c:f>'BILAN STATISTIQUE'!$AA$13</c:f>
              <c:strCache>
                <c:ptCount val="1"/>
                <c:pt idx="0">
                  <c:v>Renseigné grai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AA$14:$AA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'BILAN STATISTIQUE'!$AB$13</c:f>
              <c:strCache>
                <c:ptCount val="1"/>
                <c:pt idx="0">
                  <c:v>renseigné A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AB$14:$AB$23</c:f>
              <c:numCache>
                <c:formatCode>General</c:formatCode>
                <c:ptCount val="10"/>
                <c:pt idx="0">
                  <c:v>76</c:v>
                </c:pt>
                <c:pt idx="1">
                  <c:v>18</c:v>
                </c:pt>
                <c:pt idx="2">
                  <c:v>13</c:v>
                </c:pt>
                <c:pt idx="3">
                  <c:v>19</c:v>
                </c:pt>
                <c:pt idx="4">
                  <c:v>30</c:v>
                </c:pt>
                <c:pt idx="5">
                  <c:v>4</c:v>
                </c:pt>
                <c:pt idx="6">
                  <c:v>33</c:v>
                </c:pt>
                <c:pt idx="7">
                  <c:v>17</c:v>
                </c:pt>
                <c:pt idx="8">
                  <c:v>19</c:v>
                </c:pt>
                <c:pt idx="9">
                  <c:v>46</c:v>
                </c:pt>
              </c:numCache>
            </c:numRef>
          </c:val>
        </c:ser>
        <c:gapWidth val="150"/>
        <c:shape val="box"/>
        <c:axId val="23850151"/>
        <c:axId val="19209349"/>
        <c:axId val="0"/>
      </c:bar3DChart>
      <c:catAx>
        <c:axId val="2385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9349"/>
        <c:crossesAt val="0"/>
        <c:auto val="1"/>
        <c:lblAlgn val="ctr"/>
        <c:lblOffset val="100"/>
        <c:noMultiLvlLbl val="0"/>
      </c:catAx>
      <c:valAx>
        <c:axId val="1920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0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5135357977188"/>
          <c:y val="0.857758620689655"/>
          <c:w val="0.63020475470661"/>
          <c:h val="0.1182950191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Arial"/>
              </a:defRPr>
            </a:pPr>
            <a:r>
              <a:rPr b="1" sz="1679" spc="-1" strike="noStrike">
                <a:solidFill>
                  <a:srgbClr val="000000"/>
                </a:solidFill>
                <a:latin typeface="Arial"/>
              </a:rPr>
              <a:t>Mode de gestion</a:t>
            </a:r>
          </a:p>
        </c:rich>
      </c:tx>
      <c:layout>
        <c:manualLayout>
          <c:xMode val="edge"/>
          <c:yMode val="edge"/>
          <c:x val="0.216920957289381"/>
          <c:y val="0.03837127434874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9528499260091"/>
          <c:y val="0.194789955409528"/>
          <c:w val="0.452263101495127"/>
          <c:h val="0.490377845576156"/>
        </c:manualLayout>
      </c:layout>
      <c:pie3DChart>
        <c:varyColors val="1"/>
        <c:ser>
          <c:idx val="0"/>
          <c:order val="0"/>
          <c:tx>
            <c:strRef>
              <c:f>'BILAN STATISTIQUE'!$B$40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LAN STATISTIQUE'!$C$39:$F$39</c:f>
              <c:strCache>
                <c:ptCount val="4"/>
                <c:pt idx="0">
                  <c:v>Régie avec prestations extérieures</c:v>
                </c:pt>
                <c:pt idx="1">
                  <c:v>Délégation de Service Public (loi Sapin)</c:v>
                </c:pt>
                <c:pt idx="2">
                  <c:v>Régie pure</c:v>
                </c:pt>
                <c:pt idx="3">
                  <c:v>Mixte</c:v>
                </c:pt>
              </c:strCache>
            </c:strRef>
          </c:cat>
          <c:val>
            <c:numRef>
              <c:f>'BILAN STATISTIQUE'!$C$40:$F$40</c:f>
              <c:numCache>
                <c:formatCode>General</c:formatCode>
                <c:ptCount val="4"/>
                <c:pt idx="0">
                  <c:v>18</c:v>
                </c:pt>
                <c:pt idx="1">
                  <c:v>13</c:v>
                </c:pt>
                <c:pt idx="2">
                  <c:v>17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mbre de SPANCs recensés - GRAIE / Agence de l'Eau RM&amp;C</a:t>
            </a:r>
          </a:p>
        </c:rich>
      </c:tx>
      <c:layout>
        <c:manualLayout>
          <c:xMode val="edge"/>
          <c:yMode val="edge"/>
          <c:x val="0.184786248465231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2022547159281"/>
          <c:y val="0.135887148958199"/>
          <c:w val="0.822469025560889"/>
          <c:h val="0.849618221819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Y$13</c:f>
              <c:strCache>
                <c:ptCount val="1"/>
                <c:pt idx="0">
                  <c:v>recensés Graie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Y$14:$Y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STATISTIQUE'!$Z$13</c:f>
              <c:strCache>
                <c:ptCount val="1"/>
                <c:pt idx="0">
                  <c:v>recensé A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Z$14:$Z$23</c:f>
              <c:numCache>
                <c:formatCode>General</c:formatCode>
                <c:ptCount val="10"/>
                <c:pt idx="0">
                  <c:v>91</c:v>
                </c:pt>
                <c:pt idx="1">
                  <c:v>29</c:v>
                </c:pt>
                <c:pt idx="2">
                  <c:v>15</c:v>
                </c:pt>
                <c:pt idx="3">
                  <c:v>41</c:v>
                </c:pt>
                <c:pt idx="4">
                  <c:v>63</c:v>
                </c:pt>
                <c:pt idx="5">
                  <c:v>5</c:v>
                </c:pt>
                <c:pt idx="6">
                  <c:v>51</c:v>
                </c:pt>
                <c:pt idx="7">
                  <c:v>35</c:v>
                </c:pt>
                <c:pt idx="8">
                  <c:v>29</c:v>
                </c:pt>
                <c:pt idx="9">
                  <c:v>62</c:v>
                </c:pt>
              </c:numCache>
            </c:numRef>
          </c:val>
        </c:ser>
        <c:gapWidth val="150"/>
        <c:shape val="box"/>
        <c:axId val="34325569"/>
        <c:axId val="55510291"/>
        <c:axId val="0"/>
      </c:bar3DChart>
      <c:catAx>
        <c:axId val="34325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0291"/>
        <c:crossesAt val="0"/>
        <c:auto val="1"/>
        <c:lblAlgn val="ctr"/>
        <c:lblOffset val="100"/>
        <c:noMultiLvlLbl val="0"/>
      </c:catAx>
      <c:valAx>
        <c:axId val="55510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5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975778546713"/>
          <c:y val="0.491782062896338"/>
          <c:w val="0.173233619823641"/>
          <c:h val="0.255726672706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'installations</a:t>
            </a:r>
          </a:p>
        </c:rich>
      </c:tx>
      <c:layout>
        <c:manualLayout>
          <c:xMode val="edge"/>
          <c:yMode val="edge"/>
          <c:x val="0.144173124725837"/>
          <c:y val="0.04028892455858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745089438027"/>
          <c:y val="0.333065810593901"/>
          <c:w val="0.391236535555881"/>
          <c:h val="0.495826645264848"/>
        </c:manualLayout>
      </c:layout>
      <c:pie3DChart>
        <c:varyColors val="1"/>
        <c:ser>
          <c:idx val="0"/>
          <c:order val="0"/>
          <c:tx>
            <c:strRef>
              <c:f>'BILAN STATISTIQUE'!$K$158</c:f>
              <c:strCache>
                <c:ptCount val="1"/>
                <c:pt idx="0">
                  <c:v>nombre d'install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ILAN STATISTIQUE'!$L$157:$T$157</c:f>
              <c:strCache>
                <c:ptCount val="9"/>
                <c:pt idx="0">
                  <c:v> Tranchées </c:v>
                </c:pt>
                <c:pt idx="1">
                  <c:v> Tertre drainé </c:v>
                </c:pt>
                <c:pt idx="2">
                  <c:v> Filtre à sable vertical drainé </c:v>
                </c:pt>
                <c:pt idx="3">
                  <c:v> Filtre à sable vertical non drainé </c:v>
                </c:pt>
                <c:pt idx="4">
                  <c:v> Filtre à sable horizontal </c:v>
                </c:pt>
                <c:pt idx="5">
                  <c:v> Filtre à zéolite </c:v>
                </c:pt>
                <c:pt idx="6">
                  <c:v>Micro-stations</c:v>
                </c:pt>
                <c:pt idx="7">
                  <c:v>Filières alternatives</c:v>
                </c:pt>
                <c:pt idx="8">
                  <c:v>Traitement incomplet (prét-raitement seul)</c:v>
                </c:pt>
              </c:strCache>
            </c:strRef>
          </c:cat>
          <c:val>
            <c:numRef>
              <c:f>'BILAN STATISTIQUE'!$L$158:$T$158</c:f>
              <c:numCache>
                <c:formatCode>General</c:formatCode>
                <c:ptCount val="9"/>
                <c:pt idx="0">
                  <c:v>1190</c:v>
                </c:pt>
                <c:pt idx="1">
                  <c:v>10</c:v>
                </c:pt>
                <c:pt idx="2">
                  <c:v>1464</c:v>
                </c:pt>
                <c:pt idx="3">
                  <c:v>272</c:v>
                </c:pt>
                <c:pt idx="4">
                  <c:v>484</c:v>
                </c:pt>
                <c:pt idx="5">
                  <c:v>21</c:v>
                </c:pt>
                <c:pt idx="6">
                  <c:v>49</c:v>
                </c:pt>
                <c:pt idx="7">
                  <c:v>115</c:v>
                </c:pt>
                <c:pt idx="8">
                  <c:v>20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661353999123"/>
          <c:y val="0.0889245585874799"/>
          <c:w val="0.302627089730467"/>
          <c:h val="0.8606741573033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c000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Mode de gestion</a:t>
            </a:r>
          </a:p>
        </c:rich>
      </c:tx>
      <c:layout>
        <c:manualLayout>
          <c:xMode val="edge"/>
          <c:yMode val="edge"/>
          <c:x val="0.370278305795194"/>
          <c:y val="0.03791208791208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679095384315"/>
          <c:y val="0.299038461538462"/>
          <c:w val="0.441926207535215"/>
          <c:h val="0.553571428571429"/>
        </c:manualLayout>
      </c:layout>
      <c:pie3DChart>
        <c:varyColors val="1"/>
        <c:ser>
          <c:idx val="0"/>
          <c:order val="0"/>
          <c:tx>
            <c:strRef>
              <c:f>'BILAN STATISTIQUE'!$B$40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LAN STATISTIQUE'!$C$39:$F$39</c:f>
              <c:strCache>
                <c:ptCount val="4"/>
                <c:pt idx="0">
                  <c:v>Régie avec prestations extérieures</c:v>
                </c:pt>
                <c:pt idx="1">
                  <c:v>Délégation de Service Public (loi Sapin)</c:v>
                </c:pt>
                <c:pt idx="2">
                  <c:v>Régie pure</c:v>
                </c:pt>
                <c:pt idx="3">
                  <c:v>Mixte</c:v>
                </c:pt>
              </c:strCache>
            </c:strRef>
          </c:cat>
          <c:val>
            <c:numRef>
              <c:f>'BILAN STATISTIQUE'!$C$40:$F$40</c:f>
              <c:numCache>
                <c:formatCode>General</c:formatCode>
                <c:ptCount val="4"/>
                <c:pt idx="0">
                  <c:v>18</c:v>
                </c:pt>
                <c:pt idx="1">
                  <c:v>13</c:v>
                </c:pt>
                <c:pt idx="2">
                  <c:v>17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138519276697"/>
          <c:y val="0.0942307692307692"/>
          <c:w val="0.201199005702588"/>
          <c:h val="0.86744505494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'installations concernées zonage</a:t>
            </a:r>
          </a:p>
        </c:rich>
      </c:tx>
      <c:layout>
        <c:manualLayout>
          <c:xMode val="edge"/>
          <c:yMode val="edge"/>
          <c:x val="0.273151671994723"/>
          <c:y val="0.04362182829336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294210179124"/>
          <c:y val="0.367744177963156"/>
          <c:w val="0.467092911148323"/>
          <c:h val="0.509384775808134"/>
        </c:manualLayout>
      </c:layout>
      <c:pie3DChart>
        <c:varyColors val="1"/>
        <c:ser>
          <c:idx val="0"/>
          <c:order val="0"/>
          <c:tx>
            <c:strRef>
              <c:f>'BILAN STATISTIQUE'!$B$75</c:f>
              <c:strCache>
                <c:ptCount val="1"/>
                <c:pt idx="0">
                  <c:v>nombre d'installations concerné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4"/>
          <c:dPt>
            <c:idx val="0"/>
            <c:explosion val="5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LAN STATISTIQUE'!$C$73:$E$73</c:f>
              <c:strCache>
                <c:ptCount val="3"/>
                <c:pt idx="0">
                  <c:v>Réalisé et opposable</c:v>
                </c:pt>
                <c:pt idx="1">
                  <c:v>Réalisé mais non opposable</c:v>
                </c:pt>
                <c:pt idx="2">
                  <c:v>Non réalisé</c:v>
                </c:pt>
              </c:strCache>
            </c:strRef>
          </c:cat>
          <c:val>
            <c:numRef>
              <c:f>'BILAN STATISTIQUE'!$C$75:$E$75</c:f>
              <c:numCache>
                <c:formatCode>General</c:formatCode>
                <c:ptCount val="3"/>
                <c:pt idx="0">
                  <c:v>16907</c:v>
                </c:pt>
                <c:pt idx="1">
                  <c:v>9197</c:v>
                </c:pt>
                <c:pt idx="2">
                  <c:v>15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ourcentage de communes renseignées  
Situations 2007, 2008, 2009</a:t>
            </a:r>
          </a:p>
        </c:rich>
      </c:tx>
      <c:layout>
        <c:manualLayout>
          <c:xMode val="edge"/>
          <c:yMode val="edge"/>
          <c:x val="0.265538480681889"/>
          <c:y val="0.03312491685512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7969887388789"/>
          <c:y val="0.108686976187309"/>
          <c:w val="0.806383375847695"/>
          <c:h val="0.891313023812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AF$1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AF$14:$AF$23</c:f>
              <c:numCache>
                <c:formatCode>General</c:formatCode>
                <c:ptCount val="10"/>
                <c:pt idx="0">
                  <c:v>0.33</c:v>
                </c:pt>
                <c:pt idx="1">
                  <c:v>0.61</c:v>
                </c:pt>
                <c:pt idx="2">
                  <c:v>0.41</c:v>
                </c:pt>
                <c:pt idx="3">
                  <c:v>0.09</c:v>
                </c:pt>
                <c:pt idx="5">
                  <c:v>0.89</c:v>
                </c:pt>
                <c:pt idx="6">
                  <c:v>0.96</c:v>
                </c:pt>
                <c:pt idx="8">
                  <c:v>0.39</c:v>
                </c:pt>
                <c:pt idx="9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BILAN STATISTIQUE'!$AG$1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AG$14:$AG$23</c:f>
              <c:numCache>
                <c:formatCode>General</c:formatCode>
                <c:ptCount val="10"/>
                <c:pt idx="0">
                  <c:v>0.35</c:v>
                </c:pt>
                <c:pt idx="1">
                  <c:v>0.59</c:v>
                </c:pt>
                <c:pt idx="2">
                  <c:v>0.49</c:v>
                </c:pt>
                <c:pt idx="3">
                  <c:v>0.17</c:v>
                </c:pt>
                <c:pt idx="4">
                  <c:v>0.52</c:v>
                </c:pt>
                <c:pt idx="5">
                  <c:v>0.94</c:v>
                </c:pt>
                <c:pt idx="6">
                  <c:v>0.97</c:v>
                </c:pt>
                <c:pt idx="7">
                  <c:v>0.86</c:v>
                </c:pt>
                <c:pt idx="8">
                  <c:v>0.43</c:v>
                </c:pt>
                <c:pt idx="9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BILAN STATISTIQUE'!$AH$1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00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AH$14:$AH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8743455497382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74926438"/>
        <c:axId val="42698426"/>
        <c:axId val="0"/>
      </c:bar3DChart>
      <c:catAx>
        <c:axId val="7492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8426"/>
        <c:crossesAt val="0"/>
        <c:auto val="1"/>
        <c:lblAlgn val="ctr"/>
        <c:lblOffset val="100"/>
        <c:noMultiLvlLbl val="0"/>
      </c:catAx>
      <c:valAx>
        <c:axId val="426984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6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522366701923"/>
          <c:y val="0.400159638153519"/>
          <c:w val="0.12293909040005"/>
          <c:h val="0.361314354130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ourcentage d'installations contrôlées
Situations 2008, 2009</a:t>
            </a:r>
          </a:p>
        </c:rich>
      </c:tx>
      <c:layout>
        <c:manualLayout>
          <c:xMode val="edge"/>
          <c:yMode val="edge"/>
          <c:x val="0.256143394044522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010985834056"/>
          <c:y val="0.16621511785424"/>
          <c:w val="0.809627059843886"/>
          <c:h val="0.7882687618531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M$14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M$142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BILAN STATISTIQUE'!$N$14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N$14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BILAN STATISTIQUE'!$O$14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O$14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6934766"/>
        <c:axId val="66504913"/>
        <c:axId val="0"/>
      </c:bar3DChart>
      <c:catAx>
        <c:axId val="269347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04913"/>
        <c:auto val="1"/>
        <c:lblAlgn val="ctr"/>
        <c:lblOffset val="100"/>
        <c:noMultiLvlLbl val="0"/>
      </c:catAx>
      <c:valAx>
        <c:axId val="665049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4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805724197745"/>
          <c:y val="0.437550799241398"/>
          <c:w val="0.0815987279560567"/>
          <c:h val="0.21024112706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olution du nombre d'installations contrôlées
Situations 2008, 2009</a:t>
            </a:r>
          </a:p>
        </c:rich>
      </c:tx>
      <c:layout>
        <c:manualLayout>
          <c:xMode val="edge"/>
          <c:yMode val="edge"/>
          <c:x val="0.245542753183748"/>
          <c:y val="0.03400135104706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0861127956337"/>
          <c:y val="0.132402612024319"/>
          <c:w val="0.794299575500303"/>
          <c:h val="0.849696014411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R$14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Q$142:$Q$144</c:f>
              <c:strCache>
                <c:ptCount val="3"/>
                <c:pt idx="0">
                  <c:v>Conformes</c:v>
                </c:pt>
                <c:pt idx="1">
                  <c:v>Acceptables</c:v>
                </c:pt>
                <c:pt idx="2">
                  <c:v>Non acceptables</c:v>
                </c:pt>
              </c:strCache>
            </c:strRef>
          </c:cat>
          <c:val>
            <c:numRef>
              <c:f>'BILAN STATISTIQUE'!$R$142:$R$144</c:f>
              <c:numCache>
                <c:formatCode>General</c:formatCode>
                <c:ptCount val="3"/>
                <c:pt idx="0">
                  <c:v>4258</c:v>
                </c:pt>
                <c:pt idx="1">
                  <c:v>11032</c:v>
                </c:pt>
                <c:pt idx="2">
                  <c:v>8600</c:v>
                </c:pt>
              </c:numCache>
            </c:numRef>
          </c:val>
        </c:ser>
        <c:ser>
          <c:idx val="1"/>
          <c:order val="1"/>
          <c:tx>
            <c:strRef>
              <c:f>'BILAN STATISTIQUE'!$S$14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Q$142:$Q$144</c:f>
              <c:strCache>
                <c:ptCount val="3"/>
                <c:pt idx="0">
                  <c:v>Conformes</c:v>
                </c:pt>
                <c:pt idx="1">
                  <c:v>Acceptables</c:v>
                </c:pt>
                <c:pt idx="2">
                  <c:v>Non acceptables</c:v>
                </c:pt>
              </c:strCache>
            </c:strRef>
          </c:cat>
          <c:val>
            <c:numRef>
              <c:f>'BILAN STATISTIQUE'!$S$142:$S$144</c:f>
              <c:numCache>
                <c:formatCode>General</c:formatCode>
                <c:ptCount val="3"/>
                <c:pt idx="0">
                  <c:v>9674</c:v>
                </c:pt>
                <c:pt idx="1">
                  <c:v>20775</c:v>
                </c:pt>
                <c:pt idx="2">
                  <c:v>20130</c:v>
                </c:pt>
              </c:numCache>
            </c:numRef>
          </c:val>
        </c:ser>
        <c:ser>
          <c:idx val="2"/>
          <c:order val="2"/>
          <c:tx>
            <c:strRef>
              <c:f>'BILAN STATISTIQUE'!$T$14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Q$142:$Q$144</c:f>
              <c:strCache>
                <c:ptCount val="3"/>
                <c:pt idx="0">
                  <c:v>Conformes</c:v>
                </c:pt>
                <c:pt idx="1">
                  <c:v>Acceptables</c:v>
                </c:pt>
                <c:pt idx="2">
                  <c:v>Non acceptables</c:v>
                </c:pt>
              </c:strCache>
            </c:strRef>
          </c:cat>
          <c:val>
            <c:numRef>
              <c:f>'BILAN STATISTIQUE'!$T$142:$T$144</c:f>
              <c:numCache>
                <c:formatCode>General</c:formatCode>
                <c:ptCount val="3"/>
                <c:pt idx="0">
                  <c:v>2863</c:v>
                </c:pt>
                <c:pt idx="1">
                  <c:v>3679</c:v>
                </c:pt>
                <c:pt idx="2">
                  <c:v>4737</c:v>
                </c:pt>
              </c:numCache>
            </c:numRef>
          </c:val>
        </c:ser>
        <c:gapWidth val="150"/>
        <c:shape val="box"/>
        <c:axId val="77993469"/>
        <c:axId val="7521036"/>
        <c:axId val="0"/>
      </c:bar3DChart>
      <c:catAx>
        <c:axId val="77993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036"/>
        <c:crossesAt val="0"/>
        <c:auto val="1"/>
        <c:lblAlgn val="ctr"/>
        <c:lblOffset val="100"/>
        <c:noMultiLvlLbl val="0"/>
      </c:catAx>
      <c:valAx>
        <c:axId val="752103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3469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04487568223166"/>
          <c:y val="0.422427381220446"/>
          <c:w val="0.0727107337780473"/>
          <c:h val="0.174735419950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mbre d'installations réhabilitées
Situations 2008, 2009</a:t>
            </a:r>
          </a:p>
        </c:rich>
      </c:tx>
      <c:layout>
        <c:manualLayout>
          <c:xMode val="edge"/>
          <c:yMode val="edge"/>
          <c:x val="0.258582806921176"/>
          <c:y val="0.03702606635071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165613842351"/>
          <c:y val="0.171800947867299"/>
          <c:w val="0.822988190057676"/>
          <c:h val="0.7800651658767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N$16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N$169</c:f>
              <c:numCache>
                <c:formatCode>General</c:formatCode>
                <c:ptCount val="1"/>
                <c:pt idx="0">
                  <c:v>1329</c:v>
                </c:pt>
              </c:numCache>
            </c:numRef>
          </c:val>
        </c:ser>
        <c:ser>
          <c:idx val="1"/>
          <c:order val="1"/>
          <c:tx>
            <c:strRef>
              <c:f>'BILAN STATISTIQUE'!$O$16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LAN STATISTIQUE'!$O$169</c:f>
              <c:numCache>
                <c:formatCode>General</c:formatCode>
                <c:ptCount val="1"/>
                <c:pt idx="0">
                  <c:v>210</c:v>
                </c:pt>
              </c:numCache>
            </c:numRef>
          </c:val>
        </c:ser>
        <c:gapWidth val="150"/>
        <c:shape val="box"/>
        <c:axId val="47310932"/>
        <c:axId val="8305691"/>
        <c:axId val="0"/>
      </c:bar3DChart>
      <c:catAx>
        <c:axId val="473109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5691"/>
        <c:auto val="1"/>
        <c:lblAlgn val="ctr"/>
        <c:lblOffset val="100"/>
        <c:noMultiLvlLbl val="0"/>
      </c:catAx>
      <c:valAx>
        <c:axId val="830569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0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308157099698"/>
          <c:y val="0.440017772511848"/>
          <c:w val="0.14288656962373"/>
          <c:h val="0.156694312796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olution du nombre de communes concernées par le zonage
Situations 2008, 2009</a:t>
            </a:r>
          </a:p>
        </c:rich>
      </c:tx>
      <c:layout>
        <c:manualLayout>
          <c:xMode val="edge"/>
          <c:yMode val="edge"/>
          <c:x val="0.114790686451924"/>
          <c:y val="0.03417648194632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1427192664978"/>
          <c:y val="0.121452017764047"/>
          <c:w val="0.783206659428158"/>
          <c:h val="0.878547982235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N$7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M$74:$M$76</c:f>
              <c:strCache>
                <c:ptCount val="3"/>
                <c:pt idx="0">
                  <c:v>Réalisé et opposable</c:v>
                </c:pt>
                <c:pt idx="1">
                  <c:v>Réalisé mais non opposable</c:v>
                </c:pt>
                <c:pt idx="2">
                  <c:v>Non réalisé</c:v>
                </c:pt>
              </c:strCache>
            </c:strRef>
          </c:cat>
          <c:val>
            <c:numRef>
              <c:f>'BILAN STATISTIQUE'!$N$74:$N$76</c:f>
              <c:numCache>
                <c:formatCode>General</c:formatCode>
                <c:ptCount val="3"/>
                <c:pt idx="0">
                  <c:v>395</c:v>
                </c:pt>
                <c:pt idx="1">
                  <c:v>222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'BILAN STATISTIQUE'!$O$7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M$74:$M$76</c:f>
              <c:strCache>
                <c:ptCount val="3"/>
                <c:pt idx="0">
                  <c:v>Réalisé et opposable</c:v>
                </c:pt>
                <c:pt idx="1">
                  <c:v>Réalisé mais non opposable</c:v>
                </c:pt>
                <c:pt idx="2">
                  <c:v>Non réalisé</c:v>
                </c:pt>
              </c:strCache>
            </c:strRef>
          </c:cat>
          <c:val>
            <c:numRef>
              <c:f>'BILAN STATISTIQUE'!$O$74:$O$76</c:f>
              <c:numCache>
                <c:formatCode>General</c:formatCode>
                <c:ptCount val="3"/>
                <c:pt idx="0">
                  <c:v>156</c:v>
                </c:pt>
                <c:pt idx="1">
                  <c:v>51</c:v>
                </c:pt>
                <c:pt idx="2">
                  <c:v>17</c:v>
                </c:pt>
              </c:numCache>
            </c:numRef>
          </c:val>
        </c:ser>
        <c:gapWidth val="150"/>
        <c:shape val="box"/>
        <c:axId val="57073377"/>
        <c:axId val="76889596"/>
        <c:axId val="0"/>
      </c:bar3DChart>
      <c:catAx>
        <c:axId val="5707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9596"/>
        <c:crossesAt val="0"/>
        <c:auto val="1"/>
        <c:lblAlgn val="ctr"/>
        <c:lblOffset val="100"/>
        <c:noMultiLvlLbl val="0"/>
      </c:catAx>
      <c:valAx>
        <c:axId val="7688959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3377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803776088792375"/>
          <c:y val="0.420254875458583"/>
          <c:w val="0.131921824104235"/>
          <c:h val="0.122610542575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mbre d'installations contrôlées par département </a:t>
            </a:r>
          </a:p>
        </c:rich>
      </c:tx>
      <c:layout>
        <c:manualLayout>
          <c:xMode val="edge"/>
          <c:yMode val="edge"/>
          <c:x val="0.256692388301419"/>
          <c:y val="0.0443481848184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7284938553873"/>
          <c:y val="0.132941419141914"/>
          <c:w val="0.784081166047442"/>
          <c:h val="0.8333333333333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P$13</c:f>
              <c:strCache>
                <c:ptCount val="1"/>
                <c:pt idx="0">
                  <c:v>Conform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P$14:$P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86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STATISTIQUE'!$Q$13</c:f>
              <c:strCache>
                <c:ptCount val="1"/>
                <c:pt idx="0">
                  <c:v>Acceptable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Q$14:$Q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67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BILAN STATISTIQUE'!$R$13</c:f>
              <c:strCache>
                <c:ptCount val="1"/>
                <c:pt idx="0">
                  <c:v>Non acceptables</c:v>
                </c:pt>
              </c:strCache>
            </c:strRef>
          </c:tx>
          <c:spPr>
            <a:solidFill>
              <a:srgbClr val="cc00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O$14:$O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R$14:$R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73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4539499"/>
        <c:axId val="66276610"/>
        <c:axId val="0"/>
      </c:bar3DChart>
      <c:catAx>
        <c:axId val="2453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6610"/>
        <c:crossesAt val="0"/>
        <c:auto val="1"/>
        <c:lblAlgn val="ctr"/>
        <c:lblOffset val="100"/>
        <c:noMultiLvlLbl val="0"/>
      </c:catAx>
      <c:valAx>
        <c:axId val="66276610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9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48470991712"/>
          <c:y val="0.373659240924092"/>
          <c:w val="0.157949890444889"/>
          <c:h val="0.392945544554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rif redevance Contrôle Conception + Exécution</a:t>
            </a:r>
          </a:p>
        </c:rich>
      </c:tx>
      <c:layout>
        <c:manualLayout>
          <c:xMode val="edge"/>
          <c:yMode val="edge"/>
          <c:x val="0.242071765609569"/>
          <c:y val="0.03090652888680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112037748272"/>
          <c:y val="0.12334429309535"/>
          <c:w val="0.955667727422364"/>
          <c:h val="0.85072804133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Red conception + exécution'!$B$1</c:f>
              <c:strCache>
                <c:ptCount val="1"/>
                <c:pt idx="0">
                  <c:v>redevance CONCEPTION + EXECUTION (calcul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Red conception + exécution'!$B$2:$B$209</c:f>
              <c:numCache>
                <c:formatCode>General</c:formatCode>
                <c:ptCount val="208"/>
                <c:pt idx="0">
                  <c:v>15</c:v>
                </c:pt>
                <c:pt idx="1">
                  <c:v>18</c:v>
                </c:pt>
                <c:pt idx="2">
                  <c:v>25.2</c:v>
                </c:pt>
                <c:pt idx="3">
                  <c:v>40.8</c:v>
                </c:pt>
                <c:pt idx="4">
                  <c:v>5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86.68</c:v>
                </c:pt>
                <c:pt idx="10">
                  <c:v>90</c:v>
                </c:pt>
                <c:pt idx="11">
                  <c:v>90</c:v>
                </c:pt>
                <c:pt idx="12">
                  <c:v>93</c:v>
                </c:pt>
                <c:pt idx="13">
                  <c:v>94.79</c:v>
                </c:pt>
                <c:pt idx="14">
                  <c:v>99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4.27</c:v>
                </c:pt>
                <c:pt idx="27">
                  <c:v>105</c:v>
                </c:pt>
                <c:pt idx="28">
                  <c:v>105</c:v>
                </c:pt>
                <c:pt idx="29">
                  <c:v>105.32</c:v>
                </c:pt>
                <c:pt idx="30">
                  <c:v>107</c:v>
                </c:pt>
                <c:pt idx="31">
                  <c:v>108.89</c:v>
                </c:pt>
                <c:pt idx="32">
                  <c:v>109.38</c:v>
                </c:pt>
                <c:pt idx="33">
                  <c:v>110</c:v>
                </c:pt>
                <c:pt idx="34">
                  <c:v>110</c:v>
                </c:pt>
                <c:pt idx="35">
                  <c:v>110.78</c:v>
                </c:pt>
                <c:pt idx="36">
                  <c:v>112.29</c:v>
                </c:pt>
                <c:pt idx="37">
                  <c:v>114</c:v>
                </c:pt>
                <c:pt idx="38">
                  <c:v>114.48</c:v>
                </c:pt>
                <c:pt idx="39">
                  <c:v>115.57</c:v>
                </c:pt>
                <c:pt idx="40">
                  <c:v>119.9</c:v>
                </c:pt>
                <c:pt idx="41">
                  <c:v>120</c:v>
                </c:pt>
                <c:pt idx="42">
                  <c:v>120</c:v>
                </c:pt>
                <c:pt idx="43">
                  <c:v>120</c:v>
                </c:pt>
                <c:pt idx="44">
                  <c:v>120</c:v>
                </c:pt>
                <c:pt idx="45">
                  <c:v>120</c:v>
                </c:pt>
                <c:pt idx="46">
                  <c:v>124.14</c:v>
                </c:pt>
                <c:pt idx="47">
                  <c:v>125</c:v>
                </c:pt>
                <c:pt idx="48">
                  <c:v>125</c:v>
                </c:pt>
                <c:pt idx="49">
                  <c:v>125</c:v>
                </c:pt>
                <c:pt idx="50">
                  <c:v>125</c:v>
                </c:pt>
                <c:pt idx="51">
                  <c:v>125</c:v>
                </c:pt>
                <c:pt idx="52">
                  <c:v>125</c:v>
                </c:pt>
                <c:pt idx="53">
                  <c:v>126</c:v>
                </c:pt>
                <c:pt idx="54">
                  <c:v>126</c:v>
                </c:pt>
                <c:pt idx="55">
                  <c:v>127.96</c:v>
                </c:pt>
                <c:pt idx="56">
                  <c:v>129.5</c:v>
                </c:pt>
                <c:pt idx="57">
                  <c:v>130</c:v>
                </c:pt>
                <c:pt idx="58">
                  <c:v>137.5</c:v>
                </c:pt>
                <c:pt idx="59">
                  <c:v>138</c:v>
                </c:pt>
                <c:pt idx="60">
                  <c:v>140</c:v>
                </c:pt>
                <c:pt idx="61">
                  <c:v>140</c:v>
                </c:pt>
                <c:pt idx="62">
                  <c:v>142.18</c:v>
                </c:pt>
                <c:pt idx="63">
                  <c:v>142.18</c:v>
                </c:pt>
                <c:pt idx="64">
                  <c:v>143.2</c:v>
                </c:pt>
                <c:pt idx="65">
                  <c:v>145</c:v>
                </c:pt>
                <c:pt idx="66">
                  <c:v>147.71</c:v>
                </c:pt>
                <c:pt idx="67">
                  <c:v>149</c:v>
                </c:pt>
                <c:pt idx="68">
                  <c:v>150</c:v>
                </c:pt>
                <c:pt idx="69">
                  <c:v>150</c:v>
                </c:pt>
                <c:pt idx="70">
                  <c:v>150</c:v>
                </c:pt>
                <c:pt idx="71">
                  <c:v>150</c:v>
                </c:pt>
                <c:pt idx="72">
                  <c:v>150</c:v>
                </c:pt>
                <c:pt idx="73">
                  <c:v>150</c:v>
                </c:pt>
                <c:pt idx="74">
                  <c:v>150</c:v>
                </c:pt>
                <c:pt idx="75">
                  <c:v>150</c:v>
                </c:pt>
                <c:pt idx="76">
                  <c:v>150</c:v>
                </c:pt>
                <c:pt idx="77">
                  <c:v>150</c:v>
                </c:pt>
                <c:pt idx="78">
                  <c:v>150</c:v>
                </c:pt>
                <c:pt idx="79">
                  <c:v>150</c:v>
                </c:pt>
                <c:pt idx="80">
                  <c:v>150</c:v>
                </c:pt>
                <c:pt idx="81">
                  <c:v>150</c:v>
                </c:pt>
                <c:pt idx="82">
                  <c:v>150</c:v>
                </c:pt>
                <c:pt idx="83">
                  <c:v>150</c:v>
                </c:pt>
                <c:pt idx="84">
                  <c:v>150</c:v>
                </c:pt>
                <c:pt idx="85">
                  <c:v>150</c:v>
                </c:pt>
                <c:pt idx="86">
                  <c:v>150</c:v>
                </c:pt>
                <c:pt idx="87">
                  <c:v>150</c:v>
                </c:pt>
                <c:pt idx="88">
                  <c:v>150.4</c:v>
                </c:pt>
                <c:pt idx="89">
                  <c:v>153.6</c:v>
                </c:pt>
                <c:pt idx="90">
                  <c:v>154.5</c:v>
                </c:pt>
                <c:pt idx="91">
                  <c:v>155</c:v>
                </c:pt>
                <c:pt idx="92">
                  <c:v>156.17</c:v>
                </c:pt>
                <c:pt idx="93">
                  <c:v>158</c:v>
                </c:pt>
                <c:pt idx="94">
                  <c:v>158</c:v>
                </c:pt>
                <c:pt idx="95">
                  <c:v>158.25</c:v>
                </c:pt>
                <c:pt idx="96">
                  <c:v>160</c:v>
                </c:pt>
                <c:pt idx="97">
                  <c:v>160</c:v>
                </c:pt>
                <c:pt idx="98">
                  <c:v>160</c:v>
                </c:pt>
                <c:pt idx="99">
                  <c:v>160</c:v>
                </c:pt>
                <c:pt idx="100">
                  <c:v>160</c:v>
                </c:pt>
                <c:pt idx="101">
                  <c:v>167</c:v>
                </c:pt>
                <c:pt idx="102">
                  <c:v>170</c:v>
                </c:pt>
                <c:pt idx="103">
                  <c:v>170</c:v>
                </c:pt>
                <c:pt idx="104">
                  <c:v>170</c:v>
                </c:pt>
                <c:pt idx="105">
                  <c:v>173.58</c:v>
                </c:pt>
                <c:pt idx="106">
                  <c:v>175</c:v>
                </c:pt>
                <c:pt idx="107">
                  <c:v>175</c:v>
                </c:pt>
                <c:pt idx="108">
                  <c:v>175</c:v>
                </c:pt>
                <c:pt idx="109">
                  <c:v>175</c:v>
                </c:pt>
                <c:pt idx="110">
                  <c:v>177</c:v>
                </c:pt>
                <c:pt idx="111">
                  <c:v>178.29</c:v>
                </c:pt>
                <c:pt idx="112">
                  <c:v>180</c:v>
                </c:pt>
                <c:pt idx="113">
                  <c:v>180</c:v>
                </c:pt>
                <c:pt idx="114">
                  <c:v>180</c:v>
                </c:pt>
                <c:pt idx="115">
                  <c:v>180</c:v>
                </c:pt>
                <c:pt idx="116">
                  <c:v>180</c:v>
                </c:pt>
                <c:pt idx="117">
                  <c:v>181.89</c:v>
                </c:pt>
                <c:pt idx="118">
                  <c:v>182</c:v>
                </c:pt>
                <c:pt idx="119">
                  <c:v>186</c:v>
                </c:pt>
                <c:pt idx="120">
                  <c:v>187</c:v>
                </c:pt>
                <c:pt idx="121">
                  <c:v>188</c:v>
                </c:pt>
                <c:pt idx="122">
                  <c:v>189.56</c:v>
                </c:pt>
                <c:pt idx="123">
                  <c:v>189.58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3.8</c:v>
                </c:pt>
                <c:pt idx="131">
                  <c:v>195</c:v>
                </c:pt>
                <c:pt idx="132">
                  <c:v>195</c:v>
                </c:pt>
                <c:pt idx="133">
                  <c:v>195</c:v>
                </c:pt>
                <c:pt idx="134">
                  <c:v>195</c:v>
                </c:pt>
                <c:pt idx="135">
                  <c:v>195</c:v>
                </c:pt>
                <c:pt idx="136">
                  <c:v>195</c:v>
                </c:pt>
                <c:pt idx="137">
                  <c:v>195</c:v>
                </c:pt>
                <c:pt idx="138">
                  <c:v>195</c:v>
                </c:pt>
                <c:pt idx="139">
                  <c:v>196.2</c:v>
                </c:pt>
                <c:pt idx="140">
                  <c:v>197.16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1</c:v>
                </c:pt>
                <c:pt idx="162">
                  <c:v>202</c:v>
                </c:pt>
                <c:pt idx="163">
                  <c:v>206.43</c:v>
                </c:pt>
                <c:pt idx="164">
                  <c:v>208</c:v>
                </c:pt>
                <c:pt idx="165">
                  <c:v>210</c:v>
                </c:pt>
                <c:pt idx="166">
                  <c:v>210</c:v>
                </c:pt>
                <c:pt idx="167">
                  <c:v>213</c:v>
                </c:pt>
                <c:pt idx="168">
                  <c:v>216</c:v>
                </c:pt>
                <c:pt idx="169">
                  <c:v>219.9</c:v>
                </c:pt>
                <c:pt idx="170">
                  <c:v>220</c:v>
                </c:pt>
                <c:pt idx="171">
                  <c:v>220</c:v>
                </c:pt>
                <c:pt idx="172">
                  <c:v>228.67</c:v>
                </c:pt>
                <c:pt idx="173">
                  <c:v>230</c:v>
                </c:pt>
                <c:pt idx="174">
                  <c:v>236.97</c:v>
                </c:pt>
                <c:pt idx="175">
                  <c:v>236.97</c:v>
                </c:pt>
                <c:pt idx="176">
                  <c:v>238</c:v>
                </c:pt>
                <c:pt idx="177">
                  <c:v>239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1.2</c:v>
                </c:pt>
                <c:pt idx="182">
                  <c:v>245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60</c:v>
                </c:pt>
                <c:pt idx="192">
                  <c:v>260</c:v>
                </c:pt>
                <c:pt idx="193">
                  <c:v>27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21.59</c:v>
                </c:pt>
                <c:pt idx="199">
                  <c:v>324</c:v>
                </c:pt>
                <c:pt idx="200">
                  <c:v>330</c:v>
                </c:pt>
                <c:pt idx="201">
                  <c:v>330</c:v>
                </c:pt>
                <c:pt idx="202">
                  <c:v>331.75</c:v>
                </c:pt>
                <c:pt idx="203">
                  <c:v>350</c:v>
                </c:pt>
                <c:pt idx="204">
                  <c:v>350</c:v>
                </c:pt>
                <c:pt idx="205">
                  <c:v>394.62</c:v>
                </c:pt>
                <c:pt idx="206">
                  <c:v>400</c:v>
                </c:pt>
                <c:pt idx="207">
                  <c:v>410</c:v>
                </c:pt>
              </c:numCache>
            </c:numRef>
          </c:val>
        </c:ser>
        <c:gapWidth val="150"/>
        <c:shape val="box"/>
        <c:axId val="29266439"/>
        <c:axId val="1041813"/>
        <c:axId val="0"/>
      </c:bar3DChart>
      <c:catAx>
        <c:axId val="292664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1813"/>
        <c:auto val="1"/>
        <c:lblAlgn val="ctr"/>
        <c:lblOffset val="100"/>
        <c:noMultiLvlLbl val="0"/>
      </c:catAx>
      <c:valAx>
        <c:axId val="1041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64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rif redevance Contrôle de bon fonctionnement</a:t>
            </a:r>
          </a:p>
        </c:rich>
      </c:tx>
      <c:layout>
        <c:manualLayout>
          <c:xMode val="edge"/>
          <c:yMode val="edge"/>
          <c:x val="0.240645232086031"/>
          <c:y val="0.03090362577493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112037748272"/>
          <c:y val="0.123332707120045"/>
          <c:w val="0.955667727422364"/>
          <c:h val="0.85074206274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Red diag de bon fonct'!$B$1</c:f>
              <c:strCache>
                <c:ptCount val="1"/>
                <c:pt idx="0">
                  <c:v>eq annuel redevance contrôle de bon fct (calcul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Red diag de bon fonct'!$B$2:$B$220</c:f>
              <c:numCache>
                <c:formatCode>General</c:formatCode>
                <c:ptCount val="219"/>
                <c:pt idx="0">
                  <c:v>3.75</c:v>
                </c:pt>
                <c:pt idx="1">
                  <c:v>3.75</c:v>
                </c:pt>
                <c:pt idx="2">
                  <c:v>5</c:v>
                </c:pt>
                <c:pt idx="3">
                  <c:v>6</c:v>
                </c:pt>
                <c:pt idx="4">
                  <c:v>6.25</c:v>
                </c:pt>
                <c:pt idx="5">
                  <c:v>6.5025</c:v>
                </c:pt>
                <c:pt idx="6">
                  <c:v>6.5875</c:v>
                </c:pt>
                <c:pt idx="7">
                  <c:v>7</c:v>
                </c:pt>
                <c:pt idx="8">
                  <c:v>7.435</c:v>
                </c:pt>
                <c:pt idx="9">
                  <c:v>7.5</c:v>
                </c:pt>
                <c:pt idx="10">
                  <c:v>7.5825</c:v>
                </c:pt>
                <c:pt idx="11">
                  <c:v>7.75</c:v>
                </c:pt>
                <c:pt idx="12">
                  <c:v>8.75</c:v>
                </c:pt>
                <c:pt idx="13">
                  <c:v>9.447</c:v>
                </c:pt>
                <c:pt idx="14">
                  <c:v>9.5</c:v>
                </c:pt>
                <c:pt idx="15">
                  <c:v>10</c:v>
                </c:pt>
                <c:pt idx="16">
                  <c:v>11.25</c:v>
                </c:pt>
                <c:pt idx="17">
                  <c:v>12.06</c:v>
                </c:pt>
                <c:pt idx="18">
                  <c:v>12.5</c:v>
                </c:pt>
                <c:pt idx="19">
                  <c:v>12.5</c:v>
                </c:pt>
                <c:pt idx="20">
                  <c:v>12.5</c:v>
                </c:pt>
                <c:pt idx="21">
                  <c:v>12.5</c:v>
                </c:pt>
                <c:pt idx="22">
                  <c:v>12.5</c:v>
                </c:pt>
                <c:pt idx="23">
                  <c:v>13</c:v>
                </c:pt>
                <c:pt idx="24">
                  <c:v>13.75</c:v>
                </c:pt>
                <c:pt idx="25">
                  <c:v>14</c:v>
                </c:pt>
                <c:pt idx="26">
                  <c:v>14.7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.5</c:v>
                </c:pt>
                <c:pt idx="37">
                  <c:v>15.5</c:v>
                </c:pt>
                <c:pt idx="38">
                  <c:v>15.555</c:v>
                </c:pt>
                <c:pt idx="39">
                  <c:v>15.63</c:v>
                </c:pt>
                <c:pt idx="40">
                  <c:v>15.685</c:v>
                </c:pt>
                <c:pt idx="41">
                  <c:v>15.6925</c:v>
                </c:pt>
                <c:pt idx="42">
                  <c:v>15.75</c:v>
                </c:pt>
                <c:pt idx="43">
                  <c:v>15.75</c:v>
                </c:pt>
                <c:pt idx="44">
                  <c:v>15.79</c:v>
                </c:pt>
                <c:pt idx="45">
                  <c:v>15.825</c:v>
                </c:pt>
                <c:pt idx="46">
                  <c:v>16</c:v>
                </c:pt>
                <c:pt idx="47">
                  <c:v>16.08</c:v>
                </c:pt>
                <c:pt idx="48">
                  <c:v>16.25</c:v>
                </c:pt>
                <c:pt idx="49">
                  <c:v>16.25</c:v>
                </c:pt>
                <c:pt idx="50">
                  <c:v>16.25</c:v>
                </c:pt>
                <c:pt idx="51">
                  <c:v>17.0525</c:v>
                </c:pt>
                <c:pt idx="52">
                  <c:v>17.5</c:v>
                </c:pt>
                <c:pt idx="53">
                  <c:v>17.5</c:v>
                </c:pt>
                <c:pt idx="54">
                  <c:v>17.5</c:v>
                </c:pt>
                <c:pt idx="55">
                  <c:v>17.5</c:v>
                </c:pt>
                <c:pt idx="56">
                  <c:v>17.5</c:v>
                </c:pt>
                <c:pt idx="57">
                  <c:v>17.7</c:v>
                </c:pt>
                <c:pt idx="58">
                  <c:v>17.7</c:v>
                </c:pt>
                <c:pt idx="59">
                  <c:v>17.75</c:v>
                </c:pt>
                <c:pt idx="60">
                  <c:v>17.875</c:v>
                </c:pt>
                <c:pt idx="61">
                  <c:v>17.94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.75</c:v>
                </c:pt>
                <c:pt idx="69">
                  <c:v>18.75</c:v>
                </c:pt>
                <c:pt idx="70">
                  <c:v>18.75</c:v>
                </c:pt>
                <c:pt idx="71">
                  <c:v>18.75</c:v>
                </c:pt>
                <c:pt idx="72">
                  <c:v>18.75</c:v>
                </c:pt>
                <c:pt idx="73">
                  <c:v>18.75</c:v>
                </c:pt>
                <c:pt idx="74">
                  <c:v>18.8125</c:v>
                </c:pt>
                <c:pt idx="75">
                  <c:v>18.9575</c:v>
                </c:pt>
                <c:pt idx="76">
                  <c:v>18.9575</c:v>
                </c:pt>
                <c:pt idx="77">
                  <c:v>18.96</c:v>
                </c:pt>
                <c:pt idx="78">
                  <c:v>19</c:v>
                </c:pt>
                <c:pt idx="79">
                  <c:v>19.5</c:v>
                </c:pt>
                <c:pt idx="80">
                  <c:v>19.5</c:v>
                </c:pt>
                <c:pt idx="81">
                  <c:v>19.6675</c:v>
                </c:pt>
                <c:pt idx="82">
                  <c:v>19.75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.5</c:v>
                </c:pt>
                <c:pt idx="94">
                  <c:v>20.5</c:v>
                </c:pt>
                <c:pt idx="95">
                  <c:v>20.695</c:v>
                </c:pt>
                <c:pt idx="96">
                  <c:v>21.25</c:v>
                </c:pt>
                <c:pt idx="97">
                  <c:v>21.25</c:v>
                </c:pt>
                <c:pt idx="98">
                  <c:v>21.25</c:v>
                </c:pt>
                <c:pt idx="99">
                  <c:v>21.25</c:v>
                </c:pt>
                <c:pt idx="100">
                  <c:v>21.25</c:v>
                </c:pt>
                <c:pt idx="101">
                  <c:v>21.25</c:v>
                </c:pt>
                <c:pt idx="102">
                  <c:v>22</c:v>
                </c:pt>
                <c:pt idx="103">
                  <c:v>22.25</c:v>
                </c:pt>
                <c:pt idx="104">
                  <c:v>22.5</c:v>
                </c:pt>
                <c:pt idx="105">
                  <c:v>22.5</c:v>
                </c:pt>
                <c:pt idx="106">
                  <c:v>22.5</c:v>
                </c:pt>
                <c:pt idx="107">
                  <c:v>22.5</c:v>
                </c:pt>
                <c:pt idx="108">
                  <c:v>22.5</c:v>
                </c:pt>
                <c:pt idx="109">
                  <c:v>22.5</c:v>
                </c:pt>
                <c:pt idx="110">
                  <c:v>22.5</c:v>
                </c:pt>
                <c:pt idx="111">
                  <c:v>22.8</c:v>
                </c:pt>
                <c:pt idx="112">
                  <c:v>22.8</c:v>
                </c:pt>
                <c:pt idx="113">
                  <c:v>23</c:v>
                </c:pt>
                <c:pt idx="114">
                  <c:v>23</c:v>
                </c:pt>
                <c:pt idx="115">
                  <c:v>23.5</c:v>
                </c:pt>
                <c:pt idx="116">
                  <c:v>23.5</c:v>
                </c:pt>
                <c:pt idx="117">
                  <c:v>23.6975</c:v>
                </c:pt>
                <c:pt idx="118">
                  <c:v>23.6975</c:v>
                </c:pt>
                <c:pt idx="119">
                  <c:v>23.75</c:v>
                </c:pt>
                <c:pt idx="120">
                  <c:v>23.75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.25</c:v>
                </c:pt>
                <c:pt idx="126">
                  <c:v>24.25</c:v>
                </c:pt>
                <c:pt idx="127">
                  <c:v>24.72</c:v>
                </c:pt>
                <c:pt idx="128">
                  <c:v>24.88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.2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.375</c:v>
                </c:pt>
                <c:pt idx="151">
                  <c:v>26.4375</c:v>
                </c:pt>
                <c:pt idx="152">
                  <c:v>27</c:v>
                </c:pt>
                <c:pt idx="153">
                  <c:v>27</c:v>
                </c:pt>
                <c:pt idx="154">
                  <c:v>27.6</c:v>
                </c:pt>
                <c:pt idx="155">
                  <c:v>28.43</c:v>
                </c:pt>
                <c:pt idx="156">
                  <c:v>28.44</c:v>
                </c:pt>
                <c:pt idx="157">
                  <c:v>29</c:v>
                </c:pt>
                <c:pt idx="158">
                  <c:v>29</c:v>
                </c:pt>
                <c:pt idx="159">
                  <c:v>29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.6</c:v>
                </c:pt>
                <c:pt idx="182">
                  <c:v>31.25</c:v>
                </c:pt>
                <c:pt idx="183">
                  <c:v>31.9125</c:v>
                </c:pt>
                <c:pt idx="184">
                  <c:v>32.5</c:v>
                </c:pt>
                <c:pt idx="185">
                  <c:v>33.4625</c:v>
                </c:pt>
                <c:pt idx="186">
                  <c:v>33.6</c:v>
                </c:pt>
                <c:pt idx="187">
                  <c:v>33.75</c:v>
                </c:pt>
                <c:pt idx="188">
                  <c:v>33.75</c:v>
                </c:pt>
                <c:pt idx="189">
                  <c:v>34</c:v>
                </c:pt>
                <c:pt idx="190">
                  <c:v>34.8</c:v>
                </c:pt>
                <c:pt idx="191">
                  <c:v>35</c:v>
                </c:pt>
                <c:pt idx="192">
                  <c:v>35</c:v>
                </c:pt>
                <c:pt idx="193">
                  <c:v>35</c:v>
                </c:pt>
                <c:pt idx="194">
                  <c:v>35</c:v>
                </c:pt>
                <c:pt idx="195">
                  <c:v>36.9</c:v>
                </c:pt>
                <c:pt idx="196">
                  <c:v>37.5</c:v>
                </c:pt>
                <c:pt idx="197">
                  <c:v>37.5</c:v>
                </c:pt>
                <c:pt idx="198">
                  <c:v>37.5</c:v>
                </c:pt>
                <c:pt idx="199">
                  <c:v>37.915</c:v>
                </c:pt>
                <c:pt idx="200">
                  <c:v>37.915</c:v>
                </c:pt>
                <c:pt idx="201">
                  <c:v>38</c:v>
                </c:pt>
                <c:pt idx="202">
                  <c:v>40</c:v>
                </c:pt>
                <c:pt idx="203">
                  <c:v>40</c:v>
                </c:pt>
                <c:pt idx="204">
                  <c:v>40.8</c:v>
                </c:pt>
                <c:pt idx="205">
                  <c:v>40.88</c:v>
                </c:pt>
                <c:pt idx="206">
                  <c:v>42.26</c:v>
                </c:pt>
                <c:pt idx="207">
                  <c:v>43.2</c:v>
                </c:pt>
                <c:pt idx="208">
                  <c:v>43.75</c:v>
                </c:pt>
                <c:pt idx="209">
                  <c:v>45</c:v>
                </c:pt>
                <c:pt idx="210">
                  <c:v>45</c:v>
                </c:pt>
                <c:pt idx="211">
                  <c:v>45</c:v>
                </c:pt>
                <c:pt idx="212">
                  <c:v>45</c:v>
                </c:pt>
                <c:pt idx="213">
                  <c:v>45</c:v>
                </c:pt>
                <c:pt idx="214">
                  <c:v>45.6</c:v>
                </c:pt>
                <c:pt idx="215">
                  <c:v>46.8</c:v>
                </c:pt>
                <c:pt idx="216">
                  <c:v>47.5</c:v>
                </c:pt>
                <c:pt idx="217">
                  <c:v>48</c:v>
                </c:pt>
                <c:pt idx="218">
                  <c:v>48.2375</c:v>
                </c:pt>
              </c:numCache>
            </c:numRef>
          </c:val>
        </c:ser>
        <c:gapWidth val="150"/>
        <c:shape val="box"/>
        <c:axId val="8684815"/>
        <c:axId val="5875673"/>
        <c:axId val="0"/>
      </c:bar3DChart>
      <c:catAx>
        <c:axId val="86848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5673"/>
        <c:auto val="1"/>
        <c:lblAlgn val="ctr"/>
        <c:lblOffset val="100"/>
        <c:noMultiLvlLbl val="0"/>
      </c:catAx>
      <c:valAx>
        <c:axId val="5875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8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dice de mise en oeuvre de l'ANC</a:t>
            </a:r>
          </a:p>
        </c:rich>
      </c:tx>
      <c:layout>
        <c:manualLayout>
          <c:xMode val="edge"/>
          <c:yMode val="edge"/>
          <c:x val="0.319867153046224"/>
          <c:y val="0.03031145717463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849730494909"/>
          <c:y val="0.121616611049314"/>
          <c:w val="0.955245821309958"/>
          <c:h val="0.852892102335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Indice mise en oeuvre ANC'!$B$1</c:f>
              <c:strCache>
                <c:ptCount val="1"/>
                <c:pt idx="0">
                  <c:v>RPQS -  D302-0 
(calcul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Indice mise en oeuvre ANC'!$B$2:$B$232</c:f>
              <c:numCache>
                <c:formatCode>General</c:formatCode>
                <c:ptCount val="23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60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70</c:v>
                </c:pt>
                <c:pt idx="62">
                  <c:v>70</c:v>
                </c:pt>
                <c:pt idx="63">
                  <c:v>70</c:v>
                </c:pt>
                <c:pt idx="64">
                  <c:v>80</c:v>
                </c:pt>
                <c:pt idx="65">
                  <c:v>80</c:v>
                </c:pt>
                <c:pt idx="66">
                  <c:v>80</c:v>
                </c:pt>
                <c:pt idx="67">
                  <c:v>80</c:v>
                </c:pt>
                <c:pt idx="68">
                  <c:v>80</c:v>
                </c:pt>
                <c:pt idx="69">
                  <c:v>80</c:v>
                </c:pt>
                <c:pt idx="70">
                  <c:v>80</c:v>
                </c:pt>
                <c:pt idx="71">
                  <c:v>80</c:v>
                </c:pt>
                <c:pt idx="72">
                  <c:v>80</c:v>
                </c:pt>
                <c:pt idx="73">
                  <c:v>80</c:v>
                </c:pt>
                <c:pt idx="74">
                  <c:v>80</c:v>
                </c:pt>
                <c:pt idx="75">
                  <c:v>80</c:v>
                </c:pt>
                <c:pt idx="76">
                  <c:v>80</c:v>
                </c:pt>
                <c:pt idx="77">
                  <c:v>80</c:v>
                </c:pt>
                <c:pt idx="78">
                  <c:v>80</c:v>
                </c:pt>
                <c:pt idx="79">
                  <c:v>80</c:v>
                </c:pt>
                <c:pt idx="80">
                  <c:v>80</c:v>
                </c:pt>
                <c:pt idx="81">
                  <c:v>80</c:v>
                </c:pt>
                <c:pt idx="82">
                  <c:v>80</c:v>
                </c:pt>
                <c:pt idx="83">
                  <c:v>80</c:v>
                </c:pt>
                <c:pt idx="84">
                  <c:v>80</c:v>
                </c:pt>
                <c:pt idx="85">
                  <c:v>80</c:v>
                </c:pt>
                <c:pt idx="86">
                  <c:v>80</c:v>
                </c:pt>
                <c:pt idx="87">
                  <c:v>80</c:v>
                </c:pt>
                <c:pt idx="88">
                  <c:v>80</c:v>
                </c:pt>
                <c:pt idx="89">
                  <c:v>80</c:v>
                </c:pt>
                <c:pt idx="90">
                  <c:v>80</c:v>
                </c:pt>
                <c:pt idx="91">
                  <c:v>80</c:v>
                </c:pt>
                <c:pt idx="92">
                  <c:v>80</c:v>
                </c:pt>
                <c:pt idx="93">
                  <c:v>80</c:v>
                </c:pt>
                <c:pt idx="94">
                  <c:v>80</c:v>
                </c:pt>
                <c:pt idx="95">
                  <c:v>80</c:v>
                </c:pt>
                <c:pt idx="96">
                  <c:v>80</c:v>
                </c:pt>
                <c:pt idx="97">
                  <c:v>80</c:v>
                </c:pt>
                <c:pt idx="98">
                  <c:v>80</c:v>
                </c:pt>
                <c:pt idx="99">
                  <c:v>80</c:v>
                </c:pt>
                <c:pt idx="100">
                  <c:v>80</c:v>
                </c:pt>
                <c:pt idx="101">
                  <c:v>80</c:v>
                </c:pt>
                <c:pt idx="102">
                  <c:v>80</c:v>
                </c:pt>
                <c:pt idx="103">
                  <c:v>80</c:v>
                </c:pt>
                <c:pt idx="104">
                  <c:v>80</c:v>
                </c:pt>
                <c:pt idx="105">
                  <c:v>80</c:v>
                </c:pt>
                <c:pt idx="106">
                  <c:v>80</c:v>
                </c:pt>
                <c:pt idx="107">
                  <c:v>80</c:v>
                </c:pt>
                <c:pt idx="108">
                  <c:v>80</c:v>
                </c:pt>
                <c:pt idx="109">
                  <c:v>80</c:v>
                </c:pt>
                <c:pt idx="110">
                  <c:v>80</c:v>
                </c:pt>
                <c:pt idx="111">
                  <c:v>80</c:v>
                </c:pt>
                <c:pt idx="112">
                  <c:v>80</c:v>
                </c:pt>
                <c:pt idx="113">
                  <c:v>80</c:v>
                </c:pt>
                <c:pt idx="114">
                  <c:v>80</c:v>
                </c:pt>
                <c:pt idx="115">
                  <c:v>80</c:v>
                </c:pt>
                <c:pt idx="116">
                  <c:v>80</c:v>
                </c:pt>
                <c:pt idx="117">
                  <c:v>80</c:v>
                </c:pt>
                <c:pt idx="118">
                  <c:v>80</c:v>
                </c:pt>
                <c:pt idx="119">
                  <c:v>80</c:v>
                </c:pt>
                <c:pt idx="120">
                  <c:v>80</c:v>
                </c:pt>
                <c:pt idx="121">
                  <c:v>80</c:v>
                </c:pt>
                <c:pt idx="122">
                  <c:v>80</c:v>
                </c:pt>
                <c:pt idx="123">
                  <c:v>80</c:v>
                </c:pt>
                <c:pt idx="124">
                  <c:v>80</c:v>
                </c:pt>
                <c:pt idx="125">
                  <c:v>80</c:v>
                </c:pt>
                <c:pt idx="126">
                  <c:v>80</c:v>
                </c:pt>
                <c:pt idx="127">
                  <c:v>80</c:v>
                </c:pt>
                <c:pt idx="128">
                  <c:v>80</c:v>
                </c:pt>
                <c:pt idx="129">
                  <c:v>80</c:v>
                </c:pt>
                <c:pt idx="130">
                  <c:v>80</c:v>
                </c:pt>
                <c:pt idx="131">
                  <c:v>80</c:v>
                </c:pt>
                <c:pt idx="132">
                  <c:v>80</c:v>
                </c:pt>
                <c:pt idx="133">
                  <c:v>80</c:v>
                </c:pt>
                <c:pt idx="134">
                  <c:v>80</c:v>
                </c:pt>
                <c:pt idx="135">
                  <c:v>80</c:v>
                </c:pt>
                <c:pt idx="136">
                  <c:v>80</c:v>
                </c:pt>
                <c:pt idx="137">
                  <c:v>80</c:v>
                </c:pt>
                <c:pt idx="138">
                  <c:v>80</c:v>
                </c:pt>
                <c:pt idx="139">
                  <c:v>80</c:v>
                </c:pt>
                <c:pt idx="140">
                  <c:v>80</c:v>
                </c:pt>
                <c:pt idx="141">
                  <c:v>80</c:v>
                </c:pt>
                <c:pt idx="142">
                  <c:v>80</c:v>
                </c:pt>
                <c:pt idx="143">
                  <c:v>80</c:v>
                </c:pt>
                <c:pt idx="144">
                  <c:v>80</c:v>
                </c:pt>
                <c:pt idx="145">
                  <c:v>80</c:v>
                </c:pt>
                <c:pt idx="146">
                  <c:v>80</c:v>
                </c:pt>
                <c:pt idx="147">
                  <c:v>80</c:v>
                </c:pt>
                <c:pt idx="148">
                  <c:v>80</c:v>
                </c:pt>
                <c:pt idx="149">
                  <c:v>80</c:v>
                </c:pt>
                <c:pt idx="150">
                  <c:v>80</c:v>
                </c:pt>
                <c:pt idx="151">
                  <c:v>80</c:v>
                </c:pt>
                <c:pt idx="152">
                  <c:v>80</c:v>
                </c:pt>
                <c:pt idx="153">
                  <c:v>80</c:v>
                </c:pt>
                <c:pt idx="154">
                  <c:v>80</c:v>
                </c:pt>
                <c:pt idx="155">
                  <c:v>80</c:v>
                </c:pt>
                <c:pt idx="156">
                  <c:v>80</c:v>
                </c:pt>
                <c:pt idx="157">
                  <c:v>80</c:v>
                </c:pt>
                <c:pt idx="158">
                  <c:v>80</c:v>
                </c:pt>
                <c:pt idx="159">
                  <c:v>80</c:v>
                </c:pt>
                <c:pt idx="160">
                  <c:v>80</c:v>
                </c:pt>
                <c:pt idx="161">
                  <c:v>80</c:v>
                </c:pt>
                <c:pt idx="162">
                  <c:v>80</c:v>
                </c:pt>
                <c:pt idx="163">
                  <c:v>80</c:v>
                </c:pt>
                <c:pt idx="164">
                  <c:v>80</c:v>
                </c:pt>
                <c:pt idx="165">
                  <c:v>80</c:v>
                </c:pt>
                <c:pt idx="166">
                  <c:v>80</c:v>
                </c:pt>
                <c:pt idx="167">
                  <c:v>80</c:v>
                </c:pt>
                <c:pt idx="168">
                  <c:v>80</c:v>
                </c:pt>
                <c:pt idx="169">
                  <c:v>80</c:v>
                </c:pt>
                <c:pt idx="170">
                  <c:v>80</c:v>
                </c:pt>
                <c:pt idx="171">
                  <c:v>80</c:v>
                </c:pt>
                <c:pt idx="172">
                  <c:v>80</c:v>
                </c:pt>
                <c:pt idx="173">
                  <c:v>80</c:v>
                </c:pt>
                <c:pt idx="174">
                  <c:v>80</c:v>
                </c:pt>
                <c:pt idx="175">
                  <c:v>80</c:v>
                </c:pt>
                <c:pt idx="176">
                  <c:v>80</c:v>
                </c:pt>
                <c:pt idx="177">
                  <c:v>80</c:v>
                </c:pt>
                <c:pt idx="178">
                  <c:v>80</c:v>
                </c:pt>
                <c:pt idx="179">
                  <c:v>8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100</c:v>
                </c:pt>
                <c:pt idx="206">
                  <c:v>100</c:v>
                </c:pt>
                <c:pt idx="207">
                  <c:v>100</c:v>
                </c:pt>
                <c:pt idx="208">
                  <c:v>100</c:v>
                </c:pt>
                <c:pt idx="209">
                  <c:v>100</c:v>
                </c:pt>
                <c:pt idx="210">
                  <c:v>100</c:v>
                </c:pt>
                <c:pt idx="211">
                  <c:v>100</c:v>
                </c:pt>
                <c:pt idx="212">
                  <c:v>110</c:v>
                </c:pt>
                <c:pt idx="213">
                  <c:v>110</c:v>
                </c:pt>
                <c:pt idx="214">
                  <c:v>110</c:v>
                </c:pt>
                <c:pt idx="215">
                  <c:v>110</c:v>
                </c:pt>
                <c:pt idx="216">
                  <c:v>110</c:v>
                </c:pt>
                <c:pt idx="217">
                  <c:v>110</c:v>
                </c:pt>
                <c:pt idx="218">
                  <c:v>110</c:v>
                </c:pt>
                <c:pt idx="219">
                  <c:v>110</c:v>
                </c:pt>
                <c:pt idx="220">
                  <c:v>110</c:v>
                </c:pt>
                <c:pt idx="221">
                  <c:v>110</c:v>
                </c:pt>
                <c:pt idx="222">
                  <c:v>110</c:v>
                </c:pt>
                <c:pt idx="223">
                  <c:v>110</c:v>
                </c:pt>
                <c:pt idx="224">
                  <c:v>110</c:v>
                </c:pt>
                <c:pt idx="225">
                  <c:v>110</c:v>
                </c:pt>
                <c:pt idx="226">
                  <c:v>110</c:v>
                </c:pt>
                <c:pt idx="227">
                  <c:v>110</c:v>
                </c:pt>
                <c:pt idx="228">
                  <c:v>120</c:v>
                </c:pt>
                <c:pt idx="229">
                  <c:v>120</c:v>
                </c:pt>
                <c:pt idx="230">
                  <c:v>120</c:v>
                </c:pt>
              </c:numCache>
            </c:numRef>
          </c:val>
        </c:ser>
        <c:gapWidth val="150"/>
        <c:shape val="box"/>
        <c:axId val="61868926"/>
        <c:axId val="58191437"/>
        <c:axId val="0"/>
      </c:bar3DChart>
      <c:catAx>
        <c:axId val="618689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91437"/>
        <c:auto val="1"/>
        <c:lblAlgn val="ctr"/>
        <c:lblOffset val="100"/>
        <c:noMultiLvlLbl val="0"/>
      </c:catAx>
      <c:valAx>
        <c:axId val="5819143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89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ux de conformité des dispositifs ANC</a:t>
            </a:r>
          </a:p>
        </c:rich>
      </c:tx>
      <c:layout>
        <c:manualLayout>
          <c:xMode val="edge"/>
          <c:yMode val="edge"/>
          <c:x val="0.295655014701078"/>
          <c:y val="0.03025256730502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864967875422"/>
          <c:y val="0.121380331205477"/>
          <c:w val="0.955243384514865"/>
          <c:h val="0.8530853918031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Taux de conformité'!$B$1</c:f>
              <c:strCache>
                <c:ptCount val="1"/>
                <c:pt idx="0">
                  <c:v>RPQS - P301.3 Taux de conformité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Taux de conformité'!$B$2:$B$255</c:f>
              <c:numCache>
                <c:formatCode>General</c:formatCode>
                <c:ptCount val="2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06</c:v>
                </c:pt>
                <c:pt idx="71">
                  <c:v>0.07</c:v>
                </c:pt>
                <c:pt idx="72">
                  <c:v>0.07</c:v>
                </c:pt>
                <c:pt idx="73">
                  <c:v>0.07</c:v>
                </c:pt>
                <c:pt idx="74">
                  <c:v>0.07</c:v>
                </c:pt>
                <c:pt idx="75">
                  <c:v>0.07</c:v>
                </c:pt>
                <c:pt idx="76">
                  <c:v>0.07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8</c:v>
                </c:pt>
                <c:pt idx="87">
                  <c:v>0.09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09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1</c:v>
                </c:pt>
                <c:pt idx="107">
                  <c:v>0.11</c:v>
                </c:pt>
                <c:pt idx="108">
                  <c:v>0.11</c:v>
                </c:pt>
                <c:pt idx="109">
                  <c:v>0.12</c:v>
                </c:pt>
                <c:pt idx="110">
                  <c:v>0.12</c:v>
                </c:pt>
                <c:pt idx="111">
                  <c:v>0.12</c:v>
                </c:pt>
                <c:pt idx="112">
                  <c:v>0.12</c:v>
                </c:pt>
                <c:pt idx="113">
                  <c:v>0.12</c:v>
                </c:pt>
                <c:pt idx="114">
                  <c:v>0.12</c:v>
                </c:pt>
                <c:pt idx="115">
                  <c:v>0.12</c:v>
                </c:pt>
                <c:pt idx="116">
                  <c:v>0.12</c:v>
                </c:pt>
                <c:pt idx="117">
                  <c:v>0.13</c:v>
                </c:pt>
                <c:pt idx="118">
                  <c:v>0.13</c:v>
                </c:pt>
                <c:pt idx="119">
                  <c:v>0.13</c:v>
                </c:pt>
                <c:pt idx="120">
                  <c:v>0.13</c:v>
                </c:pt>
                <c:pt idx="121">
                  <c:v>0.13</c:v>
                </c:pt>
                <c:pt idx="122">
                  <c:v>0.13</c:v>
                </c:pt>
                <c:pt idx="123">
                  <c:v>0.13</c:v>
                </c:pt>
                <c:pt idx="124">
                  <c:v>0.13</c:v>
                </c:pt>
                <c:pt idx="125">
                  <c:v>0.13</c:v>
                </c:pt>
                <c:pt idx="126">
                  <c:v>0.13</c:v>
                </c:pt>
                <c:pt idx="127">
                  <c:v>0.13</c:v>
                </c:pt>
                <c:pt idx="128">
                  <c:v>0.14</c:v>
                </c:pt>
                <c:pt idx="129">
                  <c:v>0.14</c:v>
                </c:pt>
                <c:pt idx="130">
                  <c:v>0.14</c:v>
                </c:pt>
                <c:pt idx="131">
                  <c:v>0.14</c:v>
                </c:pt>
                <c:pt idx="132">
                  <c:v>0.14</c:v>
                </c:pt>
                <c:pt idx="133">
                  <c:v>0.15</c:v>
                </c:pt>
                <c:pt idx="134">
                  <c:v>0.15</c:v>
                </c:pt>
                <c:pt idx="135">
                  <c:v>0.15</c:v>
                </c:pt>
                <c:pt idx="136">
                  <c:v>0.15</c:v>
                </c:pt>
                <c:pt idx="137">
                  <c:v>0.15</c:v>
                </c:pt>
                <c:pt idx="138">
                  <c:v>0.15</c:v>
                </c:pt>
                <c:pt idx="139">
                  <c:v>0.15</c:v>
                </c:pt>
                <c:pt idx="140">
                  <c:v>0.15</c:v>
                </c:pt>
                <c:pt idx="141">
                  <c:v>0.16</c:v>
                </c:pt>
                <c:pt idx="142">
                  <c:v>0.17</c:v>
                </c:pt>
                <c:pt idx="143">
                  <c:v>0.17</c:v>
                </c:pt>
                <c:pt idx="144">
                  <c:v>0.17</c:v>
                </c:pt>
                <c:pt idx="145">
                  <c:v>0.17</c:v>
                </c:pt>
                <c:pt idx="146">
                  <c:v>0.17</c:v>
                </c:pt>
                <c:pt idx="147">
                  <c:v>0.17</c:v>
                </c:pt>
                <c:pt idx="148">
                  <c:v>0.18</c:v>
                </c:pt>
                <c:pt idx="149">
                  <c:v>0.18</c:v>
                </c:pt>
                <c:pt idx="150">
                  <c:v>0.18</c:v>
                </c:pt>
                <c:pt idx="151">
                  <c:v>0.19</c:v>
                </c:pt>
                <c:pt idx="152">
                  <c:v>0.19</c:v>
                </c:pt>
                <c:pt idx="153">
                  <c:v>0.19</c:v>
                </c:pt>
                <c:pt idx="154">
                  <c:v>0.19</c:v>
                </c:pt>
                <c:pt idx="155">
                  <c:v>0.19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1</c:v>
                </c:pt>
                <c:pt idx="165">
                  <c:v>0.21</c:v>
                </c:pt>
                <c:pt idx="166">
                  <c:v>0.21</c:v>
                </c:pt>
                <c:pt idx="167">
                  <c:v>0.21</c:v>
                </c:pt>
                <c:pt idx="168">
                  <c:v>0.22</c:v>
                </c:pt>
                <c:pt idx="169">
                  <c:v>0.22</c:v>
                </c:pt>
                <c:pt idx="170">
                  <c:v>0.22</c:v>
                </c:pt>
                <c:pt idx="171">
                  <c:v>0.22</c:v>
                </c:pt>
                <c:pt idx="172">
                  <c:v>0.23</c:v>
                </c:pt>
                <c:pt idx="173">
                  <c:v>0.23</c:v>
                </c:pt>
                <c:pt idx="174">
                  <c:v>0.23</c:v>
                </c:pt>
                <c:pt idx="175">
                  <c:v>0.24</c:v>
                </c:pt>
                <c:pt idx="176">
                  <c:v>0.24</c:v>
                </c:pt>
                <c:pt idx="177">
                  <c:v>0.24</c:v>
                </c:pt>
                <c:pt idx="178">
                  <c:v>0.24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6</c:v>
                </c:pt>
                <c:pt idx="186">
                  <c:v>0.26</c:v>
                </c:pt>
                <c:pt idx="187">
                  <c:v>0.26</c:v>
                </c:pt>
                <c:pt idx="188">
                  <c:v>0.26</c:v>
                </c:pt>
                <c:pt idx="189">
                  <c:v>0.26</c:v>
                </c:pt>
                <c:pt idx="190">
                  <c:v>0.26</c:v>
                </c:pt>
                <c:pt idx="191">
                  <c:v>0.26</c:v>
                </c:pt>
                <c:pt idx="192">
                  <c:v>0.27</c:v>
                </c:pt>
                <c:pt idx="193">
                  <c:v>0.27</c:v>
                </c:pt>
                <c:pt idx="194">
                  <c:v>0.27</c:v>
                </c:pt>
                <c:pt idx="195">
                  <c:v>0.28</c:v>
                </c:pt>
                <c:pt idx="196">
                  <c:v>0.28</c:v>
                </c:pt>
                <c:pt idx="197">
                  <c:v>0.29</c:v>
                </c:pt>
                <c:pt idx="198">
                  <c:v>0.29</c:v>
                </c:pt>
                <c:pt idx="199">
                  <c:v>0.29</c:v>
                </c:pt>
                <c:pt idx="200">
                  <c:v>0.29</c:v>
                </c:pt>
                <c:pt idx="201">
                  <c:v>0.29</c:v>
                </c:pt>
                <c:pt idx="202">
                  <c:v>0.3</c:v>
                </c:pt>
                <c:pt idx="203">
                  <c:v>0.31</c:v>
                </c:pt>
                <c:pt idx="204">
                  <c:v>0.31</c:v>
                </c:pt>
                <c:pt idx="205">
                  <c:v>0.31</c:v>
                </c:pt>
                <c:pt idx="206">
                  <c:v>0.32</c:v>
                </c:pt>
                <c:pt idx="207">
                  <c:v>0.32</c:v>
                </c:pt>
                <c:pt idx="208">
                  <c:v>0.32</c:v>
                </c:pt>
                <c:pt idx="209">
                  <c:v>0.32</c:v>
                </c:pt>
                <c:pt idx="210">
                  <c:v>0.32</c:v>
                </c:pt>
                <c:pt idx="211">
                  <c:v>0.32</c:v>
                </c:pt>
                <c:pt idx="212">
                  <c:v>0.33</c:v>
                </c:pt>
                <c:pt idx="213">
                  <c:v>0.33</c:v>
                </c:pt>
                <c:pt idx="214">
                  <c:v>0.34</c:v>
                </c:pt>
                <c:pt idx="215">
                  <c:v>0.35</c:v>
                </c:pt>
                <c:pt idx="216">
                  <c:v>0.35</c:v>
                </c:pt>
                <c:pt idx="217">
                  <c:v>0.35</c:v>
                </c:pt>
                <c:pt idx="218">
                  <c:v>0.35</c:v>
                </c:pt>
                <c:pt idx="219">
                  <c:v>0.36</c:v>
                </c:pt>
                <c:pt idx="220">
                  <c:v>0.36</c:v>
                </c:pt>
                <c:pt idx="221">
                  <c:v>0.37</c:v>
                </c:pt>
                <c:pt idx="222">
                  <c:v>0.38</c:v>
                </c:pt>
                <c:pt idx="223">
                  <c:v>0.39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1</c:v>
                </c:pt>
                <c:pt idx="231">
                  <c:v>0.41</c:v>
                </c:pt>
                <c:pt idx="232">
                  <c:v>0.42</c:v>
                </c:pt>
                <c:pt idx="233">
                  <c:v>0.42</c:v>
                </c:pt>
                <c:pt idx="234">
                  <c:v>0.43</c:v>
                </c:pt>
                <c:pt idx="235">
                  <c:v>0.46</c:v>
                </c:pt>
                <c:pt idx="236">
                  <c:v>0.46</c:v>
                </c:pt>
                <c:pt idx="237">
                  <c:v>0.48</c:v>
                </c:pt>
                <c:pt idx="238">
                  <c:v>0.49</c:v>
                </c:pt>
                <c:pt idx="239">
                  <c:v>0.52</c:v>
                </c:pt>
                <c:pt idx="240">
                  <c:v>0.56</c:v>
                </c:pt>
                <c:pt idx="241">
                  <c:v>0.58</c:v>
                </c:pt>
                <c:pt idx="242">
                  <c:v>0.59</c:v>
                </c:pt>
                <c:pt idx="243">
                  <c:v>0.61</c:v>
                </c:pt>
                <c:pt idx="244">
                  <c:v>0.64</c:v>
                </c:pt>
                <c:pt idx="245">
                  <c:v>0.67</c:v>
                </c:pt>
                <c:pt idx="246">
                  <c:v>0.68</c:v>
                </c:pt>
                <c:pt idx="247">
                  <c:v>0.69</c:v>
                </c:pt>
                <c:pt idx="248">
                  <c:v>0.94</c:v>
                </c:pt>
                <c:pt idx="249">
                  <c:v>0.95</c:v>
                </c:pt>
                <c:pt idx="250">
                  <c:v>0.97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</c:numCache>
            </c:numRef>
          </c:val>
        </c:ser>
        <c:gapWidth val="150"/>
        <c:shape val="box"/>
        <c:axId val="54196559"/>
        <c:axId val="54277662"/>
        <c:axId val="0"/>
      </c:bar3DChart>
      <c:catAx>
        <c:axId val="541965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77662"/>
        <c:auto val="1"/>
        <c:lblAlgn val="ctr"/>
        <c:lblOffset val="100"/>
        <c:noMultiLvlLbl val="0"/>
      </c:catAx>
      <c:valAx>
        <c:axId val="542776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65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e d'installations concernées</a:t>
            </a:r>
          </a:p>
        </c:rich>
      </c:tx>
      <c:layout>
        <c:manualLayout>
          <c:xMode val="edge"/>
          <c:yMode val="edge"/>
          <c:x val="0.29361900947804"/>
          <c:y val="0.04006351532918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893338673074"/>
          <c:y val="0.0804934652497863"/>
          <c:w val="0.758109731678014"/>
          <c:h val="0.919506534750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LAN STATISTIQUE'!$I$13</c:f>
              <c:strCache>
                <c:ptCount val="1"/>
                <c:pt idx="0">
                  <c:v>nombre d'installations recensée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L$14:$L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W$14:$W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832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STATISTIQUE'!$K$13</c:f>
              <c:strCache>
                <c:ptCount val="1"/>
                <c:pt idx="0">
                  <c:v>nb d'installations estimées total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STATISTIQUE'!$L$14:$L$23</c:f>
              <c:strCache>
                <c:ptCount val="10"/>
                <c:pt idx="0">
                  <c:v>01</c:v>
                </c:pt>
                <c:pt idx="1">
                  <c:v>07</c:v>
                </c:pt>
                <c:pt idx="2">
                  <c:v>26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4</c:v>
                </c:pt>
              </c:strCache>
            </c:strRef>
          </c:cat>
          <c:val>
            <c:numRef>
              <c:f>'BILAN STATISTIQUE'!$K$14:$K$23</c:f>
              <c:numCache>
                <c:formatCode>General</c:formatCode>
                <c:ptCount val="10"/>
                <c:pt idx="0">
                  <c:v>33500</c:v>
                </c:pt>
                <c:pt idx="1">
                  <c:v>35000</c:v>
                </c:pt>
                <c:pt idx="4">
                  <c:v>30000</c:v>
                </c:pt>
                <c:pt idx="5">
                  <c:v>43000</c:v>
                </c:pt>
                <c:pt idx="6">
                  <c:v>38000</c:v>
                </c:pt>
                <c:pt idx="7">
                  <c:v>67000</c:v>
                </c:pt>
                <c:pt idx="8">
                  <c:v>25100</c:v>
                </c:pt>
                <c:pt idx="9">
                  <c:v>48000</c:v>
                </c:pt>
              </c:numCache>
            </c:numRef>
          </c:val>
        </c:ser>
        <c:gapWidth val="150"/>
        <c:shape val="box"/>
        <c:axId val="48824185"/>
        <c:axId val="11789669"/>
        <c:axId val="0"/>
      </c:bar3DChart>
      <c:catAx>
        <c:axId val="48824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9669"/>
        <c:crossesAt val="0"/>
        <c:auto val="1"/>
        <c:lblAlgn val="ctr"/>
        <c:lblOffset val="100"/>
        <c:noMultiLvlLbl val="0"/>
      </c:catAx>
      <c:valAx>
        <c:axId val="11789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4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6786810839674"/>
          <c:y val="0.409185293758397"/>
          <c:w val="0.207181951675344"/>
          <c:h val="0.400757298155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partition du parc contrôlé </a:t>
            </a:r>
          </a:p>
        </c:rich>
      </c:tx>
      <c:layout>
        <c:manualLayout>
          <c:xMode val="edge"/>
          <c:yMode val="edge"/>
          <c:x val="0.250470392916436"/>
          <c:y val="0.0597176981541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93967902601"/>
          <c:y val="0.426927252985885"/>
          <c:w val="0.481793027116768"/>
          <c:h val="0.37828447339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mulaire!$J$160:$J$162</c:f>
              <c:strCache>
                <c:ptCount val="3"/>
                <c:pt idx="0">
                  <c:v>Installations conformes à la législation</c:v>
                </c:pt>
                <c:pt idx="1">
                  <c:v>Installations acceptables, ne respectant pas la réglementation en cours</c:v>
                </c:pt>
                <c:pt idx="2">
                  <c:v>Installations non acceptables, dysfonctionnements majeurs</c:v>
                </c:pt>
              </c:strCache>
            </c:strRef>
          </c:cat>
          <c:val>
            <c:numRef>
              <c:f>Formulaire!$I$160:$I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841726618705"/>
          <c:y val="0.313789359391965"/>
          <c:w val="0.38262313226342"/>
          <c:h val="0.67404994571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mbre de spancs</a:t>
            </a:r>
          </a:p>
        </c:rich>
      </c:tx>
      <c:layout>
        <c:manualLayout>
          <c:xMode val="edge"/>
          <c:yMode val="edge"/>
          <c:x val="0.214496314496314"/>
          <c:y val="0.03888419273034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40540540541"/>
          <c:y val="0.351084812623274"/>
          <c:w val="0.414643734643735"/>
          <c:h val="0.462102000563539"/>
        </c:manualLayout>
      </c:layout>
      <c:pie3DChart>
        <c:varyColors val="1"/>
        <c:ser>
          <c:idx val="0"/>
          <c:order val="0"/>
          <c:tx>
            <c:strRef>
              <c:f>'BILAN STATISTIQUE'!$B$33</c:f>
              <c:strCache>
                <c:ptCount val="1"/>
                <c:pt idx="0">
                  <c:v>nombre de spanc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eaeae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LAN STATISTIQUE'!$C$32:$G$32</c:f>
              <c:strCache>
                <c:ptCount val="5"/>
                <c:pt idx="0">
                  <c:v>SPANC Communal</c:v>
                </c:pt>
                <c:pt idx="1">
                  <c:v>Communauté d'agglomération</c:v>
                </c:pt>
                <c:pt idx="2">
                  <c:v>Communauté de communes</c:v>
                </c:pt>
                <c:pt idx="3">
                  <c:v>Syndicat intercommunal</c:v>
                </c:pt>
                <c:pt idx="4">
                  <c:v>Autre</c:v>
                </c:pt>
              </c:strCache>
            </c:strRef>
          </c:cat>
          <c:val>
            <c:numRef>
              <c:f>'BILAN STATISTIQUE'!$C$33:$G$33</c:f>
              <c:numCache>
                <c:formatCode>General</c:formatCode>
                <c:ptCount val="5"/>
                <c:pt idx="0">
                  <c:v>28</c:v>
                </c:pt>
                <c:pt idx="1">
                  <c:v>1</c:v>
                </c:pt>
                <c:pt idx="2">
                  <c:v>16</c:v>
                </c:pt>
                <c:pt idx="3">
                  <c:v>15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97542997543"/>
          <c:y val="0.0924204001127078"/>
          <c:w val="0.240982800982801"/>
          <c:h val="0.889687235841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chart" Target="../charts/chart1.xml"/><Relationship Id="rId6" Type="http://schemas.openxmlformats.org/officeDocument/2006/relationships/image" Target="../media/image3.wmf"/><Relationship Id="rId7" Type="http://schemas.openxmlformats.org/officeDocument/2006/relationships/image" Target="../media/image4.png"/><Relationship Id="rId8" Type="http://schemas.openxmlformats.org/officeDocument/2006/relationships/image" Target="../media/image5.wmf"/><Relationship Id="rId9" Type="http://schemas.openxmlformats.org/officeDocument/2006/relationships/chart" Target="../charts/chart2.xml"/><Relationship Id="rId10" Type="http://schemas.openxmlformats.org/officeDocument/2006/relationships/image" Target="../media/image4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2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5.wmf"/><Relationship Id="rId17" Type="http://schemas.openxmlformats.org/officeDocument/2006/relationships/image" Target="../media/image2.png"/><Relationship Id="rId18" Type="http://schemas.openxmlformats.org/officeDocument/2006/relationships/image" Target="../media/image8.png"/><Relationship Id="rId19" Type="http://schemas.openxmlformats.org/officeDocument/2006/relationships/chart" Target="../charts/chart3.xml"/><Relationship Id="rId20" Type="http://schemas.openxmlformats.org/officeDocument/2006/relationships/image" Target="../media/image4.png"/><Relationship Id="rId21" Type="http://schemas.openxmlformats.org/officeDocument/2006/relationships/image" Target="../media/image3.wmf"/><Relationship Id="rId22" Type="http://schemas.openxmlformats.org/officeDocument/2006/relationships/image" Target="../media/image5.wmf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4.png"/><Relationship Id="rId28" Type="http://schemas.openxmlformats.org/officeDocument/2006/relationships/image" Target="../media/image6.png"/><Relationship Id="rId29" Type="http://schemas.openxmlformats.org/officeDocument/2006/relationships/image" Target="../media/image1.png"/><Relationship Id="rId30" Type="http://schemas.openxmlformats.org/officeDocument/2006/relationships/image" Target="../media/image3.wmf"/><Relationship Id="rId31" Type="http://schemas.openxmlformats.org/officeDocument/2006/relationships/image" Target="../media/image5.wmf"/><Relationship Id="rId32" Type="http://schemas.openxmlformats.org/officeDocument/2006/relationships/image" Target="../media/image5.wmf"/><Relationship Id="rId33" Type="http://schemas.openxmlformats.org/officeDocument/2006/relationships/image" Target="../media/image2.png"/><Relationship Id="rId34" Type="http://schemas.openxmlformats.org/officeDocument/2006/relationships/chart" Target="../charts/chart4.xml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image" Target="../media/image5.wmf"/><Relationship Id="rId38" Type="http://schemas.openxmlformats.org/officeDocument/2006/relationships/image" Target="../media/image2.png"/><Relationship Id="rId39" Type="http://schemas.openxmlformats.org/officeDocument/2006/relationships/image" Target="../media/image8.png"/><Relationship Id="rId40" Type="http://schemas.openxmlformats.org/officeDocument/2006/relationships/chart" Target="../charts/chart5.xml"/><Relationship Id="rId41" Type="http://schemas.openxmlformats.org/officeDocument/2006/relationships/image" Target="../media/image3.wmf"/><Relationship Id="rId42" Type="http://schemas.openxmlformats.org/officeDocument/2006/relationships/image" Target="../media/image4.png"/><Relationship Id="rId43" Type="http://schemas.openxmlformats.org/officeDocument/2006/relationships/image" Target="../media/image2.png"/><Relationship Id="rId44" Type="http://schemas.openxmlformats.org/officeDocument/2006/relationships/image" Target="../media/image6.png"/><Relationship Id="rId45" Type="http://schemas.openxmlformats.org/officeDocument/2006/relationships/image" Target="../media/image7.png"/><Relationship Id="rId46" Type="http://schemas.openxmlformats.org/officeDocument/2006/relationships/image" Target="../media/image8.png"/><Relationship Id="rId47" Type="http://schemas.openxmlformats.org/officeDocument/2006/relationships/image" Target="../media/image4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5.wmf"/><Relationship Id="rId51" Type="http://schemas.openxmlformats.org/officeDocument/2006/relationships/image" Target="../media/image6.png"/><Relationship Id="rId52" Type="http://schemas.openxmlformats.org/officeDocument/2006/relationships/chart" Target="../charts/chart6.xml"/><Relationship Id="rId53" Type="http://schemas.openxmlformats.org/officeDocument/2006/relationships/image" Target="../media/image8.png"/><Relationship Id="rId54" Type="http://schemas.openxmlformats.org/officeDocument/2006/relationships/image" Target="../media/image7.png"/><Relationship Id="rId55" Type="http://schemas.openxmlformats.org/officeDocument/2006/relationships/image" Target="../media/image1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6.png"/><Relationship Id="rId62" Type="http://schemas.openxmlformats.org/officeDocument/2006/relationships/image" Target="../media/image1.png"/><Relationship Id="rId63" Type="http://schemas.openxmlformats.org/officeDocument/2006/relationships/chart" Target="../charts/chart7.xml"/><Relationship Id="rId64" Type="http://schemas.openxmlformats.org/officeDocument/2006/relationships/image" Target="../media/image3.wmf"/><Relationship Id="rId65" Type="http://schemas.openxmlformats.org/officeDocument/2006/relationships/image" Target="../media/image4.png"/><Relationship Id="rId66" Type="http://schemas.openxmlformats.org/officeDocument/2006/relationships/chart" Target="../charts/chart8.xml"/><Relationship Id="rId67" Type="http://schemas.openxmlformats.org/officeDocument/2006/relationships/image" Target="../media/image4.png"/><Relationship Id="rId68" Type="http://schemas.openxmlformats.org/officeDocument/2006/relationships/image" Target="../media/image3.wmf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3.wmf"/><Relationship Id="rId72" Type="http://schemas.openxmlformats.org/officeDocument/2006/relationships/image" Target="../media/image6.png"/><Relationship Id="rId73" Type="http://schemas.openxmlformats.org/officeDocument/2006/relationships/image" Target="../media/image7.png"/><Relationship Id="rId74" Type="http://schemas.openxmlformats.org/officeDocument/2006/relationships/image" Target="../media/image8.png"/><Relationship Id="rId75" Type="http://schemas.openxmlformats.org/officeDocument/2006/relationships/image" Target="../media/image5.wmf"/><Relationship Id="rId7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<Relationship Id="rId14" Type="http://schemas.openxmlformats.org/officeDocument/2006/relationships/chart" Target="../charts/chart22.xml"/><Relationship Id="rId15" Type="http://schemas.openxmlformats.org/officeDocument/2006/relationships/chart" Target="../charts/chart23.xml"/><Relationship Id="rId16" Type="http://schemas.openxmlformats.org/officeDocument/2006/relationships/chart" Target="../charts/chart24.xml"/><Relationship Id="rId17" Type="http://schemas.openxmlformats.org/officeDocument/2006/relationships/chart" Target="../charts/chart25.xml"/><Relationship Id="rId18" Type="http://schemas.openxmlformats.org/officeDocument/2006/relationships/chart" Target="../charts/chart26.xml"/><Relationship Id="rId19" Type="http://schemas.openxmlformats.org/officeDocument/2006/relationships/chart" Target="../charts/chart27.xml"/><Relationship Id="rId20" Type="http://schemas.openxmlformats.org/officeDocument/2006/relationships/chart" Target="../charts/chart28.xml"/><Relationship Id="rId21" Type="http://schemas.openxmlformats.org/officeDocument/2006/relationships/chart" Target="../charts/chart29.xml"/><Relationship Id="rId22" Type="http://schemas.openxmlformats.org/officeDocument/2006/relationships/chart" Target="../charts/chart30.xml"/><Relationship Id="rId23" Type="http://schemas.openxmlformats.org/officeDocument/2006/relationships/chart" Target="../charts/chart31.xml"/><Relationship Id="rId24" Type="http://schemas.openxmlformats.org/officeDocument/2006/relationships/chart" Target="../charts/chart32.xml"/><Relationship Id="rId25" Type="http://schemas.openxmlformats.org/officeDocument/2006/relationships/chart" Target="../charts/chart33.xml"/><Relationship Id="rId26" Type="http://schemas.openxmlformats.org/officeDocument/2006/relationships/chart" Target="../charts/chart34.xml"/><Relationship Id="rId27" Type="http://schemas.openxmlformats.org/officeDocument/2006/relationships/chart" Target="../charts/chart35.xml"/><Relationship Id="rId28" Type="http://schemas.openxmlformats.org/officeDocument/2006/relationships/chart" Target="../charts/chart36.xml"/><Relationship Id="rId29" Type="http://schemas.openxmlformats.org/officeDocument/2006/relationships/image" Target="../media/image9.png"/><Relationship Id="rId30" Type="http://schemas.openxmlformats.org/officeDocument/2006/relationships/chart" Target="../charts/chart37.xml"/><Relationship Id="rId31" Type="http://schemas.openxmlformats.org/officeDocument/2006/relationships/image" Target="../media/image10.png"/><Relationship Id="rId3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88</xdr:row>
      <xdr:rowOff>37800</xdr:rowOff>
    </xdr:from>
    <xdr:to>
      <xdr:col>7</xdr:col>
      <xdr:colOff>212040</xdr:colOff>
      <xdr:row>89</xdr:row>
      <xdr:rowOff>47160</xdr:rowOff>
    </xdr:to>
    <xdr:sp>
      <xdr:nvSpPr>
        <xdr:cNvPr id="0" name="Rectangle 556"/>
        <xdr:cNvSpPr/>
      </xdr:nvSpPr>
      <xdr:spPr>
        <a:xfrm>
          <a:off x="4669200" y="137062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360</xdr:rowOff>
    </xdr:from>
    <xdr:to>
      <xdr:col>8</xdr:col>
      <xdr:colOff>10440</xdr:colOff>
      <xdr:row>2</xdr:row>
      <xdr:rowOff>18360</xdr:rowOff>
    </xdr:to>
    <xdr:sp>
      <xdr:nvSpPr>
        <xdr:cNvPr id="1" name="Line 2"/>
        <xdr:cNvSpPr/>
      </xdr:nvSpPr>
      <xdr:spPr>
        <a:xfrm>
          <a:off x="99720" y="1123200"/>
          <a:ext cx="701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2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3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4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5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6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7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8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9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10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11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12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13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14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5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6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17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8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9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20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21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22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23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24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25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26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27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28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29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30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31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32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33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</xdr:row>
      <xdr:rowOff>104760</xdr:rowOff>
    </xdr:from>
    <xdr:to>
      <xdr:col>2</xdr:col>
      <xdr:colOff>312480</xdr:colOff>
      <xdr:row>2</xdr:row>
      <xdr:rowOff>275760</xdr:rowOff>
    </xdr:to>
    <xdr:sp>
      <xdr:nvSpPr>
        <xdr:cNvPr id="34" name="Text Box 175"/>
        <xdr:cNvSpPr/>
      </xdr:nvSpPr>
      <xdr:spPr>
        <a:xfrm>
          <a:off x="320760" y="1209600"/>
          <a:ext cx="1027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à renseig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35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36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37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38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39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40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41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42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43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44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45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46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47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48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49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50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51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52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53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54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55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56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57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71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72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73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74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80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81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82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83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84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85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86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87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88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89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90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91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92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93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94" name="Picture 1206" descr=""/>
        <xdr:cNvPicPr/>
      </xdr:nvPicPr>
      <xdr:blipFill>
        <a:blip r:embed="rId3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95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96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97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98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18</xdr:row>
      <xdr:rowOff>105120</xdr:rowOff>
    </xdr:from>
    <xdr:to>
      <xdr:col>5</xdr:col>
      <xdr:colOff>876240</xdr:colOff>
      <xdr:row>219</xdr:row>
      <xdr:rowOff>142920</xdr:rowOff>
    </xdr:to>
    <xdr:sp>
      <xdr:nvSpPr>
        <xdr:cNvPr id="99" name="Text Box 527"/>
        <xdr:cNvSpPr/>
      </xdr:nvSpPr>
      <xdr:spPr>
        <a:xfrm>
          <a:off x="3441600" y="32366160"/>
          <a:ext cx="199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00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101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02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03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104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105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106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107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108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109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110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111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112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26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127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128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129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130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131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132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133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134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135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136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137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38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139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140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41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142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5</xdr:row>
      <xdr:rowOff>114480</xdr:rowOff>
    </xdr:from>
    <xdr:to>
      <xdr:col>8</xdr:col>
      <xdr:colOff>720</xdr:colOff>
      <xdr:row>237</xdr:row>
      <xdr:rowOff>66240</xdr:rowOff>
    </xdr:to>
    <xdr:sp>
      <xdr:nvSpPr>
        <xdr:cNvPr id="143" name="Text Box 39"/>
        <xdr:cNvSpPr/>
      </xdr:nvSpPr>
      <xdr:spPr>
        <a:xfrm>
          <a:off x="99720" y="348044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  REDEV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144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45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146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147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148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149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150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151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152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153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154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155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156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157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58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159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160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61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62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63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164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165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66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167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168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169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170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171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72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173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174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75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176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177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178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179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180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181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182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183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184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185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86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187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88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189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90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191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192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93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94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95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196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197" name="Picture 1197" descr=""/>
        <xdr:cNvPicPr/>
      </xdr:nvPicPr>
      <xdr:blipFill>
        <a:blip r:embed="rId4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198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199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200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201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202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203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18</xdr:row>
      <xdr:rowOff>105120</xdr:rowOff>
    </xdr:from>
    <xdr:to>
      <xdr:col>5</xdr:col>
      <xdr:colOff>876240</xdr:colOff>
      <xdr:row>219</xdr:row>
      <xdr:rowOff>142920</xdr:rowOff>
    </xdr:to>
    <xdr:sp>
      <xdr:nvSpPr>
        <xdr:cNvPr id="204" name="Text Box 527"/>
        <xdr:cNvSpPr/>
      </xdr:nvSpPr>
      <xdr:spPr>
        <a:xfrm>
          <a:off x="3441600" y="32366160"/>
          <a:ext cx="199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205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206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207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208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209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210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211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212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213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214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215" name="Picture 1197" descr=""/>
        <xdr:cNvPicPr/>
      </xdr:nvPicPr>
      <xdr:blipFill>
        <a:blip r:embed="rId6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216" name="Picture 1198" descr=""/>
        <xdr:cNvPicPr/>
      </xdr:nvPicPr>
      <xdr:blipFill>
        <a:blip r:embed="rId7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88</xdr:row>
      <xdr:rowOff>37800</xdr:rowOff>
    </xdr:from>
    <xdr:to>
      <xdr:col>5</xdr:col>
      <xdr:colOff>112320</xdr:colOff>
      <xdr:row>89</xdr:row>
      <xdr:rowOff>47160</xdr:rowOff>
    </xdr:to>
    <xdr:sp>
      <xdr:nvSpPr>
        <xdr:cNvPr id="217" name="Rectangle 556"/>
        <xdr:cNvSpPr/>
      </xdr:nvSpPr>
      <xdr:spPr>
        <a:xfrm>
          <a:off x="3300120" y="137062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218" name="Picture 5" descr=""/>
        <xdr:cNvPicPr/>
      </xdr:nvPicPr>
      <xdr:blipFill>
        <a:blip r:embed="rId8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219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220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221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222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223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224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225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226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227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228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229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230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231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232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233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234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235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236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237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238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239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240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241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242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243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244" name="Picture 1198" descr=""/>
        <xdr:cNvPicPr/>
      </xdr:nvPicPr>
      <xdr:blipFill>
        <a:blip r:embed="rId10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245" name="Picture 1201" descr=""/>
        <xdr:cNvPicPr/>
      </xdr:nvPicPr>
      <xdr:blipFill>
        <a:blip r:embed="rId11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246" name="Picture 1204" descr=""/>
        <xdr:cNvPicPr/>
      </xdr:nvPicPr>
      <xdr:blipFill>
        <a:blip r:embed="rId12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247" name="Picture 1206" descr=""/>
        <xdr:cNvPicPr/>
      </xdr:nvPicPr>
      <xdr:blipFill>
        <a:blip r:embed="rId13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88</xdr:row>
      <xdr:rowOff>37800</xdr:rowOff>
    </xdr:from>
    <xdr:to>
      <xdr:col>5</xdr:col>
      <xdr:colOff>112320</xdr:colOff>
      <xdr:row>89</xdr:row>
      <xdr:rowOff>47160</xdr:rowOff>
    </xdr:to>
    <xdr:sp>
      <xdr:nvSpPr>
        <xdr:cNvPr id="248" name="Rectangle 556"/>
        <xdr:cNvSpPr/>
      </xdr:nvSpPr>
      <xdr:spPr>
        <a:xfrm>
          <a:off x="3300120" y="137062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249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250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251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252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253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254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255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256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1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262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263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264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265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6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267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8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269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2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3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7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78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279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80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281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5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6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7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289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290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291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292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293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294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295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296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297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298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299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300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301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302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3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4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5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6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7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8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9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0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311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1</xdr:row>
      <xdr:rowOff>0</xdr:rowOff>
    </xdr:from>
    <xdr:to>
      <xdr:col>5</xdr:col>
      <xdr:colOff>635040</xdr:colOff>
      <xdr:row>11</xdr:row>
      <xdr:rowOff>18720</xdr:rowOff>
    </xdr:to>
    <xdr:sp>
      <xdr:nvSpPr>
        <xdr:cNvPr id="312" name="Text Box 57"/>
        <xdr:cNvSpPr/>
      </xdr:nvSpPr>
      <xdr:spPr>
        <a:xfrm>
          <a:off x="5000400" y="2610000"/>
          <a:ext cx="192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11</xdr:row>
      <xdr:rowOff>0</xdr:rowOff>
    </xdr:from>
    <xdr:to>
      <xdr:col>7</xdr:col>
      <xdr:colOff>866160</xdr:colOff>
      <xdr:row>11</xdr:row>
      <xdr:rowOff>9360</xdr:rowOff>
    </xdr:to>
    <xdr:sp>
      <xdr:nvSpPr>
        <xdr:cNvPr id="313" name="Text Box 58"/>
        <xdr:cNvSpPr/>
      </xdr:nvSpPr>
      <xdr:spPr>
        <a:xfrm>
          <a:off x="6157440" y="2610000"/>
          <a:ext cx="534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mmu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0</xdr:row>
      <xdr:rowOff>656280</xdr:rowOff>
    </xdr:from>
    <xdr:to>
      <xdr:col>7</xdr:col>
      <xdr:colOff>917640</xdr:colOff>
      <xdr:row>1</xdr:row>
      <xdr:rowOff>171720</xdr:rowOff>
    </xdr:to>
    <xdr:sp>
      <xdr:nvSpPr>
        <xdr:cNvPr id="314" name="Text Box 82"/>
        <xdr:cNvSpPr/>
      </xdr:nvSpPr>
      <xdr:spPr>
        <a:xfrm>
          <a:off x="6197400" y="656280"/>
          <a:ext cx="545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alidité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315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316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317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318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319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320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321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322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323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324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325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326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327" name="Picture 1204" descr=""/>
        <xdr:cNvPicPr/>
      </xdr:nvPicPr>
      <xdr:blipFill>
        <a:blip r:embed="rId14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328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329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330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331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332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333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334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335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336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337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338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339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340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341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342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343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344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345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346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347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348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349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350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351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352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353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354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355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356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357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358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359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360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361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6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367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368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369" name="Picture 1205" descr=""/>
        <xdr:cNvPicPr/>
      </xdr:nvPicPr>
      <xdr:blipFill>
        <a:blip r:embed="rId15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370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371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372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373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374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375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376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377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378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379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380" name="Picture 5" descr=""/>
        <xdr:cNvPicPr/>
      </xdr:nvPicPr>
      <xdr:blipFill>
        <a:blip r:embed="rId16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381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382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383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384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385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386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387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2</xdr:row>
      <xdr:rowOff>104760</xdr:rowOff>
    </xdr:from>
    <xdr:to>
      <xdr:col>2</xdr:col>
      <xdr:colOff>312480</xdr:colOff>
      <xdr:row>2</xdr:row>
      <xdr:rowOff>275760</xdr:rowOff>
    </xdr:to>
    <xdr:sp>
      <xdr:nvSpPr>
        <xdr:cNvPr id="388" name="Text Box 175"/>
        <xdr:cNvSpPr/>
      </xdr:nvSpPr>
      <xdr:spPr>
        <a:xfrm>
          <a:off x="320760" y="1209600"/>
          <a:ext cx="1027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à renseig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389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390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391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392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393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394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395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396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397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398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399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400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401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402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403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404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405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406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407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408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409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410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411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412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413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414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415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416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417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418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419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420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421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422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423" name="Picture 1206" descr=""/>
        <xdr:cNvPicPr/>
      </xdr:nvPicPr>
      <xdr:blipFill>
        <a:blip r:embed="rId17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424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425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426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427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428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429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430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431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432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433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434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5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436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37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438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9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0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1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2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3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4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5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6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47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448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449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450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3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4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5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6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7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458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459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460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461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462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463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464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465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466" name="Picture 1205" descr=""/>
        <xdr:cNvPicPr/>
      </xdr:nvPicPr>
      <xdr:blipFill>
        <a:blip r:embed="rId18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467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468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469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470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11</xdr:row>
      <xdr:rowOff>0</xdr:rowOff>
    </xdr:from>
    <xdr:to>
      <xdr:col>5</xdr:col>
      <xdr:colOff>635040</xdr:colOff>
      <xdr:row>11</xdr:row>
      <xdr:rowOff>18720</xdr:rowOff>
    </xdr:to>
    <xdr:sp>
      <xdr:nvSpPr>
        <xdr:cNvPr id="471" name="Text Box 57"/>
        <xdr:cNvSpPr/>
      </xdr:nvSpPr>
      <xdr:spPr>
        <a:xfrm>
          <a:off x="5000400" y="2610000"/>
          <a:ext cx="192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0</xdr:row>
      <xdr:rowOff>656280</xdr:rowOff>
    </xdr:from>
    <xdr:to>
      <xdr:col>7</xdr:col>
      <xdr:colOff>917640</xdr:colOff>
      <xdr:row>1</xdr:row>
      <xdr:rowOff>171720</xdr:rowOff>
    </xdr:to>
    <xdr:sp>
      <xdr:nvSpPr>
        <xdr:cNvPr id="472" name="Text Box 82"/>
        <xdr:cNvSpPr/>
      </xdr:nvSpPr>
      <xdr:spPr>
        <a:xfrm>
          <a:off x="6197400" y="656280"/>
          <a:ext cx="545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alidité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473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474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475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476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477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478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479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480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481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482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483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484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485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486" name="Picture 1198" descr=""/>
        <xdr:cNvPicPr/>
      </xdr:nvPicPr>
      <xdr:blipFill>
        <a:blip r:embed="rId20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487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488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489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490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491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492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493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4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495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96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497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0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1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2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3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4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5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06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507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508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509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0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1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2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3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4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5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6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517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518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519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520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521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522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523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524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525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526" name="Picture 1197" descr=""/>
        <xdr:cNvPicPr/>
      </xdr:nvPicPr>
      <xdr:blipFill>
        <a:blip r:embed="rId21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527" name="Picture 5" descr=""/>
        <xdr:cNvPicPr/>
      </xdr:nvPicPr>
      <xdr:blipFill>
        <a:blip r:embed="rId22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528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529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530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531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532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4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5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6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7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8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9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0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546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547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548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549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550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551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552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553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554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555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556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557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558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559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560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561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562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563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564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565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566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567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568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569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570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571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572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573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574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575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576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577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578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579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580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581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582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583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584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585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586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587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588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589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590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591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592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593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594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595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596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597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598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599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600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601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602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603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604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605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606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607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608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609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610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611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612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613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614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615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616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617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618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619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620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621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622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623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624" name="Picture 1198" descr=""/>
        <xdr:cNvPicPr/>
      </xdr:nvPicPr>
      <xdr:blipFill>
        <a:blip r:embed="rId27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625" name="Picture 1201" descr=""/>
        <xdr:cNvPicPr/>
      </xdr:nvPicPr>
      <xdr:blipFill>
        <a:blip r:embed="rId28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626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627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628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629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630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631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632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633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634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635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636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637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638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639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640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641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642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643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644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645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646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647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648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649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650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651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652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653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654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655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656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657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658" name="Picture 1197" descr=""/>
        <xdr:cNvPicPr/>
      </xdr:nvPicPr>
      <xdr:blipFill>
        <a:blip r:embed="rId30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659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660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661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18</xdr:row>
      <xdr:rowOff>105120</xdr:rowOff>
    </xdr:from>
    <xdr:to>
      <xdr:col>5</xdr:col>
      <xdr:colOff>876240</xdr:colOff>
      <xdr:row>219</xdr:row>
      <xdr:rowOff>142920</xdr:rowOff>
    </xdr:to>
    <xdr:sp>
      <xdr:nvSpPr>
        <xdr:cNvPr id="662" name="Text Box 527"/>
        <xdr:cNvSpPr/>
      </xdr:nvSpPr>
      <xdr:spPr>
        <a:xfrm>
          <a:off x="3441600" y="32366160"/>
          <a:ext cx="199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663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664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665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666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667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668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669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670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671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672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673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674" name="Picture 5" descr=""/>
        <xdr:cNvPicPr/>
      </xdr:nvPicPr>
      <xdr:blipFill>
        <a:blip r:embed="rId31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675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676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677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678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679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680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681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682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683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684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685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686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687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688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689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690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691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692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693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694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695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6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7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8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9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0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1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2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3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704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705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706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707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708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709" name="Picture 5" descr=""/>
        <xdr:cNvPicPr/>
      </xdr:nvPicPr>
      <xdr:blipFill>
        <a:blip r:embed="rId32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710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711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712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713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714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715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716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717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718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719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720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721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722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723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724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5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6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7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8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9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0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1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2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733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734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735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736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737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738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739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740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741" name="Picture 1206" descr=""/>
        <xdr:cNvPicPr/>
      </xdr:nvPicPr>
      <xdr:blipFill>
        <a:blip r:embed="rId33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88</xdr:row>
      <xdr:rowOff>37800</xdr:rowOff>
    </xdr:from>
    <xdr:to>
      <xdr:col>5</xdr:col>
      <xdr:colOff>112320</xdr:colOff>
      <xdr:row>89</xdr:row>
      <xdr:rowOff>47160</xdr:rowOff>
    </xdr:to>
    <xdr:sp>
      <xdr:nvSpPr>
        <xdr:cNvPr id="742" name="Rectangle 556"/>
        <xdr:cNvSpPr/>
      </xdr:nvSpPr>
      <xdr:spPr>
        <a:xfrm>
          <a:off x="3300120" y="137062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743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744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745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746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747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748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9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750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1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752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3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4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5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6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7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8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9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0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61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762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763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764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5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6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7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8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9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0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1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772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773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774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775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776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777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778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779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780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781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782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783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784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785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786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787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788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789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790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791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792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793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4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795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96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797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8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9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0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1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2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3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4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5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06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807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808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809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0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1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2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3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4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5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6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817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818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819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820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821" name="Picture 1205" descr=""/>
        <xdr:cNvPicPr/>
      </xdr:nvPicPr>
      <xdr:blipFill>
        <a:blip r:embed="rId35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822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823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824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825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826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827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828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829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830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831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832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833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834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835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7</xdr:row>
      <xdr:rowOff>123840</xdr:rowOff>
    </xdr:from>
    <xdr:to>
      <xdr:col>7</xdr:col>
      <xdr:colOff>565560</xdr:colOff>
      <xdr:row>309</xdr:row>
      <xdr:rowOff>56880</xdr:rowOff>
    </xdr:to>
    <xdr:sp>
      <xdr:nvSpPr>
        <xdr:cNvPr id="836" name="Rectangle 650"/>
        <xdr:cNvSpPr/>
      </xdr:nvSpPr>
      <xdr:spPr>
        <a:xfrm>
          <a:off x="5976360" y="451008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837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838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839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840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841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6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847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848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849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850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851" name="Picture 1205" descr=""/>
        <xdr:cNvPicPr/>
      </xdr:nvPicPr>
      <xdr:blipFill>
        <a:blip r:embed="rId36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852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853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854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855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856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857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858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859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860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861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862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863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864" name="Picture 5" descr=""/>
        <xdr:cNvPicPr/>
      </xdr:nvPicPr>
      <xdr:blipFill>
        <a:blip r:embed="rId37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865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866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867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868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869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870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2</xdr:row>
      <xdr:rowOff>104760</xdr:rowOff>
    </xdr:from>
    <xdr:to>
      <xdr:col>2</xdr:col>
      <xdr:colOff>312480</xdr:colOff>
      <xdr:row>2</xdr:row>
      <xdr:rowOff>275760</xdr:rowOff>
    </xdr:to>
    <xdr:sp>
      <xdr:nvSpPr>
        <xdr:cNvPr id="871" name="Text Box 175"/>
        <xdr:cNvSpPr/>
      </xdr:nvSpPr>
      <xdr:spPr>
        <a:xfrm>
          <a:off x="320760" y="1209600"/>
          <a:ext cx="1027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à renseig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872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873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874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875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876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877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878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879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880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881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882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883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884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885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886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887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888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889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890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891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892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893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894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895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896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897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898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899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900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901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902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903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904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905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906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907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908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909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910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911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912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913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914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915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916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917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918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919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920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921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922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923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924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925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926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927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928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929" name="Picture 1206" descr=""/>
        <xdr:cNvPicPr/>
      </xdr:nvPicPr>
      <xdr:blipFill>
        <a:blip r:embed="rId38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930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931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932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933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934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935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936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937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938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939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940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941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942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943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944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945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946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947" name="Picture 1205" descr=""/>
        <xdr:cNvPicPr/>
      </xdr:nvPicPr>
      <xdr:blipFill>
        <a:blip r:embed="rId39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948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949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950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951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11</xdr:row>
      <xdr:rowOff>0</xdr:rowOff>
    </xdr:from>
    <xdr:to>
      <xdr:col>5</xdr:col>
      <xdr:colOff>635040</xdr:colOff>
      <xdr:row>11</xdr:row>
      <xdr:rowOff>18720</xdr:rowOff>
    </xdr:to>
    <xdr:sp>
      <xdr:nvSpPr>
        <xdr:cNvPr id="952" name="Text Box 57"/>
        <xdr:cNvSpPr/>
      </xdr:nvSpPr>
      <xdr:spPr>
        <a:xfrm>
          <a:off x="5000400" y="2610000"/>
          <a:ext cx="192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0</xdr:row>
      <xdr:rowOff>656280</xdr:rowOff>
    </xdr:from>
    <xdr:to>
      <xdr:col>7</xdr:col>
      <xdr:colOff>917640</xdr:colOff>
      <xdr:row>1</xdr:row>
      <xdr:rowOff>171720</xdr:rowOff>
    </xdr:to>
    <xdr:sp>
      <xdr:nvSpPr>
        <xdr:cNvPr id="953" name="Text Box 82"/>
        <xdr:cNvSpPr/>
      </xdr:nvSpPr>
      <xdr:spPr>
        <a:xfrm>
          <a:off x="6197400" y="656280"/>
          <a:ext cx="545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alidité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954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955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956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957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958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959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960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961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962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963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964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965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966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967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968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969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970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971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972" name="Picture 1197" descr=""/>
        <xdr:cNvPicPr/>
      </xdr:nvPicPr>
      <xdr:blipFill>
        <a:blip r:embed="rId41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973" name="Picture 1198" descr=""/>
        <xdr:cNvPicPr/>
      </xdr:nvPicPr>
      <xdr:blipFill>
        <a:blip r:embed="rId42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88</xdr:row>
      <xdr:rowOff>37800</xdr:rowOff>
    </xdr:from>
    <xdr:to>
      <xdr:col>7</xdr:col>
      <xdr:colOff>212040</xdr:colOff>
      <xdr:row>89</xdr:row>
      <xdr:rowOff>47160</xdr:rowOff>
    </xdr:to>
    <xdr:sp>
      <xdr:nvSpPr>
        <xdr:cNvPr id="974" name="Rectangle 556"/>
        <xdr:cNvSpPr/>
      </xdr:nvSpPr>
      <xdr:spPr>
        <a:xfrm>
          <a:off x="4669200" y="137062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975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976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977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978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979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980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981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982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983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984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985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986" name="Picture 1206" descr=""/>
        <xdr:cNvPicPr/>
      </xdr:nvPicPr>
      <xdr:blipFill>
        <a:blip r:embed="rId43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88</xdr:row>
      <xdr:rowOff>37800</xdr:rowOff>
    </xdr:from>
    <xdr:to>
      <xdr:col>7</xdr:col>
      <xdr:colOff>212040</xdr:colOff>
      <xdr:row>89</xdr:row>
      <xdr:rowOff>47160</xdr:rowOff>
    </xdr:to>
    <xdr:sp>
      <xdr:nvSpPr>
        <xdr:cNvPr id="987" name="Rectangle 556"/>
        <xdr:cNvSpPr/>
      </xdr:nvSpPr>
      <xdr:spPr>
        <a:xfrm>
          <a:off x="4669200" y="137062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988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989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990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991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992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993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994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995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996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997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998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999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1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2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3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4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5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6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7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013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014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015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1016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1017" name="Picture 1201" descr=""/>
        <xdr:cNvPicPr/>
      </xdr:nvPicPr>
      <xdr:blipFill>
        <a:blip r:embed="rId44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1018" name="Picture 1204" descr=""/>
        <xdr:cNvPicPr/>
      </xdr:nvPicPr>
      <xdr:blipFill>
        <a:blip r:embed="rId45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1019" name="Picture 1205" descr=""/>
        <xdr:cNvPicPr/>
      </xdr:nvPicPr>
      <xdr:blipFill>
        <a:blip r:embed="rId46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1020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1021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1022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1023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24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1025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6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1027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8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9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2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3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4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5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6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1037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038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039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0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1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2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3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4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5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6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1047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1048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1049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1050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1051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1052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1053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1054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055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056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1057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1058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1059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060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1061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1062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1063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1064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1065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1066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1067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1068" name="Picture 1198" descr=""/>
        <xdr:cNvPicPr/>
      </xdr:nvPicPr>
      <xdr:blipFill>
        <a:blip r:embed="rId47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1069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070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1071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1072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1073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1074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1075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1076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1077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1078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1079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080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1081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1082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1083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084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1085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1086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087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1088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1089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1090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091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092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093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094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1095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1096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1097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1098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099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1100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101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1102" name="Picture 5" descr=""/>
        <xdr:cNvPicPr/>
      </xdr:nvPicPr>
      <xdr:blipFill>
        <a:blip r:embed="rId50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800</xdr:colOff>
      <xdr:row>0</xdr:row>
      <xdr:rowOff>503640</xdr:rowOff>
    </xdr:from>
    <xdr:to>
      <xdr:col>5</xdr:col>
      <xdr:colOff>91440</xdr:colOff>
      <xdr:row>0</xdr:row>
      <xdr:rowOff>637560</xdr:rowOff>
    </xdr:to>
    <xdr:sp>
      <xdr:nvSpPr>
        <xdr:cNvPr id="1103" name="Text Box 105"/>
        <xdr:cNvSpPr/>
      </xdr:nvSpPr>
      <xdr:spPr>
        <a:xfrm>
          <a:off x="4246560" y="503640"/>
          <a:ext cx="40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jou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1104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105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106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1107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1108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1109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1110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1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2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3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4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5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6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7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8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1119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1120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1121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1122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123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124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1125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1126" name="Picture 1201" descr=""/>
        <xdr:cNvPicPr/>
      </xdr:nvPicPr>
      <xdr:blipFill>
        <a:blip r:embed="rId51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1127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0</xdr:colOff>
      <xdr:row>2</xdr:row>
      <xdr:rowOff>18360</xdr:rowOff>
    </xdr:from>
    <xdr:to>
      <xdr:col>8</xdr:col>
      <xdr:colOff>10440</xdr:colOff>
      <xdr:row>2</xdr:row>
      <xdr:rowOff>18360</xdr:rowOff>
    </xdr:to>
    <xdr:sp>
      <xdr:nvSpPr>
        <xdr:cNvPr id="1128" name="Line 2"/>
        <xdr:cNvSpPr/>
      </xdr:nvSpPr>
      <xdr:spPr>
        <a:xfrm>
          <a:off x="99720" y="1123200"/>
          <a:ext cx="701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1129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1130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1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1132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33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1134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0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1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2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43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1144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145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146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7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8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1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2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3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1154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1155" name="Picture 1205" descr=""/>
        <xdr:cNvPicPr/>
      </xdr:nvPicPr>
      <xdr:blipFill>
        <a:blip r:embed="rId53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1156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157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1158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1159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1160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1161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1162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3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4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5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6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7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8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9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0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1171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1172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173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1174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3</xdr:row>
      <xdr:rowOff>28440</xdr:rowOff>
    </xdr:from>
    <xdr:to>
      <xdr:col>7</xdr:col>
      <xdr:colOff>565560</xdr:colOff>
      <xdr:row>304</xdr:row>
      <xdr:rowOff>95400</xdr:rowOff>
    </xdr:to>
    <xdr:sp>
      <xdr:nvSpPr>
        <xdr:cNvPr id="1175" name="Rectangle 650"/>
        <xdr:cNvSpPr/>
      </xdr:nvSpPr>
      <xdr:spPr>
        <a:xfrm>
          <a:off x="5976360" y="444340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1176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1177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1178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1179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180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1181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1182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1183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1184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1185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1186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1187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188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1189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1190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1191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1192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1193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1194" name="Picture 1204" descr=""/>
        <xdr:cNvPicPr/>
      </xdr:nvPicPr>
      <xdr:blipFill>
        <a:blip r:embed="rId54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8360</xdr:rowOff>
    </xdr:from>
    <xdr:to>
      <xdr:col>8</xdr:col>
      <xdr:colOff>10440</xdr:colOff>
      <xdr:row>2</xdr:row>
      <xdr:rowOff>18360</xdr:rowOff>
    </xdr:to>
    <xdr:sp>
      <xdr:nvSpPr>
        <xdr:cNvPr id="1195" name="Line 2"/>
        <xdr:cNvSpPr/>
      </xdr:nvSpPr>
      <xdr:spPr>
        <a:xfrm>
          <a:off x="99720" y="1123200"/>
          <a:ext cx="701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196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1197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1198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1199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1200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1201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1202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1203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204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1205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1206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1207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1208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1209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1210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1211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1212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1213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214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215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1216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1217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1218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219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1220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1221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1222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1223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224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1225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1226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1227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1228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1229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1230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1231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1232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1233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1234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1235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1236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1237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1238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1239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1240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1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2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3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4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5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6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7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8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1249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1250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1251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1252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1253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254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1255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1256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1257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1258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1259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1260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261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262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1263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264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1265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1266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1267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1268" name="Picture 1201" descr=""/>
        <xdr:cNvPicPr/>
      </xdr:nvPicPr>
      <xdr:blipFill>
        <a:blip r:embed="rId56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1269" name="Picture 1204" descr=""/>
        <xdr:cNvPicPr/>
      </xdr:nvPicPr>
      <xdr:blipFill>
        <a:blip r:embed="rId57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1270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1271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1272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7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278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1279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1280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281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1282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1</xdr:row>
      <xdr:rowOff>0</xdr:rowOff>
    </xdr:from>
    <xdr:to>
      <xdr:col>7</xdr:col>
      <xdr:colOff>866160</xdr:colOff>
      <xdr:row>11</xdr:row>
      <xdr:rowOff>9360</xdr:rowOff>
    </xdr:to>
    <xdr:sp>
      <xdr:nvSpPr>
        <xdr:cNvPr id="1283" name="Text Box 58"/>
        <xdr:cNvSpPr/>
      </xdr:nvSpPr>
      <xdr:spPr>
        <a:xfrm>
          <a:off x="6157440" y="2610000"/>
          <a:ext cx="534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mmu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0</xdr:row>
      <xdr:rowOff>656280</xdr:rowOff>
    </xdr:from>
    <xdr:to>
      <xdr:col>7</xdr:col>
      <xdr:colOff>917640</xdr:colOff>
      <xdr:row>1</xdr:row>
      <xdr:rowOff>171720</xdr:rowOff>
    </xdr:to>
    <xdr:sp>
      <xdr:nvSpPr>
        <xdr:cNvPr id="1284" name="Text Box 82"/>
        <xdr:cNvSpPr/>
      </xdr:nvSpPr>
      <xdr:spPr>
        <a:xfrm>
          <a:off x="6197400" y="656280"/>
          <a:ext cx="545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alidité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1285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1286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1287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1288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1289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1290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1291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1292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1293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1294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1295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296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1297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1298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1299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1300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301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1302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303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1304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1305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1306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307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1308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1309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</xdr:row>
      <xdr:rowOff>190080</xdr:rowOff>
    </xdr:from>
    <xdr:to>
      <xdr:col>2</xdr:col>
      <xdr:colOff>222840</xdr:colOff>
      <xdr:row>1</xdr:row>
      <xdr:rowOff>371520</xdr:rowOff>
    </xdr:to>
    <xdr:pic>
      <xdr:nvPicPr>
        <xdr:cNvPr id="1310" name="Picture 1206" descr=""/>
        <xdr:cNvPicPr/>
      </xdr:nvPicPr>
      <xdr:blipFill>
        <a:blip r:embed="rId58"/>
        <a:stretch/>
      </xdr:blipFill>
      <xdr:spPr>
        <a:xfrm>
          <a:off x="884880" y="875880"/>
          <a:ext cx="373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1311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312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1313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1314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315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316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1317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1318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1319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320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321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1322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7</xdr:row>
      <xdr:rowOff>123840</xdr:rowOff>
    </xdr:from>
    <xdr:to>
      <xdr:col>7</xdr:col>
      <xdr:colOff>152280</xdr:colOff>
      <xdr:row>309</xdr:row>
      <xdr:rowOff>56880</xdr:rowOff>
    </xdr:to>
    <xdr:sp>
      <xdr:nvSpPr>
        <xdr:cNvPr id="1323" name="Rectangle 650"/>
        <xdr:cNvSpPr/>
      </xdr:nvSpPr>
      <xdr:spPr>
        <a:xfrm>
          <a:off x="401400" y="451008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'entretie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1324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1325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326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</xdr:row>
      <xdr:rowOff>104760</xdr:rowOff>
    </xdr:from>
    <xdr:to>
      <xdr:col>2</xdr:col>
      <xdr:colOff>312480</xdr:colOff>
      <xdr:row>2</xdr:row>
      <xdr:rowOff>275760</xdr:rowOff>
    </xdr:to>
    <xdr:sp>
      <xdr:nvSpPr>
        <xdr:cNvPr id="1327" name="Text Box 175"/>
        <xdr:cNvSpPr/>
      </xdr:nvSpPr>
      <xdr:spPr>
        <a:xfrm>
          <a:off x="320760" y="1209600"/>
          <a:ext cx="1027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à renseig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1328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1329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1330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1331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1332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333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118</xdr:row>
      <xdr:rowOff>37800</xdr:rowOff>
    </xdr:from>
    <xdr:to>
      <xdr:col>2</xdr:col>
      <xdr:colOff>1067760</xdr:colOff>
      <xdr:row>119</xdr:row>
      <xdr:rowOff>47520</xdr:rowOff>
    </xdr:to>
    <xdr:sp>
      <xdr:nvSpPr>
        <xdr:cNvPr id="1334" name="Text Box 435"/>
        <xdr:cNvSpPr/>
      </xdr:nvSpPr>
      <xdr:spPr>
        <a:xfrm>
          <a:off x="119880" y="179924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1335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1336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1337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1338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339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1340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1341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241</xdr:row>
      <xdr:rowOff>85680</xdr:rowOff>
    </xdr:from>
    <xdr:to>
      <xdr:col>2</xdr:col>
      <xdr:colOff>1098000</xdr:colOff>
      <xdr:row>242</xdr:row>
      <xdr:rowOff>124200</xdr:rowOff>
    </xdr:to>
    <xdr:sp>
      <xdr:nvSpPr>
        <xdr:cNvPr id="1342" name="Text Box 594"/>
        <xdr:cNvSpPr/>
      </xdr:nvSpPr>
      <xdr:spPr>
        <a:xfrm>
          <a:off x="140040" y="35633160"/>
          <a:ext cx="199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-elle assujettie à la TVA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5440</xdr:colOff>
      <xdr:row>241</xdr:row>
      <xdr:rowOff>85680</xdr:rowOff>
    </xdr:from>
    <xdr:to>
      <xdr:col>4</xdr:col>
      <xdr:colOff>947160</xdr:colOff>
      <xdr:row>242</xdr:row>
      <xdr:rowOff>124200</xdr:rowOff>
    </xdr:to>
    <xdr:sp>
      <xdr:nvSpPr>
        <xdr:cNvPr id="1343" name="Text Box 595"/>
        <xdr:cNvSpPr/>
      </xdr:nvSpPr>
      <xdr:spPr>
        <a:xfrm>
          <a:off x="3138480" y="35633160"/>
          <a:ext cx="118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344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345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1346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1347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1348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2</xdr:row>
      <xdr:rowOff>105120</xdr:rowOff>
    </xdr:from>
    <xdr:to>
      <xdr:col>22</xdr:col>
      <xdr:colOff>524160</xdr:colOff>
      <xdr:row>362</xdr:row>
      <xdr:rowOff>105120</xdr:rowOff>
    </xdr:to>
    <xdr:sp>
      <xdr:nvSpPr>
        <xdr:cNvPr id="1349" name="Line 1093"/>
        <xdr:cNvSpPr/>
      </xdr:nvSpPr>
      <xdr:spPr>
        <a:xfrm>
          <a:off x="17392680" y="52940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0600</xdr:colOff>
      <xdr:row>198</xdr:row>
      <xdr:rowOff>19080</xdr:rowOff>
    </xdr:from>
    <xdr:to>
      <xdr:col>4</xdr:col>
      <xdr:colOff>1087560</xdr:colOff>
      <xdr:row>199</xdr:row>
      <xdr:rowOff>56880</xdr:rowOff>
    </xdr:to>
    <xdr:sp>
      <xdr:nvSpPr>
        <xdr:cNvPr id="1350" name="Text Box 447"/>
        <xdr:cNvSpPr/>
      </xdr:nvSpPr>
      <xdr:spPr>
        <a:xfrm>
          <a:off x="2303640" y="29422800"/>
          <a:ext cx="216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ypes de filières alternatives rencontr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0</xdr:row>
      <xdr:rowOff>104760</xdr:rowOff>
    </xdr:from>
    <xdr:to>
      <xdr:col>2</xdr:col>
      <xdr:colOff>906480</xdr:colOff>
      <xdr:row>272</xdr:row>
      <xdr:rowOff>28440</xdr:rowOff>
    </xdr:to>
    <xdr:sp>
      <xdr:nvSpPr>
        <xdr:cNvPr id="1351" name="Rectangle 653"/>
        <xdr:cNvSpPr/>
      </xdr:nvSpPr>
      <xdr:spPr>
        <a:xfrm>
          <a:off x="190080" y="39795480"/>
          <a:ext cx="1752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devance glob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1352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1353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1354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355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1356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3</xdr:row>
      <xdr:rowOff>37800</xdr:rowOff>
    </xdr:from>
    <xdr:to>
      <xdr:col>7</xdr:col>
      <xdr:colOff>565560</xdr:colOff>
      <xdr:row>314</xdr:row>
      <xdr:rowOff>105120</xdr:rowOff>
    </xdr:to>
    <xdr:sp>
      <xdr:nvSpPr>
        <xdr:cNvPr id="1357" name="Rectangle 650"/>
        <xdr:cNvSpPr/>
      </xdr:nvSpPr>
      <xdr:spPr>
        <a:xfrm>
          <a:off x="5976360" y="45872280"/>
          <a:ext cx="414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13</xdr:row>
      <xdr:rowOff>56880</xdr:rowOff>
    </xdr:from>
    <xdr:to>
      <xdr:col>2</xdr:col>
      <xdr:colOff>1037520</xdr:colOff>
      <xdr:row>214</xdr:row>
      <xdr:rowOff>95400</xdr:rowOff>
    </xdr:to>
    <xdr:sp>
      <xdr:nvSpPr>
        <xdr:cNvPr id="1358" name="Text Box 524"/>
        <xdr:cNvSpPr/>
      </xdr:nvSpPr>
      <xdr:spPr>
        <a:xfrm>
          <a:off x="79560" y="31603680"/>
          <a:ext cx="199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’oeuv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1359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18</xdr:row>
      <xdr:rowOff>105120</xdr:rowOff>
    </xdr:from>
    <xdr:to>
      <xdr:col>5</xdr:col>
      <xdr:colOff>876240</xdr:colOff>
      <xdr:row>219</xdr:row>
      <xdr:rowOff>142920</xdr:rowOff>
    </xdr:to>
    <xdr:sp>
      <xdr:nvSpPr>
        <xdr:cNvPr id="1360" name="Text Box 527"/>
        <xdr:cNvSpPr/>
      </xdr:nvSpPr>
      <xdr:spPr>
        <a:xfrm>
          <a:off x="3441600" y="32366160"/>
          <a:ext cx="199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361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1362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363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364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8</xdr:row>
      <xdr:rowOff>9360</xdr:rowOff>
    </xdr:from>
    <xdr:to>
      <xdr:col>7</xdr:col>
      <xdr:colOff>1269360</xdr:colOff>
      <xdr:row>239</xdr:row>
      <xdr:rowOff>18720</xdr:rowOff>
    </xdr:to>
    <xdr:sp>
      <xdr:nvSpPr>
        <xdr:cNvPr id="1365" name="Rectangle 593"/>
        <xdr:cNvSpPr/>
      </xdr:nvSpPr>
      <xdr:spPr>
        <a:xfrm>
          <a:off x="99720" y="3512808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Une redevance est-elle mise en pla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366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1367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1368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369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0</xdr:row>
      <xdr:rowOff>104760</xdr:rowOff>
    </xdr:from>
    <xdr:to>
      <xdr:col>22</xdr:col>
      <xdr:colOff>524160</xdr:colOff>
      <xdr:row>360</xdr:row>
      <xdr:rowOff>104760</xdr:rowOff>
    </xdr:to>
    <xdr:sp>
      <xdr:nvSpPr>
        <xdr:cNvPr id="1370" name="Line 1085"/>
        <xdr:cNvSpPr/>
      </xdr:nvSpPr>
      <xdr:spPr>
        <a:xfrm>
          <a:off x="17392680" y="52654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1371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1372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1373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2</xdr:row>
      <xdr:rowOff>94680</xdr:rowOff>
    </xdr:from>
    <xdr:to>
      <xdr:col>2</xdr:col>
      <xdr:colOff>766440</xdr:colOff>
      <xdr:row>2</xdr:row>
      <xdr:rowOff>266040</xdr:rowOff>
    </xdr:to>
    <xdr:sp>
      <xdr:nvSpPr>
        <xdr:cNvPr id="1374" name="Rectangle 176"/>
        <xdr:cNvSpPr/>
      </xdr:nvSpPr>
      <xdr:spPr>
        <a:xfrm>
          <a:off x="1619640" y="1199520"/>
          <a:ext cx="182520" cy="171360"/>
        </a:xfrm>
        <a:prstGeom prst="rect">
          <a:avLst/>
        </a:prstGeom>
        <a:solidFill>
          <a:srgbClr val="dddddd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2</xdr:row>
      <xdr:rowOff>104760</xdr:rowOff>
    </xdr:from>
    <xdr:to>
      <xdr:col>3</xdr:col>
      <xdr:colOff>604800</xdr:colOff>
      <xdr:row>2</xdr:row>
      <xdr:rowOff>267120</xdr:rowOff>
    </xdr:to>
    <xdr:sp>
      <xdr:nvSpPr>
        <xdr:cNvPr id="1375" name="Text Box 177"/>
        <xdr:cNvSpPr/>
      </xdr:nvSpPr>
      <xdr:spPr>
        <a:xfrm>
          <a:off x="1821240" y="1209600"/>
          <a:ext cx="9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bligat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05280</xdr:rowOff>
    </xdr:from>
    <xdr:to>
      <xdr:col>7</xdr:col>
      <xdr:colOff>1269360</xdr:colOff>
      <xdr:row>2</xdr:row>
      <xdr:rowOff>305280</xdr:rowOff>
    </xdr:to>
    <xdr:sp>
      <xdr:nvSpPr>
        <xdr:cNvPr id="1376" name="Line 179"/>
        <xdr:cNvSpPr/>
      </xdr:nvSpPr>
      <xdr:spPr>
        <a:xfrm>
          <a:off x="99720" y="1410120"/>
          <a:ext cx="69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377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1378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379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380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381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1382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383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1384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385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1386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1387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1388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1389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1390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1391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1392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1393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1394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395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396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1397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185</xdr:row>
      <xdr:rowOff>66240</xdr:rowOff>
    </xdr:from>
    <xdr:to>
      <xdr:col>5</xdr:col>
      <xdr:colOff>759600</xdr:colOff>
      <xdr:row>197</xdr:row>
      <xdr:rowOff>4320</xdr:rowOff>
    </xdr:to>
    <xdr:grpSp>
      <xdr:nvGrpSpPr>
        <xdr:cNvPr id="1398" name="Group 1097"/>
        <xdr:cNvGrpSpPr/>
      </xdr:nvGrpSpPr>
      <xdr:grpSpPr>
        <a:xfrm>
          <a:off x="1337040" y="27612720"/>
          <a:ext cx="3980520" cy="1652400"/>
          <a:chOff x="1337040" y="27612720"/>
          <a:chExt cx="3980520" cy="1652400"/>
        </a:xfrm>
      </xdr:grpSpPr>
      <xdr:sp>
        <xdr:nvSpPr>
          <xdr:cNvPr id="1399" name="Line 1080"/>
          <xdr:cNvSpPr/>
        </xdr:nvSpPr>
        <xdr:spPr>
          <a:xfrm>
            <a:off x="3948480" y="2926512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00" name="Group 1096"/>
          <xdr:cNvGrpSpPr/>
        </xdr:nvGrpSpPr>
        <xdr:grpSpPr>
          <a:xfrm>
            <a:off x="1337040" y="27612720"/>
            <a:ext cx="3980520" cy="1647360"/>
            <a:chOff x="1337040" y="27612720"/>
            <a:chExt cx="3980520" cy="1647360"/>
          </a:xfrm>
        </xdr:grpSpPr>
        <xdr:sp>
          <xdr:nvSpPr>
            <xdr:cNvPr id="1401" name="Line 1079"/>
            <xdr:cNvSpPr/>
          </xdr:nvSpPr>
          <xdr:spPr>
            <a:xfrm>
              <a:off x="5311800" y="27897120"/>
              <a:ext cx="0" cy="13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02" name="Group 1095"/>
            <xdr:cNvGrpSpPr/>
          </xdr:nvGrpSpPr>
          <xdr:grpSpPr>
            <a:xfrm>
              <a:off x="1337040" y="27612720"/>
              <a:ext cx="3980520" cy="1642320"/>
              <a:chOff x="1337040" y="27612720"/>
              <a:chExt cx="3980520" cy="1642320"/>
            </a:xfrm>
          </xdr:grpSpPr>
          <xdr:sp>
            <xdr:nvSpPr>
              <xdr:cNvPr id="1403" name="Rectangle 470"/>
              <xdr:cNvSpPr/>
            </xdr:nvSpPr>
            <xdr:spPr>
              <a:xfrm>
                <a:off x="1337040" y="278960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4" name="Rectangle 471"/>
              <xdr:cNvSpPr/>
            </xdr:nvSpPr>
            <xdr:spPr>
              <a:xfrm>
                <a:off x="1337040" y="2804580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5" name="Rectangle 472"/>
              <xdr:cNvSpPr/>
            </xdr:nvSpPr>
            <xdr:spPr>
              <a:xfrm>
                <a:off x="1337040" y="281955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6" name="Rectangle 473"/>
              <xdr:cNvSpPr/>
            </xdr:nvSpPr>
            <xdr:spPr>
              <a:xfrm>
                <a:off x="1337040" y="2835072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7" name="Rectangle 474"/>
              <xdr:cNvSpPr/>
            </xdr:nvSpPr>
            <xdr:spPr>
              <a:xfrm>
                <a:off x="1337040" y="285004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8" name="Rectangle 475"/>
              <xdr:cNvSpPr/>
            </xdr:nvSpPr>
            <xdr:spPr>
              <a:xfrm>
                <a:off x="1337040" y="2865024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9" name="Rectangle 476"/>
              <xdr:cNvSpPr/>
            </xdr:nvSpPr>
            <xdr:spPr>
              <a:xfrm>
                <a:off x="1337040" y="28800360"/>
                <a:ext cx="2604600" cy="1548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0" name="Rectangle 477"/>
              <xdr:cNvSpPr/>
            </xdr:nvSpPr>
            <xdr:spPr>
              <a:xfrm>
                <a:off x="1337040" y="2895516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1" name="Rectangle 478"/>
              <xdr:cNvSpPr/>
            </xdr:nvSpPr>
            <xdr:spPr>
              <a:xfrm>
                <a:off x="1337040" y="29105280"/>
                <a:ext cx="2604600" cy="1497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12" name="Group 518"/>
              <xdr:cNvGrpSpPr/>
            </xdr:nvGrpSpPr>
            <xdr:grpSpPr>
              <a:xfrm>
                <a:off x="1337040" y="27612720"/>
                <a:ext cx="3963600" cy="278280"/>
                <a:chOff x="1337040" y="27612720"/>
                <a:chExt cx="3963600" cy="278280"/>
              </a:xfrm>
            </xdr:grpSpPr>
            <xdr:sp>
              <xdr:nvSpPr>
                <xdr:cNvPr id="1413" name="Rectangle 496"/>
                <xdr:cNvSpPr/>
              </xdr:nvSpPr>
              <xdr:spPr>
                <a:xfrm>
                  <a:off x="1337040" y="27612720"/>
                  <a:ext cx="2602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Types d'installation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414" name="Rectangle 507"/>
                <xdr:cNvSpPr/>
              </xdr:nvSpPr>
              <xdr:spPr>
                <a:xfrm>
                  <a:off x="3939840" y="27612720"/>
                  <a:ext cx="1360800" cy="278280"/>
                </a:xfrm>
                <a:prstGeom prst="rect">
                  <a:avLst/>
                </a:prstGeom>
                <a:solidFill>
                  <a:srgbClr val="cc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0" anchor="t">
                  <a:noAutofit/>
                </a:bodyPr>
                <a:p>
                  <a:pPr algn="ctr"/>
                  <a:r>
                    <a:rPr b="1" lang="en-US" sz="800" spc="-1" strike="noStrike">
                      <a:solidFill>
                        <a:srgbClr val="000000"/>
                      </a:solidFill>
                      <a:latin typeface="Arial"/>
                    </a:rPr>
                    <a:t>Nb de fillières de traitement contrôlées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415" name="Line 1081"/>
              <xdr:cNvSpPr/>
            </xdr:nvSpPr>
            <xdr:spPr>
              <a:xfrm>
                <a:off x="3941640" y="2804580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6" name="Line 1082"/>
              <xdr:cNvSpPr/>
            </xdr:nvSpPr>
            <xdr:spPr>
              <a:xfrm>
                <a:off x="3941640" y="281955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7" name="Line 1084"/>
              <xdr:cNvSpPr/>
            </xdr:nvSpPr>
            <xdr:spPr>
              <a:xfrm>
                <a:off x="3941640" y="28350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8" name="Line 1086"/>
              <xdr:cNvSpPr/>
            </xdr:nvSpPr>
            <xdr:spPr>
              <a:xfrm>
                <a:off x="3941640" y="2850048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9" name="Line 1088"/>
              <xdr:cNvSpPr/>
            </xdr:nvSpPr>
            <xdr:spPr>
              <a:xfrm>
                <a:off x="3952800" y="2865024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0" name="Line 1090"/>
              <xdr:cNvSpPr/>
            </xdr:nvSpPr>
            <xdr:spPr>
              <a:xfrm>
                <a:off x="3941640" y="288003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1" name="Line 1092"/>
              <xdr:cNvSpPr/>
            </xdr:nvSpPr>
            <xdr:spPr>
              <a:xfrm>
                <a:off x="3941640" y="2895516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2" name="Line 1094"/>
              <xdr:cNvSpPr/>
            </xdr:nvSpPr>
            <xdr:spPr>
              <a:xfrm>
                <a:off x="3941640" y="29115720"/>
                <a:ext cx="13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1423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1424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1425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1426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1427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8</xdr:row>
      <xdr:rowOff>19080</xdr:rowOff>
    </xdr:from>
    <xdr:to>
      <xdr:col>7</xdr:col>
      <xdr:colOff>1259640</xdr:colOff>
      <xdr:row>259</xdr:row>
      <xdr:rowOff>86040</xdr:rowOff>
    </xdr:to>
    <xdr:sp>
      <xdr:nvSpPr>
        <xdr:cNvPr id="1428" name="Rectangle 643"/>
        <xdr:cNvSpPr/>
      </xdr:nvSpPr>
      <xdr:spPr>
        <a:xfrm>
          <a:off x="1941120" y="37995120"/>
          <a:ext cx="5144040" cy="209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arif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0</xdr:row>
      <xdr:rowOff>503640</xdr:rowOff>
    </xdr:from>
    <xdr:to>
      <xdr:col>6</xdr:col>
      <xdr:colOff>120600</xdr:colOff>
      <xdr:row>0</xdr:row>
      <xdr:rowOff>629640</xdr:rowOff>
    </xdr:to>
    <xdr:sp>
      <xdr:nvSpPr>
        <xdr:cNvPr id="1429" name="Text Box 104"/>
        <xdr:cNvSpPr/>
      </xdr:nvSpPr>
      <xdr:spPr>
        <a:xfrm>
          <a:off x="5272560" y="503640"/>
          <a:ext cx="5331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registr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1430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1431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1432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433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1434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1435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436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1437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1438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1439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44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1240</xdr:colOff>
      <xdr:row>86</xdr:row>
      <xdr:rowOff>86040</xdr:rowOff>
    </xdr:from>
    <xdr:to>
      <xdr:col>7</xdr:col>
      <xdr:colOff>212040</xdr:colOff>
      <xdr:row>87</xdr:row>
      <xdr:rowOff>95400</xdr:rowOff>
    </xdr:to>
    <xdr:sp>
      <xdr:nvSpPr>
        <xdr:cNvPr id="1445" name="Rectangle 570"/>
        <xdr:cNvSpPr/>
      </xdr:nvSpPr>
      <xdr:spPr>
        <a:xfrm>
          <a:off x="4669200" y="134686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360</xdr:rowOff>
    </xdr:from>
    <xdr:to>
      <xdr:col>8</xdr:col>
      <xdr:colOff>10440</xdr:colOff>
      <xdr:row>2</xdr:row>
      <xdr:rowOff>18360</xdr:rowOff>
    </xdr:to>
    <xdr:sp>
      <xdr:nvSpPr>
        <xdr:cNvPr id="1446" name="Line 2"/>
        <xdr:cNvSpPr/>
      </xdr:nvSpPr>
      <xdr:spPr>
        <a:xfrm>
          <a:off x="99720" y="1123200"/>
          <a:ext cx="701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1447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448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1449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450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1451" name="Picture 1201" descr=""/>
        <xdr:cNvPicPr/>
      </xdr:nvPicPr>
      <xdr:blipFill>
        <a:blip r:embed="rId61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1452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1453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1454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1455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1456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0</xdr:row>
      <xdr:rowOff>503640</xdr:rowOff>
    </xdr:from>
    <xdr:to>
      <xdr:col>4</xdr:col>
      <xdr:colOff>685080</xdr:colOff>
      <xdr:row>0</xdr:row>
      <xdr:rowOff>626760</xdr:rowOff>
    </xdr:to>
    <xdr:sp>
      <xdr:nvSpPr>
        <xdr:cNvPr id="1457" name="Text Box 107"/>
        <xdr:cNvSpPr/>
      </xdr:nvSpPr>
      <xdr:spPr>
        <a:xfrm>
          <a:off x="3793320" y="503640"/>
          <a:ext cx="2725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id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39</xdr:row>
      <xdr:rowOff>9360</xdr:rowOff>
    </xdr:from>
    <xdr:to>
      <xdr:col>3</xdr:col>
      <xdr:colOff>1108800</xdr:colOff>
      <xdr:row>40</xdr:row>
      <xdr:rowOff>37800</xdr:rowOff>
    </xdr:to>
    <xdr:sp>
      <xdr:nvSpPr>
        <xdr:cNvPr id="1458" name="Text Box 779"/>
        <xdr:cNvSpPr/>
      </xdr:nvSpPr>
      <xdr:spPr>
        <a:xfrm>
          <a:off x="89640" y="667692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e la collectivité (population INSEE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1459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1460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461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1462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840</xdr:colOff>
      <xdr:row>138</xdr:row>
      <xdr:rowOff>76680</xdr:rowOff>
    </xdr:from>
    <xdr:to>
      <xdr:col>7</xdr:col>
      <xdr:colOff>1229400</xdr:colOff>
      <xdr:row>140</xdr:row>
      <xdr:rowOff>28440</xdr:rowOff>
    </xdr:to>
    <xdr:sp>
      <xdr:nvSpPr>
        <xdr:cNvPr id="1463" name="Text Box 28"/>
        <xdr:cNvSpPr/>
      </xdr:nvSpPr>
      <xdr:spPr>
        <a:xfrm>
          <a:off x="69840" y="20907720"/>
          <a:ext cx="69850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.   CARACTERISATION DU PARC DES INSTALL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0</xdr:row>
      <xdr:rowOff>74880</xdr:rowOff>
    </xdr:from>
    <xdr:to>
      <xdr:col>6</xdr:col>
      <xdr:colOff>130680</xdr:colOff>
      <xdr:row>0</xdr:row>
      <xdr:rowOff>656280</xdr:rowOff>
    </xdr:to>
    <xdr:sp>
      <xdr:nvSpPr>
        <xdr:cNvPr id="1464" name="Line 167"/>
        <xdr:cNvSpPr/>
      </xdr:nvSpPr>
      <xdr:spPr>
        <a:xfrm>
          <a:off x="5815440" y="74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465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1466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1467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03</xdr:row>
      <xdr:rowOff>56880</xdr:rowOff>
    </xdr:from>
    <xdr:to>
      <xdr:col>3</xdr:col>
      <xdr:colOff>997560</xdr:colOff>
      <xdr:row>104</xdr:row>
      <xdr:rowOff>66240</xdr:rowOff>
    </xdr:to>
    <xdr:sp>
      <xdr:nvSpPr>
        <xdr:cNvPr id="1468" name="Text Box 429"/>
        <xdr:cNvSpPr/>
      </xdr:nvSpPr>
      <xdr:spPr>
        <a:xfrm>
          <a:off x="2223000" y="15868440"/>
          <a:ext cx="957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1469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1470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1471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1472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3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4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5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6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7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8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9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0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1481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482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1483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6</xdr:row>
      <xdr:rowOff>47160</xdr:rowOff>
    </xdr:from>
    <xdr:to>
      <xdr:col>7</xdr:col>
      <xdr:colOff>152280</xdr:colOff>
      <xdr:row>297</xdr:row>
      <xdr:rowOff>123840</xdr:rowOff>
    </xdr:to>
    <xdr:sp>
      <xdr:nvSpPr>
        <xdr:cNvPr id="1484" name="Rectangle 650"/>
        <xdr:cNvSpPr/>
      </xdr:nvSpPr>
      <xdr:spPr>
        <a:xfrm>
          <a:off x="401400" y="43452720"/>
          <a:ext cx="55764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limitation des zones d'assainissement non collectif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485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1486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1487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488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1489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1490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491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9</xdr:row>
      <xdr:rowOff>0</xdr:rowOff>
    </xdr:from>
    <xdr:to>
      <xdr:col>2</xdr:col>
      <xdr:colOff>847080</xdr:colOff>
      <xdr:row>20</xdr:row>
      <xdr:rowOff>9720</xdr:rowOff>
    </xdr:to>
    <xdr:sp>
      <xdr:nvSpPr>
        <xdr:cNvPr id="1492" name="Text Box 771"/>
        <xdr:cNvSpPr/>
      </xdr:nvSpPr>
      <xdr:spPr>
        <a:xfrm>
          <a:off x="79560" y="375300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493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1494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1495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1496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497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1498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499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1500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200</xdr:colOff>
      <xdr:row>221</xdr:row>
      <xdr:rowOff>114480</xdr:rowOff>
    </xdr:from>
    <xdr:to>
      <xdr:col>5</xdr:col>
      <xdr:colOff>887400</xdr:colOff>
      <xdr:row>223</xdr:row>
      <xdr:rowOff>9360</xdr:rowOff>
    </xdr:to>
    <xdr:sp>
      <xdr:nvSpPr>
        <xdr:cNvPr id="1501" name="Text Box 529"/>
        <xdr:cNvSpPr/>
      </xdr:nvSpPr>
      <xdr:spPr>
        <a:xfrm>
          <a:off x="3450960" y="32804280"/>
          <a:ext cx="199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e 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1502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503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504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505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1506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1507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1508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1509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1510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1511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0</xdr:row>
      <xdr:rowOff>0</xdr:rowOff>
    </xdr:from>
    <xdr:to>
      <xdr:col>7</xdr:col>
      <xdr:colOff>1269360</xdr:colOff>
      <xdr:row>211</xdr:row>
      <xdr:rowOff>9720</xdr:rowOff>
    </xdr:to>
    <xdr:sp>
      <xdr:nvSpPr>
        <xdr:cNvPr id="1512" name="Rectangle 521"/>
        <xdr:cNvSpPr/>
      </xdr:nvSpPr>
      <xdr:spPr>
        <a:xfrm>
          <a:off x="99720" y="3111804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Réhabilitations suivies et/ou ayant bénéficiées de subven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1</xdr:row>
      <xdr:rowOff>86040</xdr:rowOff>
    </xdr:from>
    <xdr:to>
      <xdr:col>2</xdr:col>
      <xdr:colOff>1037520</xdr:colOff>
      <xdr:row>212</xdr:row>
      <xdr:rowOff>123840</xdr:rowOff>
    </xdr:to>
    <xdr:sp>
      <xdr:nvSpPr>
        <xdr:cNvPr id="1513" name="Text Box 523"/>
        <xdr:cNvSpPr/>
      </xdr:nvSpPr>
      <xdr:spPr>
        <a:xfrm>
          <a:off x="79560" y="3134700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alités d’ac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514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1515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1516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1517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1518" name="Picture 1197" descr=""/>
        <xdr:cNvPicPr/>
      </xdr:nvPicPr>
      <xdr:blipFill>
        <a:blip r:embed="rId64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1519" name="Picture 1198" descr=""/>
        <xdr:cNvPicPr/>
      </xdr:nvPicPr>
      <xdr:blipFill>
        <a:blip r:embed="rId65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88</xdr:row>
      <xdr:rowOff>37800</xdr:rowOff>
    </xdr:from>
    <xdr:to>
      <xdr:col>5</xdr:col>
      <xdr:colOff>112320</xdr:colOff>
      <xdr:row>89</xdr:row>
      <xdr:rowOff>47160</xdr:rowOff>
    </xdr:to>
    <xdr:sp>
      <xdr:nvSpPr>
        <xdr:cNvPr id="1520" name="Rectangle 556"/>
        <xdr:cNvSpPr/>
      </xdr:nvSpPr>
      <xdr:spPr>
        <a:xfrm>
          <a:off x="3300120" y="137062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521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1522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8</xdr:row>
      <xdr:rowOff>28440</xdr:rowOff>
    </xdr:from>
    <xdr:to>
      <xdr:col>4</xdr:col>
      <xdr:colOff>11520</xdr:colOff>
      <xdr:row>179</xdr:row>
      <xdr:rowOff>114480</xdr:rowOff>
    </xdr:to>
    <xdr:graphicFrame>
      <xdr:nvGraphicFramePr>
        <xdr:cNvPr id="1523" name="Chart 1193"/>
        <xdr:cNvGraphicFramePr/>
      </xdr:nvGraphicFramePr>
      <xdr:xfrm>
        <a:off x="140040" y="25146000"/>
        <a:ext cx="3252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581400</xdr:rowOff>
    </xdr:from>
    <xdr:to>
      <xdr:col>1</xdr:col>
      <xdr:colOff>222120</xdr:colOff>
      <xdr:row>1</xdr:row>
      <xdr:rowOff>142560</xdr:rowOff>
    </xdr:to>
    <xdr:pic>
      <xdr:nvPicPr>
        <xdr:cNvPr id="1524" name="Picture 1198" descr=""/>
        <xdr:cNvPicPr/>
      </xdr:nvPicPr>
      <xdr:blipFill>
        <a:blip r:embed="rId67"/>
        <a:stretch/>
      </xdr:blipFill>
      <xdr:spPr>
        <a:xfrm>
          <a:off x="119880" y="581400"/>
          <a:ext cx="20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525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11</xdr:row>
      <xdr:rowOff>0</xdr:rowOff>
    </xdr:from>
    <xdr:to>
      <xdr:col>5</xdr:col>
      <xdr:colOff>635040</xdr:colOff>
      <xdr:row>11</xdr:row>
      <xdr:rowOff>18720</xdr:rowOff>
    </xdr:to>
    <xdr:sp>
      <xdr:nvSpPr>
        <xdr:cNvPr id="1526" name="Text Box 57"/>
        <xdr:cNvSpPr/>
      </xdr:nvSpPr>
      <xdr:spPr>
        <a:xfrm>
          <a:off x="5000400" y="2610000"/>
          <a:ext cx="192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527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528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1529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1530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1531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532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000</xdr:colOff>
      <xdr:row>2</xdr:row>
      <xdr:rowOff>94680</xdr:rowOff>
    </xdr:from>
    <xdr:to>
      <xdr:col>3</xdr:col>
      <xdr:colOff>947520</xdr:colOff>
      <xdr:row>2</xdr:row>
      <xdr:rowOff>266040</xdr:rowOff>
    </xdr:to>
    <xdr:sp>
      <xdr:nvSpPr>
        <xdr:cNvPr id="1533" name="Rectangle 173"/>
        <xdr:cNvSpPr/>
      </xdr:nvSpPr>
      <xdr:spPr>
        <a:xfrm>
          <a:off x="2948040" y="1199520"/>
          <a:ext cx="1825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1534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33560</xdr:rowOff>
    </xdr:from>
    <xdr:to>
      <xdr:col>7</xdr:col>
      <xdr:colOff>1269360</xdr:colOff>
      <xdr:row>13</xdr:row>
      <xdr:rowOff>133560</xdr:rowOff>
    </xdr:to>
    <xdr:sp>
      <xdr:nvSpPr>
        <xdr:cNvPr id="1535" name="Line 392"/>
        <xdr:cNvSpPr/>
      </xdr:nvSpPr>
      <xdr:spPr>
        <a:xfrm>
          <a:off x="99720" y="30290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1536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50</xdr:row>
      <xdr:rowOff>57240</xdr:rowOff>
    </xdr:from>
    <xdr:to>
      <xdr:col>8</xdr:col>
      <xdr:colOff>720</xdr:colOff>
      <xdr:row>251</xdr:row>
      <xdr:rowOff>66600</xdr:rowOff>
    </xdr:to>
    <xdr:sp>
      <xdr:nvSpPr>
        <xdr:cNvPr id="1537" name="Rectangle 661"/>
        <xdr:cNvSpPr/>
      </xdr:nvSpPr>
      <xdr:spPr>
        <a:xfrm>
          <a:off x="109800" y="368902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Quel est le mode de recouvrement de la redevance pour le diagnostic de contrôle de bon fonctionnement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1538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1539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1540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0</xdr:row>
      <xdr:rowOff>503640</xdr:rowOff>
    </xdr:from>
    <xdr:to>
      <xdr:col>7</xdr:col>
      <xdr:colOff>403200</xdr:colOff>
      <xdr:row>0</xdr:row>
      <xdr:rowOff>645480</xdr:rowOff>
    </xdr:to>
    <xdr:sp>
      <xdr:nvSpPr>
        <xdr:cNvPr id="1541" name="Text Box 158"/>
        <xdr:cNvSpPr/>
      </xdr:nvSpPr>
      <xdr:spPr>
        <a:xfrm>
          <a:off x="5895360" y="503640"/>
          <a:ext cx="3333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quit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1542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1543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544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1545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1546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1547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1548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1549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55</xdr:row>
      <xdr:rowOff>0</xdr:rowOff>
    </xdr:from>
    <xdr:to>
      <xdr:col>4</xdr:col>
      <xdr:colOff>1037160</xdr:colOff>
      <xdr:row>56</xdr:row>
      <xdr:rowOff>28440</xdr:rowOff>
    </xdr:to>
    <xdr:sp>
      <xdr:nvSpPr>
        <xdr:cNvPr id="1550" name="Text Box 785"/>
        <xdr:cNvSpPr/>
      </xdr:nvSpPr>
      <xdr:spPr>
        <a:xfrm>
          <a:off x="129960" y="895356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conducteur d'opération pour la mise en place et la mise en oeuvre du servi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1551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4</xdr:row>
      <xdr:rowOff>19080</xdr:rowOff>
    </xdr:from>
    <xdr:to>
      <xdr:col>2</xdr:col>
      <xdr:colOff>1057680</xdr:colOff>
      <xdr:row>125</xdr:row>
      <xdr:rowOff>28440</xdr:rowOff>
    </xdr:to>
    <xdr:sp>
      <xdr:nvSpPr>
        <xdr:cNvPr id="1552" name="Text Box 437"/>
        <xdr:cNvSpPr/>
      </xdr:nvSpPr>
      <xdr:spPr>
        <a:xfrm>
          <a:off x="109800" y="188308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criptions techniqu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1553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554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555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1556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1557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1558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1559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1560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85240</xdr:colOff>
      <xdr:row>8</xdr:row>
      <xdr:rowOff>28440</xdr:rowOff>
    </xdr:from>
    <xdr:to>
      <xdr:col>3</xdr:col>
      <xdr:colOff>112320</xdr:colOff>
      <xdr:row>8</xdr:row>
      <xdr:rowOff>123840</xdr:rowOff>
    </xdr:to>
    <xdr:sp>
      <xdr:nvSpPr>
        <xdr:cNvPr id="1561" name="Text Box 765"/>
        <xdr:cNvSpPr/>
      </xdr:nvSpPr>
      <xdr:spPr>
        <a:xfrm>
          <a:off x="1920960" y="2209680"/>
          <a:ext cx="374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ivilité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1562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4</xdr:row>
      <xdr:rowOff>123840</xdr:rowOff>
    </xdr:from>
    <xdr:to>
      <xdr:col>3</xdr:col>
      <xdr:colOff>1118160</xdr:colOff>
      <xdr:row>25</xdr:row>
      <xdr:rowOff>152280</xdr:rowOff>
    </xdr:to>
    <xdr:sp>
      <xdr:nvSpPr>
        <xdr:cNvPr id="1563" name="Text Box 774"/>
        <xdr:cNvSpPr/>
      </xdr:nvSpPr>
      <xdr:spPr>
        <a:xfrm>
          <a:off x="69840" y="4610160"/>
          <a:ext cx="323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validité des informations communiquées (J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32</xdr:row>
      <xdr:rowOff>9360</xdr:rowOff>
    </xdr:from>
    <xdr:to>
      <xdr:col>3</xdr:col>
      <xdr:colOff>101880</xdr:colOff>
      <xdr:row>33</xdr:row>
      <xdr:rowOff>37800</xdr:rowOff>
    </xdr:to>
    <xdr:sp>
      <xdr:nvSpPr>
        <xdr:cNvPr id="1564" name="Text Box 775"/>
        <xdr:cNvSpPr/>
      </xdr:nvSpPr>
      <xdr:spPr>
        <a:xfrm>
          <a:off x="79560" y="5657760"/>
          <a:ext cx="220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création du SPANC (JJ/MM/AAAA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1565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1566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1567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1568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8</xdr:row>
      <xdr:rowOff>38160</xdr:rowOff>
    </xdr:from>
    <xdr:to>
      <xdr:col>3</xdr:col>
      <xdr:colOff>1148400</xdr:colOff>
      <xdr:row>69</xdr:row>
      <xdr:rowOff>66600</xdr:rowOff>
    </xdr:to>
    <xdr:sp>
      <xdr:nvSpPr>
        <xdr:cNvPr id="1569" name="Text Box 777"/>
        <xdr:cNvSpPr/>
      </xdr:nvSpPr>
      <xdr:spPr>
        <a:xfrm>
          <a:off x="129960" y="10848960"/>
          <a:ext cx="320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règlement de service approuvé par délibér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570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1571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1572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573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1574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66600</xdr:rowOff>
    </xdr:from>
    <xdr:to>
      <xdr:col>4</xdr:col>
      <xdr:colOff>1157760</xdr:colOff>
      <xdr:row>100</xdr:row>
      <xdr:rowOff>76680</xdr:rowOff>
    </xdr:to>
    <xdr:sp>
      <xdr:nvSpPr>
        <xdr:cNvPr id="1575" name="Rectangle 427"/>
        <xdr:cNvSpPr/>
      </xdr:nvSpPr>
      <xdr:spPr>
        <a:xfrm>
          <a:off x="99720" y="15306480"/>
          <a:ext cx="4438800" cy="153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360</xdr:rowOff>
    </xdr:from>
    <xdr:to>
      <xdr:col>8</xdr:col>
      <xdr:colOff>10440</xdr:colOff>
      <xdr:row>2</xdr:row>
      <xdr:rowOff>18360</xdr:rowOff>
    </xdr:to>
    <xdr:sp>
      <xdr:nvSpPr>
        <xdr:cNvPr id="1576" name="Line 2"/>
        <xdr:cNvSpPr/>
      </xdr:nvSpPr>
      <xdr:spPr>
        <a:xfrm>
          <a:off x="99720" y="1123200"/>
          <a:ext cx="701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840</xdr:colOff>
      <xdr:row>138</xdr:row>
      <xdr:rowOff>76680</xdr:rowOff>
    </xdr:from>
    <xdr:to>
      <xdr:col>7</xdr:col>
      <xdr:colOff>1229400</xdr:colOff>
      <xdr:row>140</xdr:row>
      <xdr:rowOff>28440</xdr:rowOff>
    </xdr:to>
    <xdr:sp>
      <xdr:nvSpPr>
        <xdr:cNvPr id="1577" name="Text Box 28"/>
        <xdr:cNvSpPr/>
      </xdr:nvSpPr>
      <xdr:spPr>
        <a:xfrm>
          <a:off x="69840" y="20907720"/>
          <a:ext cx="69850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.   CARACTERISATION DU PARC DES INSTALL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1578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579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0</xdr:row>
      <xdr:rowOff>66960</xdr:rowOff>
    </xdr:from>
    <xdr:to>
      <xdr:col>4</xdr:col>
      <xdr:colOff>282960</xdr:colOff>
      <xdr:row>0</xdr:row>
      <xdr:rowOff>656280</xdr:rowOff>
    </xdr:to>
    <xdr:sp>
      <xdr:nvSpPr>
        <xdr:cNvPr id="1580" name="Line 164"/>
        <xdr:cNvSpPr/>
      </xdr:nvSpPr>
      <xdr:spPr>
        <a:xfrm>
          <a:off x="3662280" y="66960"/>
          <a:ext cx="14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1581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1582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583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1584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6</xdr:row>
      <xdr:rowOff>38160</xdr:rowOff>
    </xdr:from>
    <xdr:to>
      <xdr:col>2</xdr:col>
      <xdr:colOff>906480</xdr:colOff>
      <xdr:row>267</xdr:row>
      <xdr:rowOff>105120</xdr:rowOff>
    </xdr:to>
    <xdr:sp>
      <xdr:nvSpPr>
        <xdr:cNvPr id="1585" name="Rectangle 651"/>
        <xdr:cNvSpPr/>
      </xdr:nvSpPr>
      <xdr:spPr>
        <a:xfrm>
          <a:off x="190080" y="391572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agnostic de bon fonctionn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1586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1587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2</xdr:row>
      <xdr:rowOff>0</xdr:rowOff>
    </xdr:from>
    <xdr:to>
      <xdr:col>2</xdr:col>
      <xdr:colOff>826920</xdr:colOff>
      <xdr:row>13</xdr:row>
      <xdr:rowOff>9720</xdr:rowOff>
    </xdr:to>
    <xdr:sp>
      <xdr:nvSpPr>
        <xdr:cNvPr id="1588" name="Text Box 761"/>
        <xdr:cNvSpPr/>
      </xdr:nvSpPr>
      <xdr:spPr>
        <a:xfrm>
          <a:off x="59760" y="27525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secrétaire généra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1589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1590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591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1592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1593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1594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1595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1596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</xdr:row>
      <xdr:rowOff>105120</xdr:rowOff>
    </xdr:from>
    <xdr:to>
      <xdr:col>7</xdr:col>
      <xdr:colOff>625320</xdr:colOff>
      <xdr:row>5</xdr:row>
      <xdr:rowOff>123840</xdr:rowOff>
    </xdr:to>
    <xdr:sp>
      <xdr:nvSpPr>
        <xdr:cNvPr id="1597" name="Text Box 762"/>
        <xdr:cNvSpPr/>
      </xdr:nvSpPr>
      <xdr:spPr>
        <a:xfrm>
          <a:off x="5685120" y="1714680"/>
          <a:ext cx="765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épart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1598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1599" name="Picture 1197" descr=""/>
        <xdr:cNvPicPr/>
      </xdr:nvPicPr>
      <xdr:blipFill>
        <a:blip r:embed="rId68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1600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1601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69</xdr:row>
      <xdr:rowOff>123840</xdr:rowOff>
    </xdr:from>
    <xdr:to>
      <xdr:col>4</xdr:col>
      <xdr:colOff>424080</xdr:colOff>
      <xdr:row>71</xdr:row>
      <xdr:rowOff>9360</xdr:rowOff>
    </xdr:to>
    <xdr:sp>
      <xdr:nvSpPr>
        <xdr:cNvPr id="1602" name="Text Box 778"/>
        <xdr:cNvSpPr/>
      </xdr:nvSpPr>
      <xdr:spPr>
        <a:xfrm>
          <a:off x="129960" y="11077560"/>
          <a:ext cx="367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place d'une Commission consultative des services publics locaux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1603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1604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06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07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08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09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10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11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12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55800</xdr:colOff>
      <xdr:row>0</xdr:row>
      <xdr:rowOff>495720</xdr:rowOff>
    </xdr:from>
    <xdr:to>
      <xdr:col>3</xdr:col>
      <xdr:colOff>373320</xdr:colOff>
      <xdr:row>0</xdr:row>
      <xdr:rowOff>618840</xdr:rowOff>
    </xdr:to>
    <xdr:sp>
      <xdr:nvSpPr>
        <xdr:cNvPr id="1618" name="Text Box 150"/>
        <xdr:cNvSpPr/>
      </xdr:nvSpPr>
      <xdr:spPr>
        <a:xfrm>
          <a:off x="1991520" y="495720"/>
          <a:ext cx="564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nnex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1619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2</xdr:row>
      <xdr:rowOff>57240</xdr:rowOff>
    </xdr:from>
    <xdr:to>
      <xdr:col>3</xdr:col>
      <xdr:colOff>1118160</xdr:colOff>
      <xdr:row>83</xdr:row>
      <xdr:rowOff>86040</xdr:rowOff>
    </xdr:to>
    <xdr:sp>
      <xdr:nvSpPr>
        <xdr:cNvPr id="1620" name="Rectangle 541"/>
        <xdr:cNvSpPr/>
      </xdr:nvSpPr>
      <xdr:spPr>
        <a:xfrm>
          <a:off x="683640" y="12868200"/>
          <a:ext cx="26175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non réa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621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9</xdr:row>
      <xdr:rowOff>56880</xdr:rowOff>
    </xdr:from>
    <xdr:to>
      <xdr:col>7</xdr:col>
      <xdr:colOff>152280</xdr:colOff>
      <xdr:row>311</xdr:row>
      <xdr:rowOff>104760</xdr:rowOff>
    </xdr:to>
    <xdr:sp>
      <xdr:nvSpPr>
        <xdr:cNvPr id="1622" name="Rectangle 651"/>
        <xdr:cNvSpPr/>
      </xdr:nvSpPr>
      <xdr:spPr>
        <a:xfrm>
          <a:off x="401400" y="45319680"/>
          <a:ext cx="55764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à la demande du propriétaire les travaux de réalisation et de réhabilitation d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623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116</xdr:row>
      <xdr:rowOff>38160</xdr:rowOff>
    </xdr:from>
    <xdr:to>
      <xdr:col>2</xdr:col>
      <xdr:colOff>1077840</xdr:colOff>
      <xdr:row>117</xdr:row>
      <xdr:rowOff>47520</xdr:rowOff>
    </xdr:to>
    <xdr:sp>
      <xdr:nvSpPr>
        <xdr:cNvPr id="1624" name="Text Box 434"/>
        <xdr:cNvSpPr/>
      </xdr:nvSpPr>
      <xdr:spPr>
        <a:xfrm>
          <a:off x="129960" y="1770696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1625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1626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8</xdr:row>
      <xdr:rowOff>133200</xdr:rowOff>
    </xdr:from>
    <xdr:to>
      <xdr:col>2</xdr:col>
      <xdr:colOff>826920</xdr:colOff>
      <xdr:row>9</xdr:row>
      <xdr:rowOff>142920</xdr:rowOff>
    </xdr:to>
    <xdr:sp>
      <xdr:nvSpPr>
        <xdr:cNvPr id="1627" name="Text Box 760"/>
        <xdr:cNvSpPr/>
      </xdr:nvSpPr>
      <xdr:spPr>
        <a:xfrm>
          <a:off x="59760" y="231444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280</xdr:colOff>
      <xdr:row>0</xdr:row>
      <xdr:rowOff>74880</xdr:rowOff>
    </xdr:from>
    <xdr:to>
      <xdr:col>3</xdr:col>
      <xdr:colOff>927360</xdr:colOff>
      <xdr:row>0</xdr:row>
      <xdr:rowOff>656280</xdr:rowOff>
    </xdr:to>
    <xdr:sp>
      <xdr:nvSpPr>
        <xdr:cNvPr id="1628" name="Line 182"/>
        <xdr:cNvSpPr/>
      </xdr:nvSpPr>
      <xdr:spPr>
        <a:xfrm>
          <a:off x="3109320" y="7488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840</xdr:colOff>
      <xdr:row>138</xdr:row>
      <xdr:rowOff>76680</xdr:rowOff>
    </xdr:from>
    <xdr:to>
      <xdr:col>7</xdr:col>
      <xdr:colOff>1229400</xdr:colOff>
      <xdr:row>140</xdr:row>
      <xdr:rowOff>28440</xdr:rowOff>
    </xdr:to>
    <xdr:sp>
      <xdr:nvSpPr>
        <xdr:cNvPr id="1629" name="Text Box 28"/>
        <xdr:cNvSpPr/>
      </xdr:nvSpPr>
      <xdr:spPr>
        <a:xfrm>
          <a:off x="69840" y="20907720"/>
          <a:ext cx="69850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.   CARACTERISATION DU PARC DES INSTALL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1630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1631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6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1632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8</xdr:row>
      <xdr:rowOff>133200</xdr:rowOff>
    </xdr:from>
    <xdr:to>
      <xdr:col>2</xdr:col>
      <xdr:colOff>926640</xdr:colOff>
      <xdr:row>50</xdr:row>
      <xdr:rowOff>19080</xdr:rowOff>
    </xdr:to>
    <xdr:sp>
      <xdr:nvSpPr>
        <xdr:cNvPr id="1633" name="Text Box 784"/>
        <xdr:cNvSpPr/>
      </xdr:nvSpPr>
      <xdr:spPr>
        <a:xfrm>
          <a:off x="89640" y="8086680"/>
          <a:ext cx="187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mmunes concern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8</xdr:row>
      <xdr:rowOff>133560</xdr:rowOff>
    </xdr:from>
    <xdr:to>
      <xdr:col>3</xdr:col>
      <xdr:colOff>263160</xdr:colOff>
      <xdr:row>60</xdr:row>
      <xdr:rowOff>19080</xdr:rowOff>
    </xdr:to>
    <xdr:sp>
      <xdr:nvSpPr>
        <xdr:cNvPr id="1634" name="Text Box 787"/>
        <xdr:cNvSpPr/>
      </xdr:nvSpPr>
      <xdr:spPr>
        <a:xfrm>
          <a:off x="140040" y="9515520"/>
          <a:ext cx="2306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fin de contrat (si DSP)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635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8200</xdr:colOff>
      <xdr:row>266</xdr:row>
      <xdr:rowOff>19080</xdr:rowOff>
    </xdr:from>
    <xdr:to>
      <xdr:col>7</xdr:col>
      <xdr:colOff>1259640</xdr:colOff>
      <xdr:row>272</xdr:row>
      <xdr:rowOff>28440</xdr:rowOff>
    </xdr:to>
    <xdr:sp>
      <xdr:nvSpPr>
        <xdr:cNvPr id="1636" name="Line 715"/>
        <xdr:cNvSpPr/>
      </xdr:nvSpPr>
      <xdr:spPr>
        <a:xfrm>
          <a:off x="7083720" y="3913812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5</xdr:row>
      <xdr:rowOff>114480</xdr:rowOff>
    </xdr:from>
    <xdr:to>
      <xdr:col>8</xdr:col>
      <xdr:colOff>720</xdr:colOff>
      <xdr:row>237</xdr:row>
      <xdr:rowOff>66240</xdr:rowOff>
    </xdr:to>
    <xdr:sp>
      <xdr:nvSpPr>
        <xdr:cNvPr id="1637" name="Text Box 39"/>
        <xdr:cNvSpPr/>
      </xdr:nvSpPr>
      <xdr:spPr>
        <a:xfrm>
          <a:off x="99720" y="348044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  REDEV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11</xdr:row>
      <xdr:rowOff>0</xdr:rowOff>
    </xdr:from>
    <xdr:to>
      <xdr:col>7</xdr:col>
      <xdr:colOff>866160</xdr:colOff>
      <xdr:row>11</xdr:row>
      <xdr:rowOff>9360</xdr:rowOff>
    </xdr:to>
    <xdr:sp>
      <xdr:nvSpPr>
        <xdr:cNvPr id="1638" name="Text Box 58"/>
        <xdr:cNvSpPr/>
      </xdr:nvSpPr>
      <xdr:spPr>
        <a:xfrm>
          <a:off x="6157440" y="2610000"/>
          <a:ext cx="534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mmu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1639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1640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641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1642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1643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1644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60</xdr:row>
      <xdr:rowOff>105120</xdr:rowOff>
    </xdr:from>
    <xdr:to>
      <xdr:col>3</xdr:col>
      <xdr:colOff>524160</xdr:colOff>
      <xdr:row>61</xdr:row>
      <xdr:rowOff>133560</xdr:rowOff>
    </xdr:to>
    <xdr:sp>
      <xdr:nvSpPr>
        <xdr:cNvPr id="1645" name="Text Box 788"/>
        <xdr:cNvSpPr/>
      </xdr:nvSpPr>
      <xdr:spPr>
        <a:xfrm>
          <a:off x="129960" y="9772920"/>
          <a:ext cx="257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logiciel utilisé pour la gestion du parc 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1646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0320</xdr:colOff>
      <xdr:row>0</xdr:row>
      <xdr:rowOff>48240</xdr:rowOff>
    </xdr:from>
    <xdr:to>
      <xdr:col>9</xdr:col>
      <xdr:colOff>524160</xdr:colOff>
      <xdr:row>1</xdr:row>
      <xdr:rowOff>304560</xdr:rowOff>
    </xdr:to>
    <xdr:sp>
      <xdr:nvSpPr>
        <xdr:cNvPr id="1647" name="Text Box 793"/>
        <xdr:cNvSpPr/>
      </xdr:nvSpPr>
      <xdr:spPr>
        <a:xfrm>
          <a:off x="7144200" y="48240"/>
          <a:ext cx="1328760" cy="94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"/>
            </a:rPr>
            <a:t>Veuillez utiliser uniquement les icônes du formulaire pour enregistrer les modifications et fermer l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6</xdr:row>
      <xdr:rowOff>66600</xdr:rowOff>
    </xdr:from>
    <xdr:to>
      <xdr:col>2</xdr:col>
      <xdr:colOff>847080</xdr:colOff>
      <xdr:row>7</xdr:row>
      <xdr:rowOff>76320</xdr:rowOff>
    </xdr:to>
    <xdr:sp>
      <xdr:nvSpPr>
        <xdr:cNvPr id="1648" name="Text Box 760"/>
        <xdr:cNvSpPr/>
      </xdr:nvSpPr>
      <xdr:spPr>
        <a:xfrm>
          <a:off x="79560" y="1962000"/>
          <a:ext cx="180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INSEE (pour les commune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1649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1650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1651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2720</xdr:colOff>
      <xdr:row>110</xdr:row>
      <xdr:rowOff>19080</xdr:rowOff>
    </xdr:from>
    <xdr:to>
      <xdr:col>4</xdr:col>
      <xdr:colOff>282960</xdr:colOff>
      <xdr:row>111</xdr:row>
      <xdr:rowOff>28440</xdr:rowOff>
    </xdr:to>
    <xdr:sp>
      <xdr:nvSpPr>
        <xdr:cNvPr id="1652" name="Text Box 429"/>
        <xdr:cNvSpPr/>
      </xdr:nvSpPr>
      <xdr:spPr>
        <a:xfrm>
          <a:off x="2705760" y="16830720"/>
          <a:ext cx="95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e de ges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7</xdr:row>
      <xdr:rowOff>56880</xdr:rowOff>
    </xdr:from>
    <xdr:to>
      <xdr:col>4</xdr:col>
      <xdr:colOff>408240</xdr:colOff>
      <xdr:row>197</xdr:row>
      <xdr:rowOff>4320</xdr:rowOff>
    </xdr:to>
    <xdr:grpSp>
      <xdr:nvGrpSpPr>
        <xdr:cNvPr id="1653" name="Group 1194"/>
        <xdr:cNvGrpSpPr/>
      </xdr:nvGrpSpPr>
      <xdr:grpSpPr>
        <a:xfrm>
          <a:off x="1347120" y="27888840"/>
          <a:ext cx="2441880" cy="1376280"/>
          <a:chOff x="1347120" y="27888840"/>
          <a:chExt cx="2441880" cy="1376280"/>
        </a:xfrm>
      </xdr:grpSpPr>
      <xdr:sp>
        <xdr:nvSpPr>
          <xdr:cNvPr id="1654" name="Text Box 458"/>
          <xdr:cNvSpPr/>
        </xdr:nvSpPr>
        <xdr:spPr>
          <a:xfrm>
            <a:off x="1364040" y="287971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cro-st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5" name="Text Box 459"/>
          <xdr:cNvSpPr/>
        </xdr:nvSpPr>
        <xdr:spPr>
          <a:xfrm>
            <a:off x="1364040" y="289476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ières alternativ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6" name="Text Box 460"/>
          <xdr:cNvSpPr/>
        </xdr:nvSpPr>
        <xdr:spPr>
          <a:xfrm>
            <a:off x="1347120" y="27888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nch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7" name="Text Box 461"/>
          <xdr:cNvSpPr/>
        </xdr:nvSpPr>
        <xdr:spPr>
          <a:xfrm>
            <a:off x="1358280" y="2834028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non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8" name="Text Box 462"/>
          <xdr:cNvSpPr/>
        </xdr:nvSpPr>
        <xdr:spPr>
          <a:xfrm>
            <a:off x="1358280" y="2818980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vertical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9" name="Text Box 463"/>
          <xdr:cNvSpPr/>
        </xdr:nvSpPr>
        <xdr:spPr>
          <a:xfrm>
            <a:off x="1347120" y="2803932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rtre drain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60" name="Text Box 464"/>
          <xdr:cNvSpPr/>
        </xdr:nvSpPr>
        <xdr:spPr>
          <a:xfrm>
            <a:off x="1358280" y="28635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zé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61" name="Text Box 465"/>
          <xdr:cNvSpPr/>
        </xdr:nvSpPr>
        <xdr:spPr>
          <a:xfrm>
            <a:off x="1358280" y="2910384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raitement incomplet (pré-traitement seul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62" name="Text Box 464"/>
          <xdr:cNvSpPr/>
        </xdr:nvSpPr>
        <xdr:spPr>
          <a:xfrm>
            <a:off x="1358280" y="28485360"/>
            <a:ext cx="24249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ltre à sable horizonta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1663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1664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1665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8</xdr:row>
      <xdr:rowOff>28440</xdr:rowOff>
    </xdr:from>
    <xdr:to>
      <xdr:col>3</xdr:col>
      <xdr:colOff>1028160</xdr:colOff>
      <xdr:row>150</xdr:row>
      <xdr:rowOff>114480</xdr:rowOff>
    </xdr:to>
    <xdr:sp>
      <xdr:nvSpPr>
        <xdr:cNvPr id="1666" name="Text Box 446"/>
        <xdr:cNvSpPr/>
      </xdr:nvSpPr>
      <xdr:spPr>
        <a:xfrm>
          <a:off x="150120" y="22288320"/>
          <a:ext cx="30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conception + exécution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= contrôles de nouveaux abonnés (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année de validité des informations saisie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1667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6</xdr:row>
      <xdr:rowOff>19080</xdr:rowOff>
    </xdr:from>
    <xdr:to>
      <xdr:col>4</xdr:col>
      <xdr:colOff>987480</xdr:colOff>
      <xdr:row>227</xdr:row>
      <xdr:rowOff>56880</xdr:rowOff>
    </xdr:to>
    <xdr:sp>
      <xdr:nvSpPr>
        <xdr:cNvPr id="1668" name="Text Box 531"/>
        <xdr:cNvSpPr/>
      </xdr:nvSpPr>
      <xdr:spPr>
        <a:xfrm>
          <a:off x="59760" y="3342312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opérations groupées financées par l'Agence de l'eau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8</xdr:row>
      <xdr:rowOff>0</xdr:rowOff>
    </xdr:from>
    <xdr:to>
      <xdr:col>4</xdr:col>
      <xdr:colOff>977400</xdr:colOff>
      <xdr:row>229</xdr:row>
      <xdr:rowOff>37800</xdr:rowOff>
    </xdr:to>
    <xdr:sp>
      <xdr:nvSpPr>
        <xdr:cNvPr id="1669" name="Text Box 532"/>
        <xdr:cNvSpPr/>
      </xdr:nvSpPr>
      <xdr:spPr>
        <a:xfrm>
          <a:off x="49680" y="33689880"/>
          <a:ext cx="430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vention apportée par la collectivité aux particuliers (en € ou %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680</xdr:colOff>
      <xdr:row>229</xdr:row>
      <xdr:rowOff>133560</xdr:rowOff>
    </xdr:from>
    <xdr:to>
      <xdr:col>2</xdr:col>
      <xdr:colOff>1007280</xdr:colOff>
      <xdr:row>231</xdr:row>
      <xdr:rowOff>28440</xdr:rowOff>
    </xdr:to>
    <xdr:sp>
      <xdr:nvSpPr>
        <xdr:cNvPr id="1670" name="Text Box 533"/>
        <xdr:cNvSpPr/>
      </xdr:nvSpPr>
      <xdr:spPr>
        <a:xfrm>
          <a:off x="49680" y="3396636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a réhabilitat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4600</xdr:colOff>
      <xdr:row>15</xdr:row>
      <xdr:rowOff>123840</xdr:rowOff>
    </xdr:from>
    <xdr:to>
      <xdr:col>4</xdr:col>
      <xdr:colOff>212760</xdr:colOff>
      <xdr:row>16</xdr:row>
      <xdr:rowOff>95400</xdr:rowOff>
    </xdr:to>
    <xdr:sp>
      <xdr:nvSpPr>
        <xdr:cNvPr id="1671" name="Text Box 769"/>
        <xdr:cNvSpPr/>
      </xdr:nvSpPr>
      <xdr:spPr>
        <a:xfrm>
          <a:off x="2987640" y="3305160"/>
          <a:ext cx="605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mun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32</xdr:row>
      <xdr:rowOff>9360</xdr:rowOff>
    </xdr:from>
    <xdr:to>
      <xdr:col>7</xdr:col>
      <xdr:colOff>31320</xdr:colOff>
      <xdr:row>33</xdr:row>
      <xdr:rowOff>37800</xdr:rowOff>
    </xdr:to>
    <xdr:sp>
      <xdr:nvSpPr>
        <xdr:cNvPr id="1672" name="Text Box 776"/>
        <xdr:cNvSpPr/>
      </xdr:nvSpPr>
      <xdr:spPr>
        <a:xfrm>
          <a:off x="4064760" y="56577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de délibération (JJ/MM/AAAA)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1673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1674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675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676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677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678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94</xdr:row>
      <xdr:rowOff>123840</xdr:rowOff>
    </xdr:from>
    <xdr:to>
      <xdr:col>7</xdr:col>
      <xdr:colOff>152280</xdr:colOff>
      <xdr:row>296</xdr:row>
      <xdr:rowOff>47160</xdr:rowOff>
    </xdr:to>
    <xdr:sp>
      <xdr:nvSpPr>
        <xdr:cNvPr id="1679" name="Rectangle 644"/>
        <xdr:cNvSpPr/>
      </xdr:nvSpPr>
      <xdr:spPr>
        <a:xfrm>
          <a:off x="401400" y="43243560"/>
          <a:ext cx="557640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- Eléments obligatoires pour l'évaluation de la mise en oeuvre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7</xdr:row>
      <xdr:rowOff>123840</xdr:rowOff>
    </xdr:from>
    <xdr:to>
      <xdr:col>7</xdr:col>
      <xdr:colOff>152280</xdr:colOff>
      <xdr:row>299</xdr:row>
      <xdr:rowOff>47520</xdr:rowOff>
    </xdr:to>
    <xdr:sp>
      <xdr:nvSpPr>
        <xdr:cNvPr id="1680" name="Rectangle 651"/>
        <xdr:cNvSpPr/>
      </xdr:nvSpPr>
      <xdr:spPr>
        <a:xfrm>
          <a:off x="401400" y="43672320"/>
          <a:ext cx="5576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plication d'un règlement du SPANC approuvé par une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99</xdr:row>
      <xdr:rowOff>47520</xdr:rowOff>
    </xdr:from>
    <xdr:to>
      <xdr:col>7</xdr:col>
      <xdr:colOff>152280</xdr:colOff>
      <xdr:row>301</xdr:row>
      <xdr:rowOff>104760</xdr:rowOff>
    </xdr:to>
    <xdr:sp>
      <xdr:nvSpPr>
        <xdr:cNvPr id="1681" name="Rectangle 652"/>
        <xdr:cNvSpPr/>
      </xdr:nvSpPr>
      <xdr:spPr>
        <a:xfrm>
          <a:off x="401400" y="43881480"/>
          <a:ext cx="5576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e la vérification de conception et d'exécution des installations réalisées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ées depuis moins de huit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1</xdr:row>
      <xdr:rowOff>104760</xdr:rowOff>
    </xdr:from>
    <xdr:to>
      <xdr:col>7</xdr:col>
      <xdr:colOff>152280</xdr:colOff>
      <xdr:row>303</xdr:row>
      <xdr:rowOff>28440</xdr:rowOff>
    </xdr:to>
    <xdr:sp>
      <xdr:nvSpPr>
        <xdr:cNvPr id="1682" name="Rectangle 653"/>
        <xdr:cNvSpPr/>
      </xdr:nvSpPr>
      <xdr:spPr>
        <a:xfrm>
          <a:off x="401400" y="44224560"/>
          <a:ext cx="5576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se en oeuvre du diagnostic de bon fonctionnement et d'entretien des autres 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683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18</xdr:row>
      <xdr:rowOff>133200</xdr:rowOff>
    </xdr:from>
    <xdr:to>
      <xdr:col>4</xdr:col>
      <xdr:colOff>1017360</xdr:colOff>
      <xdr:row>20</xdr:row>
      <xdr:rowOff>9720</xdr:rowOff>
    </xdr:to>
    <xdr:sp>
      <xdr:nvSpPr>
        <xdr:cNvPr id="1684" name="Text Box 772"/>
        <xdr:cNvSpPr/>
      </xdr:nvSpPr>
      <xdr:spPr>
        <a:xfrm>
          <a:off x="3954600" y="3743280"/>
          <a:ext cx="44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ail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0</xdr:row>
      <xdr:rowOff>495720</xdr:rowOff>
    </xdr:from>
    <xdr:to>
      <xdr:col>3</xdr:col>
      <xdr:colOff>876240</xdr:colOff>
      <xdr:row>0</xdr:row>
      <xdr:rowOff>629640</xdr:rowOff>
    </xdr:to>
    <xdr:sp>
      <xdr:nvSpPr>
        <xdr:cNvPr id="1685" name="Text Box 161"/>
        <xdr:cNvSpPr/>
      </xdr:nvSpPr>
      <xdr:spPr>
        <a:xfrm>
          <a:off x="2585520" y="495720"/>
          <a:ext cx="473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1686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1687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3</xdr:row>
      <xdr:rowOff>37800</xdr:rowOff>
    </xdr:from>
    <xdr:to>
      <xdr:col>7</xdr:col>
      <xdr:colOff>1259640</xdr:colOff>
      <xdr:row>264</xdr:row>
      <xdr:rowOff>104760</xdr:rowOff>
    </xdr:to>
    <xdr:sp>
      <xdr:nvSpPr>
        <xdr:cNvPr id="1688" name="Rectangle 621"/>
        <xdr:cNvSpPr/>
      </xdr:nvSpPr>
      <xdr:spPr>
        <a:xfrm>
          <a:off x="6036480" y="38728440"/>
          <a:ext cx="1048680" cy="209880"/>
        </a:xfrm>
        <a:prstGeom prst="rect">
          <a:avLst/>
        </a:prstGeom>
        <a:blipFill rotWithShape="0">
          <a:blip r:embed="rId7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840</xdr:colOff>
      <xdr:row>4</xdr:row>
      <xdr:rowOff>105120</xdr:rowOff>
    </xdr:from>
    <xdr:to>
      <xdr:col>2</xdr:col>
      <xdr:colOff>837000</xdr:colOff>
      <xdr:row>5</xdr:row>
      <xdr:rowOff>114480</xdr:rowOff>
    </xdr:to>
    <xdr:sp>
      <xdr:nvSpPr>
        <xdr:cNvPr id="1689" name="Text Box 758"/>
        <xdr:cNvSpPr/>
      </xdr:nvSpPr>
      <xdr:spPr>
        <a:xfrm>
          <a:off x="69840" y="1714680"/>
          <a:ext cx="180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lectiv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690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1691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692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693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9</xdr:row>
      <xdr:rowOff>47520</xdr:rowOff>
    </xdr:from>
    <xdr:to>
      <xdr:col>7</xdr:col>
      <xdr:colOff>565560</xdr:colOff>
      <xdr:row>301</xdr:row>
      <xdr:rowOff>104760</xdr:rowOff>
    </xdr:to>
    <xdr:sp>
      <xdr:nvSpPr>
        <xdr:cNvPr id="1694" name="Rectangle 650"/>
        <xdr:cNvSpPr/>
      </xdr:nvSpPr>
      <xdr:spPr>
        <a:xfrm>
          <a:off x="5976360" y="43881480"/>
          <a:ext cx="4147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122</xdr:row>
      <xdr:rowOff>47520</xdr:rowOff>
    </xdr:from>
    <xdr:to>
      <xdr:col>2</xdr:col>
      <xdr:colOff>1057680</xdr:colOff>
      <xdr:row>123</xdr:row>
      <xdr:rowOff>56880</xdr:rowOff>
    </xdr:to>
    <xdr:sp>
      <xdr:nvSpPr>
        <xdr:cNvPr id="1695" name="Text Box 437"/>
        <xdr:cNvSpPr/>
      </xdr:nvSpPr>
      <xdr:spPr>
        <a:xfrm>
          <a:off x="109800" y="1857348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des matières de vidan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1696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1697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1698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1699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6</xdr:row>
      <xdr:rowOff>133200</xdr:rowOff>
    </xdr:from>
    <xdr:to>
      <xdr:col>4</xdr:col>
      <xdr:colOff>1047240</xdr:colOff>
      <xdr:row>58</xdr:row>
      <xdr:rowOff>19080</xdr:rowOff>
    </xdr:to>
    <xdr:sp>
      <xdr:nvSpPr>
        <xdr:cNvPr id="1700" name="Text Box 786"/>
        <xdr:cNvSpPr/>
      </xdr:nvSpPr>
      <xdr:spPr>
        <a:xfrm>
          <a:off x="140040" y="9229680"/>
          <a:ext cx="4287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e (ou des) l'entreprise(s) prestataire(s) ou fermière(s) effectuant les contrôl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480</xdr:colOff>
      <xdr:row>150</xdr:row>
      <xdr:rowOff>114480</xdr:rowOff>
    </xdr:from>
    <xdr:to>
      <xdr:col>3</xdr:col>
      <xdr:colOff>906480</xdr:colOff>
      <xdr:row>152</xdr:row>
      <xdr:rowOff>9360</xdr:rowOff>
    </xdr:to>
    <xdr:sp>
      <xdr:nvSpPr>
        <xdr:cNvPr id="1701" name="Text Box 447"/>
        <xdr:cNvSpPr/>
      </xdr:nvSpPr>
      <xdr:spPr>
        <a:xfrm>
          <a:off x="160200" y="22660200"/>
          <a:ext cx="2929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sur l'é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1702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1703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1704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69</xdr:row>
      <xdr:rowOff>37800</xdr:rowOff>
    </xdr:from>
    <xdr:to>
      <xdr:col>2</xdr:col>
      <xdr:colOff>906480</xdr:colOff>
      <xdr:row>270</xdr:row>
      <xdr:rowOff>104760</xdr:rowOff>
    </xdr:to>
    <xdr:sp>
      <xdr:nvSpPr>
        <xdr:cNvPr id="1705" name="Rectangle 653"/>
        <xdr:cNvSpPr/>
      </xdr:nvSpPr>
      <xdr:spPr>
        <a:xfrm>
          <a:off x="190080" y="3958560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éhabili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1706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560</xdr:colOff>
      <xdr:row>8</xdr:row>
      <xdr:rowOff>28440</xdr:rowOff>
    </xdr:from>
    <xdr:to>
      <xdr:col>3</xdr:col>
      <xdr:colOff>1127520</xdr:colOff>
      <xdr:row>8</xdr:row>
      <xdr:rowOff>123840</xdr:rowOff>
    </xdr:to>
    <xdr:sp>
      <xdr:nvSpPr>
        <xdr:cNvPr id="1707" name="Text Box 764"/>
        <xdr:cNvSpPr/>
      </xdr:nvSpPr>
      <xdr:spPr>
        <a:xfrm>
          <a:off x="2937600" y="2209680"/>
          <a:ext cx="372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Nom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5</xdr:row>
      <xdr:rowOff>105120</xdr:rowOff>
    </xdr:from>
    <xdr:to>
      <xdr:col>2</xdr:col>
      <xdr:colOff>857160</xdr:colOff>
      <xdr:row>16</xdr:row>
      <xdr:rowOff>114480</xdr:rowOff>
    </xdr:to>
    <xdr:sp>
      <xdr:nvSpPr>
        <xdr:cNvPr id="1708" name="Text Box 766"/>
        <xdr:cNvSpPr/>
      </xdr:nvSpPr>
      <xdr:spPr>
        <a:xfrm>
          <a:off x="89640" y="3286440"/>
          <a:ext cx="180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s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4</xdr:row>
      <xdr:rowOff>9720</xdr:rowOff>
    </xdr:from>
    <xdr:to>
      <xdr:col>3</xdr:col>
      <xdr:colOff>101880</xdr:colOff>
      <xdr:row>14</xdr:row>
      <xdr:rowOff>105120</xdr:rowOff>
    </xdr:to>
    <xdr:sp>
      <xdr:nvSpPr>
        <xdr:cNvPr id="1709" name="Text Box 767"/>
        <xdr:cNvSpPr/>
      </xdr:nvSpPr>
      <xdr:spPr>
        <a:xfrm>
          <a:off x="1910880" y="3048120"/>
          <a:ext cx="374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ue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160</xdr:colOff>
      <xdr:row>15</xdr:row>
      <xdr:rowOff>123840</xdr:rowOff>
    </xdr:from>
    <xdr:to>
      <xdr:col>3</xdr:col>
      <xdr:colOff>243360</xdr:colOff>
      <xdr:row>16</xdr:row>
      <xdr:rowOff>86040</xdr:rowOff>
    </xdr:to>
    <xdr:sp>
      <xdr:nvSpPr>
        <xdr:cNvPr id="1710" name="Text Box 770"/>
        <xdr:cNvSpPr/>
      </xdr:nvSpPr>
      <xdr:spPr>
        <a:xfrm>
          <a:off x="1910880" y="3305160"/>
          <a:ext cx="51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de postal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1711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712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4</xdr:row>
      <xdr:rowOff>104760</xdr:rowOff>
    </xdr:from>
    <xdr:to>
      <xdr:col>2</xdr:col>
      <xdr:colOff>906480</xdr:colOff>
      <xdr:row>266</xdr:row>
      <xdr:rowOff>38160</xdr:rowOff>
    </xdr:to>
    <xdr:sp>
      <xdr:nvSpPr>
        <xdr:cNvPr id="1713" name="Rectangle 650"/>
        <xdr:cNvSpPr/>
      </xdr:nvSpPr>
      <xdr:spPr>
        <a:xfrm>
          <a:off x="190080" y="38938320"/>
          <a:ext cx="1752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59</xdr:row>
      <xdr:rowOff>86040</xdr:rowOff>
    </xdr:from>
    <xdr:to>
      <xdr:col>7</xdr:col>
      <xdr:colOff>212040</xdr:colOff>
      <xdr:row>263</xdr:row>
      <xdr:rowOff>37800</xdr:rowOff>
    </xdr:to>
    <xdr:sp>
      <xdr:nvSpPr>
        <xdr:cNvPr id="1714" name="Rectangle 642"/>
        <xdr:cNvSpPr/>
      </xdr:nvSpPr>
      <xdr:spPr>
        <a:xfrm>
          <a:off x="4980600" y="38205000"/>
          <a:ext cx="1056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ont part collectivité si affermag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€ HT ou/et        € HT/m3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67</xdr:row>
      <xdr:rowOff>123840</xdr:rowOff>
    </xdr:from>
    <xdr:to>
      <xdr:col>7</xdr:col>
      <xdr:colOff>1249560</xdr:colOff>
      <xdr:row>180</xdr:row>
      <xdr:rowOff>28440</xdr:rowOff>
    </xdr:to>
    <xdr:pic>
      <xdr:nvPicPr>
        <xdr:cNvPr id="1715" name="Picture 1197" descr=""/>
        <xdr:cNvPicPr/>
      </xdr:nvPicPr>
      <xdr:blipFill>
        <a:blip r:embed="rId71"/>
        <a:stretch/>
      </xdr:blipFill>
      <xdr:spPr>
        <a:xfrm>
          <a:off x="3813120" y="25098480"/>
          <a:ext cx="3261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88</xdr:row>
      <xdr:rowOff>37800</xdr:rowOff>
    </xdr:from>
    <xdr:to>
      <xdr:col>7</xdr:col>
      <xdr:colOff>212040</xdr:colOff>
      <xdr:row>89</xdr:row>
      <xdr:rowOff>47160</xdr:rowOff>
    </xdr:to>
    <xdr:sp>
      <xdr:nvSpPr>
        <xdr:cNvPr id="1716" name="Rectangle 556"/>
        <xdr:cNvSpPr/>
      </xdr:nvSpPr>
      <xdr:spPr>
        <a:xfrm>
          <a:off x="4669200" y="137062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</xdr:row>
      <xdr:rowOff>9360</xdr:rowOff>
    </xdr:from>
    <xdr:to>
      <xdr:col>7</xdr:col>
      <xdr:colOff>1269360</xdr:colOff>
      <xdr:row>46</xdr:row>
      <xdr:rowOff>19080</xdr:rowOff>
    </xdr:to>
    <xdr:sp>
      <xdr:nvSpPr>
        <xdr:cNvPr id="1717" name="Rectangle 417"/>
        <xdr:cNvSpPr/>
      </xdr:nvSpPr>
      <xdr:spPr>
        <a:xfrm>
          <a:off x="99720" y="753408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A quelle échelle territoriale est établi le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63</xdr:row>
      <xdr:rowOff>56880</xdr:rowOff>
    </xdr:from>
    <xdr:to>
      <xdr:col>7</xdr:col>
      <xdr:colOff>1259640</xdr:colOff>
      <xdr:row>64</xdr:row>
      <xdr:rowOff>66240</xdr:rowOff>
    </xdr:to>
    <xdr:sp>
      <xdr:nvSpPr>
        <xdr:cNvPr id="1718" name="Rectangle 425"/>
        <xdr:cNvSpPr/>
      </xdr:nvSpPr>
      <xdr:spPr>
        <a:xfrm>
          <a:off x="89640" y="1015344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20</xdr:row>
      <xdr:rowOff>47160</xdr:rowOff>
    </xdr:from>
    <xdr:to>
      <xdr:col>2</xdr:col>
      <xdr:colOff>1057680</xdr:colOff>
      <xdr:row>121</xdr:row>
      <xdr:rowOff>56880</xdr:rowOff>
    </xdr:to>
    <xdr:sp>
      <xdr:nvSpPr>
        <xdr:cNvPr id="1719" name="Text Box 436"/>
        <xdr:cNvSpPr/>
      </xdr:nvSpPr>
      <xdr:spPr>
        <a:xfrm>
          <a:off x="109800" y="18287640"/>
          <a:ext cx="1983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avaux pour le neuf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23</xdr:row>
      <xdr:rowOff>47520</xdr:rowOff>
    </xdr:from>
    <xdr:to>
      <xdr:col>4</xdr:col>
      <xdr:colOff>875880</xdr:colOff>
      <xdr:row>24</xdr:row>
      <xdr:rowOff>76320</xdr:rowOff>
    </xdr:to>
    <xdr:sp>
      <xdr:nvSpPr>
        <xdr:cNvPr id="1720" name="Text Box 773"/>
        <xdr:cNvSpPr/>
      </xdr:nvSpPr>
      <xdr:spPr>
        <a:xfrm>
          <a:off x="69840" y="4390920"/>
          <a:ext cx="418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utorisation pour être intégré dans les statistiques accessibles sur le site du GRAI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1721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722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9</xdr:row>
      <xdr:rowOff>56880</xdr:rowOff>
    </xdr:from>
    <xdr:to>
      <xdr:col>7</xdr:col>
      <xdr:colOff>565560</xdr:colOff>
      <xdr:row>311</xdr:row>
      <xdr:rowOff>104760</xdr:rowOff>
    </xdr:to>
    <xdr:sp>
      <xdr:nvSpPr>
        <xdr:cNvPr id="1723" name="Rectangle 650"/>
        <xdr:cNvSpPr/>
      </xdr:nvSpPr>
      <xdr:spPr>
        <a:xfrm>
          <a:off x="5976360" y="45319680"/>
          <a:ext cx="41472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88</xdr:row>
      <xdr:rowOff>37800</xdr:rowOff>
    </xdr:from>
    <xdr:to>
      <xdr:col>7</xdr:col>
      <xdr:colOff>212040</xdr:colOff>
      <xdr:row>89</xdr:row>
      <xdr:rowOff>47160</xdr:rowOff>
    </xdr:to>
    <xdr:sp>
      <xdr:nvSpPr>
        <xdr:cNvPr id="1724" name="Rectangle 556"/>
        <xdr:cNvSpPr/>
      </xdr:nvSpPr>
      <xdr:spPr>
        <a:xfrm>
          <a:off x="4669200" y="13706280"/>
          <a:ext cx="1368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160</xdr:colOff>
      <xdr:row>183</xdr:row>
      <xdr:rowOff>0</xdr:rowOff>
    </xdr:from>
    <xdr:to>
      <xdr:col>8</xdr:col>
      <xdr:colOff>10440</xdr:colOff>
      <xdr:row>184</xdr:row>
      <xdr:rowOff>9360</xdr:rowOff>
    </xdr:to>
    <xdr:sp>
      <xdr:nvSpPr>
        <xdr:cNvPr id="1725" name="Rectangle 456"/>
        <xdr:cNvSpPr/>
      </xdr:nvSpPr>
      <xdr:spPr>
        <a:xfrm>
          <a:off x="119880" y="27260640"/>
          <a:ext cx="699444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-    Type des installations contrôl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15</xdr:row>
      <xdr:rowOff>28440</xdr:rowOff>
    </xdr:from>
    <xdr:to>
      <xdr:col>2</xdr:col>
      <xdr:colOff>1037520</xdr:colOff>
      <xdr:row>216</xdr:row>
      <xdr:rowOff>66240</xdr:rowOff>
    </xdr:to>
    <xdr:sp>
      <xdr:nvSpPr>
        <xdr:cNvPr id="1726" name="Text Box 525"/>
        <xdr:cNvSpPr/>
      </xdr:nvSpPr>
      <xdr:spPr>
        <a:xfrm>
          <a:off x="79560" y="31861080"/>
          <a:ext cx="199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îtrise d'ouvrag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17</xdr:row>
      <xdr:rowOff>28440</xdr:rowOff>
    </xdr:from>
    <xdr:to>
      <xdr:col>2</xdr:col>
      <xdr:colOff>1017360</xdr:colOff>
      <xdr:row>218</xdr:row>
      <xdr:rowOff>66600</xdr:rowOff>
    </xdr:to>
    <xdr:sp>
      <xdr:nvSpPr>
        <xdr:cNvPr id="1727" name="Text Box 526"/>
        <xdr:cNvSpPr/>
      </xdr:nvSpPr>
      <xdr:spPr>
        <a:xfrm>
          <a:off x="59760" y="32146920"/>
          <a:ext cx="199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79</xdr:row>
      <xdr:rowOff>76320</xdr:rowOff>
    </xdr:from>
    <xdr:to>
      <xdr:col>7</xdr:col>
      <xdr:colOff>1259640</xdr:colOff>
      <xdr:row>280</xdr:row>
      <xdr:rowOff>85680</xdr:rowOff>
    </xdr:to>
    <xdr:sp>
      <xdr:nvSpPr>
        <xdr:cNvPr id="1728" name="Rectangle 662"/>
        <xdr:cNvSpPr/>
      </xdr:nvSpPr>
      <xdr:spPr>
        <a:xfrm>
          <a:off x="89640" y="410529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1729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1730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10</xdr:row>
      <xdr:rowOff>85680</xdr:rowOff>
    </xdr:from>
    <xdr:to>
      <xdr:col>2</xdr:col>
      <xdr:colOff>826920</xdr:colOff>
      <xdr:row>11</xdr:row>
      <xdr:rowOff>95400</xdr:rowOff>
    </xdr:to>
    <xdr:sp>
      <xdr:nvSpPr>
        <xdr:cNvPr id="1731" name="Text Box 759"/>
        <xdr:cNvSpPr/>
      </xdr:nvSpPr>
      <xdr:spPr>
        <a:xfrm>
          <a:off x="59760" y="2552760"/>
          <a:ext cx="180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 du président ou du mai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80</xdr:colOff>
      <xdr:row>6</xdr:row>
      <xdr:rowOff>66600</xdr:rowOff>
    </xdr:from>
    <xdr:to>
      <xdr:col>5</xdr:col>
      <xdr:colOff>987480</xdr:colOff>
      <xdr:row>7</xdr:row>
      <xdr:rowOff>86040</xdr:rowOff>
    </xdr:to>
    <xdr:sp>
      <xdr:nvSpPr>
        <xdr:cNvPr id="1732" name="Text Box 760"/>
        <xdr:cNvSpPr/>
      </xdr:nvSpPr>
      <xdr:spPr>
        <a:xfrm>
          <a:off x="3410640" y="1962000"/>
          <a:ext cx="2134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de SIREN (pour les intercommunalités)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1733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1734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1735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7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8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9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0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1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2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3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749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750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751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1752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0</xdr:row>
      <xdr:rowOff>600120</xdr:rowOff>
    </xdr:from>
    <xdr:to>
      <xdr:col>2</xdr:col>
      <xdr:colOff>243000</xdr:colOff>
      <xdr:row>1</xdr:row>
      <xdr:rowOff>114480</xdr:rowOff>
    </xdr:to>
    <xdr:pic>
      <xdr:nvPicPr>
        <xdr:cNvPr id="1753" name="Picture 1201" descr=""/>
        <xdr:cNvPicPr/>
      </xdr:nvPicPr>
      <xdr:blipFill>
        <a:blip r:embed="rId72"/>
        <a:stretch/>
      </xdr:blipFill>
      <xdr:spPr>
        <a:xfrm>
          <a:off x="894960" y="600120"/>
          <a:ext cx="38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589320</xdr:rowOff>
    </xdr:from>
    <xdr:to>
      <xdr:col>1</xdr:col>
      <xdr:colOff>635400</xdr:colOff>
      <xdr:row>1</xdr:row>
      <xdr:rowOff>142560</xdr:rowOff>
    </xdr:to>
    <xdr:pic>
      <xdr:nvPicPr>
        <xdr:cNvPr id="1754" name="Picture 1204" descr=""/>
        <xdr:cNvPicPr/>
      </xdr:nvPicPr>
      <xdr:blipFill>
        <a:blip r:embed="rId73"/>
        <a:stretch/>
      </xdr:blipFill>
      <xdr:spPr>
        <a:xfrm>
          <a:off x="471600" y="589320"/>
          <a:ext cx="263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257040</xdr:rowOff>
    </xdr:from>
    <xdr:to>
      <xdr:col>1</xdr:col>
      <xdr:colOff>504360</xdr:colOff>
      <xdr:row>1</xdr:row>
      <xdr:rowOff>342000</xdr:rowOff>
    </xdr:to>
    <xdr:pic>
      <xdr:nvPicPr>
        <xdr:cNvPr id="1755" name="Picture 1205" descr=""/>
        <xdr:cNvPicPr/>
      </xdr:nvPicPr>
      <xdr:blipFill>
        <a:blip r:embed="rId74"/>
        <a:stretch/>
      </xdr:blipFill>
      <xdr:spPr>
        <a:xfrm>
          <a:off x="119880" y="942840"/>
          <a:ext cx="4842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81</xdr:row>
      <xdr:rowOff>18720</xdr:rowOff>
    </xdr:from>
    <xdr:to>
      <xdr:col>7</xdr:col>
      <xdr:colOff>212040</xdr:colOff>
      <xdr:row>82</xdr:row>
      <xdr:rowOff>57240</xdr:rowOff>
    </xdr:to>
    <xdr:sp>
      <xdr:nvSpPr>
        <xdr:cNvPr id="1756" name="Rectangle 571"/>
        <xdr:cNvSpPr/>
      </xdr:nvSpPr>
      <xdr:spPr>
        <a:xfrm>
          <a:off x="4669200" y="12687120"/>
          <a:ext cx="13683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'install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1757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758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207</xdr:row>
      <xdr:rowOff>56880</xdr:rowOff>
    </xdr:from>
    <xdr:to>
      <xdr:col>7</xdr:col>
      <xdr:colOff>1249560</xdr:colOff>
      <xdr:row>208</xdr:row>
      <xdr:rowOff>66240</xdr:rowOff>
    </xdr:to>
    <xdr:sp>
      <xdr:nvSpPr>
        <xdr:cNvPr id="1759" name="Rectangle 597"/>
        <xdr:cNvSpPr/>
      </xdr:nvSpPr>
      <xdr:spPr>
        <a:xfrm>
          <a:off x="79560" y="3074652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74</xdr:row>
      <xdr:rowOff>114480</xdr:rowOff>
    </xdr:from>
    <xdr:to>
      <xdr:col>2</xdr:col>
      <xdr:colOff>111960</xdr:colOff>
      <xdr:row>276</xdr:row>
      <xdr:rowOff>9360</xdr:rowOff>
    </xdr:to>
    <xdr:sp>
      <xdr:nvSpPr>
        <xdr:cNvPr id="1760" name="Text Box 658"/>
        <xdr:cNvSpPr/>
      </xdr:nvSpPr>
      <xdr:spPr>
        <a:xfrm>
          <a:off x="129960" y="40376520"/>
          <a:ext cx="101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59</xdr:row>
      <xdr:rowOff>86040</xdr:rowOff>
    </xdr:from>
    <xdr:to>
      <xdr:col>4</xdr:col>
      <xdr:colOff>564480</xdr:colOff>
      <xdr:row>263</xdr:row>
      <xdr:rowOff>37800</xdr:rowOff>
    </xdr:to>
    <xdr:sp>
      <xdr:nvSpPr>
        <xdr:cNvPr id="1761" name="Rectangle 640"/>
        <xdr:cNvSpPr/>
      </xdr:nvSpPr>
      <xdr:spPr>
        <a:xfrm>
          <a:off x="1941120" y="38205000"/>
          <a:ext cx="200412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ype de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1762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6</xdr:row>
      <xdr:rowOff>9720</xdr:rowOff>
    </xdr:from>
    <xdr:to>
      <xdr:col>4</xdr:col>
      <xdr:colOff>272520</xdr:colOff>
      <xdr:row>107</xdr:row>
      <xdr:rowOff>47520</xdr:rowOff>
    </xdr:to>
    <xdr:sp>
      <xdr:nvSpPr>
        <xdr:cNvPr id="1763" name="Text Box 429"/>
        <xdr:cNvSpPr/>
      </xdr:nvSpPr>
      <xdr:spPr>
        <a:xfrm>
          <a:off x="140040" y="16249680"/>
          <a:ext cx="35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diagnostics de bon fonctionnement et d'entretie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0</xdr:rowOff>
    </xdr:from>
    <xdr:to>
      <xdr:col>4</xdr:col>
      <xdr:colOff>1157760</xdr:colOff>
      <xdr:row>115</xdr:row>
      <xdr:rowOff>9720</xdr:rowOff>
    </xdr:to>
    <xdr:sp>
      <xdr:nvSpPr>
        <xdr:cNvPr id="1764" name="Rectangle 433"/>
        <xdr:cNvSpPr/>
      </xdr:nvSpPr>
      <xdr:spPr>
        <a:xfrm>
          <a:off x="99720" y="17382960"/>
          <a:ext cx="443880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tations facultati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1765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1766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68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69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0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1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2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3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4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920</xdr:colOff>
      <xdr:row>83</xdr:row>
      <xdr:rowOff>86040</xdr:rowOff>
    </xdr:from>
    <xdr:to>
      <xdr:col>3</xdr:col>
      <xdr:colOff>1118160</xdr:colOff>
      <xdr:row>84</xdr:row>
      <xdr:rowOff>95400</xdr:rowOff>
    </xdr:to>
    <xdr:sp>
      <xdr:nvSpPr>
        <xdr:cNvPr id="1780" name="Rectangle 542"/>
        <xdr:cNvSpPr/>
      </xdr:nvSpPr>
      <xdr:spPr>
        <a:xfrm>
          <a:off x="683640" y="1303992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éalisé mais non oppo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781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86</xdr:row>
      <xdr:rowOff>86040</xdr:rowOff>
    </xdr:from>
    <xdr:to>
      <xdr:col>3</xdr:col>
      <xdr:colOff>1118160</xdr:colOff>
      <xdr:row>87</xdr:row>
      <xdr:rowOff>95400</xdr:rowOff>
    </xdr:to>
    <xdr:sp>
      <xdr:nvSpPr>
        <xdr:cNvPr id="1782" name="Rectangle 545"/>
        <xdr:cNvSpPr/>
      </xdr:nvSpPr>
      <xdr:spPr>
        <a:xfrm>
          <a:off x="683640" y="134686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s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1783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1784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1785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90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0320</xdr:colOff>
      <xdr:row>90</xdr:row>
      <xdr:rowOff>124200</xdr:rowOff>
    </xdr:from>
    <xdr:to>
      <xdr:col>2</xdr:col>
      <xdr:colOff>896400</xdr:colOff>
      <xdr:row>92</xdr:row>
      <xdr:rowOff>9720</xdr:rowOff>
    </xdr:to>
    <xdr:sp>
      <xdr:nvSpPr>
        <xdr:cNvPr id="1791" name="Text Box 777"/>
        <xdr:cNvSpPr/>
      </xdr:nvSpPr>
      <xdr:spPr>
        <a:xfrm>
          <a:off x="140040" y="14078160"/>
          <a:ext cx="179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chéma directeur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93</xdr:row>
      <xdr:rowOff>0</xdr:rowOff>
    </xdr:from>
    <xdr:to>
      <xdr:col>5</xdr:col>
      <xdr:colOff>51840</xdr:colOff>
      <xdr:row>94</xdr:row>
      <xdr:rowOff>28440</xdr:rowOff>
    </xdr:to>
    <xdr:sp>
      <xdr:nvSpPr>
        <xdr:cNvPr id="1792" name="Text Box 777"/>
        <xdr:cNvSpPr/>
      </xdr:nvSpPr>
      <xdr:spPr>
        <a:xfrm>
          <a:off x="129960" y="14382720"/>
          <a:ext cx="447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ce que le zonage et ou le schéma directeur sont intégrés aux documents d'urbanism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1</xdr:row>
      <xdr:rowOff>28440</xdr:rowOff>
    </xdr:from>
    <xdr:to>
      <xdr:col>3</xdr:col>
      <xdr:colOff>967320</xdr:colOff>
      <xdr:row>102</xdr:row>
      <xdr:rowOff>47520</xdr:rowOff>
    </xdr:to>
    <xdr:sp>
      <xdr:nvSpPr>
        <xdr:cNvPr id="1793" name="Text Box 429"/>
        <xdr:cNvSpPr/>
      </xdr:nvSpPr>
      <xdr:spPr>
        <a:xfrm>
          <a:off x="140040" y="15554160"/>
          <a:ext cx="301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uez-vous les contrôles de conception et d'exécution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64280</xdr:colOff>
      <xdr:row>351</xdr:row>
      <xdr:rowOff>95400</xdr:rowOff>
    </xdr:from>
    <xdr:to>
      <xdr:col>24</xdr:col>
      <xdr:colOff>523800</xdr:colOff>
      <xdr:row>351</xdr:row>
      <xdr:rowOff>95400</xdr:rowOff>
    </xdr:to>
    <xdr:sp>
      <xdr:nvSpPr>
        <xdr:cNvPr id="1794" name="Line 1083"/>
        <xdr:cNvSpPr/>
      </xdr:nvSpPr>
      <xdr:spPr>
        <a:xfrm>
          <a:off x="19001520" y="513590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03</xdr:row>
      <xdr:rowOff>28440</xdr:rowOff>
    </xdr:from>
    <xdr:to>
      <xdr:col>7</xdr:col>
      <xdr:colOff>152280</xdr:colOff>
      <xdr:row>304</xdr:row>
      <xdr:rowOff>95400</xdr:rowOff>
    </xdr:to>
    <xdr:sp>
      <xdr:nvSpPr>
        <xdr:cNvPr id="1795" name="Rectangle 644"/>
        <xdr:cNvSpPr/>
      </xdr:nvSpPr>
      <xdr:spPr>
        <a:xfrm>
          <a:off x="401400" y="444340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6</xdr:row>
      <xdr:rowOff>47160</xdr:rowOff>
    </xdr:from>
    <xdr:to>
      <xdr:col>7</xdr:col>
      <xdr:colOff>565560</xdr:colOff>
      <xdr:row>297</xdr:row>
      <xdr:rowOff>123840</xdr:rowOff>
    </xdr:to>
    <xdr:sp>
      <xdr:nvSpPr>
        <xdr:cNvPr id="1796" name="Rectangle 650"/>
        <xdr:cNvSpPr/>
      </xdr:nvSpPr>
      <xdr:spPr>
        <a:xfrm>
          <a:off x="5976360" y="43452720"/>
          <a:ext cx="4147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1797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600</xdr:colOff>
      <xdr:row>143</xdr:row>
      <xdr:rowOff>17640</xdr:rowOff>
    </xdr:from>
    <xdr:to>
      <xdr:col>4</xdr:col>
      <xdr:colOff>20520</xdr:colOff>
      <xdr:row>179</xdr:row>
      <xdr:rowOff>53280</xdr:rowOff>
    </xdr:to>
    <xdr:grpSp>
      <xdr:nvGrpSpPr>
        <xdr:cNvPr id="1798" name="Group 728"/>
        <xdr:cNvGrpSpPr/>
      </xdr:nvGrpSpPr>
      <xdr:grpSpPr>
        <a:xfrm>
          <a:off x="280800" y="23622120"/>
          <a:ext cx="5178960" cy="1061640"/>
          <a:chOff x="280800" y="23622120"/>
          <a:chExt cx="5178960" cy="1061640"/>
        </a:xfrm>
      </xdr:grpSpPr>
      <xdr:sp>
        <xdr:nvSpPr>
          <xdr:cNvPr id="1799" name="Line 718"/>
          <xdr:cNvSpPr/>
        </xdr:nvSpPr>
        <xdr:spPr>
          <a:xfrm>
            <a:off x="5459760" y="2377296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Rectangle 276"/>
          <xdr:cNvSpPr/>
        </xdr:nvSpPr>
        <xdr:spPr>
          <a:xfrm>
            <a:off x="4092120" y="23622120"/>
            <a:ext cx="1367280" cy="150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mbre d'installa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1" name="Text Box 450"/>
          <xdr:cNvSpPr/>
        </xdr:nvSpPr>
        <xdr:spPr>
          <a:xfrm>
            <a:off x="280800" y="237729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formes à la législ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2" name="Text Box 451"/>
          <xdr:cNvSpPr/>
        </xdr:nvSpPr>
        <xdr:spPr>
          <a:xfrm>
            <a:off x="280800" y="2392380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acceptables, ne respectant pas la réglementation en co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3" name="Text Box 452"/>
          <xdr:cNvSpPr/>
        </xdr:nvSpPr>
        <xdr:spPr>
          <a:xfrm>
            <a:off x="280800" y="2407464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non acceptables, dysfonctionnements maj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4" name="Text Box 453"/>
          <xdr:cNvSpPr/>
        </xdr:nvSpPr>
        <xdr:spPr>
          <a:xfrm>
            <a:off x="280800" y="24225480"/>
            <a:ext cx="3811320" cy="156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PQS - P301.3 Taux de conformité = Nb conformes / Nb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5" name="Text Box 454"/>
          <xdr:cNvSpPr/>
        </xdr:nvSpPr>
        <xdr:spPr>
          <a:xfrm>
            <a:off x="280800" y="2438172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contrôlées depuis la création du SPAN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6" name="Text Box 455"/>
          <xdr:cNvSpPr/>
        </xdr:nvSpPr>
        <xdr:spPr>
          <a:xfrm>
            <a:off x="280800" y="24532560"/>
            <a:ext cx="3811320" cy="150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stallations jamais contrôlé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7" name="Line 719"/>
          <xdr:cNvSpPr/>
        </xdr:nvSpPr>
        <xdr:spPr>
          <a:xfrm>
            <a:off x="4092120" y="24683760"/>
            <a:ext cx="135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Line 720"/>
          <xdr:cNvSpPr/>
        </xdr:nvSpPr>
        <xdr:spPr>
          <a:xfrm>
            <a:off x="4092120" y="2438172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Line 721"/>
          <xdr:cNvSpPr/>
        </xdr:nvSpPr>
        <xdr:spPr>
          <a:xfrm>
            <a:off x="4092120" y="2392380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Line 722"/>
          <xdr:cNvSpPr/>
        </xdr:nvSpPr>
        <xdr:spPr>
          <a:xfrm>
            <a:off x="4092120" y="2407464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Line 723"/>
          <xdr:cNvSpPr/>
        </xdr:nvSpPr>
        <xdr:spPr>
          <a:xfrm>
            <a:off x="4092120" y="2422548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Line 724"/>
          <xdr:cNvSpPr/>
        </xdr:nvSpPr>
        <xdr:spPr>
          <a:xfrm>
            <a:off x="4092120" y="24532560"/>
            <a:ext cx="13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0</xdr:colOff>
      <xdr:row>18</xdr:row>
      <xdr:rowOff>47160</xdr:rowOff>
    </xdr:from>
    <xdr:to>
      <xdr:col>7</xdr:col>
      <xdr:colOff>1269360</xdr:colOff>
      <xdr:row>18</xdr:row>
      <xdr:rowOff>47160</xdr:rowOff>
    </xdr:to>
    <xdr:sp>
      <xdr:nvSpPr>
        <xdr:cNvPr id="1813" name="Line 395"/>
        <xdr:cNvSpPr/>
      </xdr:nvSpPr>
      <xdr:spPr>
        <a:xfrm>
          <a:off x="99720" y="3657240"/>
          <a:ext cx="69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7</xdr:col>
      <xdr:colOff>1269360</xdr:colOff>
      <xdr:row>31</xdr:row>
      <xdr:rowOff>104760</xdr:rowOff>
    </xdr:to>
    <xdr:sp>
      <xdr:nvSpPr>
        <xdr:cNvPr id="1814" name="Rectangle 401"/>
        <xdr:cNvSpPr/>
      </xdr:nvSpPr>
      <xdr:spPr>
        <a:xfrm>
          <a:off x="99720" y="5457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Création du SPANC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66600</xdr:rowOff>
    </xdr:from>
    <xdr:to>
      <xdr:col>7</xdr:col>
      <xdr:colOff>1269360</xdr:colOff>
      <xdr:row>38</xdr:row>
      <xdr:rowOff>76320</xdr:rowOff>
    </xdr:to>
    <xdr:sp>
      <xdr:nvSpPr>
        <xdr:cNvPr id="1815" name="Rectangle 409"/>
        <xdr:cNvSpPr/>
      </xdr:nvSpPr>
      <xdr:spPr>
        <a:xfrm>
          <a:off x="99720" y="644832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Population et nombre d'installation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816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1817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1818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1819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2</xdr:row>
      <xdr:rowOff>47520</xdr:rowOff>
    </xdr:from>
    <xdr:to>
      <xdr:col>7</xdr:col>
      <xdr:colOff>1269360</xdr:colOff>
      <xdr:row>143</xdr:row>
      <xdr:rowOff>56880</xdr:rowOff>
    </xdr:to>
    <xdr:sp>
      <xdr:nvSpPr>
        <xdr:cNvPr id="1820" name="Rectangle 443"/>
        <xdr:cNvSpPr/>
      </xdr:nvSpPr>
      <xdr:spPr>
        <a:xfrm>
          <a:off x="99720" y="2145024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Bilan annuel des contrôles obligato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4</xdr:row>
      <xdr:rowOff>9360</xdr:rowOff>
    </xdr:from>
    <xdr:to>
      <xdr:col>2</xdr:col>
      <xdr:colOff>1098000</xdr:colOff>
      <xdr:row>145</xdr:row>
      <xdr:rowOff>18720</xdr:rowOff>
    </xdr:to>
    <xdr:sp>
      <xdr:nvSpPr>
        <xdr:cNvPr id="1821" name="Text Box 444"/>
        <xdr:cNvSpPr/>
      </xdr:nvSpPr>
      <xdr:spPr>
        <a:xfrm>
          <a:off x="150120" y="21697920"/>
          <a:ext cx="198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tat d'avanc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146</xdr:row>
      <xdr:rowOff>19080</xdr:rowOff>
    </xdr:from>
    <xdr:to>
      <xdr:col>3</xdr:col>
      <xdr:colOff>695880</xdr:colOff>
      <xdr:row>148</xdr:row>
      <xdr:rowOff>19080</xdr:rowOff>
    </xdr:to>
    <xdr:sp>
      <xdr:nvSpPr>
        <xdr:cNvPr id="1822" name="Text Box 445"/>
        <xdr:cNvSpPr/>
      </xdr:nvSpPr>
      <xdr:spPr>
        <a:xfrm>
          <a:off x="150120" y="21993120"/>
          <a:ext cx="272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 contrôles de bon fonctionnement réalisés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our l'année de validité des informations sais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1823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1824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840</xdr:colOff>
      <xdr:row>220</xdr:row>
      <xdr:rowOff>38160</xdr:rowOff>
    </xdr:from>
    <xdr:to>
      <xdr:col>5</xdr:col>
      <xdr:colOff>876240</xdr:colOff>
      <xdr:row>221</xdr:row>
      <xdr:rowOff>76320</xdr:rowOff>
    </xdr:to>
    <xdr:sp>
      <xdr:nvSpPr>
        <xdr:cNvPr id="1825" name="Text Box 528"/>
        <xdr:cNvSpPr/>
      </xdr:nvSpPr>
      <xdr:spPr>
        <a:xfrm>
          <a:off x="3441600" y="32585040"/>
          <a:ext cx="199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financées par la Région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1826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4640</xdr:colOff>
      <xdr:row>364</xdr:row>
      <xdr:rowOff>105120</xdr:rowOff>
    </xdr:from>
    <xdr:to>
      <xdr:col>22</xdr:col>
      <xdr:colOff>524160</xdr:colOff>
      <xdr:row>364</xdr:row>
      <xdr:rowOff>105120</xdr:rowOff>
    </xdr:to>
    <xdr:sp>
      <xdr:nvSpPr>
        <xdr:cNvPr id="1827" name="Line 1091"/>
        <xdr:cNvSpPr/>
      </xdr:nvSpPr>
      <xdr:spPr>
        <a:xfrm>
          <a:off x="17392680" y="5322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828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7080</xdr:colOff>
      <xdr:row>81</xdr:row>
      <xdr:rowOff>18720</xdr:rowOff>
    </xdr:from>
    <xdr:to>
      <xdr:col>5</xdr:col>
      <xdr:colOff>112320</xdr:colOff>
      <xdr:row>82</xdr:row>
      <xdr:rowOff>57240</xdr:rowOff>
    </xdr:to>
    <xdr:sp>
      <xdr:nvSpPr>
        <xdr:cNvPr id="1829" name="Rectangle 565"/>
        <xdr:cNvSpPr/>
      </xdr:nvSpPr>
      <xdr:spPr>
        <a:xfrm>
          <a:off x="3300120" y="12687120"/>
          <a:ext cx="13701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mbre de commu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161</xdr:row>
      <xdr:rowOff>114120</xdr:rowOff>
    </xdr:from>
    <xdr:to>
      <xdr:col>6</xdr:col>
      <xdr:colOff>60480</xdr:colOff>
      <xdr:row>162</xdr:row>
      <xdr:rowOff>142920</xdr:rowOff>
    </xdr:to>
    <xdr:sp>
      <xdr:nvSpPr>
        <xdr:cNvPr id="1830" name="Text Box 746"/>
        <xdr:cNvSpPr/>
      </xdr:nvSpPr>
      <xdr:spPr>
        <a:xfrm>
          <a:off x="5493600" y="24231600"/>
          <a:ext cx="25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0</xdr:row>
      <xdr:rowOff>66960</xdr:rowOff>
    </xdr:from>
    <xdr:to>
      <xdr:col>7</xdr:col>
      <xdr:colOff>454320</xdr:colOff>
      <xdr:row>0</xdr:row>
      <xdr:rowOff>656280</xdr:rowOff>
    </xdr:to>
    <xdr:sp>
      <xdr:nvSpPr>
        <xdr:cNvPr id="1831" name="Rectangle 108"/>
        <xdr:cNvSpPr/>
      </xdr:nvSpPr>
      <xdr:spPr>
        <a:xfrm>
          <a:off x="2001600" y="66960"/>
          <a:ext cx="4278240" cy="58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95760</xdr:rowOff>
    </xdr:from>
    <xdr:to>
      <xdr:col>7</xdr:col>
      <xdr:colOff>1269360</xdr:colOff>
      <xdr:row>20</xdr:row>
      <xdr:rowOff>95760</xdr:rowOff>
    </xdr:to>
    <xdr:sp>
      <xdr:nvSpPr>
        <xdr:cNvPr id="1832" name="Line 405"/>
        <xdr:cNvSpPr/>
      </xdr:nvSpPr>
      <xdr:spPr>
        <a:xfrm>
          <a:off x="99720" y="3991320"/>
          <a:ext cx="69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63320</xdr:colOff>
      <xdr:row>8</xdr:row>
      <xdr:rowOff>28440</xdr:rowOff>
    </xdr:from>
    <xdr:to>
      <xdr:col>5</xdr:col>
      <xdr:colOff>836640</xdr:colOff>
      <xdr:row>8</xdr:row>
      <xdr:rowOff>123840</xdr:rowOff>
    </xdr:to>
    <xdr:sp>
      <xdr:nvSpPr>
        <xdr:cNvPr id="1833" name="Text Box 763"/>
        <xdr:cNvSpPr/>
      </xdr:nvSpPr>
      <xdr:spPr>
        <a:xfrm>
          <a:off x="5021280" y="2209680"/>
          <a:ext cx="373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onction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800</xdr:rowOff>
    </xdr:from>
    <xdr:to>
      <xdr:col>2</xdr:col>
      <xdr:colOff>292320</xdr:colOff>
      <xdr:row>0</xdr:row>
      <xdr:rowOff>543960</xdr:rowOff>
    </xdr:to>
    <xdr:pic>
      <xdr:nvPicPr>
        <xdr:cNvPr id="1834" name="Picture 5" descr=""/>
        <xdr:cNvPicPr/>
      </xdr:nvPicPr>
      <xdr:blipFill>
        <a:blip r:embed="rId75"/>
        <a:srcRect l="3547" t="10007" r="5674" b="5724"/>
        <a:stretch/>
      </xdr:blipFill>
      <xdr:spPr>
        <a:xfrm>
          <a:off x="109800" y="10800"/>
          <a:ext cx="12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64640</xdr:colOff>
      <xdr:row>362</xdr:row>
      <xdr:rowOff>105120</xdr:rowOff>
    </xdr:from>
    <xdr:to>
      <xdr:col>23</xdr:col>
      <xdr:colOff>523800</xdr:colOff>
      <xdr:row>362</xdr:row>
      <xdr:rowOff>105120</xdr:rowOff>
    </xdr:to>
    <xdr:sp>
      <xdr:nvSpPr>
        <xdr:cNvPr id="1835" name="Line 1089"/>
        <xdr:cNvSpPr/>
      </xdr:nvSpPr>
      <xdr:spPr>
        <a:xfrm>
          <a:off x="18197280" y="52940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836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240</xdr:colOff>
      <xdr:row>267</xdr:row>
      <xdr:rowOff>105120</xdr:rowOff>
    </xdr:from>
    <xdr:to>
      <xdr:col>7</xdr:col>
      <xdr:colOff>1269360</xdr:colOff>
      <xdr:row>267</xdr:row>
      <xdr:rowOff>105120</xdr:rowOff>
    </xdr:to>
    <xdr:sp>
      <xdr:nvSpPr>
        <xdr:cNvPr id="1837" name="Line 710"/>
        <xdr:cNvSpPr/>
      </xdr:nvSpPr>
      <xdr:spPr>
        <a:xfrm>
          <a:off x="1920960" y="39367080"/>
          <a:ext cx="51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1838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1839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6</xdr:row>
      <xdr:rowOff>38160</xdr:rowOff>
    </xdr:from>
    <xdr:to>
      <xdr:col>7</xdr:col>
      <xdr:colOff>212040</xdr:colOff>
      <xdr:row>272</xdr:row>
      <xdr:rowOff>18720</xdr:rowOff>
    </xdr:to>
    <xdr:sp>
      <xdr:nvSpPr>
        <xdr:cNvPr id="1840" name="Line 714"/>
        <xdr:cNvSpPr/>
      </xdr:nvSpPr>
      <xdr:spPr>
        <a:xfrm>
          <a:off x="6036480" y="391572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7</xdr:row>
      <xdr:rowOff>47160</xdr:rowOff>
    </xdr:from>
    <xdr:to>
      <xdr:col>7</xdr:col>
      <xdr:colOff>1269360</xdr:colOff>
      <xdr:row>98</xdr:row>
      <xdr:rowOff>57240</xdr:rowOff>
    </xdr:to>
    <xdr:sp>
      <xdr:nvSpPr>
        <xdr:cNvPr id="1841" name="Rectangle 426"/>
        <xdr:cNvSpPr/>
      </xdr:nvSpPr>
      <xdr:spPr>
        <a:xfrm>
          <a:off x="99720" y="15001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-   Quelles sont les prestations retenues et les modes de ges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154</xdr:row>
      <xdr:rowOff>124200</xdr:rowOff>
    </xdr:from>
    <xdr:to>
      <xdr:col>8</xdr:col>
      <xdr:colOff>720</xdr:colOff>
      <xdr:row>155</xdr:row>
      <xdr:rowOff>133560</xdr:rowOff>
    </xdr:to>
    <xdr:sp>
      <xdr:nvSpPr>
        <xdr:cNvPr id="1842" name="Rectangle 449"/>
        <xdr:cNvSpPr/>
      </xdr:nvSpPr>
      <xdr:spPr>
        <a:xfrm>
          <a:off x="109800" y="2324124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Etat actuel des contrô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06</xdr:row>
      <xdr:rowOff>57240</xdr:rowOff>
    </xdr:from>
    <xdr:to>
      <xdr:col>7</xdr:col>
      <xdr:colOff>152280</xdr:colOff>
      <xdr:row>307</xdr:row>
      <xdr:rowOff>123840</xdr:rowOff>
    </xdr:to>
    <xdr:sp>
      <xdr:nvSpPr>
        <xdr:cNvPr id="1843" name="Rectangle 644"/>
        <xdr:cNvSpPr/>
      </xdr:nvSpPr>
      <xdr:spPr>
        <a:xfrm>
          <a:off x="401400" y="44891280"/>
          <a:ext cx="557640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- Eléments facultatifs du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1844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266</xdr:row>
      <xdr:rowOff>38160</xdr:rowOff>
    </xdr:from>
    <xdr:to>
      <xdr:col>7</xdr:col>
      <xdr:colOff>222120</xdr:colOff>
      <xdr:row>266</xdr:row>
      <xdr:rowOff>38160</xdr:rowOff>
    </xdr:to>
    <xdr:sp>
      <xdr:nvSpPr>
        <xdr:cNvPr id="1845" name="Line 709"/>
        <xdr:cNvSpPr/>
      </xdr:nvSpPr>
      <xdr:spPr>
        <a:xfrm>
          <a:off x="1931040" y="3915720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5</xdr:row>
      <xdr:rowOff>47160</xdr:rowOff>
    </xdr:from>
    <xdr:to>
      <xdr:col>7</xdr:col>
      <xdr:colOff>1269360</xdr:colOff>
      <xdr:row>66</xdr:row>
      <xdr:rowOff>57240</xdr:rowOff>
    </xdr:to>
    <xdr:sp>
      <xdr:nvSpPr>
        <xdr:cNvPr id="1846" name="Rectangle 426"/>
        <xdr:cNvSpPr/>
      </xdr:nvSpPr>
      <xdr:spPr>
        <a:xfrm>
          <a:off x="99720" y="10429560"/>
          <a:ext cx="699516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-   Zonage, règlement et schéma direct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4640</xdr:colOff>
      <xdr:row>356</xdr:row>
      <xdr:rowOff>105120</xdr:rowOff>
    </xdr:from>
    <xdr:to>
      <xdr:col>23</xdr:col>
      <xdr:colOff>523800</xdr:colOff>
      <xdr:row>356</xdr:row>
      <xdr:rowOff>105120</xdr:rowOff>
    </xdr:to>
    <xdr:sp>
      <xdr:nvSpPr>
        <xdr:cNvPr id="1847" name="Line 1087"/>
        <xdr:cNvSpPr/>
      </xdr:nvSpPr>
      <xdr:spPr>
        <a:xfrm>
          <a:off x="18197280" y="5208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35200</xdr:colOff>
      <xdr:row>108</xdr:row>
      <xdr:rowOff>9720</xdr:rowOff>
    </xdr:from>
    <xdr:to>
      <xdr:col>4</xdr:col>
      <xdr:colOff>293040</xdr:colOff>
      <xdr:row>109</xdr:row>
      <xdr:rowOff>38160</xdr:rowOff>
    </xdr:to>
    <xdr:sp>
      <xdr:nvSpPr>
        <xdr:cNvPr id="1848" name="Text Box 429"/>
        <xdr:cNvSpPr/>
      </xdr:nvSpPr>
      <xdr:spPr>
        <a:xfrm>
          <a:off x="3018240" y="1653552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ériodicit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351</xdr:row>
      <xdr:rowOff>85680</xdr:rowOff>
    </xdr:from>
    <xdr:to>
      <xdr:col>7</xdr:col>
      <xdr:colOff>1198440</xdr:colOff>
      <xdr:row>352</xdr:row>
      <xdr:rowOff>95400</xdr:rowOff>
    </xdr:to>
    <xdr:sp>
      <xdr:nvSpPr>
        <xdr:cNvPr id="1849" name="Rectangle 662"/>
        <xdr:cNvSpPr/>
      </xdr:nvSpPr>
      <xdr:spPr>
        <a:xfrm>
          <a:off x="29880" y="51349320"/>
          <a:ext cx="6994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 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35</xdr:row>
      <xdr:rowOff>47520</xdr:rowOff>
    </xdr:from>
    <xdr:to>
      <xdr:col>7</xdr:col>
      <xdr:colOff>1259640</xdr:colOff>
      <xdr:row>136</xdr:row>
      <xdr:rowOff>56880</xdr:rowOff>
    </xdr:to>
    <xdr:sp>
      <xdr:nvSpPr>
        <xdr:cNvPr id="1850" name="Rectangle 457"/>
        <xdr:cNvSpPr/>
      </xdr:nvSpPr>
      <xdr:spPr>
        <a:xfrm>
          <a:off x="89640" y="20450160"/>
          <a:ext cx="699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i="1" lang="en-US" sz="600" spc="-1" strike="noStrike">
              <a:solidFill>
                <a:srgbClr val="000000"/>
              </a:solidFill>
              <a:latin typeface="Arial"/>
            </a:rPr>
            <a:t>GRAIE : questionnaire SPANC - page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4</xdr:col>
      <xdr:colOff>554040</xdr:colOff>
      <xdr:row>272</xdr:row>
      <xdr:rowOff>18720</xdr:rowOff>
    </xdr:to>
    <xdr:sp>
      <xdr:nvSpPr>
        <xdr:cNvPr id="1851" name="Line 712"/>
        <xdr:cNvSpPr/>
      </xdr:nvSpPr>
      <xdr:spPr>
        <a:xfrm>
          <a:off x="3933720" y="38728440"/>
          <a:ext cx="1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11</xdr:row>
      <xdr:rowOff>104760</xdr:rowOff>
    </xdr:from>
    <xdr:to>
      <xdr:col>7</xdr:col>
      <xdr:colOff>565560</xdr:colOff>
      <xdr:row>313</xdr:row>
      <xdr:rowOff>37800</xdr:rowOff>
    </xdr:to>
    <xdr:sp>
      <xdr:nvSpPr>
        <xdr:cNvPr id="1852" name="Rectangle 650"/>
        <xdr:cNvSpPr/>
      </xdr:nvSpPr>
      <xdr:spPr>
        <a:xfrm>
          <a:off x="5976360" y="45653400"/>
          <a:ext cx="4147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4680</xdr:rowOff>
    </xdr:from>
    <xdr:to>
      <xdr:col>1</xdr:col>
      <xdr:colOff>191880</xdr:colOff>
      <xdr:row>2</xdr:row>
      <xdr:rowOff>266040</xdr:rowOff>
    </xdr:to>
    <xdr:sp>
      <xdr:nvSpPr>
        <xdr:cNvPr id="1853" name="Rectangle 174"/>
        <xdr:cNvSpPr/>
      </xdr:nvSpPr>
      <xdr:spPr>
        <a:xfrm>
          <a:off x="109800" y="1199520"/>
          <a:ext cx="181800" cy="171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1</xdr:row>
      <xdr:rowOff>66600</xdr:rowOff>
    </xdr:from>
    <xdr:to>
      <xdr:col>7</xdr:col>
      <xdr:colOff>1269360</xdr:colOff>
      <xdr:row>52</xdr:row>
      <xdr:rowOff>76680</xdr:rowOff>
    </xdr:to>
    <xdr:sp>
      <xdr:nvSpPr>
        <xdr:cNvPr id="1854" name="Rectangle 418"/>
        <xdr:cNvSpPr/>
      </xdr:nvSpPr>
      <xdr:spPr>
        <a:xfrm>
          <a:off x="99720" y="8448480"/>
          <a:ext cx="699516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Quel est le mode de gestion du service ?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96040</xdr:colOff>
      <xdr:row>115</xdr:row>
      <xdr:rowOff>28440</xdr:rowOff>
    </xdr:from>
    <xdr:to>
      <xdr:col>7</xdr:col>
      <xdr:colOff>393120</xdr:colOff>
      <xdr:row>116</xdr:row>
      <xdr:rowOff>38160</xdr:rowOff>
    </xdr:to>
    <xdr:sp>
      <xdr:nvSpPr>
        <xdr:cNvPr id="1855" name="Text Box 438"/>
        <xdr:cNvSpPr/>
      </xdr:nvSpPr>
      <xdr:spPr>
        <a:xfrm>
          <a:off x="5454000" y="17554320"/>
          <a:ext cx="76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Commentaires 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7</xdr:row>
      <xdr:rowOff>123840</xdr:rowOff>
    </xdr:from>
    <xdr:to>
      <xdr:col>7</xdr:col>
      <xdr:colOff>565560</xdr:colOff>
      <xdr:row>299</xdr:row>
      <xdr:rowOff>47520</xdr:rowOff>
    </xdr:to>
    <xdr:sp>
      <xdr:nvSpPr>
        <xdr:cNvPr id="1856" name="Rectangle 650"/>
        <xdr:cNvSpPr/>
      </xdr:nvSpPr>
      <xdr:spPr>
        <a:xfrm>
          <a:off x="5976360" y="43672320"/>
          <a:ext cx="4147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270</xdr:row>
      <xdr:rowOff>104760</xdr:rowOff>
    </xdr:from>
    <xdr:to>
      <xdr:col>7</xdr:col>
      <xdr:colOff>1259640</xdr:colOff>
      <xdr:row>270</xdr:row>
      <xdr:rowOff>104760</xdr:rowOff>
    </xdr:to>
    <xdr:sp>
      <xdr:nvSpPr>
        <xdr:cNvPr id="1857" name="Line 703"/>
        <xdr:cNvSpPr/>
      </xdr:nvSpPr>
      <xdr:spPr>
        <a:xfrm>
          <a:off x="1920960" y="39795480"/>
          <a:ext cx="51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264</xdr:row>
      <xdr:rowOff>104760</xdr:rowOff>
    </xdr:from>
    <xdr:to>
      <xdr:col>7</xdr:col>
      <xdr:colOff>222120</xdr:colOff>
      <xdr:row>264</xdr:row>
      <xdr:rowOff>104760</xdr:rowOff>
    </xdr:to>
    <xdr:sp>
      <xdr:nvSpPr>
        <xdr:cNvPr id="1858" name="Line 708"/>
        <xdr:cNvSpPr/>
      </xdr:nvSpPr>
      <xdr:spPr>
        <a:xfrm>
          <a:off x="1931040" y="38938320"/>
          <a:ext cx="41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40</xdr:row>
      <xdr:rowOff>104760</xdr:rowOff>
    </xdr:from>
    <xdr:to>
      <xdr:col>3</xdr:col>
      <xdr:colOff>1098360</xdr:colOff>
      <xdr:row>41</xdr:row>
      <xdr:rowOff>133200</xdr:rowOff>
    </xdr:to>
    <xdr:sp>
      <xdr:nvSpPr>
        <xdr:cNvPr id="1859" name="Text Box 780"/>
        <xdr:cNvSpPr/>
      </xdr:nvSpPr>
      <xdr:spPr>
        <a:xfrm>
          <a:off x="79560" y="6915240"/>
          <a:ext cx="320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ille moyenne des ménag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42</xdr:row>
      <xdr:rowOff>76680</xdr:rowOff>
    </xdr:from>
    <xdr:to>
      <xdr:col>3</xdr:col>
      <xdr:colOff>1108800</xdr:colOff>
      <xdr:row>43</xdr:row>
      <xdr:rowOff>105120</xdr:rowOff>
    </xdr:to>
    <xdr:sp>
      <xdr:nvSpPr>
        <xdr:cNvPr id="1860" name="Text Box 781"/>
        <xdr:cNvSpPr/>
      </xdr:nvSpPr>
      <xdr:spPr>
        <a:xfrm>
          <a:off x="89640" y="7172640"/>
          <a:ext cx="320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ANC estimé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1760</xdr:colOff>
      <xdr:row>47</xdr:row>
      <xdr:rowOff>0</xdr:rowOff>
    </xdr:from>
    <xdr:to>
      <xdr:col>5</xdr:col>
      <xdr:colOff>41760</xdr:colOff>
      <xdr:row>48</xdr:row>
      <xdr:rowOff>28440</xdr:rowOff>
    </xdr:to>
    <xdr:sp>
      <xdr:nvSpPr>
        <xdr:cNvPr id="1861" name="Text Box 783"/>
        <xdr:cNvSpPr/>
      </xdr:nvSpPr>
      <xdr:spPr>
        <a:xfrm>
          <a:off x="3602520" y="7810560"/>
          <a:ext cx="997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 autres précisez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94</xdr:row>
      <xdr:rowOff>123840</xdr:rowOff>
    </xdr:from>
    <xdr:to>
      <xdr:col>7</xdr:col>
      <xdr:colOff>565560</xdr:colOff>
      <xdr:row>296</xdr:row>
      <xdr:rowOff>47160</xdr:rowOff>
    </xdr:to>
    <xdr:sp>
      <xdr:nvSpPr>
        <xdr:cNvPr id="1862" name="Rectangle 644"/>
        <xdr:cNvSpPr/>
      </xdr:nvSpPr>
      <xdr:spPr>
        <a:xfrm>
          <a:off x="5976360" y="43243560"/>
          <a:ext cx="414720" cy="209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760</xdr:colOff>
      <xdr:row>224</xdr:row>
      <xdr:rowOff>56880</xdr:rowOff>
    </xdr:from>
    <xdr:to>
      <xdr:col>4</xdr:col>
      <xdr:colOff>987480</xdr:colOff>
      <xdr:row>225</xdr:row>
      <xdr:rowOff>95400</xdr:rowOff>
    </xdr:to>
    <xdr:sp>
      <xdr:nvSpPr>
        <xdr:cNvPr id="1863" name="Text Box 530"/>
        <xdr:cNvSpPr/>
      </xdr:nvSpPr>
      <xdr:spPr>
        <a:xfrm>
          <a:off x="59760" y="33175440"/>
          <a:ext cx="430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'installations réhabilitées ou neuves ayant bénéficié de l'éco-prêt à taux zéro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07360</xdr:colOff>
      <xdr:row>0</xdr:row>
      <xdr:rowOff>66960</xdr:rowOff>
    </xdr:from>
    <xdr:to>
      <xdr:col>8</xdr:col>
      <xdr:colOff>10440</xdr:colOff>
      <xdr:row>1</xdr:row>
      <xdr:rowOff>324000</xdr:rowOff>
    </xdr:to>
    <xdr:sp>
      <xdr:nvSpPr>
        <xdr:cNvPr id="1864" name="AutoShape 792"/>
        <xdr:cNvSpPr/>
      </xdr:nvSpPr>
      <xdr:spPr>
        <a:xfrm>
          <a:off x="6932880" y="66960"/>
          <a:ext cx="181440" cy="942840"/>
        </a:xfrm>
        <a:custGeom>
          <a:avLst/>
          <a:gdLst>
            <a:gd name="textAreaLeft" fmla="*/ 115920 w 181440"/>
            <a:gd name="textAreaRight" fmla="*/ 181800 w 18144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560</xdr:colOff>
      <xdr:row>21</xdr:row>
      <xdr:rowOff>19080</xdr:rowOff>
    </xdr:from>
    <xdr:to>
      <xdr:col>3</xdr:col>
      <xdr:colOff>504000</xdr:colOff>
      <xdr:row>22</xdr:row>
      <xdr:rowOff>142920</xdr:rowOff>
    </xdr:to>
    <xdr:sp>
      <xdr:nvSpPr>
        <xdr:cNvPr id="1865" name="Text Box 771"/>
        <xdr:cNvSpPr/>
      </xdr:nvSpPr>
      <xdr:spPr>
        <a:xfrm>
          <a:off x="79560" y="4057560"/>
          <a:ext cx="260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quelle(s) Agence(s) de l'eau dépendez-vous :</a:t>
          </a:r>
          <a:endParaRPr b="0" lang="en-US" sz="8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possibilité de cocher les 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866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867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1868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0</xdr:row>
      <xdr:rowOff>503640</xdr:rowOff>
    </xdr:from>
    <xdr:to>
      <xdr:col>4</xdr:col>
      <xdr:colOff>253080</xdr:colOff>
      <xdr:row>0</xdr:row>
      <xdr:rowOff>637560</xdr:rowOff>
    </xdr:to>
    <xdr:sp>
      <xdr:nvSpPr>
        <xdr:cNvPr id="1869" name="Text Box 183"/>
        <xdr:cNvSpPr/>
      </xdr:nvSpPr>
      <xdr:spPr>
        <a:xfrm>
          <a:off x="3159720" y="503640"/>
          <a:ext cx="474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xpor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62080</xdr:colOff>
      <xdr:row>272</xdr:row>
      <xdr:rowOff>9360</xdr:rowOff>
    </xdr:from>
    <xdr:to>
      <xdr:col>7</xdr:col>
      <xdr:colOff>122400</xdr:colOff>
      <xdr:row>273</xdr:row>
      <xdr:rowOff>47160</xdr:rowOff>
    </xdr:to>
    <xdr:sp>
      <xdr:nvSpPr>
        <xdr:cNvPr id="1870" name="Text Box 658"/>
        <xdr:cNvSpPr/>
      </xdr:nvSpPr>
      <xdr:spPr>
        <a:xfrm>
          <a:off x="2445120" y="39985920"/>
          <a:ext cx="350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-&gt; Si redevance Conception + Exécution, indiquer 0 dans exécu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259</xdr:row>
      <xdr:rowOff>86040</xdr:rowOff>
    </xdr:from>
    <xdr:to>
      <xdr:col>5</xdr:col>
      <xdr:colOff>423720</xdr:colOff>
      <xdr:row>263</xdr:row>
      <xdr:rowOff>37800</xdr:rowOff>
    </xdr:to>
    <xdr:sp>
      <xdr:nvSpPr>
        <xdr:cNvPr id="1871" name="Rectangle 641"/>
        <xdr:cNvSpPr/>
      </xdr:nvSpPr>
      <xdr:spPr>
        <a:xfrm>
          <a:off x="3933720" y="38205000"/>
          <a:ext cx="104796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arifs en € HT ou/et € HT/m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3</xdr:row>
      <xdr:rowOff>37800</xdr:rowOff>
    </xdr:from>
    <xdr:to>
      <xdr:col>2</xdr:col>
      <xdr:colOff>906480</xdr:colOff>
      <xdr:row>264</xdr:row>
      <xdr:rowOff>104760</xdr:rowOff>
    </xdr:to>
    <xdr:sp>
      <xdr:nvSpPr>
        <xdr:cNvPr id="1872" name="Rectangle 644"/>
        <xdr:cNvSpPr/>
      </xdr:nvSpPr>
      <xdr:spPr>
        <a:xfrm>
          <a:off x="190080" y="38728440"/>
          <a:ext cx="1752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cep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1873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6120</xdr:colOff>
      <xdr:row>39</xdr:row>
      <xdr:rowOff>86040</xdr:rowOff>
    </xdr:from>
    <xdr:to>
      <xdr:col>7</xdr:col>
      <xdr:colOff>957240</xdr:colOff>
      <xdr:row>40</xdr:row>
      <xdr:rowOff>95400</xdr:rowOff>
    </xdr:to>
    <xdr:sp>
      <xdr:nvSpPr>
        <xdr:cNvPr id="1874" name="Text Box 782"/>
        <xdr:cNvSpPr/>
      </xdr:nvSpPr>
      <xdr:spPr>
        <a:xfrm>
          <a:off x="5464080" y="67536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pulation ANC estimé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2</xdr:row>
      <xdr:rowOff>104760</xdr:rowOff>
    </xdr:from>
    <xdr:to>
      <xdr:col>3</xdr:col>
      <xdr:colOff>112320</xdr:colOff>
      <xdr:row>73</xdr:row>
      <xdr:rowOff>133200</xdr:rowOff>
    </xdr:to>
    <xdr:sp>
      <xdr:nvSpPr>
        <xdr:cNvPr id="1875" name="Text Box 778"/>
        <xdr:cNvSpPr/>
      </xdr:nvSpPr>
      <xdr:spPr>
        <a:xfrm>
          <a:off x="140040" y="11487240"/>
          <a:ext cx="2155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e zonage(s) d'assainissement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2</xdr:row>
      <xdr:rowOff>57240</xdr:rowOff>
    </xdr:from>
    <xdr:to>
      <xdr:col>7</xdr:col>
      <xdr:colOff>206640</xdr:colOff>
      <xdr:row>85</xdr:row>
      <xdr:rowOff>99720</xdr:rowOff>
    </xdr:to>
    <xdr:grpSp>
      <xdr:nvGrpSpPr>
        <xdr:cNvPr id="1876" name="Group 1040"/>
        <xdr:cNvGrpSpPr/>
      </xdr:nvGrpSpPr>
      <xdr:grpSpPr>
        <a:xfrm>
          <a:off x="3300120" y="12868200"/>
          <a:ext cx="2732040" cy="471240"/>
          <a:chOff x="3300120" y="12868200"/>
          <a:chExt cx="2732040" cy="471240"/>
        </a:xfrm>
      </xdr:grpSpPr>
      <xdr:grpSp>
        <xdr:nvGrpSpPr>
          <xdr:cNvPr id="1877" name="Group 1039"/>
          <xdr:cNvGrpSpPr/>
        </xdr:nvGrpSpPr>
        <xdr:grpSpPr>
          <a:xfrm>
            <a:off x="3300120" y="12868200"/>
            <a:ext cx="2726640" cy="465840"/>
            <a:chOff x="3300120" y="12868200"/>
            <a:chExt cx="2726640" cy="465840"/>
          </a:xfrm>
        </xdr:grpSpPr>
        <xdr:sp>
          <xdr:nvSpPr>
            <xdr:cNvPr id="1878" name="Line 1033"/>
            <xdr:cNvSpPr/>
          </xdr:nvSpPr>
          <xdr:spPr>
            <a:xfrm>
              <a:off x="3300120" y="1303056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" name="Line 1034"/>
            <xdr:cNvSpPr/>
          </xdr:nvSpPr>
          <xdr:spPr>
            <a:xfrm>
              <a:off x="3300120" y="131824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Line 1035"/>
            <xdr:cNvSpPr/>
          </xdr:nvSpPr>
          <xdr:spPr>
            <a:xfrm>
              <a:off x="4666320" y="12873600"/>
              <a:ext cx="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Line 1036"/>
            <xdr:cNvSpPr/>
          </xdr:nvSpPr>
          <xdr:spPr>
            <a:xfrm>
              <a:off x="3300120" y="1286820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Line 1037"/>
            <xdr:cNvSpPr/>
          </xdr:nvSpPr>
          <xdr:spPr>
            <a:xfrm>
              <a:off x="3300120" y="1333404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83" name="Line 1038"/>
          <xdr:cNvSpPr/>
        </xdr:nvSpPr>
        <xdr:spPr>
          <a:xfrm>
            <a:off x="6032160" y="1286820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920</xdr:colOff>
      <xdr:row>84</xdr:row>
      <xdr:rowOff>95400</xdr:rowOff>
    </xdr:from>
    <xdr:to>
      <xdr:col>3</xdr:col>
      <xdr:colOff>1118160</xdr:colOff>
      <xdr:row>85</xdr:row>
      <xdr:rowOff>105120</xdr:rowOff>
    </xdr:to>
    <xdr:sp>
      <xdr:nvSpPr>
        <xdr:cNvPr id="1884" name="Rectangle 543"/>
        <xdr:cNvSpPr/>
      </xdr:nvSpPr>
      <xdr:spPr>
        <a:xfrm>
          <a:off x="683640" y="13192200"/>
          <a:ext cx="2617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ge rendu opposable par délibé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74880</xdr:rowOff>
    </xdr:from>
    <xdr:to>
      <xdr:col>3</xdr:col>
      <xdr:colOff>363960</xdr:colOff>
      <xdr:row>0</xdr:row>
      <xdr:rowOff>656280</xdr:rowOff>
    </xdr:to>
    <xdr:sp>
      <xdr:nvSpPr>
        <xdr:cNvPr id="1885" name="Line 162"/>
        <xdr:cNvSpPr/>
      </xdr:nvSpPr>
      <xdr:spPr>
        <a:xfrm>
          <a:off x="2545560" y="74880"/>
          <a:ext cx="14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5</xdr:row>
      <xdr:rowOff>114480</xdr:rowOff>
    </xdr:from>
    <xdr:to>
      <xdr:col>8</xdr:col>
      <xdr:colOff>720</xdr:colOff>
      <xdr:row>237</xdr:row>
      <xdr:rowOff>66240</xdr:rowOff>
    </xdr:to>
    <xdr:sp>
      <xdr:nvSpPr>
        <xdr:cNvPr id="1886" name="Text Box 39"/>
        <xdr:cNvSpPr/>
      </xdr:nvSpPr>
      <xdr:spPr>
        <a:xfrm>
          <a:off x="99720" y="348044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  REDEV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7080</xdr:colOff>
      <xdr:row>86</xdr:row>
      <xdr:rowOff>86040</xdr:rowOff>
    </xdr:from>
    <xdr:to>
      <xdr:col>5</xdr:col>
      <xdr:colOff>112320</xdr:colOff>
      <xdr:row>87</xdr:row>
      <xdr:rowOff>95400</xdr:rowOff>
    </xdr:to>
    <xdr:sp>
      <xdr:nvSpPr>
        <xdr:cNvPr id="1887" name="Rectangle 556"/>
        <xdr:cNvSpPr/>
      </xdr:nvSpPr>
      <xdr:spPr>
        <a:xfrm>
          <a:off x="3300120" y="13468680"/>
          <a:ext cx="1370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8</xdr:row>
      <xdr:rowOff>37800</xdr:rowOff>
    </xdr:from>
    <xdr:to>
      <xdr:col>3</xdr:col>
      <xdr:colOff>1118160</xdr:colOff>
      <xdr:row>89</xdr:row>
      <xdr:rowOff>47160</xdr:rowOff>
    </xdr:to>
    <xdr:sp>
      <xdr:nvSpPr>
        <xdr:cNvPr id="1888" name="Rectangle 545"/>
        <xdr:cNvSpPr/>
      </xdr:nvSpPr>
      <xdr:spPr>
        <a:xfrm>
          <a:off x="683640" y="13706280"/>
          <a:ext cx="2617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84</xdr:row>
      <xdr:rowOff>66600</xdr:rowOff>
    </xdr:from>
    <xdr:to>
      <xdr:col>8</xdr:col>
      <xdr:colOff>720</xdr:colOff>
      <xdr:row>285</xdr:row>
      <xdr:rowOff>76320</xdr:rowOff>
    </xdr:to>
    <xdr:sp>
      <xdr:nvSpPr>
        <xdr:cNvPr id="1889" name="Rectangle 593"/>
        <xdr:cNvSpPr/>
      </xdr:nvSpPr>
      <xdr:spPr>
        <a:xfrm>
          <a:off x="109800" y="4175748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-    Indicateur D 301.0 : Evaluation du nombre d'habitants desservis par le sp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1890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28</xdr:row>
      <xdr:rowOff>9720</xdr:rowOff>
    </xdr:from>
    <xdr:to>
      <xdr:col>7</xdr:col>
      <xdr:colOff>1259640</xdr:colOff>
      <xdr:row>29</xdr:row>
      <xdr:rowOff>95400</xdr:rowOff>
    </xdr:to>
    <xdr:sp>
      <xdr:nvSpPr>
        <xdr:cNvPr id="1891" name="Rectangle 448"/>
        <xdr:cNvSpPr/>
      </xdr:nvSpPr>
      <xdr:spPr>
        <a:xfrm>
          <a:off x="89640" y="5086440"/>
          <a:ext cx="6995520" cy="228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.   LE SPANC, SES OUTILS, SES COMPETEN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0</xdr:row>
      <xdr:rowOff>503640</xdr:rowOff>
    </xdr:from>
    <xdr:to>
      <xdr:col>5</xdr:col>
      <xdr:colOff>685800</xdr:colOff>
      <xdr:row>0</xdr:row>
      <xdr:rowOff>626760</xdr:rowOff>
    </xdr:to>
    <xdr:sp>
      <xdr:nvSpPr>
        <xdr:cNvPr id="1892" name="Text Box 106"/>
        <xdr:cNvSpPr/>
      </xdr:nvSpPr>
      <xdr:spPr>
        <a:xfrm>
          <a:off x="4708800" y="503640"/>
          <a:ext cx="5349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uppri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</xdr:row>
      <xdr:rowOff>104760</xdr:rowOff>
    </xdr:from>
    <xdr:to>
      <xdr:col>2</xdr:col>
      <xdr:colOff>312480</xdr:colOff>
      <xdr:row>2</xdr:row>
      <xdr:rowOff>275760</xdr:rowOff>
    </xdr:to>
    <xdr:sp>
      <xdr:nvSpPr>
        <xdr:cNvPr id="1893" name="Text Box 175"/>
        <xdr:cNvSpPr/>
      </xdr:nvSpPr>
      <xdr:spPr>
        <a:xfrm>
          <a:off x="320760" y="1209600"/>
          <a:ext cx="1027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à renseig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1</xdr:row>
      <xdr:rowOff>104760</xdr:rowOff>
    </xdr:from>
    <xdr:to>
      <xdr:col>7</xdr:col>
      <xdr:colOff>565560</xdr:colOff>
      <xdr:row>303</xdr:row>
      <xdr:rowOff>28440</xdr:rowOff>
    </xdr:to>
    <xdr:sp>
      <xdr:nvSpPr>
        <xdr:cNvPr id="1894" name="Rectangle 650"/>
        <xdr:cNvSpPr/>
      </xdr:nvSpPr>
      <xdr:spPr>
        <a:xfrm>
          <a:off x="5976360" y="44224560"/>
          <a:ext cx="4147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11</xdr:row>
      <xdr:rowOff>104760</xdr:rowOff>
    </xdr:from>
    <xdr:to>
      <xdr:col>7</xdr:col>
      <xdr:colOff>152280</xdr:colOff>
      <xdr:row>313</xdr:row>
      <xdr:rowOff>37800</xdr:rowOff>
    </xdr:to>
    <xdr:sp>
      <xdr:nvSpPr>
        <xdr:cNvPr id="1895" name="Rectangle 653"/>
        <xdr:cNvSpPr/>
      </xdr:nvSpPr>
      <xdr:spPr>
        <a:xfrm>
          <a:off x="401400" y="45653400"/>
          <a:ext cx="5576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istence d'un service capable d'assurer le traitement des matières de vid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6</xdr:row>
      <xdr:rowOff>57240</xdr:rowOff>
    </xdr:from>
    <xdr:to>
      <xdr:col>7</xdr:col>
      <xdr:colOff>565560</xdr:colOff>
      <xdr:row>307</xdr:row>
      <xdr:rowOff>123840</xdr:rowOff>
    </xdr:to>
    <xdr:sp>
      <xdr:nvSpPr>
        <xdr:cNvPr id="1896" name="Rectangle 644"/>
        <xdr:cNvSpPr/>
      </xdr:nvSpPr>
      <xdr:spPr>
        <a:xfrm>
          <a:off x="5976360" y="44891280"/>
          <a:ext cx="414720" cy="209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int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13</xdr:row>
      <xdr:rowOff>37800</xdr:rowOff>
    </xdr:from>
    <xdr:to>
      <xdr:col>7</xdr:col>
      <xdr:colOff>152280</xdr:colOff>
      <xdr:row>314</xdr:row>
      <xdr:rowOff>105120</xdr:rowOff>
    </xdr:to>
    <xdr:sp>
      <xdr:nvSpPr>
        <xdr:cNvPr id="1897" name="Rectangle 644"/>
        <xdr:cNvSpPr/>
      </xdr:nvSpPr>
      <xdr:spPr>
        <a:xfrm>
          <a:off x="401400" y="45872280"/>
          <a:ext cx="557640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108000" tIns="2160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Note du tableau A + tableau B :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240</xdr:colOff>
      <xdr:row>2</xdr:row>
      <xdr:rowOff>104760</xdr:rowOff>
    </xdr:from>
    <xdr:to>
      <xdr:col>4</xdr:col>
      <xdr:colOff>725400</xdr:colOff>
      <xdr:row>2</xdr:row>
      <xdr:rowOff>267120</xdr:rowOff>
    </xdr:to>
    <xdr:sp>
      <xdr:nvSpPr>
        <xdr:cNvPr id="1898" name="Text Box 178"/>
        <xdr:cNvSpPr/>
      </xdr:nvSpPr>
      <xdr:spPr>
        <a:xfrm>
          <a:off x="3149280" y="1209600"/>
          <a:ext cx="956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opt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5</xdr:row>
      <xdr:rowOff>76320</xdr:rowOff>
    </xdr:from>
    <xdr:to>
      <xdr:col>7</xdr:col>
      <xdr:colOff>1269360</xdr:colOff>
      <xdr:row>256</xdr:row>
      <xdr:rowOff>85680</xdr:rowOff>
    </xdr:to>
    <xdr:sp>
      <xdr:nvSpPr>
        <xdr:cNvPr id="1899" name="Rectangle 596"/>
        <xdr:cNvSpPr/>
      </xdr:nvSpPr>
      <xdr:spPr>
        <a:xfrm>
          <a:off x="99720" y="37623960"/>
          <a:ext cx="699516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-    Tarif de la redevan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45</xdr:row>
      <xdr:rowOff>56880</xdr:rowOff>
    </xdr:from>
    <xdr:to>
      <xdr:col>8</xdr:col>
      <xdr:colOff>720</xdr:colOff>
      <xdr:row>246</xdr:row>
      <xdr:rowOff>66240</xdr:rowOff>
    </xdr:to>
    <xdr:sp>
      <xdr:nvSpPr>
        <xdr:cNvPr id="1900" name="Rectangle 659"/>
        <xdr:cNvSpPr/>
      </xdr:nvSpPr>
      <xdr:spPr>
        <a:xfrm>
          <a:off x="109800" y="36175680"/>
          <a:ext cx="6994800" cy="152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A quel moment avez-vous mis en place la redevance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64</xdr:row>
      <xdr:rowOff>104760</xdr:rowOff>
    </xdr:from>
    <xdr:to>
      <xdr:col>7</xdr:col>
      <xdr:colOff>1259640</xdr:colOff>
      <xdr:row>266</xdr:row>
      <xdr:rowOff>38160</xdr:rowOff>
    </xdr:to>
    <xdr:sp>
      <xdr:nvSpPr>
        <xdr:cNvPr id="1901" name="Rectangle 622"/>
        <xdr:cNvSpPr/>
      </xdr:nvSpPr>
      <xdr:spPr>
        <a:xfrm>
          <a:off x="6036480" y="38938320"/>
          <a:ext cx="1048680" cy="218880"/>
        </a:xfrm>
        <a:prstGeom prst="rect">
          <a:avLst/>
        </a:prstGeom>
        <a:blipFill rotWithShape="0">
          <a:blip r:embed="rId7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9</xdr:row>
      <xdr:rowOff>86040</xdr:rowOff>
    </xdr:from>
    <xdr:to>
      <xdr:col>7</xdr:col>
      <xdr:colOff>1259640</xdr:colOff>
      <xdr:row>263</xdr:row>
      <xdr:rowOff>37800</xdr:rowOff>
    </xdr:to>
    <xdr:sp>
      <xdr:nvSpPr>
        <xdr:cNvPr id="1902" name="Rectangle 638"/>
        <xdr:cNvSpPr/>
      </xdr:nvSpPr>
      <xdr:spPr>
        <a:xfrm>
          <a:off x="6036480" y="38205000"/>
          <a:ext cx="1048680" cy="52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talement de la redev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67</xdr:row>
      <xdr:rowOff>105120</xdr:rowOff>
    </xdr:from>
    <xdr:to>
      <xdr:col>2</xdr:col>
      <xdr:colOff>906480</xdr:colOff>
      <xdr:row>269</xdr:row>
      <xdr:rowOff>37800</xdr:rowOff>
    </xdr:to>
    <xdr:sp>
      <xdr:nvSpPr>
        <xdr:cNvPr id="1903" name="Rectangle 652"/>
        <xdr:cNvSpPr/>
      </xdr:nvSpPr>
      <xdr:spPr>
        <a:xfrm>
          <a:off x="190080" y="39367080"/>
          <a:ext cx="175212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reti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269</xdr:row>
      <xdr:rowOff>37800</xdr:rowOff>
    </xdr:from>
    <xdr:to>
      <xdr:col>7</xdr:col>
      <xdr:colOff>1269360</xdr:colOff>
      <xdr:row>269</xdr:row>
      <xdr:rowOff>37800</xdr:rowOff>
    </xdr:to>
    <xdr:sp>
      <xdr:nvSpPr>
        <xdr:cNvPr id="1904" name="Line 711"/>
        <xdr:cNvSpPr/>
      </xdr:nvSpPr>
      <xdr:spPr>
        <a:xfrm>
          <a:off x="1941120" y="395856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63</xdr:row>
      <xdr:rowOff>37800</xdr:rowOff>
    </xdr:from>
    <xdr:to>
      <xdr:col>5</xdr:col>
      <xdr:colOff>423720</xdr:colOff>
      <xdr:row>272</xdr:row>
      <xdr:rowOff>28440</xdr:rowOff>
    </xdr:to>
    <xdr:sp>
      <xdr:nvSpPr>
        <xdr:cNvPr id="1905" name="Line 713"/>
        <xdr:cNvSpPr/>
      </xdr:nvSpPr>
      <xdr:spPr>
        <a:xfrm>
          <a:off x="4980600" y="38728440"/>
          <a:ext cx="108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272</xdr:row>
      <xdr:rowOff>28440</xdr:rowOff>
    </xdr:from>
    <xdr:to>
      <xdr:col>7</xdr:col>
      <xdr:colOff>1269360</xdr:colOff>
      <xdr:row>272</xdr:row>
      <xdr:rowOff>28440</xdr:rowOff>
    </xdr:to>
    <xdr:sp>
      <xdr:nvSpPr>
        <xdr:cNvPr id="1906" name="Line 703"/>
        <xdr:cNvSpPr/>
      </xdr:nvSpPr>
      <xdr:spPr>
        <a:xfrm>
          <a:off x="1941120" y="40005000"/>
          <a:ext cx="51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1</xdr:row>
      <xdr:rowOff>104760</xdr:rowOff>
    </xdr:from>
    <xdr:to>
      <xdr:col>8</xdr:col>
      <xdr:colOff>720</xdr:colOff>
      <xdr:row>283</xdr:row>
      <xdr:rowOff>56880</xdr:rowOff>
    </xdr:to>
    <xdr:sp>
      <xdr:nvSpPr>
        <xdr:cNvPr id="1907" name="Text Box 39"/>
        <xdr:cNvSpPr/>
      </xdr:nvSpPr>
      <xdr:spPr>
        <a:xfrm>
          <a:off x="99720" y="41367240"/>
          <a:ext cx="700488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.   LES INDICATEURS RPQS DE L'AN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290</xdr:row>
      <xdr:rowOff>66600</xdr:rowOff>
    </xdr:from>
    <xdr:to>
      <xdr:col>8</xdr:col>
      <xdr:colOff>720</xdr:colOff>
      <xdr:row>291</xdr:row>
      <xdr:rowOff>76680</xdr:rowOff>
    </xdr:to>
    <xdr:sp>
      <xdr:nvSpPr>
        <xdr:cNvPr id="1908" name="Rectangle 659"/>
        <xdr:cNvSpPr/>
      </xdr:nvSpPr>
      <xdr:spPr>
        <a:xfrm>
          <a:off x="109800" y="42614640"/>
          <a:ext cx="6994800" cy="1530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 Indicateur D 302.0 : indice de mise en oeuvre de l'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316</xdr:row>
      <xdr:rowOff>9360</xdr:rowOff>
    </xdr:from>
    <xdr:to>
      <xdr:col>8</xdr:col>
      <xdr:colOff>720</xdr:colOff>
      <xdr:row>317</xdr:row>
      <xdr:rowOff>19080</xdr:rowOff>
    </xdr:to>
    <xdr:sp>
      <xdr:nvSpPr>
        <xdr:cNvPr id="1909" name="Rectangle 659"/>
        <xdr:cNvSpPr/>
      </xdr:nvSpPr>
      <xdr:spPr>
        <a:xfrm>
          <a:off x="109800" y="46272240"/>
          <a:ext cx="6994800" cy="1526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-   Indicateur P 301.3 : Taux de conformité des dispositifs AN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263</xdr:row>
      <xdr:rowOff>37800</xdr:rowOff>
    </xdr:from>
    <xdr:to>
      <xdr:col>5</xdr:col>
      <xdr:colOff>433800</xdr:colOff>
      <xdr:row>264</xdr:row>
      <xdr:rowOff>114120</xdr:rowOff>
    </xdr:to>
    <xdr:clientData/>
  </xdr:twoCellAnchor>
  <xdr:twoCellAnchor editAs="oneCell">
    <xdr:from>
      <xdr:col>5</xdr:col>
      <xdr:colOff>422640</xdr:colOff>
      <xdr:row>263</xdr:row>
      <xdr:rowOff>37800</xdr:rowOff>
    </xdr:from>
    <xdr:to>
      <xdr:col>7</xdr:col>
      <xdr:colOff>222120</xdr:colOff>
      <xdr:row>264</xdr:row>
      <xdr:rowOff>114120</xdr:rowOff>
    </xdr:to>
    <xdr:clientData/>
  </xdr:twoCellAnchor>
  <xdr:twoCellAnchor editAs="oneCell">
    <xdr:from>
      <xdr:col>4</xdr:col>
      <xdr:colOff>552960</xdr:colOff>
      <xdr:row>264</xdr:row>
      <xdr:rowOff>104760</xdr:rowOff>
    </xdr:from>
    <xdr:to>
      <xdr:col>5</xdr:col>
      <xdr:colOff>433800</xdr:colOff>
      <xdr:row>266</xdr:row>
      <xdr:rowOff>38160</xdr:rowOff>
    </xdr:to>
    <xdr:clientData/>
  </xdr:twoCellAnchor>
  <xdr:twoCellAnchor editAs="oneCell">
    <xdr:from>
      <xdr:col>5</xdr:col>
      <xdr:colOff>422640</xdr:colOff>
      <xdr:row>264</xdr:row>
      <xdr:rowOff>104760</xdr:rowOff>
    </xdr:from>
    <xdr:to>
      <xdr:col>7</xdr:col>
      <xdr:colOff>222120</xdr:colOff>
      <xdr:row>266</xdr:row>
      <xdr:rowOff>38160</xdr:rowOff>
    </xdr:to>
    <xdr:clientData/>
  </xdr:twoCellAnchor>
  <xdr:twoCellAnchor editAs="oneCell">
    <xdr:from>
      <xdr:col>4</xdr:col>
      <xdr:colOff>552960</xdr:colOff>
      <xdr:row>266</xdr:row>
      <xdr:rowOff>28440</xdr:rowOff>
    </xdr:from>
    <xdr:to>
      <xdr:col>5</xdr:col>
      <xdr:colOff>433800</xdr:colOff>
      <xdr:row>267</xdr:row>
      <xdr:rowOff>114480</xdr:rowOff>
    </xdr:to>
    <xdr:clientData/>
  </xdr:twoCellAnchor>
  <xdr:twoCellAnchor editAs="oneCell">
    <xdr:from>
      <xdr:col>5</xdr:col>
      <xdr:colOff>422640</xdr:colOff>
      <xdr:row>266</xdr:row>
      <xdr:rowOff>28440</xdr:rowOff>
    </xdr:from>
    <xdr:to>
      <xdr:col>7</xdr:col>
      <xdr:colOff>222120</xdr:colOff>
      <xdr:row>267</xdr:row>
      <xdr:rowOff>114480</xdr:rowOff>
    </xdr:to>
    <xdr:clientData/>
  </xdr:twoCellAnchor>
  <xdr:twoCellAnchor editAs="oneCell">
    <xdr:from>
      <xdr:col>4</xdr:col>
      <xdr:colOff>552960</xdr:colOff>
      <xdr:row>267</xdr:row>
      <xdr:rowOff>105120</xdr:rowOff>
    </xdr:from>
    <xdr:to>
      <xdr:col>5</xdr:col>
      <xdr:colOff>433800</xdr:colOff>
      <xdr:row>269</xdr:row>
      <xdr:rowOff>37800</xdr:rowOff>
    </xdr:to>
    <xdr:clientData/>
  </xdr:twoCellAnchor>
  <xdr:twoCellAnchor editAs="oneCell">
    <xdr:from>
      <xdr:col>5</xdr:col>
      <xdr:colOff>422640</xdr:colOff>
      <xdr:row>267</xdr:row>
      <xdr:rowOff>105120</xdr:rowOff>
    </xdr:from>
    <xdr:to>
      <xdr:col>7</xdr:col>
      <xdr:colOff>222120</xdr:colOff>
      <xdr:row>269</xdr:row>
      <xdr:rowOff>37800</xdr:rowOff>
    </xdr:to>
    <xdr:clientData/>
  </xdr:twoCellAnchor>
  <xdr:twoCellAnchor editAs="oneCell">
    <xdr:from>
      <xdr:col>4</xdr:col>
      <xdr:colOff>552960</xdr:colOff>
      <xdr:row>269</xdr:row>
      <xdr:rowOff>28440</xdr:rowOff>
    </xdr:from>
    <xdr:to>
      <xdr:col>5</xdr:col>
      <xdr:colOff>433800</xdr:colOff>
      <xdr:row>270</xdr:row>
      <xdr:rowOff>104760</xdr:rowOff>
    </xdr:to>
    <xdr:clientData/>
  </xdr:twoCellAnchor>
  <xdr:twoCellAnchor editAs="oneCell">
    <xdr:from>
      <xdr:col>5</xdr:col>
      <xdr:colOff>422640</xdr:colOff>
      <xdr:row>269</xdr:row>
      <xdr:rowOff>28440</xdr:rowOff>
    </xdr:from>
    <xdr:to>
      <xdr:col>7</xdr:col>
      <xdr:colOff>222120</xdr:colOff>
      <xdr:row>270</xdr:row>
      <xdr:rowOff>104760</xdr:rowOff>
    </xdr:to>
    <xdr:clientData/>
  </xdr:twoCellAnchor>
  <xdr:twoCellAnchor editAs="oneCell">
    <xdr:from>
      <xdr:col>7</xdr:col>
      <xdr:colOff>200880</xdr:colOff>
      <xdr:row>269</xdr:row>
      <xdr:rowOff>28440</xdr:rowOff>
    </xdr:from>
    <xdr:to>
      <xdr:col>7</xdr:col>
      <xdr:colOff>1269360</xdr:colOff>
      <xdr:row>270</xdr:row>
      <xdr:rowOff>104760</xdr:rowOff>
    </xdr:to>
    <xdr:clientData/>
  </xdr:twoCellAnchor>
  <xdr:twoCellAnchor editAs="oneCell">
    <xdr:from>
      <xdr:col>7</xdr:col>
      <xdr:colOff>200880</xdr:colOff>
      <xdr:row>267</xdr:row>
      <xdr:rowOff>105120</xdr:rowOff>
    </xdr:from>
    <xdr:to>
      <xdr:col>7</xdr:col>
      <xdr:colOff>1269360</xdr:colOff>
      <xdr:row>269</xdr:row>
      <xdr:rowOff>37800</xdr:rowOff>
    </xdr:to>
    <xdr:clientData/>
  </xdr:twoCellAnchor>
  <xdr:twoCellAnchor editAs="oneCell">
    <xdr:from>
      <xdr:col>7</xdr:col>
      <xdr:colOff>200880</xdr:colOff>
      <xdr:row>266</xdr:row>
      <xdr:rowOff>38160</xdr:rowOff>
    </xdr:from>
    <xdr:to>
      <xdr:col>7</xdr:col>
      <xdr:colOff>1269360</xdr:colOff>
      <xdr:row>267</xdr:row>
      <xdr:rowOff>114480</xdr:rowOff>
    </xdr:to>
    <xdr:clientData/>
  </xdr:twoCellAnchor>
  <xdr:twoCellAnchor editAs="oneCell">
    <xdr:from>
      <xdr:col>2</xdr:col>
      <xdr:colOff>905400</xdr:colOff>
      <xdr:row>263</xdr:row>
      <xdr:rowOff>37800</xdr:rowOff>
    </xdr:from>
    <xdr:to>
      <xdr:col>4</xdr:col>
      <xdr:colOff>554040</xdr:colOff>
      <xdr:row>264</xdr:row>
      <xdr:rowOff>114120</xdr:rowOff>
    </xdr:to>
    <xdr:clientData/>
  </xdr:twoCellAnchor>
  <xdr:twoCellAnchor editAs="oneCell">
    <xdr:from>
      <xdr:col>2</xdr:col>
      <xdr:colOff>905400</xdr:colOff>
      <xdr:row>264</xdr:row>
      <xdr:rowOff>104760</xdr:rowOff>
    </xdr:from>
    <xdr:to>
      <xdr:col>4</xdr:col>
      <xdr:colOff>554040</xdr:colOff>
      <xdr:row>266</xdr:row>
      <xdr:rowOff>38160</xdr:rowOff>
    </xdr:to>
    <xdr:clientData/>
  </xdr:twoCellAnchor>
  <xdr:twoCellAnchor editAs="oneCell">
    <xdr:from>
      <xdr:col>2</xdr:col>
      <xdr:colOff>905400</xdr:colOff>
      <xdr:row>266</xdr:row>
      <xdr:rowOff>28440</xdr:rowOff>
    </xdr:from>
    <xdr:to>
      <xdr:col>4</xdr:col>
      <xdr:colOff>554040</xdr:colOff>
      <xdr:row>267</xdr:row>
      <xdr:rowOff>105120</xdr:rowOff>
    </xdr:to>
    <xdr:clientData/>
  </xdr:twoCellAnchor>
  <xdr:twoCellAnchor editAs="oneCell">
    <xdr:from>
      <xdr:col>2</xdr:col>
      <xdr:colOff>905400</xdr:colOff>
      <xdr:row>267</xdr:row>
      <xdr:rowOff>95400</xdr:rowOff>
    </xdr:from>
    <xdr:to>
      <xdr:col>4</xdr:col>
      <xdr:colOff>554040</xdr:colOff>
      <xdr:row>269</xdr:row>
      <xdr:rowOff>28440</xdr:rowOff>
    </xdr:to>
    <xdr:clientData/>
  </xdr:twoCellAnchor>
  <xdr:twoCellAnchor editAs="oneCell">
    <xdr:from>
      <xdr:col>2</xdr:col>
      <xdr:colOff>905400</xdr:colOff>
      <xdr:row>269</xdr:row>
      <xdr:rowOff>19080</xdr:rowOff>
    </xdr:from>
    <xdr:to>
      <xdr:col>4</xdr:col>
      <xdr:colOff>554040</xdr:colOff>
      <xdr:row>270</xdr:row>
      <xdr:rowOff>95400</xdr:rowOff>
    </xdr:to>
    <xdr:clientData/>
  </xdr:twoCellAnchor>
  <xdr:twoCellAnchor editAs="oneCell">
    <xdr:from>
      <xdr:col>2</xdr:col>
      <xdr:colOff>905400</xdr:colOff>
      <xdr:row>270</xdr:row>
      <xdr:rowOff>86040</xdr:rowOff>
    </xdr:from>
    <xdr:to>
      <xdr:col>4</xdr:col>
      <xdr:colOff>554040</xdr:colOff>
      <xdr:row>272</xdr:row>
      <xdr:rowOff>18720</xdr:rowOff>
    </xdr:to>
    <xdr:clientData/>
  </xdr:twoCellAnchor>
  <xdr:twoCellAnchor editAs="oneCell">
    <xdr:from>
      <xdr:col>4</xdr:col>
      <xdr:colOff>552960</xdr:colOff>
      <xdr:row>270</xdr:row>
      <xdr:rowOff>95400</xdr:rowOff>
    </xdr:from>
    <xdr:to>
      <xdr:col>5</xdr:col>
      <xdr:colOff>433800</xdr:colOff>
      <xdr:row>272</xdr:row>
      <xdr:rowOff>28440</xdr:rowOff>
    </xdr:to>
    <xdr:clientData/>
  </xdr:twoCellAnchor>
  <xdr:twoCellAnchor editAs="oneCell">
    <xdr:from>
      <xdr:col>5</xdr:col>
      <xdr:colOff>422640</xdr:colOff>
      <xdr:row>270</xdr:row>
      <xdr:rowOff>95400</xdr:rowOff>
    </xdr:from>
    <xdr:to>
      <xdr:col>7</xdr:col>
      <xdr:colOff>222120</xdr:colOff>
      <xdr:row>272</xdr:row>
      <xdr:rowOff>28440</xdr:rowOff>
    </xdr:to>
    <xdr:clientData/>
  </xdr:twoCellAnchor>
  <xdr:twoCellAnchor editAs="oneCell">
    <xdr:from>
      <xdr:col>7</xdr:col>
      <xdr:colOff>210960</xdr:colOff>
      <xdr:row>270</xdr:row>
      <xdr:rowOff>95400</xdr:rowOff>
    </xdr:from>
    <xdr:to>
      <xdr:col>8</xdr:col>
      <xdr:colOff>720</xdr:colOff>
      <xdr:row>272</xdr:row>
      <xdr:rowOff>28440</xdr:rowOff>
    </xdr:to>
    <xdr:clientData/>
  </xdr:twoCellAnchor>
  <xdr:twoCellAnchor editAs="oneCell">
    <xdr:from>
      <xdr:col>5</xdr:col>
      <xdr:colOff>765000</xdr:colOff>
      <xdr:row>0</xdr:row>
      <xdr:rowOff>104400</xdr:rowOff>
    </xdr:from>
    <xdr:to>
      <xdr:col>6</xdr:col>
      <xdr:colOff>90360</xdr:colOff>
      <xdr:row>0</xdr:row>
      <xdr:rowOff>525240</xdr:rowOff>
    </xdr:to>
    <xdr:clientData/>
  </xdr:twoCellAnchor>
  <xdr:twoCellAnchor editAs="absolute">
    <xdr:from>
      <xdr:col>2</xdr:col>
      <xdr:colOff>905400</xdr:colOff>
      <xdr:row>4</xdr:row>
      <xdr:rowOff>95760</xdr:rowOff>
    </xdr:from>
    <xdr:to>
      <xdr:col>5</xdr:col>
      <xdr:colOff>876240</xdr:colOff>
      <xdr:row>5</xdr:row>
      <xdr:rowOff>133560</xdr:rowOff>
    </xdr:to>
    <xdr:clientData/>
  </xdr:twoCellAnchor>
  <xdr:twoCellAnchor editAs="oneCell">
    <xdr:from>
      <xdr:col>4</xdr:col>
      <xdr:colOff>834840</xdr:colOff>
      <xdr:row>0</xdr:row>
      <xdr:rowOff>104400</xdr:rowOff>
    </xdr:from>
    <xdr:to>
      <xdr:col>5</xdr:col>
      <xdr:colOff>122400</xdr:colOff>
      <xdr:row>0</xdr:row>
      <xdr:rowOff>543960</xdr:rowOff>
    </xdr:to>
    <xdr:clientData/>
  </xdr:twoCellAnchor>
  <xdr:twoCellAnchor editAs="oneCell">
    <xdr:from>
      <xdr:col>5</xdr:col>
      <xdr:colOff>191520</xdr:colOff>
      <xdr:row>0</xdr:row>
      <xdr:rowOff>85680</xdr:rowOff>
    </xdr:from>
    <xdr:to>
      <xdr:col>5</xdr:col>
      <xdr:colOff>666000</xdr:colOff>
      <xdr:row>0</xdr:row>
      <xdr:rowOff>525240</xdr:rowOff>
    </xdr:to>
    <xdr:clientData/>
  </xdr:twoCellAnchor>
  <xdr:twoCellAnchor editAs="oneCell">
    <xdr:from>
      <xdr:col>4</xdr:col>
      <xdr:colOff>342720</xdr:colOff>
      <xdr:row>0</xdr:row>
      <xdr:rowOff>104400</xdr:rowOff>
    </xdr:from>
    <xdr:to>
      <xdr:col>4</xdr:col>
      <xdr:colOff>786240</xdr:colOff>
      <xdr:row>0</xdr:row>
      <xdr:rowOff>522360</xdr:rowOff>
    </xdr:to>
    <xdr:clientData/>
  </xdr:twoCellAnchor>
  <xdr:twoCellAnchor editAs="oneCell">
    <xdr:from>
      <xdr:col>2</xdr:col>
      <xdr:colOff>1036440</xdr:colOff>
      <xdr:row>0</xdr:row>
      <xdr:rowOff>104400</xdr:rowOff>
    </xdr:from>
    <xdr:to>
      <xdr:col>3</xdr:col>
      <xdr:colOff>313560</xdr:colOff>
      <xdr:row>0</xdr:row>
      <xdr:rowOff>503640</xdr:rowOff>
    </xdr:to>
    <xdr:clientData/>
  </xdr:twoCellAnchor>
  <xdr:twoCellAnchor editAs="oneCell">
    <xdr:from>
      <xdr:col>5</xdr:col>
      <xdr:colOff>1086480</xdr:colOff>
      <xdr:row>2</xdr:row>
      <xdr:rowOff>343800</xdr:rowOff>
    </xdr:from>
    <xdr:to>
      <xdr:col>7</xdr:col>
      <xdr:colOff>1118520</xdr:colOff>
      <xdr:row>4</xdr:row>
      <xdr:rowOff>38160</xdr:rowOff>
    </xdr:to>
    <xdr:clientData/>
  </xdr:twoCellAnchor>
  <xdr:twoCellAnchor editAs="oneCell">
    <xdr:from>
      <xdr:col>7</xdr:col>
      <xdr:colOff>50040</xdr:colOff>
      <xdr:row>2</xdr:row>
      <xdr:rowOff>114480</xdr:rowOff>
    </xdr:from>
    <xdr:to>
      <xdr:col>7</xdr:col>
      <xdr:colOff>987480</xdr:colOff>
      <xdr:row>2</xdr:row>
      <xdr:rowOff>295560</xdr:rowOff>
    </xdr:to>
    <xdr:clientData/>
  </xdr:twoCellAnchor>
  <xdr:twoCellAnchor editAs="oneCell">
    <xdr:from>
      <xdr:col>5</xdr:col>
      <xdr:colOff>493200</xdr:colOff>
      <xdr:row>2</xdr:row>
      <xdr:rowOff>132840</xdr:rowOff>
    </xdr:from>
    <xdr:to>
      <xdr:col>7</xdr:col>
      <xdr:colOff>71280</xdr:colOff>
      <xdr:row>2</xdr:row>
      <xdr:rowOff>285840</xdr:rowOff>
    </xdr:to>
    <xdr:clientData/>
  </xdr:twoCellAnchor>
  <xdr:twoCellAnchor editAs="oneCell">
    <xdr:from>
      <xdr:col>7</xdr:col>
      <xdr:colOff>1077120</xdr:colOff>
      <xdr:row>2</xdr:row>
      <xdr:rowOff>104760</xdr:rowOff>
    </xdr:from>
    <xdr:to>
      <xdr:col>8</xdr:col>
      <xdr:colOff>720</xdr:colOff>
      <xdr:row>2</xdr:row>
      <xdr:rowOff>295560</xdr:rowOff>
    </xdr:to>
    <xdr:clientData/>
  </xdr:twoCellAnchor>
  <xdr:twoCellAnchor editAs="oneCell">
    <xdr:from>
      <xdr:col>7</xdr:col>
      <xdr:colOff>39960</xdr:colOff>
      <xdr:row>0</xdr:row>
      <xdr:rowOff>152640</xdr:rowOff>
    </xdr:from>
    <xdr:to>
      <xdr:col>7</xdr:col>
      <xdr:colOff>413280</xdr:colOff>
      <xdr:row>0</xdr:row>
      <xdr:rowOff>495720</xdr:rowOff>
    </xdr:to>
    <xdr:clientData/>
  </xdr:twoCellAnchor>
  <xdr:twoCellAnchor editAs="oneCell">
    <xdr:from>
      <xdr:col>3</xdr:col>
      <xdr:colOff>443520</xdr:colOff>
      <xdr:row>0</xdr:row>
      <xdr:rowOff>104400</xdr:rowOff>
    </xdr:from>
    <xdr:to>
      <xdr:col>3</xdr:col>
      <xdr:colOff>846720</xdr:colOff>
      <xdr:row>0</xdr:row>
      <xdr:rowOff>484920</xdr:rowOff>
    </xdr:to>
    <xdr:clientData/>
  </xdr:twoCellAnchor>
  <xdr:twoCellAnchor editAs="oneCell">
    <xdr:from>
      <xdr:col>7</xdr:col>
      <xdr:colOff>584280</xdr:colOff>
      <xdr:row>0</xdr:row>
      <xdr:rowOff>74880</xdr:rowOff>
    </xdr:from>
    <xdr:to>
      <xdr:col>7</xdr:col>
      <xdr:colOff>907560</xdr:colOff>
      <xdr:row>0</xdr:row>
      <xdr:rowOff>351000</xdr:rowOff>
    </xdr:to>
    <xdr:clientData/>
  </xdr:twoCellAnchor>
  <xdr:twoCellAnchor editAs="oneCell">
    <xdr:from>
      <xdr:col>3</xdr:col>
      <xdr:colOff>996480</xdr:colOff>
      <xdr:row>0</xdr:row>
      <xdr:rowOff>115200</xdr:rowOff>
    </xdr:from>
    <xdr:to>
      <xdr:col>4</xdr:col>
      <xdr:colOff>202320</xdr:colOff>
      <xdr:row>0</xdr:row>
      <xdr:rowOff>495720</xdr:rowOff>
    </xdr:to>
    <xdr:clientData/>
  </xdr:twoCellAnchor>
  <xdr:twoCellAnchor editAs="absolute">
    <xdr:from>
      <xdr:col>5</xdr:col>
      <xdr:colOff>141120</xdr:colOff>
      <xdr:row>116</xdr:row>
      <xdr:rowOff>19080</xdr:rowOff>
    </xdr:from>
    <xdr:to>
      <xdr:col>7</xdr:col>
      <xdr:colOff>1239480</xdr:colOff>
      <xdr:row>123</xdr:row>
      <xdr:rowOff>142920</xdr:rowOff>
    </xdr:to>
    <xdr:clientData/>
  </xdr:twoCellAnchor>
  <xdr:twoCellAnchor editAs="absolute">
    <xdr:from>
      <xdr:col>7</xdr:col>
      <xdr:colOff>694080</xdr:colOff>
      <xdr:row>4</xdr:row>
      <xdr:rowOff>105120</xdr:rowOff>
    </xdr:from>
    <xdr:to>
      <xdr:col>7</xdr:col>
      <xdr:colOff>997200</xdr:colOff>
      <xdr:row>5</xdr:row>
      <xdr:rowOff>123840</xdr:rowOff>
    </xdr:to>
    <xdr:clientData/>
  </xdr:twoCellAnchor>
  <xdr:twoCellAnchor editAs="absolute">
    <xdr:from>
      <xdr:col>3</xdr:col>
      <xdr:colOff>765000</xdr:colOff>
      <xdr:row>9</xdr:row>
      <xdr:rowOff>0</xdr:rowOff>
    </xdr:from>
    <xdr:to>
      <xdr:col>5</xdr:col>
      <xdr:colOff>453600</xdr:colOff>
      <xdr:row>10</xdr:row>
      <xdr:rowOff>18720</xdr:rowOff>
    </xdr:to>
    <xdr:clientData/>
  </xdr:twoCellAnchor>
  <xdr:twoCellAnchor editAs="absolute">
    <xdr:from>
      <xdr:col>2</xdr:col>
      <xdr:colOff>895320</xdr:colOff>
      <xdr:row>10</xdr:row>
      <xdr:rowOff>76320</xdr:rowOff>
    </xdr:from>
    <xdr:to>
      <xdr:col>5</xdr:col>
      <xdr:colOff>866160</xdr:colOff>
      <xdr:row>11</xdr:row>
      <xdr:rowOff>95400</xdr:rowOff>
    </xdr:to>
    <xdr:clientData/>
  </xdr:twoCellAnchor>
  <xdr:twoCellAnchor editAs="absolute">
    <xdr:from>
      <xdr:col>2</xdr:col>
      <xdr:colOff>915480</xdr:colOff>
      <xdr:row>19</xdr:row>
      <xdr:rowOff>0</xdr:rowOff>
    </xdr:from>
    <xdr:to>
      <xdr:col>3</xdr:col>
      <xdr:colOff>866880</xdr:colOff>
      <xdr:row>20</xdr:row>
      <xdr:rowOff>19080</xdr:rowOff>
    </xdr:to>
    <xdr:clientData/>
  </xdr:twoCellAnchor>
  <xdr:twoCellAnchor editAs="absolute">
    <xdr:from>
      <xdr:col>4</xdr:col>
      <xdr:colOff>1046160</xdr:colOff>
      <xdr:row>19</xdr:row>
      <xdr:rowOff>0</xdr:rowOff>
    </xdr:from>
    <xdr:to>
      <xdr:col>7</xdr:col>
      <xdr:colOff>1249560</xdr:colOff>
      <xdr:row>20</xdr:row>
      <xdr:rowOff>19080</xdr:rowOff>
    </xdr:to>
    <xdr:clientData/>
  </xdr:twoCellAnchor>
  <xdr:twoCellAnchor editAs="absolute">
    <xdr:from>
      <xdr:col>4</xdr:col>
      <xdr:colOff>190800</xdr:colOff>
      <xdr:row>24</xdr:row>
      <xdr:rowOff>123840</xdr:rowOff>
    </xdr:from>
    <xdr:to>
      <xdr:col>5</xdr:col>
      <xdr:colOff>112320</xdr:colOff>
      <xdr:row>25</xdr:row>
      <xdr:rowOff>152280</xdr:rowOff>
    </xdr:to>
    <xdr:clientData/>
  </xdr:twoCellAnchor>
  <xdr:twoCellAnchor editAs="absolute">
    <xdr:from>
      <xdr:col>2</xdr:col>
      <xdr:colOff>895320</xdr:colOff>
      <xdr:row>14</xdr:row>
      <xdr:rowOff>123840</xdr:rowOff>
    </xdr:from>
    <xdr:to>
      <xdr:col>7</xdr:col>
      <xdr:colOff>977400</xdr:colOff>
      <xdr:row>15</xdr:row>
      <xdr:rowOff>142920</xdr:rowOff>
    </xdr:to>
    <xdr:clientData/>
  </xdr:twoCellAnchor>
  <xdr:twoCellAnchor editAs="absolute">
    <xdr:from>
      <xdr:col>2</xdr:col>
      <xdr:colOff>895320</xdr:colOff>
      <xdr:row>16</xdr:row>
      <xdr:rowOff>95400</xdr:rowOff>
    </xdr:from>
    <xdr:to>
      <xdr:col>3</xdr:col>
      <xdr:colOff>796680</xdr:colOff>
      <xdr:row>17</xdr:row>
      <xdr:rowOff>114480</xdr:rowOff>
    </xdr:to>
    <xdr:clientData/>
  </xdr:twoCellAnchor>
  <xdr:twoCellAnchor editAs="absolute">
    <xdr:from>
      <xdr:col>3</xdr:col>
      <xdr:colOff>825840</xdr:colOff>
      <xdr:row>16</xdr:row>
      <xdr:rowOff>95400</xdr:rowOff>
    </xdr:from>
    <xdr:to>
      <xdr:col>5</xdr:col>
      <xdr:colOff>1007280</xdr:colOff>
      <xdr:row>17</xdr:row>
      <xdr:rowOff>114480</xdr:rowOff>
    </xdr:to>
    <xdr:clientData/>
  </xdr:twoCellAnchor>
  <xdr:twoCellAnchor editAs="absolute">
    <xdr:from>
      <xdr:col>3</xdr:col>
      <xdr:colOff>181440</xdr:colOff>
      <xdr:row>32</xdr:row>
      <xdr:rowOff>19080</xdr:rowOff>
    </xdr:from>
    <xdr:to>
      <xdr:col>4</xdr:col>
      <xdr:colOff>81720</xdr:colOff>
      <xdr:row>33</xdr:row>
      <xdr:rowOff>37800</xdr:rowOff>
    </xdr:to>
    <xdr:clientData/>
  </xdr:twoCellAnchor>
  <xdr:twoCellAnchor editAs="absolute">
    <xdr:from>
      <xdr:col>7</xdr:col>
      <xdr:colOff>50040</xdr:colOff>
      <xdr:row>32</xdr:row>
      <xdr:rowOff>19080</xdr:rowOff>
    </xdr:from>
    <xdr:to>
      <xdr:col>7</xdr:col>
      <xdr:colOff>1148400</xdr:colOff>
      <xdr:row>33</xdr:row>
      <xdr:rowOff>37800</xdr:rowOff>
    </xdr:to>
    <xdr:clientData/>
  </xdr:twoCellAnchor>
  <xdr:twoCellAnchor editAs="absolute">
    <xdr:from>
      <xdr:col>5</xdr:col>
      <xdr:colOff>121320</xdr:colOff>
      <xdr:row>68</xdr:row>
      <xdr:rowOff>28440</xdr:rowOff>
    </xdr:from>
    <xdr:to>
      <xdr:col>6</xdr:col>
      <xdr:colOff>80280</xdr:colOff>
      <xdr:row>69</xdr:row>
      <xdr:rowOff>47520</xdr:rowOff>
    </xdr:to>
    <xdr:clientData/>
  </xdr:twoCellAnchor>
  <xdr:twoCellAnchor editAs="absolute">
    <xdr:from>
      <xdr:col>5</xdr:col>
      <xdr:colOff>121320</xdr:colOff>
      <xdr:row>69</xdr:row>
      <xdr:rowOff>133560</xdr:rowOff>
    </xdr:from>
    <xdr:to>
      <xdr:col>6</xdr:col>
      <xdr:colOff>90360</xdr:colOff>
      <xdr:row>71</xdr:row>
      <xdr:rowOff>9360</xdr:rowOff>
    </xdr:to>
    <xdr:clientData/>
  </xdr:twoCellAnchor>
  <xdr:twoCellAnchor editAs="absolute">
    <xdr:from>
      <xdr:col>4</xdr:col>
      <xdr:colOff>946080</xdr:colOff>
      <xdr:row>23</xdr:row>
      <xdr:rowOff>47520</xdr:rowOff>
    </xdr:from>
    <xdr:to>
      <xdr:col>5</xdr:col>
      <xdr:colOff>836640</xdr:colOff>
      <xdr:row>24</xdr:row>
      <xdr:rowOff>76320</xdr:rowOff>
    </xdr:to>
    <xdr:clientData/>
  </xdr:twoCellAnchor>
  <xdr:twoCellAnchor editAs="absolute">
    <xdr:from>
      <xdr:col>4</xdr:col>
      <xdr:colOff>120600</xdr:colOff>
      <xdr:row>39</xdr:row>
      <xdr:rowOff>9360</xdr:rowOff>
    </xdr:from>
    <xdr:to>
      <xdr:col>5</xdr:col>
      <xdr:colOff>41760</xdr:colOff>
      <xdr:row>40</xdr:row>
      <xdr:rowOff>28440</xdr:rowOff>
    </xdr:to>
    <xdr:clientData/>
  </xdr:twoCellAnchor>
  <xdr:twoCellAnchor editAs="absolute">
    <xdr:from>
      <xdr:col>4</xdr:col>
      <xdr:colOff>120600</xdr:colOff>
      <xdr:row>40</xdr:row>
      <xdr:rowOff>114480</xdr:rowOff>
    </xdr:from>
    <xdr:to>
      <xdr:col>5</xdr:col>
      <xdr:colOff>41760</xdr:colOff>
      <xdr:row>41</xdr:row>
      <xdr:rowOff>133200</xdr:rowOff>
    </xdr:to>
    <xdr:clientData/>
  </xdr:twoCellAnchor>
  <xdr:twoCellAnchor editAs="absolute">
    <xdr:from>
      <xdr:col>4</xdr:col>
      <xdr:colOff>120600</xdr:colOff>
      <xdr:row>42</xdr:row>
      <xdr:rowOff>76680</xdr:rowOff>
    </xdr:from>
    <xdr:to>
      <xdr:col>5</xdr:col>
      <xdr:colOff>41760</xdr:colOff>
      <xdr:row>43</xdr:row>
      <xdr:rowOff>95400</xdr:rowOff>
    </xdr:to>
    <xdr:clientData/>
  </xdr:twoCellAnchor>
  <xdr:twoCellAnchor editAs="absolute">
    <xdr:from>
      <xdr:col>5</xdr:col>
      <xdr:colOff>1006200</xdr:colOff>
      <xdr:row>40</xdr:row>
      <xdr:rowOff>123840</xdr:rowOff>
    </xdr:from>
    <xdr:to>
      <xdr:col>7</xdr:col>
      <xdr:colOff>836280</xdr:colOff>
      <xdr:row>41</xdr:row>
      <xdr:rowOff>142560</xdr:rowOff>
    </xdr:to>
    <xdr:clientData/>
  </xdr:twoCellAnchor>
  <xdr:twoCellAnchor editAs="absolute">
    <xdr:from>
      <xdr:col>1</xdr:col>
      <xdr:colOff>40320</xdr:colOff>
      <xdr:row>47</xdr:row>
      <xdr:rowOff>9360</xdr:rowOff>
    </xdr:from>
    <xdr:to>
      <xdr:col>4</xdr:col>
      <xdr:colOff>162000</xdr:colOff>
      <xdr:row>48</xdr:row>
      <xdr:rowOff>28440</xdr:rowOff>
    </xdr:to>
    <xdr:clientData/>
  </xdr:twoCellAnchor>
  <xdr:twoCellAnchor editAs="absolute">
    <xdr:from>
      <xdr:col>5</xdr:col>
      <xdr:colOff>100080</xdr:colOff>
      <xdr:row>47</xdr:row>
      <xdr:rowOff>9360</xdr:rowOff>
    </xdr:from>
    <xdr:to>
      <xdr:col>7</xdr:col>
      <xdr:colOff>1229400</xdr:colOff>
      <xdr:row>48</xdr:row>
      <xdr:rowOff>28440</xdr:rowOff>
    </xdr:to>
    <xdr:clientData/>
  </xdr:twoCellAnchor>
  <xdr:twoCellAnchor editAs="absolute">
    <xdr:from>
      <xdr:col>2</xdr:col>
      <xdr:colOff>945720</xdr:colOff>
      <xdr:row>48</xdr:row>
      <xdr:rowOff>133200</xdr:rowOff>
    </xdr:from>
    <xdr:to>
      <xdr:col>3</xdr:col>
      <xdr:colOff>897120</xdr:colOff>
      <xdr:row>50</xdr:row>
      <xdr:rowOff>9720</xdr:rowOff>
    </xdr:to>
    <xdr:clientData/>
  </xdr:twoCellAnchor>
  <xdr:twoCellAnchor editAs="absolute">
    <xdr:from>
      <xdr:col>2</xdr:col>
      <xdr:colOff>30240</xdr:colOff>
      <xdr:row>53</xdr:row>
      <xdr:rowOff>19080</xdr:rowOff>
    </xdr:from>
    <xdr:to>
      <xdr:col>7</xdr:col>
      <xdr:colOff>484200</xdr:colOff>
      <xdr:row>54</xdr:row>
      <xdr:rowOff>37800</xdr:rowOff>
    </xdr:to>
    <xdr:clientData/>
  </xdr:twoCellAnchor>
  <xdr:twoCellAnchor editAs="absolute">
    <xdr:from>
      <xdr:col>4</xdr:col>
      <xdr:colOff>1156680</xdr:colOff>
      <xdr:row>55</xdr:row>
      <xdr:rowOff>9360</xdr:rowOff>
    </xdr:from>
    <xdr:to>
      <xdr:col>7</xdr:col>
      <xdr:colOff>1219680</xdr:colOff>
      <xdr:row>56</xdr:row>
      <xdr:rowOff>28440</xdr:rowOff>
    </xdr:to>
    <xdr:clientData/>
  </xdr:twoCellAnchor>
  <xdr:twoCellAnchor editAs="absolute">
    <xdr:from>
      <xdr:col>4</xdr:col>
      <xdr:colOff>1156680</xdr:colOff>
      <xdr:row>57</xdr:row>
      <xdr:rowOff>0</xdr:rowOff>
    </xdr:from>
    <xdr:to>
      <xdr:col>7</xdr:col>
      <xdr:colOff>1219680</xdr:colOff>
      <xdr:row>58</xdr:row>
      <xdr:rowOff>19080</xdr:rowOff>
    </xdr:to>
    <xdr:clientData/>
  </xdr:twoCellAnchor>
  <xdr:twoCellAnchor editAs="absolute">
    <xdr:from>
      <xdr:col>3</xdr:col>
      <xdr:colOff>614160</xdr:colOff>
      <xdr:row>59</xdr:row>
      <xdr:rowOff>9720</xdr:rowOff>
    </xdr:from>
    <xdr:to>
      <xdr:col>4</xdr:col>
      <xdr:colOff>846000</xdr:colOff>
      <xdr:row>60</xdr:row>
      <xdr:rowOff>28440</xdr:rowOff>
    </xdr:to>
    <xdr:clientData/>
  </xdr:twoCellAnchor>
  <xdr:twoCellAnchor editAs="absolute">
    <xdr:from>
      <xdr:col>3</xdr:col>
      <xdr:colOff>614160</xdr:colOff>
      <xdr:row>60</xdr:row>
      <xdr:rowOff>114480</xdr:rowOff>
    </xdr:from>
    <xdr:to>
      <xdr:col>5</xdr:col>
      <xdr:colOff>746280</xdr:colOff>
      <xdr:row>61</xdr:row>
      <xdr:rowOff>133560</xdr:rowOff>
    </xdr:to>
    <xdr:clientData/>
  </xdr:twoCellAnchor>
  <xdr:twoCellAnchor editAs="absolute">
    <xdr:from>
      <xdr:col>2</xdr:col>
      <xdr:colOff>1076760</xdr:colOff>
      <xdr:row>116</xdr:row>
      <xdr:rowOff>28440</xdr:rowOff>
    </xdr:from>
    <xdr:to>
      <xdr:col>5</xdr:col>
      <xdr:colOff>30960</xdr:colOff>
      <xdr:row>117</xdr:row>
      <xdr:rowOff>47520</xdr:rowOff>
    </xdr:to>
    <xdr:clientData/>
  </xdr:twoCellAnchor>
  <xdr:twoCellAnchor editAs="absolute">
    <xdr:from>
      <xdr:col>2</xdr:col>
      <xdr:colOff>1076760</xdr:colOff>
      <xdr:row>118</xdr:row>
      <xdr:rowOff>37800</xdr:rowOff>
    </xdr:from>
    <xdr:to>
      <xdr:col>5</xdr:col>
      <xdr:colOff>30960</xdr:colOff>
      <xdr:row>119</xdr:row>
      <xdr:rowOff>56880</xdr:rowOff>
    </xdr:to>
    <xdr:clientData/>
  </xdr:twoCellAnchor>
  <xdr:twoCellAnchor editAs="absolute">
    <xdr:from>
      <xdr:col>2</xdr:col>
      <xdr:colOff>1076760</xdr:colOff>
      <xdr:row>120</xdr:row>
      <xdr:rowOff>47160</xdr:rowOff>
    </xdr:from>
    <xdr:to>
      <xdr:col>5</xdr:col>
      <xdr:colOff>30960</xdr:colOff>
      <xdr:row>121</xdr:row>
      <xdr:rowOff>66240</xdr:rowOff>
    </xdr:to>
    <xdr:clientData/>
  </xdr:twoCellAnchor>
  <xdr:twoCellAnchor editAs="absolute">
    <xdr:from>
      <xdr:col>2</xdr:col>
      <xdr:colOff>1076760</xdr:colOff>
      <xdr:row>122</xdr:row>
      <xdr:rowOff>47520</xdr:rowOff>
    </xdr:from>
    <xdr:to>
      <xdr:col>5</xdr:col>
      <xdr:colOff>30960</xdr:colOff>
      <xdr:row>123</xdr:row>
      <xdr:rowOff>66600</xdr:rowOff>
    </xdr:to>
    <xdr:clientData/>
  </xdr:twoCellAnchor>
  <xdr:twoCellAnchor editAs="absolute">
    <xdr:from>
      <xdr:col>2</xdr:col>
      <xdr:colOff>1076760</xdr:colOff>
      <xdr:row>124</xdr:row>
      <xdr:rowOff>38160</xdr:rowOff>
    </xdr:from>
    <xdr:to>
      <xdr:col>5</xdr:col>
      <xdr:colOff>30960</xdr:colOff>
      <xdr:row>125</xdr:row>
      <xdr:rowOff>56880</xdr:rowOff>
    </xdr:to>
    <xdr:clientData/>
  </xdr:twoCellAnchor>
  <xdr:twoCellAnchor editAs="absolute">
    <xdr:from>
      <xdr:col>4</xdr:col>
      <xdr:colOff>40320</xdr:colOff>
      <xdr:row>144</xdr:row>
      <xdr:rowOff>18720</xdr:rowOff>
    </xdr:from>
    <xdr:to>
      <xdr:col>7</xdr:col>
      <xdr:colOff>31320</xdr:colOff>
      <xdr:row>145</xdr:row>
      <xdr:rowOff>37800</xdr:rowOff>
    </xdr:to>
    <xdr:clientData/>
  </xdr:twoCellAnchor>
  <xdr:twoCellAnchor editAs="absolute">
    <xdr:from>
      <xdr:col>4</xdr:col>
      <xdr:colOff>40320</xdr:colOff>
      <xdr:row>146</xdr:row>
      <xdr:rowOff>28440</xdr:rowOff>
    </xdr:from>
    <xdr:to>
      <xdr:col>5</xdr:col>
      <xdr:colOff>242280</xdr:colOff>
      <xdr:row>147</xdr:row>
      <xdr:rowOff>47520</xdr:rowOff>
    </xdr:to>
    <xdr:clientData/>
  </xdr:twoCellAnchor>
  <xdr:twoCellAnchor editAs="absolute">
    <xdr:from>
      <xdr:col>4</xdr:col>
      <xdr:colOff>40320</xdr:colOff>
      <xdr:row>148</xdr:row>
      <xdr:rowOff>38160</xdr:rowOff>
    </xdr:from>
    <xdr:to>
      <xdr:col>5</xdr:col>
      <xdr:colOff>242280</xdr:colOff>
      <xdr:row>149</xdr:row>
      <xdr:rowOff>56880</xdr:rowOff>
    </xdr:to>
    <xdr:clientData/>
  </xdr:twoCellAnchor>
  <xdr:twoCellAnchor editAs="absolute">
    <xdr:from>
      <xdr:col>4</xdr:col>
      <xdr:colOff>40320</xdr:colOff>
      <xdr:row>150</xdr:row>
      <xdr:rowOff>47520</xdr:rowOff>
    </xdr:from>
    <xdr:to>
      <xdr:col>7</xdr:col>
      <xdr:colOff>1229400</xdr:colOff>
      <xdr:row>154</xdr:row>
      <xdr:rowOff>28440</xdr:rowOff>
    </xdr:to>
    <xdr:clientData/>
  </xdr:twoCellAnchor>
  <xdr:twoCellAnchor editAs="absolute">
    <xdr:from>
      <xdr:col>4</xdr:col>
      <xdr:colOff>713880</xdr:colOff>
      <xdr:row>158</xdr:row>
      <xdr:rowOff>86040</xdr:rowOff>
    </xdr:from>
    <xdr:to>
      <xdr:col>5</xdr:col>
      <xdr:colOff>911520</xdr:colOff>
      <xdr:row>165</xdr:row>
      <xdr:rowOff>13680</xdr:rowOff>
    </xdr:to>
    <xdr:grpSp>
      <xdr:nvGrpSpPr>
        <xdr:cNvPr id="1910" name="Group 727"/>
        <xdr:cNvGrpSpPr/>
      </xdr:nvGrpSpPr>
      <xdr:grpSpPr>
        <a:xfrm>
          <a:off x="4094640" y="23774760"/>
          <a:ext cx="1374840" cy="927720"/>
          <a:chOff x="4094640" y="23774760"/>
          <a:chExt cx="1374840" cy="927720"/>
        </a:xfrm>
      </xdr:grpSpPr>
    </xdr:grpSp>
    <xdr:clientData/>
  </xdr:twoCellAnchor>
  <xdr:twoCellAnchor editAs="oneCell">
    <xdr:from>
      <xdr:col>4</xdr:col>
      <xdr:colOff>563400</xdr:colOff>
      <xdr:row>193</xdr:row>
      <xdr:rowOff>133200</xdr:rowOff>
    </xdr:from>
    <xdr:to>
      <xdr:col>5</xdr:col>
      <xdr:colOff>766080</xdr:colOff>
      <xdr:row>195</xdr:row>
      <xdr:rowOff>19080</xdr:rowOff>
    </xdr:to>
    <xdr:clientData/>
  </xdr:twoCellAnchor>
  <xdr:twoCellAnchor editAs="oneCell">
    <xdr:from>
      <xdr:col>4</xdr:col>
      <xdr:colOff>573840</xdr:colOff>
      <xdr:row>187</xdr:row>
      <xdr:rowOff>66600</xdr:rowOff>
    </xdr:from>
    <xdr:to>
      <xdr:col>5</xdr:col>
      <xdr:colOff>776160</xdr:colOff>
      <xdr:row>188</xdr:row>
      <xdr:rowOff>95400</xdr:rowOff>
    </xdr:to>
    <xdr:clientData/>
  </xdr:twoCellAnchor>
  <xdr:twoCellAnchor editAs="oneCell">
    <xdr:from>
      <xdr:col>4</xdr:col>
      <xdr:colOff>573840</xdr:colOff>
      <xdr:row>189</xdr:row>
      <xdr:rowOff>95400</xdr:rowOff>
    </xdr:from>
    <xdr:to>
      <xdr:col>5</xdr:col>
      <xdr:colOff>776160</xdr:colOff>
      <xdr:row>190</xdr:row>
      <xdr:rowOff>123840</xdr:rowOff>
    </xdr:to>
    <xdr:clientData/>
  </xdr:twoCellAnchor>
  <xdr:twoCellAnchor editAs="oneCell">
    <xdr:from>
      <xdr:col>4</xdr:col>
      <xdr:colOff>573840</xdr:colOff>
      <xdr:row>196</xdr:row>
      <xdr:rowOff>0</xdr:rowOff>
    </xdr:from>
    <xdr:to>
      <xdr:col>5</xdr:col>
      <xdr:colOff>776160</xdr:colOff>
      <xdr:row>197</xdr:row>
      <xdr:rowOff>28440</xdr:rowOff>
    </xdr:to>
    <xdr:clientData/>
  </xdr:twoCellAnchor>
  <xdr:twoCellAnchor editAs="oneCell">
    <xdr:from>
      <xdr:col>4</xdr:col>
      <xdr:colOff>573840</xdr:colOff>
      <xdr:row>190</xdr:row>
      <xdr:rowOff>104760</xdr:rowOff>
    </xdr:from>
    <xdr:to>
      <xdr:col>5</xdr:col>
      <xdr:colOff>776160</xdr:colOff>
      <xdr:row>191</xdr:row>
      <xdr:rowOff>133200</xdr:rowOff>
    </xdr:to>
    <xdr:clientData/>
  </xdr:twoCellAnchor>
  <xdr:twoCellAnchor editAs="oneCell">
    <xdr:from>
      <xdr:col>4</xdr:col>
      <xdr:colOff>573840</xdr:colOff>
      <xdr:row>188</xdr:row>
      <xdr:rowOff>86040</xdr:rowOff>
    </xdr:from>
    <xdr:to>
      <xdr:col>5</xdr:col>
      <xdr:colOff>776160</xdr:colOff>
      <xdr:row>189</xdr:row>
      <xdr:rowOff>114480</xdr:rowOff>
    </xdr:to>
    <xdr:clientData/>
  </xdr:twoCellAnchor>
  <xdr:twoCellAnchor editAs="oneCell">
    <xdr:from>
      <xdr:col>4</xdr:col>
      <xdr:colOff>573840</xdr:colOff>
      <xdr:row>191</xdr:row>
      <xdr:rowOff>104760</xdr:rowOff>
    </xdr:from>
    <xdr:to>
      <xdr:col>5</xdr:col>
      <xdr:colOff>776160</xdr:colOff>
      <xdr:row>192</xdr:row>
      <xdr:rowOff>133200</xdr:rowOff>
    </xdr:to>
    <xdr:clientData/>
  </xdr:twoCellAnchor>
  <xdr:twoCellAnchor editAs="oneCell">
    <xdr:from>
      <xdr:col>4</xdr:col>
      <xdr:colOff>573840</xdr:colOff>
      <xdr:row>192</xdr:row>
      <xdr:rowOff>114120</xdr:rowOff>
    </xdr:from>
    <xdr:to>
      <xdr:col>5</xdr:col>
      <xdr:colOff>776160</xdr:colOff>
      <xdr:row>193</xdr:row>
      <xdr:rowOff>142560</xdr:rowOff>
    </xdr:to>
    <xdr:clientData/>
  </xdr:twoCellAnchor>
  <xdr:twoCellAnchor editAs="oneCell">
    <xdr:from>
      <xdr:col>4</xdr:col>
      <xdr:colOff>573840</xdr:colOff>
      <xdr:row>194</xdr:row>
      <xdr:rowOff>133560</xdr:rowOff>
    </xdr:from>
    <xdr:to>
      <xdr:col>5</xdr:col>
      <xdr:colOff>776160</xdr:colOff>
      <xdr:row>196</xdr:row>
      <xdr:rowOff>19080</xdr:rowOff>
    </xdr:to>
    <xdr:clientData/>
  </xdr:twoCellAnchor>
  <xdr:twoCellAnchor editAs="absolute">
    <xdr:from>
      <xdr:col>2</xdr:col>
      <xdr:colOff>1006200</xdr:colOff>
      <xdr:row>211</xdr:row>
      <xdr:rowOff>105120</xdr:rowOff>
    </xdr:from>
    <xdr:to>
      <xdr:col>4</xdr:col>
      <xdr:colOff>1098000</xdr:colOff>
      <xdr:row>212</xdr:row>
      <xdr:rowOff>123840</xdr:rowOff>
    </xdr:to>
    <xdr:clientData/>
  </xdr:twoCellAnchor>
  <xdr:twoCellAnchor editAs="absolute">
    <xdr:from>
      <xdr:col>2</xdr:col>
      <xdr:colOff>1006200</xdr:colOff>
      <xdr:row>213</xdr:row>
      <xdr:rowOff>76320</xdr:rowOff>
    </xdr:from>
    <xdr:to>
      <xdr:col>4</xdr:col>
      <xdr:colOff>1098000</xdr:colOff>
      <xdr:row>214</xdr:row>
      <xdr:rowOff>95400</xdr:rowOff>
    </xdr:to>
    <xdr:clientData/>
  </xdr:twoCellAnchor>
  <xdr:twoCellAnchor editAs="absolute">
    <xdr:from>
      <xdr:col>2</xdr:col>
      <xdr:colOff>1016280</xdr:colOff>
      <xdr:row>215</xdr:row>
      <xdr:rowOff>47520</xdr:rowOff>
    </xdr:from>
    <xdr:to>
      <xdr:col>4</xdr:col>
      <xdr:colOff>1108440</xdr:colOff>
      <xdr:row>216</xdr:row>
      <xdr:rowOff>66240</xdr:rowOff>
    </xdr:to>
    <xdr:clientData/>
  </xdr:twoCellAnchor>
  <xdr:twoCellAnchor editAs="absolute">
    <xdr:from>
      <xdr:col>5</xdr:col>
      <xdr:colOff>885960</xdr:colOff>
      <xdr:row>220</xdr:row>
      <xdr:rowOff>47520</xdr:rowOff>
    </xdr:from>
    <xdr:to>
      <xdr:col>7</xdr:col>
      <xdr:colOff>997200</xdr:colOff>
      <xdr:row>221</xdr:row>
      <xdr:rowOff>66240</xdr:rowOff>
    </xdr:to>
    <xdr:clientData/>
  </xdr:twoCellAnchor>
  <xdr:twoCellAnchor editAs="absolute">
    <xdr:from>
      <xdr:col>5</xdr:col>
      <xdr:colOff>885960</xdr:colOff>
      <xdr:row>221</xdr:row>
      <xdr:rowOff>123840</xdr:rowOff>
    </xdr:from>
    <xdr:to>
      <xdr:col>7</xdr:col>
      <xdr:colOff>997200</xdr:colOff>
      <xdr:row>222</xdr:row>
      <xdr:rowOff>142920</xdr:rowOff>
    </xdr:to>
    <xdr:clientData/>
  </xdr:twoCellAnchor>
  <xdr:twoCellAnchor editAs="absolute">
    <xdr:from>
      <xdr:col>4</xdr:col>
      <xdr:colOff>1067040</xdr:colOff>
      <xdr:row>224</xdr:row>
      <xdr:rowOff>47160</xdr:rowOff>
    </xdr:from>
    <xdr:to>
      <xdr:col>7</xdr:col>
      <xdr:colOff>1080</xdr:colOff>
      <xdr:row>225</xdr:row>
      <xdr:rowOff>66240</xdr:rowOff>
    </xdr:to>
    <xdr:clientData/>
  </xdr:twoCellAnchor>
  <xdr:twoCellAnchor editAs="absolute">
    <xdr:from>
      <xdr:col>4</xdr:col>
      <xdr:colOff>1067040</xdr:colOff>
      <xdr:row>226</xdr:row>
      <xdr:rowOff>38160</xdr:rowOff>
    </xdr:from>
    <xdr:to>
      <xdr:col>7</xdr:col>
      <xdr:colOff>1080</xdr:colOff>
      <xdr:row>227</xdr:row>
      <xdr:rowOff>56880</xdr:rowOff>
    </xdr:to>
    <xdr:clientData/>
  </xdr:twoCellAnchor>
  <xdr:twoCellAnchor editAs="absolute">
    <xdr:from>
      <xdr:col>2</xdr:col>
      <xdr:colOff>1006200</xdr:colOff>
      <xdr:row>217</xdr:row>
      <xdr:rowOff>37800</xdr:rowOff>
    </xdr:from>
    <xdr:to>
      <xdr:col>4</xdr:col>
      <xdr:colOff>41400</xdr:colOff>
      <xdr:row>218</xdr:row>
      <xdr:rowOff>57240</xdr:rowOff>
    </xdr:to>
    <xdr:clientData/>
  </xdr:twoCellAnchor>
  <xdr:twoCellAnchor editAs="absolute">
    <xdr:from>
      <xdr:col>5</xdr:col>
      <xdr:colOff>885960</xdr:colOff>
      <xdr:row>218</xdr:row>
      <xdr:rowOff>114480</xdr:rowOff>
    </xdr:from>
    <xdr:to>
      <xdr:col>7</xdr:col>
      <xdr:colOff>997200</xdr:colOff>
      <xdr:row>219</xdr:row>
      <xdr:rowOff>133560</xdr:rowOff>
    </xdr:to>
    <xdr:clientData/>
  </xdr:twoCellAnchor>
  <xdr:twoCellAnchor editAs="absolute">
    <xdr:from>
      <xdr:col>4</xdr:col>
      <xdr:colOff>1086480</xdr:colOff>
      <xdr:row>228</xdr:row>
      <xdr:rowOff>9360</xdr:rowOff>
    </xdr:from>
    <xdr:to>
      <xdr:col>7</xdr:col>
      <xdr:colOff>21240</xdr:colOff>
      <xdr:row>229</xdr:row>
      <xdr:rowOff>28440</xdr:rowOff>
    </xdr:to>
    <xdr:clientData/>
  </xdr:twoCellAnchor>
  <xdr:twoCellAnchor editAs="absolute">
    <xdr:from>
      <xdr:col>2</xdr:col>
      <xdr:colOff>996120</xdr:colOff>
      <xdr:row>229</xdr:row>
      <xdr:rowOff>123840</xdr:rowOff>
    </xdr:from>
    <xdr:to>
      <xdr:col>7</xdr:col>
      <xdr:colOff>1219680</xdr:colOff>
      <xdr:row>232</xdr:row>
      <xdr:rowOff>123840</xdr:rowOff>
    </xdr:to>
    <xdr:clientData/>
  </xdr:twoCellAnchor>
  <xdr:twoCellAnchor editAs="absolute">
    <xdr:from>
      <xdr:col>2</xdr:col>
      <xdr:colOff>835920</xdr:colOff>
      <xdr:row>239</xdr:row>
      <xdr:rowOff>66240</xdr:rowOff>
    </xdr:from>
    <xdr:to>
      <xdr:col>5</xdr:col>
      <xdr:colOff>504360</xdr:colOff>
      <xdr:row>240</xdr:row>
      <xdr:rowOff>85680</xdr:rowOff>
    </xdr:to>
    <xdr:clientData/>
  </xdr:twoCellAnchor>
  <xdr:twoCellAnchor editAs="absolute">
    <xdr:from>
      <xdr:col>2</xdr:col>
      <xdr:colOff>835920</xdr:colOff>
      <xdr:row>241</xdr:row>
      <xdr:rowOff>95400</xdr:rowOff>
    </xdr:from>
    <xdr:to>
      <xdr:col>3</xdr:col>
      <xdr:colOff>715680</xdr:colOff>
      <xdr:row>242</xdr:row>
      <xdr:rowOff>114480</xdr:rowOff>
    </xdr:to>
    <xdr:clientData/>
  </xdr:twoCellAnchor>
  <xdr:twoCellAnchor editAs="absolute">
    <xdr:from>
      <xdr:col>4</xdr:col>
      <xdr:colOff>995760</xdr:colOff>
      <xdr:row>241</xdr:row>
      <xdr:rowOff>95400</xdr:rowOff>
    </xdr:from>
    <xdr:to>
      <xdr:col>6</xdr:col>
      <xdr:colOff>70200</xdr:colOff>
      <xdr:row>242</xdr:row>
      <xdr:rowOff>114480</xdr:rowOff>
    </xdr:to>
    <xdr:clientData/>
  </xdr:twoCellAnchor>
  <xdr:twoCellAnchor editAs="absolute">
    <xdr:from>
      <xdr:col>2</xdr:col>
      <xdr:colOff>171360</xdr:colOff>
      <xdr:row>274</xdr:row>
      <xdr:rowOff>114480</xdr:rowOff>
    </xdr:from>
    <xdr:to>
      <xdr:col>7</xdr:col>
      <xdr:colOff>1209600</xdr:colOff>
      <xdr:row>278</xdr:row>
      <xdr:rowOff>133200</xdr:rowOff>
    </xdr:to>
    <xdr:clientData/>
  </xdr:twoCellAnchor>
  <xdr:twoCellAnchor editAs="absolute">
    <xdr:from>
      <xdr:col>2</xdr:col>
      <xdr:colOff>291240</xdr:colOff>
      <xdr:row>246</xdr:row>
      <xdr:rowOff>133200</xdr:rowOff>
    </xdr:from>
    <xdr:to>
      <xdr:col>7</xdr:col>
      <xdr:colOff>363240</xdr:colOff>
      <xdr:row>248</xdr:row>
      <xdr:rowOff>9360</xdr:rowOff>
    </xdr:to>
    <xdr:clientData/>
  </xdr:twoCellAnchor>
  <xdr:twoCellAnchor editAs="absolute">
    <xdr:from>
      <xdr:col>2</xdr:col>
      <xdr:colOff>965880</xdr:colOff>
      <xdr:row>251</xdr:row>
      <xdr:rowOff>123840</xdr:rowOff>
    </xdr:from>
    <xdr:to>
      <xdr:col>5</xdr:col>
      <xdr:colOff>635040</xdr:colOff>
      <xdr:row>252</xdr:row>
      <xdr:rowOff>142920</xdr:rowOff>
    </xdr:to>
    <xdr:clientData/>
  </xdr:twoCellAnchor>
  <xdr:twoCellAnchor editAs="absolute">
    <xdr:from>
      <xdr:col>2</xdr:col>
      <xdr:colOff>905400</xdr:colOff>
      <xdr:row>9</xdr:row>
      <xdr:rowOff>0</xdr:rowOff>
    </xdr:from>
    <xdr:to>
      <xdr:col>3</xdr:col>
      <xdr:colOff>746280</xdr:colOff>
      <xdr:row>10</xdr:row>
      <xdr:rowOff>18720</xdr:rowOff>
    </xdr:to>
    <xdr:clientData/>
  </xdr:twoCellAnchor>
  <xdr:twoCellAnchor editAs="absolute">
    <xdr:from>
      <xdr:col>5</xdr:col>
      <xdr:colOff>483120</xdr:colOff>
      <xdr:row>9</xdr:row>
      <xdr:rowOff>0</xdr:rowOff>
    </xdr:from>
    <xdr:to>
      <xdr:col>7</xdr:col>
      <xdr:colOff>1229400</xdr:colOff>
      <xdr:row>10</xdr:row>
      <xdr:rowOff>18720</xdr:rowOff>
    </xdr:to>
    <xdr:clientData/>
  </xdr:twoCellAnchor>
  <xdr:twoCellAnchor editAs="absolute">
    <xdr:from>
      <xdr:col>2</xdr:col>
      <xdr:colOff>895320</xdr:colOff>
      <xdr:row>12</xdr:row>
      <xdr:rowOff>0</xdr:rowOff>
    </xdr:from>
    <xdr:to>
      <xdr:col>5</xdr:col>
      <xdr:colOff>866160</xdr:colOff>
      <xdr:row>13</xdr:row>
      <xdr:rowOff>19080</xdr:rowOff>
    </xdr:to>
    <xdr:clientData/>
  </xdr:twoCellAnchor>
  <xdr:twoCellAnchor editAs="oneCell">
    <xdr:from>
      <xdr:col>3</xdr:col>
      <xdr:colOff>1117080</xdr:colOff>
      <xdr:row>82</xdr:row>
      <xdr:rowOff>76680</xdr:rowOff>
    </xdr:from>
    <xdr:to>
      <xdr:col>7</xdr:col>
      <xdr:colOff>216360</xdr:colOff>
      <xdr:row>85</xdr:row>
      <xdr:rowOff>99720</xdr:rowOff>
    </xdr:to>
    <xdr:grpSp>
      <xdr:nvGrpSpPr>
        <xdr:cNvPr id="1911" name="Group 1053"/>
        <xdr:cNvGrpSpPr/>
      </xdr:nvGrpSpPr>
      <xdr:grpSpPr>
        <a:xfrm>
          <a:off x="3300120" y="12887640"/>
          <a:ext cx="2741760" cy="451800"/>
          <a:chOff x="3300120" y="12887640"/>
          <a:chExt cx="2741760" cy="451800"/>
        </a:xfrm>
      </xdr:grpSpPr>
    </xdr:grpSp>
    <xdr:clientData/>
  </xdr:twoCellAnchor>
  <xdr:twoCellAnchor editAs="oneCell">
    <xdr:from>
      <xdr:col>6</xdr:col>
      <xdr:colOff>60120</xdr:colOff>
      <xdr:row>161</xdr:row>
      <xdr:rowOff>114120</xdr:rowOff>
    </xdr:from>
    <xdr:to>
      <xdr:col>7</xdr:col>
      <xdr:colOff>1249560</xdr:colOff>
      <xdr:row>162</xdr:row>
      <xdr:rowOff>142920</xdr:rowOff>
    </xdr:to>
    <xdr:clientData/>
  </xdr:twoCellAnchor>
  <xdr:twoCellAnchor editAs="absolute">
    <xdr:from>
      <xdr:col>2</xdr:col>
      <xdr:colOff>905400</xdr:colOff>
      <xdr:row>6</xdr:row>
      <xdr:rowOff>86040</xdr:rowOff>
    </xdr:from>
    <xdr:to>
      <xdr:col>3</xdr:col>
      <xdr:colOff>806040</xdr:colOff>
      <xdr:row>7</xdr:row>
      <xdr:rowOff>105120</xdr:rowOff>
    </xdr:to>
    <xdr:clientData/>
  </xdr:twoCellAnchor>
  <xdr:twoCellAnchor editAs="absolute">
    <xdr:from>
      <xdr:col>5</xdr:col>
      <xdr:colOff>1086480</xdr:colOff>
      <xdr:row>6</xdr:row>
      <xdr:rowOff>86040</xdr:rowOff>
    </xdr:from>
    <xdr:to>
      <xdr:col>7</xdr:col>
      <xdr:colOff>866160</xdr:colOff>
      <xdr:row>7</xdr:row>
      <xdr:rowOff>105120</xdr:rowOff>
    </xdr:to>
    <xdr:clientData/>
  </xdr:twoCellAnchor>
  <xdr:twoCellAnchor editAs="oneCell">
    <xdr:from>
      <xdr:col>3</xdr:col>
      <xdr:colOff>775440</xdr:colOff>
      <xdr:row>21</xdr:row>
      <xdr:rowOff>38160</xdr:rowOff>
    </xdr:from>
    <xdr:to>
      <xdr:col>5</xdr:col>
      <xdr:colOff>312840</xdr:colOff>
      <xdr:row>22</xdr:row>
      <xdr:rowOff>105120</xdr:rowOff>
    </xdr:to>
    <xdr:clientData/>
  </xdr:twoCellAnchor>
  <xdr:twoCellAnchor editAs="oneCell">
    <xdr:from>
      <xdr:col>5</xdr:col>
      <xdr:colOff>483120</xdr:colOff>
      <xdr:row>21</xdr:row>
      <xdr:rowOff>38160</xdr:rowOff>
    </xdr:from>
    <xdr:to>
      <xdr:col>7</xdr:col>
      <xdr:colOff>1128600</xdr:colOff>
      <xdr:row>22</xdr:row>
      <xdr:rowOff>105120</xdr:rowOff>
    </xdr:to>
    <xdr:clientData/>
  </xdr:twoCellAnchor>
  <xdr:twoCellAnchor editAs="oneCell">
    <xdr:from>
      <xdr:col>3</xdr:col>
      <xdr:colOff>281880</xdr:colOff>
      <xdr:row>75</xdr:row>
      <xdr:rowOff>0</xdr:rowOff>
    </xdr:from>
    <xdr:to>
      <xdr:col>4</xdr:col>
      <xdr:colOff>996840</xdr:colOff>
      <xdr:row>76</xdr:row>
      <xdr:rowOff>66600</xdr:rowOff>
    </xdr:to>
    <xdr:clientData/>
  </xdr:twoCellAnchor>
  <xdr:twoCellAnchor editAs="oneCell">
    <xdr:from>
      <xdr:col>3</xdr:col>
      <xdr:colOff>271440</xdr:colOff>
      <xdr:row>79</xdr:row>
      <xdr:rowOff>0</xdr:rowOff>
    </xdr:from>
    <xdr:to>
      <xdr:col>5</xdr:col>
      <xdr:colOff>202680</xdr:colOff>
      <xdr:row>80</xdr:row>
      <xdr:rowOff>66240</xdr:rowOff>
    </xdr:to>
    <xdr:clientData/>
  </xdr:twoCellAnchor>
  <xdr:twoCellAnchor editAs="absolute">
    <xdr:from>
      <xdr:col>2</xdr:col>
      <xdr:colOff>945720</xdr:colOff>
      <xdr:row>76</xdr:row>
      <xdr:rowOff>76680</xdr:rowOff>
    </xdr:from>
    <xdr:to>
      <xdr:col>5</xdr:col>
      <xdr:colOff>192600</xdr:colOff>
      <xdr:row>77</xdr:row>
      <xdr:rowOff>95400</xdr:rowOff>
    </xdr:to>
    <xdr:clientData/>
  </xdr:twoCellAnchor>
  <xdr:twoCellAnchor editAs="absolute">
    <xdr:from>
      <xdr:col>3</xdr:col>
      <xdr:colOff>1136880</xdr:colOff>
      <xdr:row>86</xdr:row>
      <xdr:rowOff>95400</xdr:rowOff>
    </xdr:from>
    <xdr:to>
      <xdr:col>5</xdr:col>
      <xdr:colOff>112320</xdr:colOff>
      <xdr:row>87</xdr:row>
      <xdr:rowOff>104760</xdr:rowOff>
    </xdr:to>
    <xdr:clientData/>
  </xdr:twoCellAnchor>
  <xdr:twoCellAnchor editAs="absolute">
    <xdr:from>
      <xdr:col>5</xdr:col>
      <xdr:colOff>131040</xdr:colOff>
      <xdr:row>86</xdr:row>
      <xdr:rowOff>95400</xdr:rowOff>
    </xdr:from>
    <xdr:to>
      <xdr:col>7</xdr:col>
      <xdr:colOff>212040</xdr:colOff>
      <xdr:row>87</xdr:row>
      <xdr:rowOff>104760</xdr:rowOff>
    </xdr:to>
    <xdr:clientData/>
  </xdr:twoCellAnchor>
  <xdr:twoCellAnchor editAs="absolute">
    <xdr:from>
      <xdr:col>3</xdr:col>
      <xdr:colOff>1136880</xdr:colOff>
      <xdr:row>88</xdr:row>
      <xdr:rowOff>47160</xdr:rowOff>
    </xdr:from>
    <xdr:to>
      <xdr:col>5</xdr:col>
      <xdr:colOff>112320</xdr:colOff>
      <xdr:row>89</xdr:row>
      <xdr:rowOff>47160</xdr:rowOff>
    </xdr:to>
    <xdr:clientData/>
  </xdr:twoCellAnchor>
  <xdr:twoCellAnchor editAs="absolute">
    <xdr:from>
      <xdr:col>5</xdr:col>
      <xdr:colOff>121320</xdr:colOff>
      <xdr:row>88</xdr:row>
      <xdr:rowOff>47160</xdr:rowOff>
    </xdr:from>
    <xdr:to>
      <xdr:col>7</xdr:col>
      <xdr:colOff>202320</xdr:colOff>
      <xdr:row>89</xdr:row>
      <xdr:rowOff>47160</xdr:rowOff>
    </xdr:to>
    <xdr:clientData/>
  </xdr:twoCellAnchor>
  <xdr:twoCellAnchor editAs="oneCell">
    <xdr:from>
      <xdr:col>1</xdr:col>
      <xdr:colOff>452520</xdr:colOff>
      <xdr:row>80</xdr:row>
      <xdr:rowOff>123840</xdr:rowOff>
    </xdr:from>
    <xdr:to>
      <xdr:col>7</xdr:col>
      <xdr:colOff>474480</xdr:colOff>
      <xdr:row>90</xdr:row>
      <xdr:rowOff>19080</xdr:rowOff>
    </xdr:to>
    <xdr:clientData/>
  </xdr:twoCellAnchor>
  <xdr:twoCellAnchor editAs="absolute">
    <xdr:from>
      <xdr:col>2</xdr:col>
      <xdr:colOff>895320</xdr:colOff>
      <xdr:row>90</xdr:row>
      <xdr:rowOff>133560</xdr:rowOff>
    </xdr:from>
    <xdr:to>
      <xdr:col>3</xdr:col>
      <xdr:colOff>836280</xdr:colOff>
      <xdr:row>92</xdr:row>
      <xdr:rowOff>9720</xdr:rowOff>
    </xdr:to>
    <xdr:clientData/>
  </xdr:twoCellAnchor>
  <xdr:twoCellAnchor editAs="absolute">
    <xdr:from>
      <xdr:col>5</xdr:col>
      <xdr:colOff>131040</xdr:colOff>
      <xdr:row>93</xdr:row>
      <xdr:rowOff>0</xdr:rowOff>
    </xdr:from>
    <xdr:to>
      <xdr:col>7</xdr:col>
      <xdr:colOff>1078560</xdr:colOff>
      <xdr:row>94</xdr:row>
      <xdr:rowOff>19080</xdr:rowOff>
    </xdr:to>
    <xdr:clientData/>
  </xdr:twoCellAnchor>
  <xdr:twoCellAnchor editAs="absolute">
    <xdr:from>
      <xdr:col>4</xdr:col>
      <xdr:colOff>311400</xdr:colOff>
      <xdr:row>108</xdr:row>
      <xdr:rowOff>28440</xdr:rowOff>
    </xdr:from>
    <xdr:to>
      <xdr:col>5</xdr:col>
      <xdr:colOff>514080</xdr:colOff>
      <xdr:row>109</xdr:row>
      <xdr:rowOff>47520</xdr:rowOff>
    </xdr:to>
    <xdr:clientData/>
  </xdr:twoCellAnchor>
  <xdr:twoCellAnchor editAs="absolute">
    <xdr:from>
      <xdr:col>3</xdr:col>
      <xdr:colOff>996480</xdr:colOff>
      <xdr:row>101</xdr:row>
      <xdr:rowOff>56880</xdr:rowOff>
    </xdr:from>
    <xdr:to>
      <xdr:col>4</xdr:col>
      <xdr:colOff>886320</xdr:colOff>
      <xdr:row>102</xdr:row>
      <xdr:rowOff>76320</xdr:rowOff>
    </xdr:to>
    <xdr:clientData/>
  </xdr:twoCellAnchor>
  <xdr:twoCellAnchor editAs="absolute">
    <xdr:from>
      <xdr:col>3</xdr:col>
      <xdr:colOff>996480</xdr:colOff>
      <xdr:row>103</xdr:row>
      <xdr:rowOff>76320</xdr:rowOff>
    </xdr:from>
    <xdr:to>
      <xdr:col>5</xdr:col>
      <xdr:colOff>423720</xdr:colOff>
      <xdr:row>104</xdr:row>
      <xdr:rowOff>95400</xdr:rowOff>
    </xdr:to>
    <xdr:clientData/>
  </xdr:twoCellAnchor>
  <xdr:twoCellAnchor editAs="absolute">
    <xdr:from>
      <xdr:col>4</xdr:col>
      <xdr:colOff>311400</xdr:colOff>
      <xdr:row>106</xdr:row>
      <xdr:rowOff>28800</xdr:rowOff>
    </xdr:from>
    <xdr:to>
      <xdr:col>5</xdr:col>
      <xdr:colOff>253080</xdr:colOff>
      <xdr:row>107</xdr:row>
      <xdr:rowOff>47520</xdr:rowOff>
    </xdr:to>
    <xdr:clientData/>
  </xdr:twoCellAnchor>
  <xdr:twoCellAnchor editAs="absolute">
    <xdr:from>
      <xdr:col>4</xdr:col>
      <xdr:colOff>311400</xdr:colOff>
      <xdr:row>110</xdr:row>
      <xdr:rowOff>37800</xdr:rowOff>
    </xdr:from>
    <xdr:to>
      <xdr:col>5</xdr:col>
      <xdr:colOff>936720</xdr:colOff>
      <xdr:row>111</xdr:row>
      <xdr:rowOff>56880</xdr:rowOff>
    </xdr:to>
    <xdr:clientData/>
  </xdr:twoCellAnchor>
  <xdr:twoCellAnchor editAs="absolute">
    <xdr:from>
      <xdr:col>2</xdr:col>
      <xdr:colOff>151200</xdr:colOff>
      <xdr:row>199</xdr:row>
      <xdr:rowOff>95400</xdr:rowOff>
    </xdr:from>
    <xdr:to>
      <xdr:col>5</xdr:col>
      <xdr:colOff>1098720</xdr:colOff>
      <xdr:row>208</xdr:row>
      <xdr:rowOff>37800</xdr:rowOff>
    </xdr:to>
    <xdr:clientData/>
  </xdr:twoCellAnchor>
  <xdr:twoCellAnchor editAs="oneCell">
    <xdr:from>
      <xdr:col>3</xdr:col>
      <xdr:colOff>684360</xdr:colOff>
      <xdr:row>287</xdr:row>
      <xdr:rowOff>9360</xdr:rowOff>
    </xdr:from>
    <xdr:to>
      <xdr:col>4</xdr:col>
      <xdr:colOff>816120</xdr:colOff>
      <xdr:row>288</xdr:row>
      <xdr:rowOff>37800</xdr:rowOff>
    </xdr:to>
    <xdr:clientData/>
  </xdr:twoCellAnchor>
  <xdr:twoCellAnchor editAs="absolute">
    <xdr:from>
      <xdr:col>7</xdr:col>
      <xdr:colOff>160920</xdr:colOff>
      <xdr:row>296</xdr:row>
      <xdr:rowOff>56880</xdr:rowOff>
    </xdr:from>
    <xdr:to>
      <xdr:col>7</xdr:col>
      <xdr:colOff>575280</xdr:colOff>
      <xdr:row>297</xdr:row>
      <xdr:rowOff>133200</xdr:rowOff>
    </xdr:to>
    <xdr:clientData/>
  </xdr:twoCellAnchor>
  <xdr:twoCellAnchor editAs="absolute">
    <xdr:from>
      <xdr:col>7</xdr:col>
      <xdr:colOff>160920</xdr:colOff>
      <xdr:row>297</xdr:row>
      <xdr:rowOff>123840</xdr:rowOff>
    </xdr:from>
    <xdr:to>
      <xdr:col>7</xdr:col>
      <xdr:colOff>575280</xdr:colOff>
      <xdr:row>299</xdr:row>
      <xdr:rowOff>56880</xdr:rowOff>
    </xdr:to>
    <xdr:clientData/>
  </xdr:twoCellAnchor>
  <xdr:twoCellAnchor editAs="absolute">
    <xdr:from>
      <xdr:col>7</xdr:col>
      <xdr:colOff>160920</xdr:colOff>
      <xdr:row>299</xdr:row>
      <xdr:rowOff>47520</xdr:rowOff>
    </xdr:from>
    <xdr:to>
      <xdr:col>7</xdr:col>
      <xdr:colOff>575280</xdr:colOff>
      <xdr:row>301</xdr:row>
      <xdr:rowOff>123840</xdr:rowOff>
    </xdr:to>
    <xdr:clientData/>
  </xdr:twoCellAnchor>
  <xdr:twoCellAnchor editAs="absolute">
    <xdr:from>
      <xdr:col>7</xdr:col>
      <xdr:colOff>160920</xdr:colOff>
      <xdr:row>301</xdr:row>
      <xdr:rowOff>114480</xdr:rowOff>
    </xdr:from>
    <xdr:to>
      <xdr:col>7</xdr:col>
      <xdr:colOff>575280</xdr:colOff>
      <xdr:row>303</xdr:row>
      <xdr:rowOff>47520</xdr:rowOff>
    </xdr:to>
    <xdr:clientData/>
  </xdr:twoCellAnchor>
  <xdr:twoCellAnchor editAs="absolute">
    <xdr:from>
      <xdr:col>7</xdr:col>
      <xdr:colOff>160920</xdr:colOff>
      <xdr:row>303</xdr:row>
      <xdr:rowOff>37800</xdr:rowOff>
    </xdr:from>
    <xdr:to>
      <xdr:col>7</xdr:col>
      <xdr:colOff>575280</xdr:colOff>
      <xdr:row>304</xdr:row>
      <xdr:rowOff>114120</xdr:rowOff>
    </xdr:to>
    <xdr:clientData/>
  </xdr:twoCellAnchor>
  <xdr:twoCellAnchor editAs="absolute">
    <xdr:from>
      <xdr:col>7</xdr:col>
      <xdr:colOff>160920</xdr:colOff>
      <xdr:row>308</xdr:row>
      <xdr:rowOff>0</xdr:rowOff>
    </xdr:from>
    <xdr:to>
      <xdr:col>7</xdr:col>
      <xdr:colOff>575280</xdr:colOff>
      <xdr:row>309</xdr:row>
      <xdr:rowOff>76320</xdr:rowOff>
    </xdr:to>
    <xdr:clientData/>
  </xdr:twoCellAnchor>
  <xdr:twoCellAnchor editAs="absolute">
    <xdr:from>
      <xdr:col>7</xdr:col>
      <xdr:colOff>160920</xdr:colOff>
      <xdr:row>309</xdr:row>
      <xdr:rowOff>76320</xdr:rowOff>
    </xdr:from>
    <xdr:to>
      <xdr:col>7</xdr:col>
      <xdr:colOff>575280</xdr:colOff>
      <xdr:row>311</xdr:row>
      <xdr:rowOff>114480</xdr:rowOff>
    </xdr:to>
    <xdr:clientData/>
  </xdr:twoCellAnchor>
  <xdr:twoCellAnchor editAs="absolute">
    <xdr:from>
      <xdr:col>7</xdr:col>
      <xdr:colOff>160920</xdr:colOff>
      <xdr:row>311</xdr:row>
      <xdr:rowOff>114480</xdr:rowOff>
    </xdr:from>
    <xdr:to>
      <xdr:col>7</xdr:col>
      <xdr:colOff>575280</xdr:colOff>
      <xdr:row>313</xdr:row>
      <xdr:rowOff>47160</xdr:rowOff>
    </xdr:to>
    <xdr:clientData/>
  </xdr:twoCellAnchor>
  <xdr:twoCellAnchor editAs="absolute">
    <xdr:from>
      <xdr:col>7</xdr:col>
      <xdr:colOff>160920</xdr:colOff>
      <xdr:row>313</xdr:row>
      <xdr:rowOff>47160</xdr:rowOff>
    </xdr:from>
    <xdr:to>
      <xdr:col>7</xdr:col>
      <xdr:colOff>575280</xdr:colOff>
      <xdr:row>314</xdr:row>
      <xdr:rowOff>124200</xdr:rowOff>
    </xdr:to>
    <xdr:clientData/>
  </xdr:twoCellAnchor>
  <xdr:twoCellAnchor editAs="oneCell">
    <xdr:from>
      <xdr:col>1</xdr:col>
      <xdr:colOff>70200</xdr:colOff>
      <xdr:row>305</xdr:row>
      <xdr:rowOff>114120</xdr:rowOff>
    </xdr:from>
    <xdr:to>
      <xdr:col>7</xdr:col>
      <xdr:colOff>947520</xdr:colOff>
      <xdr:row>315</xdr:row>
      <xdr:rowOff>9720</xdr:rowOff>
    </xdr:to>
    <xdr:clientData/>
  </xdr:twoCellAnchor>
  <xdr:twoCellAnchor editAs="oneCell">
    <xdr:from>
      <xdr:col>3</xdr:col>
      <xdr:colOff>493560</xdr:colOff>
      <xdr:row>319</xdr:row>
      <xdr:rowOff>85680</xdr:rowOff>
    </xdr:from>
    <xdr:to>
      <xdr:col>4</xdr:col>
      <xdr:colOff>625320</xdr:colOff>
      <xdr:row>320</xdr:row>
      <xdr:rowOff>114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102600</xdr:rowOff>
    </xdr:from>
    <xdr:to>
      <xdr:col>8</xdr:col>
      <xdr:colOff>232920</xdr:colOff>
      <xdr:row>36</xdr:row>
      <xdr:rowOff>266760</xdr:rowOff>
    </xdr:to>
    <xdr:graphicFrame>
      <xdr:nvGraphicFramePr>
        <xdr:cNvPr id="1912" name="Chart 80"/>
        <xdr:cNvGraphicFramePr/>
      </xdr:nvGraphicFramePr>
      <xdr:xfrm>
        <a:off x="2959200" y="19981440"/>
        <a:ext cx="7325640" cy="25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6</xdr:row>
      <xdr:rowOff>112320</xdr:rowOff>
    </xdr:from>
    <xdr:to>
      <xdr:col>8</xdr:col>
      <xdr:colOff>272520</xdr:colOff>
      <xdr:row>87</xdr:row>
      <xdr:rowOff>105840</xdr:rowOff>
    </xdr:to>
    <xdr:graphicFrame>
      <xdr:nvGraphicFramePr>
        <xdr:cNvPr id="1913" name="Chart 154"/>
        <xdr:cNvGraphicFramePr/>
      </xdr:nvGraphicFramePr>
      <xdr:xfrm>
        <a:off x="2959200" y="41412600"/>
        <a:ext cx="736524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34</xdr:row>
      <xdr:rowOff>161640</xdr:rowOff>
    </xdr:from>
    <xdr:to>
      <xdr:col>8</xdr:col>
      <xdr:colOff>584280</xdr:colOff>
      <xdr:row>136</xdr:row>
      <xdr:rowOff>200160</xdr:rowOff>
    </xdr:to>
    <xdr:graphicFrame>
      <xdr:nvGraphicFramePr>
        <xdr:cNvPr id="1914" name="Chart 845"/>
        <xdr:cNvGraphicFramePr/>
      </xdr:nvGraphicFramePr>
      <xdr:xfrm>
        <a:off x="2959200" y="55882800"/>
        <a:ext cx="76770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44</xdr:row>
      <xdr:rowOff>185040</xdr:rowOff>
    </xdr:from>
    <xdr:to>
      <xdr:col>8</xdr:col>
      <xdr:colOff>504000</xdr:colOff>
      <xdr:row>144</xdr:row>
      <xdr:rowOff>2289960</xdr:rowOff>
    </xdr:to>
    <xdr:graphicFrame>
      <xdr:nvGraphicFramePr>
        <xdr:cNvPr id="1915" name="Chart 860"/>
        <xdr:cNvGraphicFramePr/>
      </xdr:nvGraphicFramePr>
      <xdr:xfrm>
        <a:off x="2959200" y="60354360"/>
        <a:ext cx="7596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0</xdr:row>
      <xdr:rowOff>397800</xdr:rowOff>
    </xdr:from>
    <xdr:to>
      <xdr:col>4</xdr:col>
      <xdr:colOff>575280</xdr:colOff>
      <xdr:row>170</xdr:row>
      <xdr:rowOff>2225880</xdr:rowOff>
    </xdr:to>
    <xdr:graphicFrame>
      <xdr:nvGraphicFramePr>
        <xdr:cNvPr id="1916" name="Chart 861"/>
        <xdr:cNvGraphicFramePr/>
      </xdr:nvGraphicFramePr>
      <xdr:xfrm>
        <a:off x="301680" y="77931360"/>
        <a:ext cx="569772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177</xdr:row>
      <xdr:rowOff>171720</xdr:rowOff>
    </xdr:from>
    <xdr:to>
      <xdr:col>8</xdr:col>
      <xdr:colOff>413640</xdr:colOff>
      <xdr:row>177</xdr:row>
      <xdr:rowOff>1820520</xdr:rowOff>
    </xdr:to>
    <xdr:graphicFrame>
      <xdr:nvGraphicFramePr>
        <xdr:cNvPr id="1917" name="Chart 862"/>
        <xdr:cNvGraphicFramePr/>
      </xdr:nvGraphicFramePr>
      <xdr:xfrm>
        <a:off x="2969280" y="81610560"/>
        <a:ext cx="7496280" cy="16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184</xdr:row>
      <xdr:rowOff>206280</xdr:rowOff>
    </xdr:from>
    <xdr:to>
      <xdr:col>8</xdr:col>
      <xdr:colOff>403560</xdr:colOff>
      <xdr:row>184</xdr:row>
      <xdr:rowOff>2131560</xdr:rowOff>
    </xdr:to>
    <xdr:graphicFrame>
      <xdr:nvGraphicFramePr>
        <xdr:cNvPr id="1918" name="Chart 863"/>
        <xdr:cNvGraphicFramePr/>
      </xdr:nvGraphicFramePr>
      <xdr:xfrm>
        <a:off x="2979360" y="84950280"/>
        <a:ext cx="7476120" cy="19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080</xdr:colOff>
      <xdr:row>160</xdr:row>
      <xdr:rowOff>119520</xdr:rowOff>
    </xdr:from>
    <xdr:to>
      <xdr:col>8</xdr:col>
      <xdr:colOff>464400</xdr:colOff>
      <xdr:row>162</xdr:row>
      <xdr:rowOff>161640</xdr:rowOff>
    </xdr:to>
    <xdr:graphicFrame>
      <xdr:nvGraphicFramePr>
        <xdr:cNvPr id="1919" name="Chart 861"/>
        <xdr:cNvGraphicFramePr/>
      </xdr:nvGraphicFramePr>
      <xdr:xfrm>
        <a:off x="2969280" y="73404720"/>
        <a:ext cx="7547040" cy="25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81520</xdr:colOff>
      <xdr:row>24</xdr:row>
      <xdr:rowOff>76680</xdr:rowOff>
    </xdr:from>
    <xdr:to>
      <xdr:col>4</xdr:col>
      <xdr:colOff>614520</xdr:colOff>
      <xdr:row>25</xdr:row>
      <xdr:rowOff>2661120</xdr:rowOff>
    </xdr:to>
    <xdr:graphicFrame>
      <xdr:nvGraphicFramePr>
        <xdr:cNvPr id="1920" name="Chart 482"/>
        <xdr:cNvGraphicFramePr/>
      </xdr:nvGraphicFramePr>
      <xdr:xfrm>
        <a:off x="281520" y="11459160"/>
        <a:ext cx="5757120" cy="29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321840</xdr:colOff>
      <xdr:row>25</xdr:row>
      <xdr:rowOff>20160</xdr:rowOff>
    </xdr:from>
    <xdr:to>
      <xdr:col>17</xdr:col>
      <xdr:colOff>101160</xdr:colOff>
      <xdr:row>25</xdr:row>
      <xdr:rowOff>3290760</xdr:rowOff>
    </xdr:to>
    <xdr:graphicFrame>
      <xdr:nvGraphicFramePr>
        <xdr:cNvPr id="1921" name="Chart 505"/>
        <xdr:cNvGraphicFramePr/>
      </xdr:nvGraphicFramePr>
      <xdr:xfrm>
        <a:off x="13492440" y="11774160"/>
        <a:ext cx="552420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02840</xdr:colOff>
      <xdr:row>32</xdr:row>
      <xdr:rowOff>95040</xdr:rowOff>
    </xdr:from>
    <xdr:to>
      <xdr:col>17</xdr:col>
      <xdr:colOff>765360</xdr:colOff>
      <xdr:row>36</xdr:row>
      <xdr:rowOff>229320</xdr:rowOff>
    </xdr:to>
    <xdr:graphicFrame>
      <xdr:nvGraphicFramePr>
        <xdr:cNvPr id="1922" name="Chart 80"/>
        <xdr:cNvGraphicFramePr/>
      </xdr:nvGraphicFramePr>
      <xdr:xfrm>
        <a:off x="12557520" y="19373760"/>
        <a:ext cx="712332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90720</xdr:colOff>
      <xdr:row>25</xdr:row>
      <xdr:rowOff>3006360</xdr:rowOff>
    </xdr:from>
    <xdr:to>
      <xdr:col>4</xdr:col>
      <xdr:colOff>81360</xdr:colOff>
      <xdr:row>26</xdr:row>
      <xdr:rowOff>581040</xdr:rowOff>
    </xdr:to>
    <xdr:graphicFrame>
      <xdr:nvGraphicFramePr>
        <xdr:cNvPr id="1923" name="Chart 505"/>
        <xdr:cNvGraphicFramePr/>
      </xdr:nvGraphicFramePr>
      <xdr:xfrm>
        <a:off x="392400" y="14760360"/>
        <a:ext cx="5113080" cy="27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473040</xdr:colOff>
      <xdr:row>25</xdr:row>
      <xdr:rowOff>0</xdr:rowOff>
    </xdr:from>
    <xdr:to>
      <xdr:col>28</xdr:col>
      <xdr:colOff>363240</xdr:colOff>
      <xdr:row>25</xdr:row>
      <xdr:rowOff>3758040</xdr:rowOff>
    </xdr:to>
    <xdr:graphicFrame>
      <xdr:nvGraphicFramePr>
        <xdr:cNvPr id="1924" name="Chart 505"/>
        <xdr:cNvGraphicFramePr/>
      </xdr:nvGraphicFramePr>
      <xdr:xfrm>
        <a:off x="21692880" y="11754000"/>
        <a:ext cx="785880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100440</xdr:colOff>
      <xdr:row>41</xdr:row>
      <xdr:rowOff>123480</xdr:rowOff>
    </xdr:from>
    <xdr:to>
      <xdr:col>18</xdr:col>
      <xdr:colOff>363600</xdr:colOff>
      <xdr:row>43</xdr:row>
      <xdr:rowOff>561960</xdr:rowOff>
    </xdr:to>
    <xdr:graphicFrame>
      <xdr:nvGraphicFramePr>
        <xdr:cNvPr id="1925" name="Chart 1517"/>
        <xdr:cNvGraphicFramePr/>
      </xdr:nvGraphicFramePr>
      <xdr:xfrm>
        <a:off x="13271040" y="24126480"/>
        <a:ext cx="70545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483120</xdr:colOff>
      <xdr:row>25</xdr:row>
      <xdr:rowOff>3819240</xdr:rowOff>
    </xdr:from>
    <xdr:to>
      <xdr:col>22</xdr:col>
      <xdr:colOff>695160</xdr:colOff>
      <xdr:row>28</xdr:row>
      <xdr:rowOff>190440</xdr:rowOff>
    </xdr:to>
    <xdr:graphicFrame>
      <xdr:nvGraphicFramePr>
        <xdr:cNvPr id="1926" name="Chart 505"/>
        <xdr:cNvGraphicFramePr/>
      </xdr:nvGraphicFramePr>
      <xdr:xfrm>
        <a:off x="18422640" y="15573240"/>
        <a:ext cx="64501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160</xdr:row>
      <xdr:rowOff>0</xdr:rowOff>
    </xdr:from>
    <xdr:to>
      <xdr:col>18</xdr:col>
      <xdr:colOff>594360</xdr:colOff>
      <xdr:row>160</xdr:row>
      <xdr:rowOff>2242440</xdr:rowOff>
    </xdr:to>
    <xdr:graphicFrame>
      <xdr:nvGraphicFramePr>
        <xdr:cNvPr id="1927" name="Chart 861"/>
        <xdr:cNvGraphicFramePr/>
      </xdr:nvGraphicFramePr>
      <xdr:xfrm>
        <a:off x="13170600" y="73285200"/>
        <a:ext cx="7385760" cy="22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2647080</xdr:colOff>
      <xdr:row>42</xdr:row>
      <xdr:rowOff>199080</xdr:rowOff>
    </xdr:from>
    <xdr:to>
      <xdr:col>8</xdr:col>
      <xdr:colOff>282600</xdr:colOff>
      <xdr:row>43</xdr:row>
      <xdr:rowOff>390600</xdr:rowOff>
    </xdr:to>
    <xdr:graphicFrame>
      <xdr:nvGraphicFramePr>
        <xdr:cNvPr id="1928" name="Chart 25"/>
        <xdr:cNvGraphicFramePr/>
      </xdr:nvGraphicFramePr>
      <xdr:xfrm>
        <a:off x="2948760" y="24402240"/>
        <a:ext cx="738576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2647080</xdr:colOff>
      <xdr:row>77</xdr:row>
      <xdr:rowOff>25920</xdr:rowOff>
    </xdr:from>
    <xdr:to>
      <xdr:col>7</xdr:col>
      <xdr:colOff>1147680</xdr:colOff>
      <xdr:row>77</xdr:row>
      <xdr:rowOff>2097000</xdr:rowOff>
    </xdr:to>
    <xdr:graphicFrame>
      <xdr:nvGraphicFramePr>
        <xdr:cNvPr id="1929" name="Chart 865"/>
        <xdr:cNvGraphicFramePr/>
      </xdr:nvGraphicFramePr>
      <xdr:xfrm>
        <a:off x="2948760" y="33153840"/>
        <a:ext cx="7094160" cy="20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371880</xdr:colOff>
      <xdr:row>25</xdr:row>
      <xdr:rowOff>3047040</xdr:rowOff>
    </xdr:from>
    <xdr:to>
      <xdr:col>9</xdr:col>
      <xdr:colOff>372960</xdr:colOff>
      <xdr:row>26</xdr:row>
      <xdr:rowOff>552240</xdr:rowOff>
    </xdr:to>
    <xdr:graphicFrame>
      <xdr:nvGraphicFramePr>
        <xdr:cNvPr id="1930" name="Chart 505"/>
        <xdr:cNvGraphicFramePr/>
      </xdr:nvGraphicFramePr>
      <xdr:xfrm>
        <a:off x="5796000" y="14801040"/>
        <a:ext cx="57859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120960</xdr:colOff>
      <xdr:row>146</xdr:row>
      <xdr:rowOff>415440</xdr:rowOff>
    </xdr:from>
    <xdr:to>
      <xdr:col>9</xdr:col>
      <xdr:colOff>473760</xdr:colOff>
      <xdr:row>146</xdr:row>
      <xdr:rowOff>3072600</xdr:rowOff>
    </xdr:to>
    <xdr:graphicFrame>
      <xdr:nvGraphicFramePr>
        <xdr:cNvPr id="1931" name="Chart 505"/>
        <xdr:cNvGraphicFramePr/>
      </xdr:nvGraphicFramePr>
      <xdr:xfrm>
        <a:off x="6702120" y="66918960"/>
        <a:ext cx="4980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633960</xdr:colOff>
      <xdr:row>146</xdr:row>
      <xdr:rowOff>235440</xdr:rowOff>
    </xdr:from>
    <xdr:to>
      <xdr:col>16</xdr:col>
      <xdr:colOff>785160</xdr:colOff>
      <xdr:row>146</xdr:row>
      <xdr:rowOff>3432600</xdr:rowOff>
    </xdr:to>
    <xdr:graphicFrame>
      <xdr:nvGraphicFramePr>
        <xdr:cNvPr id="1932" name="Chart 505"/>
        <xdr:cNvGraphicFramePr/>
      </xdr:nvGraphicFramePr>
      <xdr:xfrm>
        <a:off x="12788640" y="66738960"/>
        <a:ext cx="5936040" cy="31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824760</xdr:colOff>
      <xdr:row>170</xdr:row>
      <xdr:rowOff>128880</xdr:rowOff>
    </xdr:from>
    <xdr:to>
      <xdr:col>9</xdr:col>
      <xdr:colOff>282600</xdr:colOff>
      <xdr:row>170</xdr:row>
      <xdr:rowOff>2559240</xdr:rowOff>
    </xdr:to>
    <xdr:graphicFrame>
      <xdr:nvGraphicFramePr>
        <xdr:cNvPr id="1933" name="Chart 505"/>
        <xdr:cNvGraphicFramePr/>
      </xdr:nvGraphicFramePr>
      <xdr:xfrm>
        <a:off x="6248880" y="77662440"/>
        <a:ext cx="524268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2647080</xdr:colOff>
      <xdr:row>78</xdr:row>
      <xdr:rowOff>529200</xdr:rowOff>
    </xdr:from>
    <xdr:to>
      <xdr:col>7</xdr:col>
      <xdr:colOff>21240</xdr:colOff>
      <xdr:row>79</xdr:row>
      <xdr:rowOff>152280</xdr:rowOff>
    </xdr:to>
    <xdr:graphicFrame>
      <xdr:nvGraphicFramePr>
        <xdr:cNvPr id="1934" name="Chart 505"/>
        <xdr:cNvGraphicFramePr/>
      </xdr:nvGraphicFramePr>
      <xdr:xfrm>
        <a:off x="2948760" y="35857440"/>
        <a:ext cx="5967720" cy="37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10080</xdr:colOff>
      <xdr:row>144</xdr:row>
      <xdr:rowOff>2598120</xdr:rowOff>
    </xdr:from>
    <xdr:to>
      <xdr:col>8</xdr:col>
      <xdr:colOff>474840</xdr:colOff>
      <xdr:row>145</xdr:row>
      <xdr:rowOff>3459240</xdr:rowOff>
    </xdr:to>
    <xdr:graphicFrame>
      <xdr:nvGraphicFramePr>
        <xdr:cNvPr id="1935" name="Chart 505"/>
        <xdr:cNvGraphicFramePr/>
      </xdr:nvGraphicFramePr>
      <xdr:xfrm>
        <a:off x="2969280" y="62767440"/>
        <a:ext cx="7557480" cy="34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2647080</xdr:colOff>
      <xdr:row>235</xdr:row>
      <xdr:rowOff>73800</xdr:rowOff>
    </xdr:from>
    <xdr:to>
      <xdr:col>7</xdr:col>
      <xdr:colOff>614520</xdr:colOff>
      <xdr:row>236</xdr:row>
      <xdr:rowOff>124200</xdr:rowOff>
    </xdr:to>
    <xdr:graphicFrame>
      <xdr:nvGraphicFramePr>
        <xdr:cNvPr id="1936" name="Graphique 2"/>
        <xdr:cNvGraphicFramePr/>
      </xdr:nvGraphicFramePr>
      <xdr:xfrm>
        <a:off x="2948760" y="97047720"/>
        <a:ext cx="6561000" cy="38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</xdr:col>
      <xdr:colOff>513000</xdr:colOff>
      <xdr:row>235</xdr:row>
      <xdr:rowOff>2481840</xdr:rowOff>
    </xdr:from>
    <xdr:to>
      <xdr:col>7</xdr:col>
      <xdr:colOff>363600</xdr:colOff>
      <xdr:row>235</xdr:row>
      <xdr:rowOff>2481840</xdr:rowOff>
    </xdr:to>
    <xdr:sp>
      <xdr:nvSpPr>
        <xdr:cNvPr id="1937" name="Connecteur droit 33"/>
        <xdr:cNvSpPr/>
      </xdr:nvSpPr>
      <xdr:spPr>
        <a:xfrm>
          <a:off x="3472200" y="99455760"/>
          <a:ext cx="5786640" cy="0"/>
        </a:xfrm>
        <a:prstGeom prst="line">
          <a:avLst/>
        </a:prstGeom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080</xdr:colOff>
      <xdr:row>249</xdr:row>
      <xdr:rowOff>0</xdr:rowOff>
    </xdr:from>
    <xdr:to>
      <xdr:col>7</xdr:col>
      <xdr:colOff>614520</xdr:colOff>
      <xdr:row>249</xdr:row>
      <xdr:rowOff>3832200</xdr:rowOff>
    </xdr:to>
    <xdr:graphicFrame>
      <xdr:nvGraphicFramePr>
        <xdr:cNvPr id="1938" name="Graphique 37"/>
        <xdr:cNvGraphicFramePr/>
      </xdr:nvGraphicFramePr>
      <xdr:xfrm>
        <a:off x="2948760" y="102946320"/>
        <a:ext cx="6561000" cy="38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432720</xdr:colOff>
      <xdr:row>249</xdr:row>
      <xdr:rowOff>2140920</xdr:rowOff>
    </xdr:from>
    <xdr:to>
      <xdr:col>7</xdr:col>
      <xdr:colOff>372600</xdr:colOff>
      <xdr:row>249</xdr:row>
      <xdr:rowOff>2140920</xdr:rowOff>
    </xdr:to>
    <xdr:sp>
      <xdr:nvSpPr>
        <xdr:cNvPr id="1939" name="Connecteur droit 31"/>
        <xdr:cNvSpPr/>
      </xdr:nvSpPr>
      <xdr:spPr>
        <a:xfrm>
          <a:off x="3391920" y="105087240"/>
          <a:ext cx="5875920" cy="0"/>
        </a:xfrm>
        <a:prstGeom prst="line">
          <a:avLst/>
        </a:prstGeom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080</xdr:colOff>
      <xdr:row>304</xdr:row>
      <xdr:rowOff>174240</xdr:rowOff>
    </xdr:from>
    <xdr:to>
      <xdr:col>7</xdr:col>
      <xdr:colOff>665280</xdr:colOff>
      <xdr:row>304</xdr:row>
      <xdr:rowOff>4057560</xdr:rowOff>
    </xdr:to>
    <xdr:graphicFrame>
      <xdr:nvGraphicFramePr>
        <xdr:cNvPr id="1940" name="Graphique 40"/>
        <xdr:cNvGraphicFramePr/>
      </xdr:nvGraphicFramePr>
      <xdr:xfrm>
        <a:off x="2948760" y="116817480"/>
        <a:ext cx="6611760" cy="38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</xdr:col>
      <xdr:colOff>513000</xdr:colOff>
      <xdr:row>304</xdr:row>
      <xdr:rowOff>2155680</xdr:rowOff>
    </xdr:from>
    <xdr:to>
      <xdr:col>7</xdr:col>
      <xdr:colOff>423360</xdr:colOff>
      <xdr:row>304</xdr:row>
      <xdr:rowOff>2155680</xdr:rowOff>
    </xdr:to>
    <xdr:sp>
      <xdr:nvSpPr>
        <xdr:cNvPr id="1941" name="Connecteur droit 31"/>
        <xdr:cNvSpPr/>
      </xdr:nvSpPr>
      <xdr:spPr>
        <a:xfrm>
          <a:off x="3472200" y="118798920"/>
          <a:ext cx="5846400" cy="0"/>
        </a:xfrm>
        <a:prstGeom prst="line">
          <a:avLst/>
        </a:prstGeom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280800</xdr:rowOff>
    </xdr:from>
    <xdr:to>
      <xdr:col>7</xdr:col>
      <xdr:colOff>675360</xdr:colOff>
      <xdr:row>313</xdr:row>
      <xdr:rowOff>4171680</xdr:rowOff>
    </xdr:to>
    <xdr:graphicFrame>
      <xdr:nvGraphicFramePr>
        <xdr:cNvPr id="1942" name="Graphique 42"/>
        <xdr:cNvGraphicFramePr/>
      </xdr:nvGraphicFramePr>
      <xdr:xfrm>
        <a:off x="2959200" y="122819760"/>
        <a:ext cx="6611400" cy="38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603360</xdr:colOff>
      <xdr:row>313</xdr:row>
      <xdr:rowOff>3409560</xdr:rowOff>
    </xdr:from>
    <xdr:to>
      <xdr:col>7</xdr:col>
      <xdr:colOff>433800</xdr:colOff>
      <xdr:row>313</xdr:row>
      <xdr:rowOff>3409560</xdr:rowOff>
    </xdr:to>
    <xdr:sp>
      <xdr:nvSpPr>
        <xdr:cNvPr id="1943" name="Connecteur droit 31"/>
        <xdr:cNvSpPr/>
      </xdr:nvSpPr>
      <xdr:spPr>
        <a:xfrm>
          <a:off x="3562560" y="125948520"/>
          <a:ext cx="5766480" cy="0"/>
        </a:xfrm>
        <a:prstGeom prst="line">
          <a:avLst/>
        </a:prstGeom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46</xdr:row>
      <xdr:rowOff>235440</xdr:rowOff>
    </xdr:from>
    <xdr:to>
      <xdr:col>4</xdr:col>
      <xdr:colOff>1148040</xdr:colOff>
      <xdr:row>146</xdr:row>
      <xdr:rowOff>3335760</xdr:rowOff>
    </xdr:to>
    <xdr:pic>
      <xdr:nvPicPr>
        <xdr:cNvPr id="1944" name="Graphique 2" descr=""/>
        <xdr:cNvPicPr/>
      </xdr:nvPicPr>
      <xdr:blipFill>
        <a:blip r:embed="rId29"/>
        <a:stretch/>
      </xdr:blipFill>
      <xdr:spPr>
        <a:xfrm>
          <a:off x="100440" y="66738960"/>
          <a:ext cx="6471720" cy="31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440</xdr:colOff>
      <xdr:row>24</xdr:row>
      <xdr:rowOff>85680</xdr:rowOff>
    </xdr:from>
    <xdr:to>
      <xdr:col>9</xdr:col>
      <xdr:colOff>473760</xdr:colOff>
      <xdr:row>25</xdr:row>
      <xdr:rowOff>2661120</xdr:rowOff>
    </xdr:to>
    <xdr:graphicFrame>
      <xdr:nvGraphicFramePr>
        <xdr:cNvPr id="1945" name="Graphique 35"/>
        <xdr:cNvGraphicFramePr/>
      </xdr:nvGraphicFramePr>
      <xdr:xfrm>
        <a:off x="6289560" y="11468160"/>
        <a:ext cx="5393160" cy="29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40320</xdr:colOff>
      <xdr:row>24</xdr:row>
      <xdr:rowOff>37800</xdr:rowOff>
    </xdr:from>
    <xdr:to>
      <xdr:col>9</xdr:col>
      <xdr:colOff>815400</xdr:colOff>
      <xdr:row>26</xdr:row>
      <xdr:rowOff>808200</xdr:rowOff>
    </xdr:to>
    <xdr:pic>
      <xdr:nvPicPr>
        <xdr:cNvPr id="1946" name="Picture 28051" descr=""/>
        <xdr:cNvPicPr/>
      </xdr:nvPicPr>
      <xdr:blipFill>
        <a:blip r:embed="rId31"/>
        <a:stretch/>
      </xdr:blipFill>
      <xdr:spPr>
        <a:xfrm>
          <a:off x="40320" y="11420280"/>
          <a:ext cx="11984040" cy="63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86200</xdr:rowOff>
    </xdr:from>
    <xdr:to>
      <xdr:col>11</xdr:col>
      <xdr:colOff>10800</xdr:colOff>
      <xdr:row>23</xdr:row>
      <xdr:rowOff>333720</xdr:rowOff>
    </xdr:to>
    <xdr:pic>
      <xdr:nvPicPr>
        <xdr:cNvPr id="1947" name="Picture 28050" descr=""/>
        <xdr:cNvPicPr/>
      </xdr:nvPicPr>
      <xdr:blipFill>
        <a:blip r:embed="rId32"/>
        <a:stretch/>
      </xdr:blipFill>
      <xdr:spPr>
        <a:xfrm>
          <a:off x="0" y="6896520"/>
          <a:ext cx="1318140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nierlaur/Local%20Settings/Temporary%20Internet%20Files/Content.Outlook/GJP2L28S/basespancs2008-v2LBusco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aureGa/GRAIE/BASE%202009/calculs%20annexes%20+%20graph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mmandations"/>
      <sheetName val="BASE SPANC"/>
      <sheetName val="BILAN STATISTIQU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d conception + exécution"/>
      <sheetName val="Red diag de bon fonct"/>
      <sheetName val="Indice mise en oeuvre ANC"/>
      <sheetName val="Taux de conformité"/>
      <sheetName val="seuil de rempliss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4" activePane="bottomLeft" state="frozen"/>
      <selection pane="topLeft" activeCell="A1" activeCellId="0" sqref="A1"/>
      <selection pane="bottomLeft" activeCell="I246" activeCellId="0" sqref="I2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" width="15.99"/>
    <col collapsed="false" customWidth="true" hidden="false" outlineLevel="0" max="7" min="7" style="1" width="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false" hidden="false" outlineLevel="0" max="12" min="10" style="1" width="11.42"/>
    <col collapsed="false" customWidth="true" hidden="false" outlineLevel="0" max="13" min="13" style="1" width="8.99"/>
    <col collapsed="false" customWidth="false" hidden="false" outlineLevel="0" max="257" min="14" style="1" width="11.42"/>
  </cols>
  <sheetData>
    <row r="1" customFormat="false" ht="54" hidden="false" customHeight="true" outlineLevel="0" collapsed="false">
      <c r="I1" s="2"/>
    </row>
    <row r="2" customFormat="false" ht="33" hidden="false" customHeight="true" outlineLevel="0" collapsed="false">
      <c r="B2" s="3"/>
      <c r="C2" s="3"/>
      <c r="D2" s="4" t="s">
        <v>0</v>
      </c>
      <c r="E2" s="4"/>
      <c r="F2" s="4"/>
      <c r="H2" s="5" t="n">
        <v>2009</v>
      </c>
      <c r="I2" s="6"/>
    </row>
    <row r="3" customFormat="false" ht="28.5" hidden="false" customHeight="true" outlineLevel="0" collapsed="false">
      <c r="J3" s="7"/>
    </row>
    <row r="4" customFormat="false" ht="11.25" hidden="false" customHeight="false" outlineLevel="0" collapsed="false">
      <c r="A4" s="6"/>
      <c r="B4" s="8" t="s">
        <v>1</v>
      </c>
      <c r="C4" s="8"/>
      <c r="D4" s="9"/>
      <c r="E4" s="9"/>
      <c r="F4" s="10"/>
      <c r="G4" s="9"/>
      <c r="H4" s="6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11"/>
      <c r="I5" s="12"/>
      <c r="J5" s="12"/>
    </row>
    <row r="6" customFormat="false" ht="11.25" hidden="false" customHeight="false" outlineLevel="0" collapsed="false">
      <c r="A6" s="6"/>
      <c r="B6" s="6"/>
      <c r="C6" s="6"/>
      <c r="D6" s="13"/>
      <c r="E6" s="13"/>
      <c r="F6" s="6"/>
      <c r="G6" s="6"/>
      <c r="H6" s="13"/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1.25" hidden="false" customHeight="false" outlineLevel="0" collapsed="false">
      <c r="A8" s="6"/>
      <c r="B8" s="14"/>
      <c r="C8" s="14"/>
      <c r="D8" s="15"/>
      <c r="E8" s="15"/>
      <c r="F8" s="15"/>
      <c r="G8" s="15"/>
      <c r="H8" s="15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1.25" hidden="false" customHeight="false" outlineLevel="0" collapsed="false">
      <c r="A10" s="6"/>
      <c r="B10" s="14"/>
      <c r="C10" s="14"/>
      <c r="D10" s="13"/>
      <c r="E10" s="13"/>
      <c r="F10" s="6"/>
      <c r="G10" s="6"/>
      <c r="H10" s="6"/>
    </row>
    <row r="11" customFormat="false" ht="11.25" hidden="false" customHeight="false" outlineLevel="0" collapsed="false">
      <c r="A11" s="6"/>
      <c r="B11" s="6"/>
      <c r="C11" s="6"/>
      <c r="D11" s="11"/>
      <c r="E11" s="11"/>
      <c r="F11" s="11"/>
      <c r="G11" s="11"/>
      <c r="H11" s="11"/>
    </row>
    <row r="12" customFormat="false" ht="11.25" hidden="false" customHeight="true" outlineLevel="0" collapsed="false">
      <c r="A12" s="6"/>
      <c r="B12" s="6"/>
      <c r="C12" s="6"/>
      <c r="D12" s="16"/>
      <c r="E12" s="16"/>
      <c r="F12" s="16"/>
      <c r="G12" s="17"/>
      <c r="H12" s="17"/>
    </row>
    <row r="13" customFormat="false" ht="11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1.25" hidden="false" customHeight="true" outlineLevel="0" collapsed="false">
      <c r="A14" s="6"/>
      <c r="B14" s="6"/>
      <c r="C14" s="6"/>
      <c r="D14" s="18"/>
      <c r="E14" s="18"/>
      <c r="F14" s="6"/>
      <c r="G14" s="6"/>
      <c r="H14" s="6"/>
    </row>
    <row r="15" customFormat="false" ht="11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1.25" hidden="false" customHeight="false" outlineLevel="0" collapsed="false">
      <c r="A16" s="6"/>
      <c r="B16" s="6"/>
      <c r="C16" s="6"/>
      <c r="D16" s="13"/>
      <c r="E16" s="13"/>
      <c r="F16" s="6"/>
      <c r="G16" s="6"/>
      <c r="H16" s="6"/>
    </row>
    <row r="17" customFormat="false" ht="11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1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1.25" hidden="false" customHeight="false" outlineLevel="0" collapsed="false">
      <c r="A19" s="6"/>
      <c r="B19" s="19"/>
      <c r="C19" s="19"/>
      <c r="D19" s="19"/>
      <c r="E19" s="19"/>
      <c r="F19" s="16"/>
      <c r="G19" s="19"/>
      <c r="H19" s="6"/>
    </row>
    <row r="20" customFormat="false" ht="11.25" hidden="false" customHeight="false" outlineLevel="0" collapsed="false">
      <c r="A20" s="6"/>
      <c r="B20" s="19"/>
      <c r="C20" s="19"/>
      <c r="D20" s="19"/>
      <c r="E20" s="19"/>
      <c r="F20" s="19"/>
      <c r="G20" s="6"/>
      <c r="H20" s="19"/>
    </row>
    <row r="21" customFormat="false" ht="11.25" hidden="false" customHeight="false" outlineLevel="0" collapsed="false">
      <c r="A21" s="6"/>
      <c r="B21" s="19"/>
      <c r="C21" s="19"/>
      <c r="D21" s="19"/>
      <c r="E21" s="19"/>
      <c r="F21" s="17"/>
      <c r="G21" s="19"/>
      <c r="H21" s="6"/>
    </row>
    <row r="22" customFormat="false" ht="11.25" hidden="false" customHeight="false" outlineLevel="0" collapsed="false">
      <c r="A22" s="6"/>
      <c r="B22" s="19"/>
      <c r="C22" s="19"/>
      <c r="D22" s="19"/>
      <c r="E22" s="19"/>
      <c r="F22" s="19"/>
      <c r="G22" s="19"/>
      <c r="H22" s="1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20"/>
      <c r="G23" s="6"/>
      <c r="H23" s="6"/>
      <c r="K23" s="0"/>
    </row>
    <row r="24" customFormat="false" ht="11.25" hidden="false" customHeight="false" outlineLevel="0" collapsed="false">
      <c r="A24" s="6"/>
      <c r="B24" s="21"/>
      <c r="C24" s="21"/>
      <c r="D24" s="21"/>
      <c r="E24" s="21"/>
      <c r="F24" s="21"/>
      <c r="G24" s="21"/>
      <c r="H24" s="21"/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11"/>
    </row>
    <row r="26" customFormat="false" ht="12.75" hidden="false" customHeight="false" outlineLevel="0" collapsed="false">
      <c r="A26" s="6"/>
      <c r="B26" s="14"/>
      <c r="C26" s="14"/>
      <c r="D26" s="21"/>
      <c r="E26" s="21"/>
      <c r="F26" s="17"/>
      <c r="G26" s="21"/>
      <c r="H26" s="17"/>
      <c r="J26" s="0"/>
    </row>
    <row r="27" customFormat="false" ht="11.25" hidden="false" customHeight="false" outlineLevel="0" collapsed="false">
      <c r="A27" s="6"/>
      <c r="B27" s="22"/>
      <c r="C27" s="22"/>
      <c r="D27" s="22"/>
      <c r="E27" s="22"/>
      <c r="F27" s="22"/>
      <c r="G27" s="22"/>
      <c r="H27" s="6"/>
    </row>
    <row r="28" customFormat="false" ht="11.25" hidden="false" customHeight="false" outlineLevel="0" collapsed="false">
      <c r="A28" s="6"/>
      <c r="B28" s="15"/>
      <c r="C28" s="15"/>
      <c r="D28" s="15"/>
      <c r="E28" s="6"/>
      <c r="F28" s="13"/>
      <c r="G28" s="6"/>
      <c r="H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1.25" hidden="false" customHeight="false" outlineLevel="0" collapsed="false">
      <c r="A30" s="6"/>
      <c r="B30" s="15"/>
      <c r="C30" s="15"/>
      <c r="D30" s="15"/>
      <c r="E30" s="15"/>
      <c r="F30" s="13"/>
      <c r="G30" s="6"/>
      <c r="H30" s="6"/>
    </row>
    <row r="31" customFormat="false" ht="11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1.25" hidden="false" customHeight="false" outlineLevel="0" collapsed="false">
      <c r="A32" s="6"/>
      <c r="B32" s="23"/>
      <c r="C32" s="23"/>
      <c r="D32" s="23"/>
      <c r="E32" s="23"/>
      <c r="F32" s="23"/>
      <c r="G32" s="23"/>
      <c r="H32" s="23"/>
    </row>
    <row r="33" customFormat="false" ht="11.25" hidden="false" customHeight="false" outlineLevel="0" collapsed="false">
      <c r="A33" s="6"/>
      <c r="B33" s="22"/>
      <c r="C33" s="22"/>
      <c r="D33" s="22"/>
      <c r="E33" s="22"/>
      <c r="F33" s="6"/>
      <c r="G33" s="6"/>
      <c r="H33" s="6"/>
    </row>
    <row r="34" customFormat="false" ht="12.75" hidden="false" customHeight="false" outlineLevel="0" collapsed="false">
      <c r="A34" s="6"/>
      <c r="B34" s="14"/>
      <c r="C34" s="14"/>
      <c r="D34" s="14"/>
      <c r="E34" s="13"/>
      <c r="F34" s="6"/>
      <c r="G34" s="6"/>
      <c r="H34" s="6"/>
      <c r="K34" s="0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1.25" hidden="false" customHeight="false" outlineLevel="0" collapsed="false">
      <c r="A36" s="6"/>
      <c r="B36" s="14"/>
      <c r="C36" s="14"/>
      <c r="D36" s="6"/>
      <c r="E36" s="13"/>
      <c r="F36" s="6"/>
      <c r="G36" s="6"/>
      <c r="H36" s="6"/>
    </row>
    <row r="37" customFormat="false" ht="11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1.25" hidden="false" customHeight="false" outlineLevel="0" collapsed="false">
      <c r="A38" s="6"/>
      <c r="B38" s="14"/>
      <c r="C38" s="14"/>
      <c r="D38" s="6"/>
      <c r="E38" s="24"/>
      <c r="F38" s="25"/>
      <c r="G38" s="25"/>
      <c r="H38" s="6"/>
      <c r="K38" s="12"/>
    </row>
    <row r="39" customFormat="false" ht="11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1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1.25" hidden="false" customHeight="false" outlineLevel="0" collapsed="false">
      <c r="A41" s="6"/>
      <c r="B41" s="21"/>
      <c r="C41" s="21"/>
      <c r="D41" s="21"/>
      <c r="E41" s="21"/>
      <c r="F41" s="21"/>
      <c r="G41" s="21"/>
      <c r="H41" s="21"/>
    </row>
    <row r="42" customFormat="false" ht="11.25" hidden="false" customHeight="false" outlineLevel="0" collapsed="false">
      <c r="A42" s="6"/>
      <c r="B42" s="22"/>
      <c r="C42" s="22"/>
      <c r="D42" s="22"/>
      <c r="E42" s="22"/>
      <c r="F42" s="6"/>
      <c r="G42" s="6"/>
      <c r="H42" s="6"/>
    </row>
    <row r="43" customFormat="false" ht="11.25" hidden="false" customHeight="false" outlineLevel="0" collapsed="false">
      <c r="A43" s="6"/>
      <c r="B43" s="13"/>
      <c r="C43" s="13"/>
      <c r="D43" s="13"/>
      <c r="E43" s="13"/>
      <c r="F43" s="13"/>
      <c r="G43" s="13"/>
      <c r="H43" s="13"/>
    </row>
    <row r="44" customFormat="fals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1.25" hidden="false" customHeight="false" outlineLevel="0" collapsed="false">
      <c r="A45" s="6"/>
      <c r="B45" s="26"/>
      <c r="C45" s="26"/>
      <c r="D45" s="13"/>
      <c r="E45" s="13"/>
      <c r="F45" s="13"/>
      <c r="G45" s="13"/>
      <c r="H45" s="13"/>
    </row>
    <row r="46" customFormat="false" ht="11.25" hidden="false" customHeight="false" outlineLevel="0" collapsed="false">
      <c r="A46" s="6"/>
      <c r="B46" s="10"/>
      <c r="C46" s="10"/>
      <c r="D46" s="10"/>
      <c r="E46" s="10"/>
      <c r="F46" s="27"/>
      <c r="G46" s="6"/>
      <c r="H46" s="6"/>
    </row>
    <row r="47" customFormat="false" ht="11.25" hidden="false" customHeight="false" outlineLevel="0" collapsed="false">
      <c r="A47" s="6"/>
      <c r="B47" s="14"/>
      <c r="C47" s="14"/>
      <c r="D47" s="13"/>
      <c r="E47" s="10"/>
      <c r="F47" s="6"/>
      <c r="G47" s="6"/>
      <c r="H47" s="6"/>
    </row>
    <row r="48" customFormat="false" ht="11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1.25" hidden="false" customHeight="false" outlineLevel="0" collapsed="false">
      <c r="A50" s="6"/>
      <c r="B50" s="21"/>
      <c r="C50" s="21"/>
      <c r="D50" s="21"/>
      <c r="E50" s="21"/>
      <c r="F50" s="21"/>
      <c r="G50" s="21"/>
      <c r="H50" s="21"/>
    </row>
    <row r="51" customFormat="false" ht="11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1.25" hidden="false" customHeight="false" outlineLevel="0" collapsed="false">
      <c r="A52" s="6"/>
      <c r="B52" s="15"/>
      <c r="C52" s="15"/>
      <c r="D52" s="15"/>
      <c r="E52" s="15"/>
      <c r="F52" s="15"/>
      <c r="G52" s="15"/>
      <c r="H52" s="15"/>
    </row>
    <row r="53" customFormat="false" ht="11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1.25" hidden="false" customHeight="false" outlineLevel="0" collapsed="false">
      <c r="A54" s="6"/>
      <c r="B54" s="14"/>
      <c r="C54" s="14"/>
      <c r="D54" s="14"/>
      <c r="E54" s="14"/>
      <c r="F54" s="13"/>
      <c r="G54" s="13"/>
      <c r="H54" s="13"/>
    </row>
    <row r="55" customFormat="false" ht="11.25" hidden="false" customHeight="false" outlineLevel="0" collapsed="false">
      <c r="A55" s="6"/>
      <c r="B55" s="15"/>
      <c r="C55" s="15"/>
      <c r="D55" s="15"/>
      <c r="E55" s="15"/>
      <c r="F55" s="6"/>
      <c r="G55" s="6"/>
      <c r="H55" s="6"/>
    </row>
    <row r="56" customFormat="false" ht="11.25" hidden="false" customHeight="false" outlineLevel="0" collapsed="false">
      <c r="A56" s="6"/>
      <c r="B56" s="14"/>
      <c r="C56" s="14"/>
      <c r="D56" s="14"/>
      <c r="E56" s="14"/>
      <c r="F56" s="13"/>
      <c r="G56" s="13"/>
      <c r="H56" s="13"/>
    </row>
    <row r="57" customFormat="false" ht="11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1.25" hidden="false" customHeight="false" outlineLevel="0" collapsed="false">
      <c r="A58" s="6"/>
      <c r="B58" s="15"/>
      <c r="C58" s="15"/>
      <c r="D58" s="6"/>
      <c r="E58" s="6"/>
      <c r="F58" s="17"/>
      <c r="G58" s="6"/>
      <c r="H58" s="6"/>
    </row>
    <row r="59" customFormat="false" ht="11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1.25" hidden="false" customHeight="false" outlineLevel="0" collapsed="false">
      <c r="A60" s="6"/>
      <c r="B60" s="15"/>
      <c r="C60" s="15"/>
      <c r="D60" s="15"/>
      <c r="E60" s="6"/>
      <c r="F60" s="13"/>
      <c r="G60" s="13"/>
      <c r="H60" s="13"/>
    </row>
    <row r="61" customFormat="false" ht="11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1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1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1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1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1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1.25" hidden="false" customHeight="false" outlineLevel="0" collapsed="false">
      <c r="A71" s="6"/>
      <c r="B71" s="30"/>
      <c r="C71" s="30"/>
      <c r="D71" s="30"/>
      <c r="E71" s="30"/>
      <c r="F71" s="30"/>
      <c r="G71" s="30"/>
      <c r="H71" s="30"/>
    </row>
    <row r="72" customFormat="false" ht="11.25" hidden="false" customHeight="false" outlineLevel="0" collapsed="false">
      <c r="A72" s="6"/>
      <c r="B72" s="22"/>
      <c r="C72" s="22"/>
      <c r="D72" s="22"/>
      <c r="E72" s="22"/>
      <c r="F72" s="6"/>
      <c r="G72" s="6"/>
      <c r="H72" s="6"/>
    </row>
    <row r="73" customFormat="false" ht="11.25" hidden="false" customHeight="false" outlineLevel="0" collapsed="false">
      <c r="A73" s="6"/>
      <c r="B73" s="23"/>
      <c r="C73" s="24"/>
      <c r="D73" s="24"/>
      <c r="E73" s="24"/>
      <c r="F73" s="24"/>
      <c r="G73" s="6"/>
      <c r="H73" s="6"/>
    </row>
    <row r="74" customFormat="fals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1.25" hidden="false" customHeight="false" outlineLevel="0" collapsed="false">
      <c r="A75" s="6"/>
      <c r="B75" s="15"/>
      <c r="C75" s="15"/>
      <c r="D75" s="13"/>
      <c r="E75" s="13"/>
      <c r="F75" s="13"/>
      <c r="G75" s="13"/>
      <c r="H75" s="13"/>
    </row>
    <row r="76" customFormat="fals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1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1.25" hidden="false" customHeight="false" outlineLevel="0" collapsed="false">
      <c r="A78" s="6"/>
      <c r="B78" s="15"/>
      <c r="C78" s="15"/>
      <c r="D78" s="13"/>
      <c r="E78" s="6"/>
      <c r="F78" s="6"/>
      <c r="G78" s="6"/>
      <c r="H78" s="6"/>
    </row>
    <row r="79" customFormat="fals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1.25" hidden="false" customHeight="false" outlineLevel="0" collapsed="false">
      <c r="A80" s="6"/>
      <c r="B80" s="15"/>
      <c r="C80" s="15"/>
      <c r="D80" s="13"/>
      <c r="E80" s="6"/>
      <c r="F80" s="6"/>
      <c r="G80" s="6"/>
      <c r="H80" s="6"/>
    </row>
    <row r="81" customFormat="fals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1.25" hidden="false" customHeight="false" outlineLevel="0" collapsed="false">
      <c r="A82" s="6"/>
      <c r="B82" s="15"/>
      <c r="C82" s="15"/>
      <c r="D82" s="13"/>
      <c r="E82" s="6"/>
      <c r="F82" s="6"/>
      <c r="G82" s="6"/>
      <c r="H82" s="6"/>
    </row>
    <row r="83" customFormat="fals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1.25" hidden="false" customHeight="false" outlineLevel="0" collapsed="false">
      <c r="A84" s="6"/>
      <c r="B84" s="23"/>
      <c r="C84" s="24"/>
      <c r="D84" s="24"/>
      <c r="E84" s="24"/>
      <c r="F84" s="6"/>
      <c r="G84" s="6"/>
      <c r="H84" s="6"/>
    </row>
    <row r="85" customFormat="false" ht="11.25" hidden="false" customHeight="false" outlineLevel="0" collapsed="false">
      <c r="A85" s="6"/>
      <c r="B85" s="6"/>
      <c r="C85" s="6"/>
      <c r="D85" s="6"/>
      <c r="E85" s="6"/>
      <c r="F85" s="31"/>
      <c r="G85" s="31"/>
      <c r="H85" s="31"/>
    </row>
    <row r="86" customFormat="false" ht="11.25" hidden="false" customHeight="false" outlineLevel="0" collapsed="false">
      <c r="A86" s="6"/>
      <c r="B86" s="14"/>
      <c r="C86" s="14"/>
      <c r="D86" s="13"/>
      <c r="E86" s="13"/>
      <c r="F86" s="32"/>
      <c r="G86" s="32"/>
      <c r="H86" s="32"/>
    </row>
    <row r="87" customFormat="false" ht="11.25" hidden="false" customHeight="false" outlineLevel="0" collapsed="false">
      <c r="A87" s="6"/>
      <c r="B87" s="6"/>
      <c r="C87" s="6"/>
      <c r="D87" s="6"/>
      <c r="E87" s="6"/>
      <c r="F87" s="32"/>
      <c r="G87" s="32"/>
      <c r="H87" s="32"/>
    </row>
    <row r="88" customFormat="false" ht="11.25" hidden="false" customHeight="false" outlineLevel="0" collapsed="false">
      <c r="A88" s="6"/>
      <c r="B88" s="14"/>
      <c r="C88" s="14"/>
      <c r="D88" s="13"/>
      <c r="E88" s="13"/>
      <c r="F88" s="32"/>
      <c r="G88" s="32"/>
      <c r="H88" s="32"/>
    </row>
    <row r="89" customFormat="false" ht="11.25" hidden="false" customHeight="false" outlineLevel="0" collapsed="false">
      <c r="A89" s="6"/>
      <c r="B89" s="6"/>
      <c r="C89" s="6"/>
      <c r="D89" s="6"/>
      <c r="E89" s="6"/>
      <c r="F89" s="32"/>
      <c r="G89" s="32"/>
      <c r="H89" s="32"/>
    </row>
    <row r="90" customFormat="false" ht="11.25" hidden="false" customHeight="false" outlineLevel="0" collapsed="false">
      <c r="A90" s="6"/>
      <c r="B90" s="15"/>
      <c r="C90" s="15"/>
      <c r="D90" s="13"/>
      <c r="E90" s="13"/>
      <c r="F90" s="32"/>
      <c r="G90" s="32"/>
      <c r="H90" s="32"/>
    </row>
    <row r="91" customFormat="false" ht="11.25" hidden="false" customHeight="false" outlineLevel="0" collapsed="false">
      <c r="A91" s="6"/>
      <c r="B91" s="6"/>
      <c r="C91" s="6"/>
      <c r="D91" s="6"/>
      <c r="E91" s="6"/>
      <c r="F91" s="32"/>
      <c r="G91" s="32"/>
      <c r="H91" s="32"/>
    </row>
    <row r="92" customFormat="false" ht="11.25" hidden="false" customHeight="false" outlineLevel="0" collapsed="false">
      <c r="A92" s="6"/>
      <c r="B92" s="15"/>
      <c r="C92" s="15"/>
      <c r="D92" s="13"/>
      <c r="E92" s="13"/>
      <c r="F92" s="32"/>
      <c r="G92" s="32"/>
      <c r="H92" s="32"/>
    </row>
    <row r="93" customFormat="false" ht="11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1.25" hidden="false" customHeight="false" outlineLevel="0" collapsed="false">
      <c r="A94" s="6"/>
      <c r="B94" s="22"/>
      <c r="C94" s="22"/>
      <c r="D94" s="22"/>
      <c r="E94" s="22"/>
      <c r="F94" s="6"/>
      <c r="G94" s="6"/>
      <c r="H94" s="6"/>
    </row>
    <row r="95" customFormat="false" ht="11.25" hidden="false" customHeight="false" outlineLevel="0" collapsed="false">
      <c r="A95" s="6"/>
      <c r="B95" s="33"/>
      <c r="C95" s="33"/>
      <c r="D95" s="33"/>
      <c r="E95" s="34"/>
      <c r="F95" s="6"/>
      <c r="G95" s="6"/>
      <c r="H95" s="6"/>
    </row>
    <row r="96" customFormat="false" ht="11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1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1.25" hidden="false" customHeight="false" outlineLevel="0" collapsed="false">
      <c r="A98" s="6"/>
      <c r="B98" s="13"/>
      <c r="C98" s="13"/>
      <c r="D98" s="26"/>
      <c r="E98" s="32"/>
      <c r="F98" s="32"/>
      <c r="G98" s="32"/>
      <c r="H98" s="32"/>
    </row>
    <row r="99" customFormat="false" ht="11.25" hidden="false" customHeight="false" outlineLevel="0" collapsed="false">
      <c r="A99" s="6"/>
      <c r="B99" s="6"/>
      <c r="C99" s="6"/>
      <c r="D99" s="6"/>
      <c r="E99" s="32"/>
      <c r="F99" s="32"/>
      <c r="G99" s="32"/>
      <c r="H99" s="32"/>
    </row>
    <row r="100" customFormat="false" ht="11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1.25" hidden="false" customHeight="false" outlineLevel="0" collapsed="false">
      <c r="A101" s="6"/>
      <c r="B101" s="21"/>
      <c r="C101" s="21"/>
      <c r="D101" s="21"/>
      <c r="E101" s="21"/>
      <c r="F101" s="21"/>
      <c r="G101" s="21"/>
      <c r="H101" s="21"/>
    </row>
    <row r="102" customFormat="false" ht="11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1.25" hidden="false" customHeight="false" outlineLevel="0" collapsed="false">
      <c r="A103" s="6"/>
      <c r="B103" s="14"/>
      <c r="C103" s="14"/>
      <c r="D103" s="6"/>
      <c r="E103" s="13"/>
      <c r="F103" s="13"/>
      <c r="G103" s="13"/>
      <c r="H103" s="6"/>
    </row>
    <row r="104" customFormat="false" ht="11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1.25" hidden="false" customHeight="false" outlineLevel="0" collapsed="false">
      <c r="A105" s="6"/>
      <c r="B105" s="14"/>
      <c r="C105" s="14"/>
      <c r="D105" s="14"/>
      <c r="E105" s="13"/>
      <c r="F105" s="6"/>
      <c r="G105" s="6"/>
      <c r="H105" s="6"/>
    </row>
    <row r="106" customFormat="false" ht="11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1.25" hidden="false" customHeight="false" outlineLevel="0" collapsed="false">
      <c r="A107" s="6"/>
      <c r="B107" s="14"/>
      <c r="C107" s="14"/>
      <c r="D107" s="14"/>
      <c r="E107" s="13"/>
      <c r="F107" s="6"/>
      <c r="G107" s="6"/>
      <c r="H107" s="6"/>
    </row>
    <row r="108" customFormat="false" ht="11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1.25" hidden="false" customHeight="false" outlineLevel="0" collapsed="false">
      <c r="A109" s="6"/>
      <c r="B109" s="14"/>
      <c r="C109" s="14"/>
      <c r="D109" s="6"/>
      <c r="E109" s="32"/>
      <c r="F109" s="32"/>
      <c r="G109" s="32"/>
      <c r="H109" s="32"/>
    </row>
    <row r="110" customFormat="false" ht="11.25" hidden="false" customHeight="false" outlineLevel="0" collapsed="false">
      <c r="A110" s="6"/>
      <c r="B110" s="6"/>
      <c r="C110" s="6"/>
      <c r="D110" s="6"/>
      <c r="E110" s="32"/>
      <c r="F110" s="32"/>
      <c r="G110" s="32"/>
      <c r="H110" s="32"/>
    </row>
    <row r="111" customFormat="false" ht="11.25" hidden="false" customHeight="false" outlineLevel="0" collapsed="false">
      <c r="A111" s="6"/>
      <c r="B111" s="6"/>
      <c r="C111" s="6"/>
      <c r="D111" s="6"/>
      <c r="E111" s="32"/>
      <c r="F111" s="32"/>
      <c r="G111" s="32"/>
      <c r="H111" s="32"/>
    </row>
    <row r="112" customFormat="false" ht="11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1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1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1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1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1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1.25" hidden="false" customHeight="false" outlineLevel="0" collapsed="false">
      <c r="A118" s="6"/>
      <c r="B118" s="21"/>
      <c r="C118" s="21"/>
      <c r="D118" s="21"/>
      <c r="E118" s="21"/>
      <c r="F118" s="21"/>
      <c r="G118" s="21"/>
      <c r="H118" s="21"/>
    </row>
    <row r="119" customFormat="false" ht="11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1.25" hidden="false" customHeight="false" outlineLevel="0" collapsed="false">
      <c r="A120" s="6"/>
      <c r="B120" s="6"/>
      <c r="C120" s="6"/>
      <c r="D120" s="6"/>
      <c r="E120" s="6"/>
      <c r="F120" s="24"/>
      <c r="G120" s="24"/>
      <c r="H120" s="6"/>
    </row>
    <row r="121" customFormat="false" ht="11.25" hidden="false" customHeight="false" outlineLevel="0" collapsed="false">
      <c r="A121" s="6"/>
      <c r="B121" s="14"/>
      <c r="C121" s="14"/>
      <c r="D121" s="14"/>
      <c r="E121" s="14"/>
      <c r="F121" s="13"/>
      <c r="G121" s="13"/>
      <c r="H121" s="6"/>
    </row>
    <row r="122" customFormat="false" ht="11.25" hidden="false" customHeight="false" outlineLevel="0" collapsed="false">
      <c r="A122" s="6"/>
      <c r="B122" s="14"/>
      <c r="C122" s="14"/>
      <c r="D122" s="14"/>
      <c r="E122" s="14"/>
      <c r="F122" s="13"/>
      <c r="G122" s="13"/>
      <c r="H122" s="6"/>
    </row>
    <row r="123" customFormat="false" ht="11.25" hidden="false" customHeight="false" outlineLevel="0" collapsed="false">
      <c r="A123" s="6"/>
      <c r="B123" s="14"/>
      <c r="C123" s="14"/>
      <c r="D123" s="14"/>
      <c r="E123" s="14"/>
      <c r="F123" s="13"/>
      <c r="G123" s="13"/>
      <c r="H123" s="6"/>
    </row>
    <row r="124" customFormat="false" ht="11.25" hidden="false" customHeight="false" outlineLevel="0" collapsed="false">
      <c r="A124" s="6"/>
      <c r="B124" s="14"/>
      <c r="C124" s="14"/>
      <c r="D124" s="14"/>
      <c r="E124" s="14"/>
      <c r="F124" s="6"/>
      <c r="G124" s="6"/>
      <c r="H124" s="6"/>
      <c r="K124" s="35"/>
      <c r="L124" s="35"/>
    </row>
    <row r="125" customFormat="false" ht="11.25" hidden="false" customHeight="false" outlineLevel="0" collapsed="false">
      <c r="A125" s="6"/>
      <c r="B125" s="14"/>
      <c r="C125" s="14"/>
      <c r="D125" s="14"/>
      <c r="E125" s="14"/>
      <c r="F125" s="13"/>
      <c r="G125" s="13"/>
      <c r="H125" s="6"/>
    </row>
    <row r="126" customFormat="false" ht="11.25" hidden="false" customHeight="false" outlineLevel="0" collapsed="false">
      <c r="A126" s="6"/>
      <c r="B126" s="14"/>
      <c r="C126" s="14"/>
      <c r="D126" s="14"/>
      <c r="E126" s="14"/>
      <c r="F126" s="6"/>
      <c r="G126" s="6"/>
      <c r="H126" s="6"/>
      <c r="K126" s="13"/>
      <c r="L126" s="13"/>
    </row>
    <row r="127" customFormat="false" ht="11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1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1.25" hidden="false" customHeight="false" outlineLevel="0" collapsed="false">
      <c r="A129" s="6"/>
      <c r="B129" s="21"/>
      <c r="C129" s="21"/>
      <c r="D129" s="21"/>
      <c r="E129" s="21"/>
      <c r="F129" s="21"/>
      <c r="G129" s="21"/>
      <c r="H129" s="21"/>
    </row>
    <row r="130" customFormat="false" ht="11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1.25" hidden="false" customHeight="false" outlineLevel="0" collapsed="false">
      <c r="A131" s="6"/>
      <c r="B131" s="15"/>
      <c r="C131" s="24"/>
      <c r="D131" s="24"/>
      <c r="E131" s="24"/>
      <c r="F131" s="24"/>
      <c r="G131" s="6"/>
      <c r="H131" s="6"/>
    </row>
    <row r="132" customFormat="false" ht="12.75" hidden="false" customHeight="false" outlineLevel="0" collapsed="false">
      <c r="A132" s="6"/>
      <c r="B132" s="15"/>
      <c r="C132" s="14"/>
      <c r="D132" s="14"/>
      <c r="E132" s="36"/>
      <c r="F132" s="36"/>
      <c r="G132" s="6"/>
      <c r="H132" s="6"/>
    </row>
    <row r="133" customFormat="false" ht="11.25" hidden="false" customHeight="false" outlineLevel="0" collapsed="false">
      <c r="A133" s="6"/>
      <c r="B133" s="15"/>
      <c r="C133" s="14"/>
      <c r="D133" s="14"/>
      <c r="E133" s="13"/>
      <c r="F133" s="13"/>
      <c r="G133" s="6"/>
      <c r="H133" s="6"/>
    </row>
    <row r="134" customFormat="false" ht="11.25" hidden="false" customHeight="false" outlineLevel="0" collapsed="false">
      <c r="A134" s="6"/>
      <c r="B134" s="15"/>
      <c r="C134" s="14"/>
      <c r="D134" s="14"/>
      <c r="E134" s="13"/>
      <c r="F134" s="13"/>
      <c r="G134" s="6"/>
      <c r="H134" s="6"/>
    </row>
    <row r="135" customFormat="false" ht="11.25" hidden="false" customHeight="false" outlineLevel="0" collapsed="false">
      <c r="A135" s="6"/>
      <c r="B135" s="15"/>
      <c r="C135" s="14"/>
      <c r="D135" s="14"/>
      <c r="E135" s="13"/>
      <c r="F135" s="13"/>
      <c r="G135" s="6"/>
      <c r="H135" s="6"/>
    </row>
    <row r="136" customFormat="false" ht="11.25" hidden="false" customHeight="false" outlineLevel="0" collapsed="false">
      <c r="A136" s="6"/>
      <c r="B136" s="15"/>
      <c r="C136" s="14"/>
      <c r="D136" s="14"/>
      <c r="E136" s="13"/>
      <c r="F136" s="13"/>
      <c r="G136" s="6"/>
      <c r="H136" s="6"/>
    </row>
    <row r="137" customFormat="false" ht="11.25" hidden="false" customHeight="false" outlineLevel="0" collapsed="false">
      <c r="A137" s="6"/>
      <c r="B137" s="15"/>
      <c r="C137" s="14"/>
      <c r="D137" s="14"/>
      <c r="E137" s="13"/>
      <c r="F137" s="13"/>
      <c r="G137" s="6"/>
      <c r="H137" s="6"/>
    </row>
    <row r="138" customFormat="false" ht="11.25" hidden="false" customHeight="false" outlineLevel="0" collapsed="false">
      <c r="A138" s="6"/>
      <c r="B138" s="15"/>
      <c r="C138" s="14"/>
      <c r="D138" s="14"/>
      <c r="E138" s="13"/>
      <c r="F138" s="13"/>
      <c r="G138" s="6"/>
      <c r="H138" s="6"/>
    </row>
    <row r="139" customFormat="false" ht="11.25" hidden="false" customHeight="false" outlineLevel="0" collapsed="false">
      <c r="A139" s="6"/>
      <c r="B139" s="15"/>
      <c r="C139" s="14"/>
      <c r="D139" s="14"/>
      <c r="E139" s="13"/>
      <c r="F139" s="13"/>
      <c r="G139" s="6"/>
      <c r="H139" s="6"/>
    </row>
    <row r="140" customFormat="false" ht="11.25" hidden="false" customHeight="false" outlineLevel="0" collapsed="false">
      <c r="A140" s="6"/>
      <c r="B140" s="15"/>
      <c r="C140" s="14"/>
      <c r="D140" s="14"/>
      <c r="E140" s="13"/>
      <c r="F140" s="13"/>
      <c r="G140" s="6"/>
      <c r="H140" s="6"/>
    </row>
    <row r="141" customFormat="false" ht="11.25" hidden="false" customHeight="false" outlineLevel="0" collapsed="false">
      <c r="A141" s="6"/>
      <c r="B141" s="15"/>
      <c r="C141" s="14"/>
      <c r="D141" s="14"/>
      <c r="E141" s="13"/>
      <c r="F141" s="13"/>
      <c r="G141" s="6"/>
      <c r="H141" s="6"/>
    </row>
    <row r="142" customFormat="false" ht="11.25" hidden="false" customHeight="false" outlineLevel="0" collapsed="false">
      <c r="A142" s="6"/>
      <c r="B142" s="15"/>
      <c r="C142" s="14"/>
      <c r="D142" s="14"/>
      <c r="E142" s="13"/>
      <c r="F142" s="13"/>
      <c r="G142" s="6"/>
      <c r="H142" s="6"/>
    </row>
    <row r="143" customFormat="false" ht="11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1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1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1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1.25" hidden="false" customHeight="false" outlineLevel="0" collapsed="false">
      <c r="A147" s="6"/>
      <c r="B147" s="15"/>
      <c r="C147" s="15"/>
      <c r="D147" s="15"/>
      <c r="E147" s="15"/>
      <c r="F147" s="15"/>
      <c r="G147" s="15"/>
      <c r="H147" s="15"/>
    </row>
    <row r="148" customFormat="false" ht="11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1.25" hidden="false" customHeight="false" outlineLevel="0" collapsed="false">
      <c r="A149" s="6"/>
      <c r="B149" s="15"/>
      <c r="C149" s="15"/>
      <c r="D149" s="13"/>
      <c r="E149" s="13"/>
      <c r="F149" s="6"/>
      <c r="G149" s="15"/>
      <c r="H149" s="15"/>
    </row>
    <row r="150" customFormat="false" ht="11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1.25" hidden="false" customHeight="false" outlineLevel="0" collapsed="false">
      <c r="A151" s="6"/>
      <c r="B151" s="15"/>
      <c r="C151" s="15"/>
      <c r="D151" s="13"/>
      <c r="E151" s="13"/>
      <c r="F151" s="13"/>
      <c r="G151" s="13"/>
      <c r="H151" s="13"/>
    </row>
    <row r="152" customFormat="false" ht="11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1.25" hidden="false" customHeight="false" outlineLevel="0" collapsed="false">
      <c r="A153" s="6"/>
      <c r="B153" s="15"/>
      <c r="C153" s="15"/>
      <c r="D153" s="13"/>
      <c r="E153" s="6"/>
      <c r="F153" s="6"/>
      <c r="G153" s="6"/>
      <c r="H153" s="6"/>
    </row>
    <row r="154" customFormat="false" ht="11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1.25" hidden="false" customHeight="false" outlineLevel="0" collapsed="false">
      <c r="A155" s="6"/>
      <c r="B155" s="15"/>
      <c r="C155" s="15"/>
      <c r="D155" s="13"/>
      <c r="E155" s="6"/>
      <c r="F155" s="6"/>
      <c r="G155" s="6"/>
      <c r="H155" s="6"/>
    </row>
    <row r="156" customFormat="false" ht="11.25" hidden="false" customHeight="false" outlineLevel="0" collapsed="false">
      <c r="A156" s="6"/>
      <c r="B156" s="6"/>
      <c r="C156" s="6"/>
      <c r="D156" s="37"/>
      <c r="E156" s="37"/>
      <c r="F156" s="13"/>
      <c r="G156" s="6"/>
      <c r="H156" s="6"/>
    </row>
    <row r="157" customFormat="false" ht="11.25" hidden="false" customHeight="false" outlineLevel="0" collapsed="false">
      <c r="A157" s="6"/>
      <c r="B157" s="6"/>
      <c r="C157" s="6"/>
      <c r="D157" s="13"/>
      <c r="E157" s="13"/>
      <c r="F157" s="26"/>
      <c r="G157" s="6"/>
      <c r="H157" s="6"/>
    </row>
    <row r="158" customFormat="false" ht="11.25" hidden="false" customHeight="false" outlineLevel="0" collapsed="false">
      <c r="A158" s="6"/>
      <c r="B158" s="6"/>
      <c r="C158" s="6"/>
      <c r="D158" s="37"/>
      <c r="E158" s="13"/>
      <c r="F158" s="13"/>
      <c r="G158" s="6"/>
      <c r="H158" s="6"/>
    </row>
    <row r="159" customFormat="false" ht="11.25" hidden="false" customHeight="false" outlineLevel="0" collapsed="false">
      <c r="A159" s="6"/>
      <c r="B159" s="6"/>
      <c r="C159" s="6"/>
      <c r="D159" s="6"/>
      <c r="E159" s="6"/>
      <c r="F159" s="26"/>
      <c r="G159" s="6"/>
      <c r="H159" s="6"/>
      <c r="I159" s="38"/>
    </row>
    <row r="160" customFormat="false" ht="11.25" hidden="false" customHeight="false" outlineLevel="0" collapsed="false">
      <c r="A160" s="6"/>
      <c r="B160" s="6"/>
      <c r="C160" s="6"/>
      <c r="D160" s="37"/>
      <c r="E160" s="13"/>
      <c r="F160" s="13"/>
      <c r="G160" s="6"/>
      <c r="H160" s="6"/>
      <c r="I160" s="39" t="n">
        <v>0</v>
      </c>
      <c r="J160" s="40" t="s">
        <v>2</v>
      </c>
    </row>
    <row r="161" customFormat="false" ht="11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39" t="n">
        <v>0</v>
      </c>
      <c r="J161" s="40" t="s">
        <v>3</v>
      </c>
    </row>
    <row r="162" customFormat="false" ht="11.25" hidden="false" customHeight="false" outlineLevel="0" collapsed="false">
      <c r="A162" s="6"/>
      <c r="B162" s="15"/>
      <c r="C162" s="15"/>
      <c r="D162" s="15"/>
      <c r="E162" s="15"/>
      <c r="F162" s="13"/>
      <c r="G162" s="6"/>
      <c r="H162" s="6"/>
      <c r="I162" s="39" t="n">
        <v>0</v>
      </c>
      <c r="J162" s="40" t="s">
        <v>4</v>
      </c>
    </row>
    <row r="163" customFormat="false" ht="11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41"/>
    </row>
    <row r="164" customFormat="false" ht="11.25" hidden="false" customHeight="false" outlineLevel="0" collapsed="false">
      <c r="A164" s="6"/>
      <c r="B164" s="15"/>
      <c r="C164" s="15"/>
      <c r="D164" s="15"/>
      <c r="E164" s="6"/>
      <c r="F164" s="13"/>
      <c r="G164" s="6"/>
      <c r="H164" s="6"/>
      <c r="I164" s="40"/>
    </row>
    <row r="165" customFormat="false" ht="11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40"/>
    </row>
    <row r="166" customFormat="false" ht="11.25" hidden="false" customHeight="false" outlineLevel="0" collapsed="false">
      <c r="A166" s="6"/>
      <c r="B166" s="15"/>
      <c r="C166" s="15"/>
      <c r="D166" s="15"/>
      <c r="E166" s="6"/>
      <c r="F166" s="42"/>
      <c r="G166" s="6"/>
      <c r="H166" s="6"/>
    </row>
    <row r="167" customFormat="false" ht="11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1.25" hidden="false" customHeight="false" outlineLevel="0" collapsed="false">
      <c r="A168" s="6"/>
      <c r="B168" s="15"/>
      <c r="C168" s="15"/>
      <c r="D168" s="43"/>
      <c r="E168" s="43"/>
      <c r="F168" s="43"/>
      <c r="G168" s="43"/>
      <c r="H168" s="43"/>
    </row>
    <row r="169" customFormat="false" ht="11.25" hidden="false" customHeight="false" outlineLevel="0" collapsed="false">
      <c r="A169" s="6"/>
      <c r="B169" s="6"/>
      <c r="C169" s="6"/>
      <c r="D169" s="43"/>
      <c r="E169" s="43"/>
      <c r="F169" s="43"/>
      <c r="G169" s="43"/>
      <c r="H169" s="43"/>
    </row>
    <row r="170" customFormat="false" ht="11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1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1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1.25" hidden="false" customHeight="false" outlineLevel="0" collapsed="false">
      <c r="A173" s="6"/>
      <c r="B173" s="21"/>
      <c r="C173" s="21"/>
      <c r="D173" s="21"/>
      <c r="E173" s="21"/>
      <c r="F173" s="21"/>
      <c r="G173" s="21"/>
      <c r="H173" s="21"/>
    </row>
    <row r="174" customFormat="false" ht="11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1.25" hidden="false" customHeight="false" outlineLevel="0" collapsed="false">
      <c r="A175" s="6"/>
      <c r="B175" s="15"/>
      <c r="C175" s="15"/>
      <c r="D175" s="15"/>
      <c r="E175" s="15"/>
      <c r="F175" s="15"/>
      <c r="G175" s="15"/>
      <c r="H175" s="15"/>
    </row>
    <row r="176" customFormat="false" ht="11.25" hidden="false" customHeight="false" outlineLevel="0" collapsed="false">
      <c r="A176" s="6"/>
      <c r="B176" s="13"/>
      <c r="C176" s="13"/>
      <c r="D176" s="13"/>
      <c r="E176" s="13"/>
      <c r="F176" s="13"/>
      <c r="G176" s="13"/>
      <c r="H176" s="13"/>
    </row>
    <row r="177" customFormat="false" ht="11.25" hidden="false" customHeight="false" outlineLevel="0" collapsed="false">
      <c r="A177" s="6"/>
      <c r="B177" s="13"/>
      <c r="C177" s="26"/>
      <c r="D177" s="26"/>
      <c r="E177" s="17"/>
      <c r="F177" s="13"/>
      <c r="G177" s="13"/>
      <c r="H177" s="13"/>
    </row>
    <row r="178" customFormat="false" ht="11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1.25" hidden="false" customHeight="false" outlineLevel="0" collapsed="false">
      <c r="A179" s="6"/>
      <c r="B179" s="14"/>
      <c r="C179" s="14"/>
      <c r="D179" s="13"/>
      <c r="E179" s="6"/>
      <c r="F179" s="6"/>
      <c r="G179" s="6"/>
      <c r="H179" s="6"/>
    </row>
    <row r="180" customFormat="false" ht="11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1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1.25" hidden="false" customHeight="false" outlineLevel="0" collapsed="false">
      <c r="A182" s="6"/>
      <c r="B182" s="21"/>
      <c r="C182" s="21"/>
      <c r="D182" s="21"/>
      <c r="E182" s="21"/>
      <c r="F182" s="21"/>
      <c r="G182" s="21"/>
      <c r="H182" s="21"/>
      <c r="R182" s="44"/>
      <c r="S182" s="44"/>
      <c r="T182" s="44"/>
      <c r="U182" s="44"/>
    </row>
    <row r="183" customFormat="false" ht="11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1.25" hidden="false" customHeight="false" outlineLevel="0" collapsed="false">
      <c r="A184" s="6"/>
      <c r="B184" s="6"/>
      <c r="C184" s="6"/>
      <c r="D184" s="6"/>
      <c r="E184" s="15"/>
      <c r="F184" s="15"/>
      <c r="G184" s="13"/>
      <c r="H184" s="13"/>
    </row>
    <row r="185" customFormat="false" ht="11.25" hidden="false" customHeight="false" outlineLevel="0" collapsed="false">
      <c r="A185" s="6"/>
      <c r="B185" s="13"/>
      <c r="C185" s="13"/>
      <c r="D185" s="13"/>
      <c r="E185" s="45"/>
      <c r="F185" s="45"/>
      <c r="G185" s="13"/>
      <c r="H185" s="13"/>
    </row>
    <row r="186" customFormat="false" ht="11.25" hidden="false" customHeight="false" outlineLevel="0" collapsed="false">
      <c r="A186" s="6"/>
      <c r="B186" s="13"/>
      <c r="C186" s="13"/>
      <c r="D186" s="13"/>
      <c r="E186" s="6"/>
      <c r="F186" s="6"/>
      <c r="G186" s="6"/>
      <c r="H186" s="6"/>
    </row>
    <row r="187" customFormat="false" ht="11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1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1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1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1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1.25" hidden="false" customHeight="false" outlineLevel="0" collapsed="false">
      <c r="A192" s="6"/>
      <c r="B192" s="21"/>
      <c r="C192" s="21"/>
      <c r="D192" s="21"/>
      <c r="E192" s="21"/>
      <c r="F192" s="21"/>
      <c r="G192" s="21"/>
      <c r="H192" s="21"/>
    </row>
    <row r="193" customFormat="false" ht="11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1.25" hidden="false" customHeight="false" outlineLevel="0" collapsed="false">
      <c r="A194" s="6"/>
      <c r="B194" s="15"/>
      <c r="C194" s="15"/>
      <c r="D194" s="15"/>
      <c r="E194" s="15"/>
      <c r="F194" s="15"/>
      <c r="G194" s="15"/>
      <c r="H194" s="15"/>
    </row>
    <row r="195" customFormat="false" ht="11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1.25" hidden="false" customHeight="false" outlineLevel="0" collapsed="false">
      <c r="A196" s="6"/>
      <c r="B196" s="14"/>
      <c r="C196" s="14"/>
      <c r="D196" s="13"/>
      <c r="E196" s="10"/>
      <c r="F196" s="17"/>
      <c r="G196" s="6"/>
      <c r="H196" s="6"/>
    </row>
    <row r="197" customFormat="false" ht="11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1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1.25" hidden="false" customHeight="false" outlineLevel="0" collapsed="false">
      <c r="A199" s="6"/>
      <c r="B199" s="21"/>
      <c r="C199" s="21"/>
      <c r="D199" s="21"/>
      <c r="E199" s="21"/>
      <c r="F199" s="21"/>
      <c r="G199" s="21"/>
      <c r="H199" s="21"/>
    </row>
    <row r="200" customFormat="false" ht="11.25" hidden="false" customHeight="false" outlineLevel="0" collapsed="false">
      <c r="A200" s="6"/>
      <c r="B200" s="23"/>
      <c r="C200" s="23"/>
      <c r="D200" s="23"/>
      <c r="E200" s="23"/>
      <c r="F200" s="23"/>
      <c r="G200" s="23"/>
      <c r="H200" s="23"/>
    </row>
    <row r="201" customFormat="false" ht="11.25" hidden="false" customHeight="false" outlineLevel="0" collapsed="false">
      <c r="A201" s="6"/>
      <c r="B201" s="6"/>
      <c r="C201" s="6"/>
      <c r="D201" s="46"/>
      <c r="E201" s="46"/>
      <c r="F201" s="46"/>
      <c r="G201" s="47"/>
      <c r="H201" s="6"/>
    </row>
    <row r="202" customFormat="false" ht="11.25" hidden="false" customHeight="false" outlineLevel="0" collapsed="false">
      <c r="A202" s="6"/>
      <c r="B202" s="13"/>
      <c r="C202" s="48"/>
      <c r="D202" s="49"/>
      <c r="E202" s="49"/>
      <c r="F202" s="49"/>
      <c r="G202" s="50"/>
      <c r="H202" s="50"/>
    </row>
    <row r="203" customFormat="false" ht="11.25" hidden="false" customHeight="false" outlineLevel="0" collapsed="false">
      <c r="A203" s="6"/>
      <c r="B203" s="51"/>
      <c r="C203" s="52"/>
      <c r="D203" s="53"/>
      <c r="E203" s="54"/>
      <c r="F203" s="15"/>
      <c r="G203" s="13"/>
      <c r="H203" s="13"/>
    </row>
    <row r="204" customFormat="false" ht="11.25" hidden="false" customHeight="false" outlineLevel="0" collapsed="false">
      <c r="A204" s="6"/>
      <c r="B204" s="51"/>
      <c r="C204" s="52"/>
      <c r="D204" s="54"/>
      <c r="E204" s="54"/>
      <c r="F204" s="15"/>
      <c r="G204" s="13"/>
      <c r="H204" s="13"/>
    </row>
    <row r="205" customFormat="false" ht="11.25" hidden="false" customHeight="false" outlineLevel="0" collapsed="false">
      <c r="A205" s="6"/>
      <c r="B205" s="55"/>
      <c r="C205" s="52"/>
      <c r="D205" s="53"/>
      <c r="E205" s="54"/>
      <c r="F205" s="56"/>
      <c r="G205" s="57"/>
      <c r="H205" s="57"/>
    </row>
    <row r="206" customFormat="false" ht="11.25" hidden="false" customHeight="false" outlineLevel="0" collapsed="false">
      <c r="A206" s="6"/>
      <c r="B206" s="51"/>
      <c r="C206" s="52"/>
      <c r="D206" s="53"/>
      <c r="E206" s="58"/>
      <c r="F206" s="56"/>
      <c r="G206" s="13"/>
      <c r="H206" s="13"/>
    </row>
    <row r="207" customFormat="false" ht="11.25" hidden="false" customHeight="false" outlineLevel="0" collapsed="false">
      <c r="A207" s="6"/>
      <c r="B207" s="51"/>
      <c r="C207" s="52"/>
      <c r="D207" s="54"/>
      <c r="E207" s="54"/>
      <c r="F207" s="56"/>
      <c r="G207" s="13"/>
      <c r="H207" s="13"/>
    </row>
    <row r="208" customFormat="false" ht="11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1.25" hidden="false" customHeight="false" outlineLevel="0" collapsed="false">
      <c r="A209" s="6"/>
      <c r="B209" s="6"/>
      <c r="C209" s="43"/>
      <c r="D209" s="43"/>
      <c r="E209" s="43"/>
      <c r="F209" s="43"/>
      <c r="G209" s="43"/>
      <c r="H209" s="43"/>
    </row>
    <row r="210" customFormat="false" ht="11.25" hidden="false" customHeight="false" outlineLevel="0" collapsed="false">
      <c r="A210" s="6"/>
      <c r="B210" s="6"/>
      <c r="C210" s="43"/>
      <c r="D210" s="43"/>
      <c r="E210" s="43"/>
      <c r="F210" s="43"/>
      <c r="G210" s="43"/>
      <c r="H210" s="43"/>
    </row>
    <row r="211" customFormat="false" ht="11.25" hidden="false" customHeight="false" outlineLevel="0" collapsed="false">
      <c r="A211" s="6"/>
      <c r="B211" s="6"/>
      <c r="C211" s="43"/>
      <c r="D211" s="43"/>
      <c r="E211" s="43"/>
      <c r="F211" s="43"/>
      <c r="G211" s="43"/>
      <c r="H211" s="43"/>
    </row>
    <row r="212" customFormat="false" ht="11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1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customFormat="false" ht="11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1.25" hidden="false" customHeight="false" outlineLevel="0" collapsed="false">
      <c r="A215" s="6"/>
      <c r="B215" s="21"/>
      <c r="C215" s="21"/>
      <c r="D215" s="21"/>
      <c r="E215" s="21"/>
      <c r="F215" s="21"/>
      <c r="G215" s="21"/>
      <c r="H215" s="21"/>
    </row>
    <row r="216" customFormat="false" ht="11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1.25" hidden="false" customHeight="false" outlineLevel="0" collapsed="false">
      <c r="A217" s="6"/>
      <c r="B217" s="59"/>
      <c r="C217" s="15"/>
      <c r="D217" s="15"/>
      <c r="E217" s="15"/>
      <c r="F217" s="15"/>
      <c r="G217" s="15"/>
      <c r="H217" s="15"/>
    </row>
    <row r="218" customFormat="false" ht="11.25" hidden="false" customHeight="false" outlineLevel="0" collapsed="false">
      <c r="A218" s="6"/>
      <c r="B218" s="33"/>
      <c r="C218" s="33"/>
      <c r="D218" s="33"/>
      <c r="E218" s="6"/>
      <c r="F218" s="6"/>
      <c r="G218" s="6"/>
      <c r="H218" s="6"/>
    </row>
    <row r="219" customFormat="false" ht="11.25" hidden="false" customHeight="false" outlineLevel="0" collapsed="false">
      <c r="A219" s="6"/>
      <c r="B219" s="6"/>
      <c r="C219" s="15"/>
      <c r="D219" s="15"/>
      <c r="E219" s="15"/>
      <c r="F219" s="15"/>
      <c r="G219" s="6"/>
      <c r="H219" s="6"/>
    </row>
    <row r="220" customFormat="false" ht="11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1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1.25" hidden="false" customHeight="false" outlineLevel="0" collapsed="false">
      <c r="A222" s="6"/>
      <c r="B222" s="21"/>
      <c r="C222" s="21"/>
      <c r="D222" s="21"/>
      <c r="E222" s="21"/>
      <c r="F222" s="21"/>
      <c r="G222" s="21"/>
      <c r="H222" s="21"/>
    </row>
    <row r="223" customFormat="false" ht="11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1.25" hidden="false" customHeight="false" outlineLevel="0" collapsed="false">
      <c r="A224" s="6"/>
      <c r="B224" s="15"/>
      <c r="C224" s="15"/>
      <c r="D224" s="15"/>
      <c r="E224" s="15"/>
      <c r="F224" s="15"/>
      <c r="G224" s="15"/>
      <c r="H224" s="15"/>
    </row>
    <row r="225" customFormat="false" ht="11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1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1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1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1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1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1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1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1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1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1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1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1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1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1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1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1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1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1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1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1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1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1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1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1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1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1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1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1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1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1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1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1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1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1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1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1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1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1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1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1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1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1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1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1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1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1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1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1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1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1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1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1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1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1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1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1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1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5" customFormat="false" ht="11.2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</sheetData>
  <sheetProtection sheet="true" password="c330" objects="true" scenarios="true"/>
  <mergeCells count="105">
    <mergeCell ref="D2:F2"/>
    <mergeCell ref="B4:C4"/>
    <mergeCell ref="I5:J5"/>
    <mergeCell ref="D6:E6"/>
    <mergeCell ref="B8:C8"/>
    <mergeCell ref="B10:C10"/>
    <mergeCell ref="D10:E10"/>
    <mergeCell ref="D11:E11"/>
    <mergeCell ref="G11:H11"/>
    <mergeCell ref="D12:E12"/>
    <mergeCell ref="G12:H12"/>
    <mergeCell ref="D14:E14"/>
    <mergeCell ref="D16:E16"/>
    <mergeCell ref="B26:C26"/>
    <mergeCell ref="B32:H32"/>
    <mergeCell ref="B34:D34"/>
    <mergeCell ref="B36:C36"/>
    <mergeCell ref="B38:C38"/>
    <mergeCell ref="F38:G38"/>
    <mergeCell ref="B43:H43"/>
    <mergeCell ref="B45:C45"/>
    <mergeCell ref="D45:H45"/>
    <mergeCell ref="B47:C47"/>
    <mergeCell ref="B54:E54"/>
    <mergeCell ref="F54:H54"/>
    <mergeCell ref="B56:E56"/>
    <mergeCell ref="F56:H56"/>
    <mergeCell ref="F60:H60"/>
    <mergeCell ref="A70:H70"/>
    <mergeCell ref="B71:H71"/>
    <mergeCell ref="D75:H75"/>
    <mergeCell ref="F85:H85"/>
    <mergeCell ref="B86:C86"/>
    <mergeCell ref="D86:E86"/>
    <mergeCell ref="F86:H92"/>
    <mergeCell ref="B88:C88"/>
    <mergeCell ref="D88:E88"/>
    <mergeCell ref="D90:E90"/>
    <mergeCell ref="D92:E92"/>
    <mergeCell ref="B98:C98"/>
    <mergeCell ref="E98:H99"/>
    <mergeCell ref="B103:C103"/>
    <mergeCell ref="E103:G103"/>
    <mergeCell ref="B105:D105"/>
    <mergeCell ref="B107:D107"/>
    <mergeCell ref="B109:C109"/>
    <mergeCell ref="E109:H111"/>
    <mergeCell ref="F120:G120"/>
    <mergeCell ref="B121:E121"/>
    <mergeCell ref="F121:G121"/>
    <mergeCell ref="B122:E122"/>
    <mergeCell ref="F122:G122"/>
    <mergeCell ref="B123:E123"/>
    <mergeCell ref="F123:G123"/>
    <mergeCell ref="B124:E124"/>
    <mergeCell ref="K124:L124"/>
    <mergeCell ref="B125:E125"/>
    <mergeCell ref="F125:G125"/>
    <mergeCell ref="B126:E126"/>
    <mergeCell ref="K126:L126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D149:E149"/>
    <mergeCell ref="D151:E151"/>
    <mergeCell ref="F151:H151"/>
    <mergeCell ref="D156:E156"/>
    <mergeCell ref="C177:D177"/>
    <mergeCell ref="B179:C179"/>
    <mergeCell ref="R182:S182"/>
    <mergeCell ref="T182:U182"/>
    <mergeCell ref="G184:H184"/>
    <mergeCell ref="B185:D185"/>
    <mergeCell ref="E185:F185"/>
    <mergeCell ref="G185:H185"/>
    <mergeCell ref="B186:D186"/>
    <mergeCell ref="B196:C196"/>
    <mergeCell ref="D201:F201"/>
    <mergeCell ref="G202:H202"/>
    <mergeCell ref="G203:H203"/>
    <mergeCell ref="G204:H204"/>
    <mergeCell ref="G205:H205"/>
    <mergeCell ref="G206:H206"/>
    <mergeCell ref="G207:H207"/>
  </mergeCells>
  <dataValidations count="4">
    <dataValidation allowBlank="true" error="Vous ne pouvez pas saisir un nombre d'installations concernées supérieur au nombre total d'installations." errorStyle="stop" errorTitle="Donnée non valide" operator="between" showDropDown="false" showErrorMessage="true" showInputMessage="false" sqref="E185:F185" type="custom">
      <formula1>E185&lt;=E38</formula1>
      <formula2>0</formula2>
    </dataValidation>
    <dataValidation allowBlank="true" errorStyle="stop" operator="between" showDropDown="false" showErrorMessage="true" showInputMessage="false" sqref="C203:C207" type="list">
      <formula1>type_redevance</formula1>
      <formula2>0</formula2>
    </dataValidation>
    <dataValidation allowBlank="true" errorStyle="warning" operator="greaterThan" showDropDown="false" showErrorMessage="true" showInputMessage="false" sqref="D8:H8" type="none">
      <formula1>0</formula1>
      <formula2>0</formula2>
    </dataValidation>
    <dataValidation allowBlank="true" error="Veuillez entrer le code du département, non pas son nom." errorStyle="stop" errorTitle="Erreur" operator="greaterThan" showDropDown="false" showErrorMessage="true" showInputMessage="false" sqref="H6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62" activePane="bottomLeft" state="frozen"/>
      <selection pane="topLeft" activeCell="A1" activeCellId="0" sqref="A1"/>
      <selection pane="bottomLeft" activeCell="A63" activeCellId="0" sqref="A63:IV14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1" width="11.42"/>
    <col collapsed="false" customWidth="false" hidden="false" outlineLevel="0" max="4" min="3" style="62" width="11.42"/>
    <col collapsed="false" customWidth="true" hidden="false" outlineLevel="0" max="5" min="5" style="62" width="27.56"/>
    <col collapsed="false" customWidth="true" hidden="false" outlineLevel="0" max="6" min="6" style="62" width="14.41"/>
    <col collapsed="false" customWidth="true" hidden="false" outlineLevel="0" max="7" min="7" style="62" width="14.56"/>
    <col collapsed="false" customWidth="false" hidden="false" outlineLevel="0" max="8" min="8" style="63" width="11.42"/>
    <col collapsed="false" customWidth="true" hidden="false" outlineLevel="0" max="9" min="9" style="63" width="24.56"/>
    <col collapsed="false" customWidth="false" hidden="false" outlineLevel="0" max="10" min="10" style="63" width="11.42"/>
    <col collapsed="false" customWidth="false" hidden="false" outlineLevel="0" max="12" min="11" style="62" width="11.42"/>
    <col collapsed="false" customWidth="true" hidden="false" outlineLevel="0" max="13" min="13" style="62" width="11.85"/>
    <col collapsed="false" customWidth="false" hidden="false" outlineLevel="0" max="15" min="14" style="62" width="11.42"/>
    <col collapsed="false" customWidth="true" hidden="false" outlineLevel="0" max="16" min="16" style="62" width="13.28"/>
    <col collapsed="false" customWidth="true" hidden="false" outlineLevel="0" max="17" min="17" style="62" width="35.28"/>
    <col collapsed="false" customWidth="true" hidden="false" outlineLevel="0" max="18" min="18" style="62" width="11.85"/>
    <col collapsed="false" customWidth="false" hidden="false" outlineLevel="0" max="19" min="19" style="61" width="11.42"/>
    <col collapsed="false" customWidth="false" hidden="false" outlineLevel="0" max="23" min="20" style="62" width="11.42"/>
    <col collapsed="false" customWidth="false" hidden="false" outlineLevel="0" max="24" min="24" style="64" width="11.42"/>
    <col collapsed="false" customWidth="false" hidden="false" outlineLevel="0" max="53" min="25" style="62" width="11.42"/>
    <col collapsed="false" customWidth="true" hidden="false" outlineLevel="0" max="54" min="54" style="65" width="11.56"/>
    <col collapsed="false" customWidth="false" hidden="false" outlineLevel="0" max="102" min="55" style="62" width="11.42"/>
    <col collapsed="false" customWidth="true" hidden="false" outlineLevel="0" max="103" min="103" style="62" width="11.56"/>
    <col collapsed="false" customWidth="false" hidden="false" outlineLevel="0" max="117" min="104" style="62" width="11.42"/>
    <col collapsed="false" customWidth="true" hidden="false" outlineLevel="0" max="118" min="118" style="66" width="15.85"/>
    <col collapsed="false" customWidth="true" hidden="false" outlineLevel="0" max="119" min="119" style="67" width="35.13"/>
    <col collapsed="false" customWidth="false" hidden="false" outlineLevel="0" max="124" min="120" style="67" width="11.42"/>
    <col collapsed="false" customWidth="false" hidden="false" outlineLevel="0" max="125" min="125" style="68" width="11.42"/>
    <col collapsed="false" customWidth="false" hidden="false" outlineLevel="0" max="257" min="126" style="67" width="11.42"/>
  </cols>
  <sheetData>
    <row r="1" s="95" customFormat="true" ht="128.25" hidden="false" customHeight="false" outlineLevel="0" collapsed="false">
      <c r="A1" s="69" t="s">
        <v>5</v>
      </c>
      <c r="B1" s="69" t="s">
        <v>6</v>
      </c>
      <c r="C1" s="70" t="s">
        <v>7</v>
      </c>
      <c r="D1" s="71" t="s">
        <v>8</v>
      </c>
      <c r="E1" s="72" t="s">
        <v>9</v>
      </c>
      <c r="F1" s="72" t="s">
        <v>10</v>
      </c>
      <c r="G1" s="72" t="s">
        <v>11</v>
      </c>
      <c r="H1" s="72" t="s">
        <v>12</v>
      </c>
      <c r="I1" s="72" t="s">
        <v>13</v>
      </c>
      <c r="J1" s="72" t="s">
        <v>14</v>
      </c>
      <c r="K1" s="72" t="s">
        <v>15</v>
      </c>
      <c r="L1" s="73" t="s">
        <v>16</v>
      </c>
      <c r="M1" s="72" t="s">
        <v>17</v>
      </c>
      <c r="N1" s="74" t="s">
        <v>18</v>
      </c>
      <c r="O1" s="72" t="s">
        <v>19</v>
      </c>
      <c r="P1" s="72" t="s">
        <v>20</v>
      </c>
      <c r="Q1" s="72" t="s">
        <v>21</v>
      </c>
      <c r="R1" s="72" t="s">
        <v>22</v>
      </c>
      <c r="S1" s="75" t="s">
        <v>23</v>
      </c>
      <c r="T1" s="76" t="s">
        <v>24</v>
      </c>
      <c r="U1" s="76" t="s">
        <v>25</v>
      </c>
      <c r="V1" s="76" t="s">
        <v>26</v>
      </c>
      <c r="W1" s="76" t="s">
        <v>27</v>
      </c>
      <c r="X1" s="77" t="s">
        <v>28</v>
      </c>
      <c r="Y1" s="76" t="s">
        <v>29</v>
      </c>
      <c r="Z1" s="76" t="s">
        <v>30</v>
      </c>
      <c r="AA1" s="78" t="s">
        <v>31</v>
      </c>
      <c r="AB1" s="79" t="s">
        <v>32</v>
      </c>
      <c r="AC1" s="80" t="s">
        <v>33</v>
      </c>
      <c r="AD1" s="80" t="s">
        <v>34</v>
      </c>
      <c r="AE1" s="80" t="s">
        <v>35</v>
      </c>
      <c r="AF1" s="80" t="s">
        <v>36</v>
      </c>
      <c r="AG1" s="80" t="s">
        <v>37</v>
      </c>
      <c r="AH1" s="76" t="s">
        <v>38</v>
      </c>
      <c r="AI1" s="76" t="s">
        <v>39</v>
      </c>
      <c r="AJ1" s="76" t="s">
        <v>40</v>
      </c>
      <c r="AK1" s="76" t="s">
        <v>41</v>
      </c>
      <c r="AL1" s="76" t="s">
        <v>42</v>
      </c>
      <c r="AM1" s="76" t="s">
        <v>43</v>
      </c>
      <c r="AN1" s="76" t="s">
        <v>44</v>
      </c>
      <c r="AO1" s="76" t="s">
        <v>45</v>
      </c>
      <c r="AP1" s="79" t="s">
        <v>46</v>
      </c>
      <c r="AQ1" s="76" t="s">
        <v>47</v>
      </c>
      <c r="AR1" s="79" t="s">
        <v>48</v>
      </c>
      <c r="AS1" s="76" t="s">
        <v>49</v>
      </c>
      <c r="AT1" s="76" t="s">
        <v>50</v>
      </c>
      <c r="AU1" s="76" t="s">
        <v>51</v>
      </c>
      <c r="AV1" s="79" t="s">
        <v>52</v>
      </c>
      <c r="AW1" s="81" t="s">
        <v>53</v>
      </c>
      <c r="AX1" s="81" t="s">
        <v>54</v>
      </c>
      <c r="AY1" s="81" t="s">
        <v>55</v>
      </c>
      <c r="AZ1" s="81" t="s">
        <v>56</v>
      </c>
      <c r="BA1" s="81" t="s">
        <v>57</v>
      </c>
      <c r="BB1" s="82" t="s">
        <v>58</v>
      </c>
      <c r="BC1" s="81" t="s">
        <v>59</v>
      </c>
      <c r="BD1" s="81" t="s">
        <v>60</v>
      </c>
      <c r="BE1" s="81" t="s">
        <v>61</v>
      </c>
      <c r="BF1" s="81" t="s">
        <v>62</v>
      </c>
      <c r="BG1" s="81" t="s">
        <v>63</v>
      </c>
      <c r="BH1" s="81" t="s">
        <v>64</v>
      </c>
      <c r="BI1" s="81" t="s">
        <v>65</v>
      </c>
      <c r="BJ1" s="81" t="s">
        <v>66</v>
      </c>
      <c r="BK1" s="81" t="s">
        <v>67</v>
      </c>
      <c r="BL1" s="79" t="s">
        <v>68</v>
      </c>
      <c r="BM1" s="83" t="s">
        <v>69</v>
      </c>
      <c r="BN1" s="83" t="s">
        <v>70</v>
      </c>
      <c r="BO1" s="83" t="s">
        <v>71</v>
      </c>
      <c r="BP1" s="83" t="s">
        <v>72</v>
      </c>
      <c r="BQ1" s="83" t="s">
        <v>73</v>
      </c>
      <c r="BR1" s="83" t="s">
        <v>74</v>
      </c>
      <c r="BS1" s="83" t="s">
        <v>75</v>
      </c>
      <c r="BT1" s="83" t="s">
        <v>76</v>
      </c>
      <c r="BU1" s="83" t="s">
        <v>77</v>
      </c>
      <c r="BV1" s="83" t="s">
        <v>78</v>
      </c>
      <c r="BW1" s="83" t="s">
        <v>79</v>
      </c>
      <c r="BX1" s="79" t="s">
        <v>80</v>
      </c>
      <c r="BY1" s="72" t="s">
        <v>81</v>
      </c>
      <c r="BZ1" s="84" t="s">
        <v>82</v>
      </c>
      <c r="CA1" s="73" t="s">
        <v>83</v>
      </c>
      <c r="CB1" s="73" t="s">
        <v>84</v>
      </c>
      <c r="CC1" s="73" t="s">
        <v>85</v>
      </c>
      <c r="CD1" s="85" t="s">
        <v>86</v>
      </c>
      <c r="CE1" s="85" t="s">
        <v>87</v>
      </c>
      <c r="CF1" s="85" t="s">
        <v>88</v>
      </c>
      <c r="CG1" s="86" t="s">
        <v>89</v>
      </c>
      <c r="CH1" s="86" t="s">
        <v>90</v>
      </c>
      <c r="CI1" s="87" t="s">
        <v>91</v>
      </c>
      <c r="CJ1" s="87" t="s">
        <v>92</v>
      </c>
      <c r="CK1" s="87" t="s">
        <v>93</v>
      </c>
      <c r="CL1" s="87" t="s">
        <v>94</v>
      </c>
      <c r="CM1" s="87" t="s">
        <v>95</v>
      </c>
      <c r="CN1" s="78" t="s">
        <v>96</v>
      </c>
      <c r="CO1" s="78" t="s">
        <v>97</v>
      </c>
      <c r="CP1" s="78" t="s">
        <v>98</v>
      </c>
      <c r="CQ1" s="78" t="s">
        <v>99</v>
      </c>
      <c r="CR1" s="78" t="s">
        <v>100</v>
      </c>
      <c r="CS1" s="78" t="s">
        <v>101</v>
      </c>
      <c r="CT1" s="78" t="s">
        <v>102</v>
      </c>
      <c r="CU1" s="78" t="s">
        <v>103</v>
      </c>
      <c r="CV1" s="78" t="s">
        <v>104</v>
      </c>
      <c r="CW1" s="78" t="s">
        <v>105</v>
      </c>
      <c r="CX1" s="78" t="s">
        <v>106</v>
      </c>
      <c r="CY1" s="78" t="s">
        <v>107</v>
      </c>
      <c r="CZ1" s="88" t="s">
        <v>108</v>
      </c>
      <c r="DA1" s="88" t="s">
        <v>109</v>
      </c>
      <c r="DB1" s="88" t="s">
        <v>110</v>
      </c>
      <c r="DC1" s="88" t="s">
        <v>111</v>
      </c>
      <c r="DD1" s="79" t="s">
        <v>112</v>
      </c>
      <c r="DE1" s="79" t="s">
        <v>113</v>
      </c>
      <c r="DF1" s="79" t="s">
        <v>114</v>
      </c>
      <c r="DG1" s="79" t="s">
        <v>115</v>
      </c>
      <c r="DH1" s="87" t="s">
        <v>116</v>
      </c>
      <c r="DI1" s="87" t="s">
        <v>117</v>
      </c>
      <c r="DJ1" s="87" t="s">
        <v>118</v>
      </c>
      <c r="DK1" s="87" t="s">
        <v>119</v>
      </c>
      <c r="DL1" s="79" t="s">
        <v>120</v>
      </c>
      <c r="DM1" s="89" t="s">
        <v>121</v>
      </c>
      <c r="DN1" s="90" t="s">
        <v>122</v>
      </c>
      <c r="DO1" s="91" t="s">
        <v>123</v>
      </c>
      <c r="DP1" s="92" t="s">
        <v>124</v>
      </c>
      <c r="DQ1" s="92" t="s">
        <v>125</v>
      </c>
      <c r="DR1" s="92" t="s">
        <v>126</v>
      </c>
      <c r="DS1" s="92" t="s">
        <v>127</v>
      </c>
      <c r="DT1" s="92" t="s">
        <v>128</v>
      </c>
      <c r="DU1" s="93" t="s">
        <v>129</v>
      </c>
      <c r="DV1" s="94" t="s">
        <v>130</v>
      </c>
      <c r="DW1" s="94" t="s">
        <v>131</v>
      </c>
      <c r="DX1" s="94" t="s">
        <v>132</v>
      </c>
      <c r="DY1" s="94" t="s">
        <v>133</v>
      </c>
      <c r="DZ1" s="94" t="s">
        <v>134</v>
      </c>
      <c r="EA1" s="94" t="s">
        <v>135</v>
      </c>
      <c r="EB1" s="94" t="s">
        <v>136</v>
      </c>
      <c r="EC1" s="94" t="s">
        <v>137</v>
      </c>
      <c r="ED1" s="94" t="s">
        <v>138</v>
      </c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customFormat="false" ht="102" hidden="false" customHeight="false" outlineLevel="0" collapsed="false">
      <c r="A2" s="61" t="n">
        <v>39185</v>
      </c>
      <c r="B2" s="61" t="n">
        <v>40178</v>
      </c>
      <c r="C2" s="62" t="s">
        <v>139</v>
      </c>
      <c r="D2" s="62" t="n">
        <v>71</v>
      </c>
      <c r="E2" s="96" t="s">
        <v>140</v>
      </c>
      <c r="F2" s="96"/>
      <c r="G2" s="96" t="n">
        <v>200006682</v>
      </c>
      <c r="H2" s="63" t="s">
        <v>141</v>
      </c>
      <c r="I2" s="96" t="s">
        <v>142</v>
      </c>
      <c r="J2" s="63" t="s">
        <v>143</v>
      </c>
      <c r="K2" s="62" t="s">
        <v>144</v>
      </c>
      <c r="M2" s="96" t="s">
        <v>145</v>
      </c>
      <c r="N2" s="62" t="n">
        <v>21200</v>
      </c>
      <c r="O2" s="62" t="s">
        <v>146</v>
      </c>
      <c r="P2" s="96" t="s">
        <v>147</v>
      </c>
      <c r="Q2" s="0" t="s">
        <v>148</v>
      </c>
      <c r="R2" s="96" t="s">
        <v>149</v>
      </c>
      <c r="S2" s="61" t="n">
        <v>39185</v>
      </c>
      <c r="T2" s="62" t="s">
        <v>139</v>
      </c>
      <c r="U2" s="62" t="s">
        <v>139</v>
      </c>
      <c r="V2" s="62" t="s">
        <v>150</v>
      </c>
      <c r="W2" s="62" t="n">
        <v>4</v>
      </c>
      <c r="X2" s="64" t="n">
        <v>54000</v>
      </c>
      <c r="Y2" s="62" t="n">
        <v>0</v>
      </c>
      <c r="Z2" s="62" t="n">
        <v>220</v>
      </c>
      <c r="AA2" s="62" t="n">
        <v>0</v>
      </c>
      <c r="AC2" s="62" t="s">
        <v>151</v>
      </c>
      <c r="AD2" s="62" t="s">
        <v>152</v>
      </c>
      <c r="AE2" s="62" t="s">
        <v>153</v>
      </c>
      <c r="AG2" s="62" t="s">
        <v>154</v>
      </c>
      <c r="AH2" s="62" t="s">
        <v>155</v>
      </c>
      <c r="AI2" s="62" t="n">
        <v>4</v>
      </c>
      <c r="AL2" s="62" t="s">
        <v>156</v>
      </c>
      <c r="AM2" s="62" t="s">
        <v>157</v>
      </c>
      <c r="AN2" s="62" t="s">
        <v>157</v>
      </c>
      <c r="AO2" s="62" t="s">
        <v>157</v>
      </c>
      <c r="AQ2" s="62" t="s">
        <v>157</v>
      </c>
      <c r="AS2" s="62" t="s">
        <v>158</v>
      </c>
      <c r="AT2" s="62" t="n">
        <v>0</v>
      </c>
      <c r="AU2" s="62" t="n">
        <v>5</v>
      </c>
      <c r="AW2" s="62" t="n">
        <v>4</v>
      </c>
      <c r="AX2" s="62" t="n">
        <v>1</v>
      </c>
      <c r="AY2" s="62" t="n">
        <v>0</v>
      </c>
      <c r="AZ2" s="62" t="n">
        <v>220</v>
      </c>
      <c r="BA2" s="62" t="n">
        <v>213</v>
      </c>
      <c r="BB2" s="65" t="n">
        <v>0.57</v>
      </c>
      <c r="BC2" s="62" t="n">
        <v>1</v>
      </c>
      <c r="BD2" s="62" t="n">
        <v>0</v>
      </c>
      <c r="BE2" s="62" t="n">
        <v>0</v>
      </c>
      <c r="BF2" s="62" t="n">
        <v>4</v>
      </c>
      <c r="BG2" s="62" t="n">
        <v>0</v>
      </c>
      <c r="BH2" s="62" t="n">
        <v>0</v>
      </c>
      <c r="BI2" s="62" t="n">
        <v>0</v>
      </c>
      <c r="BJ2" s="62" t="n">
        <v>0</v>
      </c>
      <c r="BK2" s="62" t="n">
        <v>0</v>
      </c>
      <c r="BZ2" s="62" t="s">
        <v>157</v>
      </c>
      <c r="CA2" s="62" t="n">
        <v>1</v>
      </c>
      <c r="CB2" s="62" t="n">
        <v>1</v>
      </c>
      <c r="CC2" s="62" t="n">
        <v>2</v>
      </c>
      <c r="CD2" s="62" t="n">
        <v>10</v>
      </c>
      <c r="CE2" s="62" t="n">
        <v>161</v>
      </c>
      <c r="CF2" s="62" t="n">
        <v>49</v>
      </c>
      <c r="CG2" s="62" t="s">
        <v>157</v>
      </c>
      <c r="CH2" s="62" t="s">
        <v>159</v>
      </c>
      <c r="CI2" s="62" t="s">
        <v>139</v>
      </c>
      <c r="CJ2" s="61" t="n">
        <v>39185</v>
      </c>
      <c r="CK2" s="62" t="s">
        <v>157</v>
      </c>
      <c r="CL2" s="62" t="s">
        <v>160</v>
      </c>
      <c r="CM2" s="62" t="s">
        <v>161</v>
      </c>
      <c r="CN2" s="62" t="s">
        <v>162</v>
      </c>
      <c r="CO2" s="62" t="s">
        <v>163</v>
      </c>
      <c r="CQ2" s="62" t="s">
        <v>164</v>
      </c>
      <c r="CR2" s="62" t="s">
        <v>165</v>
      </c>
      <c r="CT2" s="62" t="n">
        <v>190</v>
      </c>
      <c r="CU2" s="62" t="s">
        <v>164</v>
      </c>
      <c r="CV2" s="62" t="s">
        <v>165</v>
      </c>
      <c r="CY2" s="62" t="n">
        <v>30</v>
      </c>
      <c r="CZ2" s="62" t="s">
        <v>162</v>
      </c>
      <c r="DA2" s="62" t="s">
        <v>165</v>
      </c>
      <c r="DD2" s="62" t="s">
        <v>166</v>
      </c>
      <c r="DM2" s="62" t="n">
        <v>0.320754716981132</v>
      </c>
      <c r="DN2" s="66" t="s">
        <v>167</v>
      </c>
      <c r="DO2" s="97" t="n">
        <v>87</v>
      </c>
      <c r="DP2" s="67" t="s">
        <v>139</v>
      </c>
      <c r="DQ2" s="67" t="s">
        <v>168</v>
      </c>
      <c r="DR2" s="67" t="s">
        <v>139</v>
      </c>
      <c r="DS2" s="67" t="s">
        <v>169</v>
      </c>
      <c r="DT2" s="67" t="s">
        <v>170</v>
      </c>
      <c r="DU2" s="68" t="n">
        <v>0</v>
      </c>
      <c r="DV2" s="67" t="n">
        <v>0</v>
      </c>
      <c r="DW2" s="67" t="n">
        <v>20</v>
      </c>
      <c r="DX2" s="67" t="n">
        <v>30</v>
      </c>
      <c r="DY2" s="67" t="n">
        <v>30</v>
      </c>
      <c r="DZ2" s="67" t="n">
        <v>80</v>
      </c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</row>
    <row r="3" customFormat="false" ht="102" hidden="false" customHeight="false" outlineLevel="0" collapsed="false">
      <c r="A3" s="61" t="n">
        <v>38718</v>
      </c>
      <c r="B3" s="61" t="n">
        <v>40178</v>
      </c>
      <c r="C3" s="62" t="s">
        <v>139</v>
      </c>
      <c r="D3" s="62" t="n">
        <v>71</v>
      </c>
      <c r="E3" s="96" t="s">
        <v>171</v>
      </c>
      <c r="F3" s="96"/>
      <c r="G3" s="96" t="n">
        <v>247104102</v>
      </c>
      <c r="H3" s="63" t="s">
        <v>172</v>
      </c>
      <c r="I3" s="96" t="s">
        <v>173</v>
      </c>
      <c r="J3" s="63" t="s">
        <v>174</v>
      </c>
      <c r="K3" s="62" t="s">
        <v>175</v>
      </c>
      <c r="M3" s="96" t="s">
        <v>176</v>
      </c>
      <c r="N3" s="62" t="n">
        <v>71400</v>
      </c>
      <c r="O3" s="62" t="s">
        <v>177</v>
      </c>
      <c r="P3" s="96" t="s">
        <v>178</v>
      </c>
      <c r="Q3" s="99" t="s">
        <v>179</v>
      </c>
      <c r="R3" s="96" t="s">
        <v>180</v>
      </c>
      <c r="S3" s="61" t="n">
        <v>38718</v>
      </c>
      <c r="T3" s="62" t="s">
        <v>139</v>
      </c>
      <c r="V3" s="62" t="s">
        <v>181</v>
      </c>
      <c r="W3" s="62" t="n">
        <v>21</v>
      </c>
      <c r="X3" s="64" t="n">
        <v>25269</v>
      </c>
      <c r="Y3" s="62" t="n">
        <v>0</v>
      </c>
      <c r="Z3" s="62" t="n">
        <v>3100</v>
      </c>
      <c r="AA3" s="62" t="n">
        <v>0</v>
      </c>
      <c r="AC3" s="62" t="s">
        <v>151</v>
      </c>
      <c r="AH3" s="62" t="s">
        <v>155</v>
      </c>
      <c r="AI3" s="62" t="n">
        <v>4</v>
      </c>
      <c r="AJ3" s="62" t="s">
        <v>168</v>
      </c>
      <c r="AM3" s="62" t="s">
        <v>157</v>
      </c>
      <c r="AT3" s="62" t="n">
        <v>2498</v>
      </c>
      <c r="AU3" s="62" t="n">
        <v>91</v>
      </c>
      <c r="AW3" s="62" t="n">
        <v>470</v>
      </c>
      <c r="AX3" s="62" t="n">
        <v>750</v>
      </c>
      <c r="AY3" s="62" t="n">
        <v>1370</v>
      </c>
      <c r="AZ3" s="62" t="n">
        <v>2589</v>
      </c>
      <c r="BA3" s="62" t="n">
        <v>511</v>
      </c>
      <c r="BB3" s="65" t="n">
        <v>0.18</v>
      </c>
      <c r="BC3" s="62" t="n">
        <v>29</v>
      </c>
      <c r="BE3" s="62" t="n">
        <v>38</v>
      </c>
      <c r="BF3" s="62" t="n">
        <v>17</v>
      </c>
      <c r="BG3" s="62" t="n">
        <v>6</v>
      </c>
      <c r="BH3" s="62" t="n">
        <v>1</v>
      </c>
      <c r="CI3" s="62" t="s">
        <v>139</v>
      </c>
      <c r="CJ3" s="61" t="n">
        <v>39176</v>
      </c>
      <c r="CL3" s="62" t="s">
        <v>160</v>
      </c>
      <c r="CM3" s="62" t="s">
        <v>182</v>
      </c>
      <c r="CN3" s="62" t="s">
        <v>162</v>
      </c>
      <c r="CO3" s="62" t="s">
        <v>183</v>
      </c>
      <c r="CQ3" s="62" t="s">
        <v>162</v>
      </c>
      <c r="CR3" s="62" t="s">
        <v>184</v>
      </c>
      <c r="CU3" s="62" t="s">
        <v>164</v>
      </c>
      <c r="CV3" s="62" t="n">
        <v>92</v>
      </c>
      <c r="CY3" s="62" t="n">
        <v>23</v>
      </c>
      <c r="DM3" s="62" t="n">
        <v>0.273584905660377</v>
      </c>
      <c r="DN3" s="66" t="s">
        <v>185</v>
      </c>
      <c r="DO3" s="97" t="n">
        <v>41</v>
      </c>
      <c r="DP3" s="67" t="s">
        <v>139</v>
      </c>
      <c r="DQ3" s="67" t="s">
        <v>168</v>
      </c>
      <c r="DR3" s="67" t="s">
        <v>139</v>
      </c>
      <c r="DS3" s="67" t="s">
        <v>186</v>
      </c>
      <c r="DT3" s="67" t="s">
        <v>168</v>
      </c>
      <c r="DU3" s="68" t="n">
        <v>0</v>
      </c>
      <c r="DV3" s="67" t="n">
        <v>0</v>
      </c>
      <c r="DW3" s="67" t="n">
        <v>20</v>
      </c>
      <c r="DX3" s="67" t="n">
        <v>30</v>
      </c>
      <c r="DY3" s="67" t="n">
        <v>30</v>
      </c>
      <c r="DZ3" s="67" t="n">
        <v>80</v>
      </c>
    </row>
    <row r="4" s="98" customFormat="true" ht="18" hidden="false" customHeight="true" outlineLevel="0" collapsed="false">
      <c r="A4" s="100"/>
      <c r="B4" s="61" t="n">
        <v>40178</v>
      </c>
      <c r="C4" s="101"/>
      <c r="D4" s="101" t="n">
        <v>71</v>
      </c>
      <c r="E4" s="102" t="s">
        <v>187</v>
      </c>
      <c r="F4" s="103"/>
      <c r="G4" s="103" t="n">
        <v>247103989</v>
      </c>
      <c r="H4" s="104" t="s">
        <v>172</v>
      </c>
      <c r="I4" s="103" t="s">
        <v>188</v>
      </c>
      <c r="J4" s="104" t="s">
        <v>189</v>
      </c>
      <c r="K4" s="101" t="s">
        <v>190</v>
      </c>
      <c r="L4" s="101"/>
      <c r="M4" s="103" t="s">
        <v>191</v>
      </c>
      <c r="N4" s="101" t="n">
        <v>71190</v>
      </c>
      <c r="O4" s="101" t="s">
        <v>192</v>
      </c>
      <c r="P4" s="103" t="s">
        <v>193</v>
      </c>
      <c r="Q4" s="105" t="s">
        <v>194</v>
      </c>
      <c r="R4" s="103" t="s">
        <v>180</v>
      </c>
      <c r="S4" s="100" t="n">
        <v>38718</v>
      </c>
      <c r="T4" s="101" t="s">
        <v>139</v>
      </c>
      <c r="U4" s="101"/>
      <c r="V4" s="101" t="s">
        <v>181</v>
      </c>
      <c r="W4" s="101" t="n">
        <v>8</v>
      </c>
      <c r="X4" s="106" t="n">
        <v>3391</v>
      </c>
      <c r="Y4" s="101" t="n">
        <v>0</v>
      </c>
      <c r="Z4" s="101" t="n">
        <v>1100</v>
      </c>
      <c r="AA4" s="101" t="n">
        <v>0</v>
      </c>
      <c r="AB4" s="101"/>
      <c r="AC4" s="101" t="s">
        <v>151</v>
      </c>
      <c r="AD4" s="101"/>
      <c r="AE4" s="101"/>
      <c r="AF4" s="101"/>
      <c r="AG4" s="101" t="s">
        <v>154</v>
      </c>
      <c r="AH4" s="101" t="s">
        <v>155</v>
      </c>
      <c r="AI4" s="101" t="n">
        <v>6</v>
      </c>
      <c r="AJ4" s="101" t="s">
        <v>168</v>
      </c>
      <c r="AK4" s="101" t="s">
        <v>195</v>
      </c>
      <c r="AL4" s="101" t="s">
        <v>157</v>
      </c>
      <c r="AM4" s="101" t="s">
        <v>157</v>
      </c>
      <c r="AN4" s="101" t="s">
        <v>157</v>
      </c>
      <c r="AO4" s="101" t="s">
        <v>157</v>
      </c>
      <c r="AP4" s="101"/>
      <c r="AQ4" s="101" t="s">
        <v>196</v>
      </c>
      <c r="AR4" s="101"/>
      <c r="AS4" s="101" t="s">
        <v>158</v>
      </c>
      <c r="AT4" s="101"/>
      <c r="AU4" s="101"/>
      <c r="AV4" s="101"/>
      <c r="AW4" s="101" t="n">
        <v>36</v>
      </c>
      <c r="AX4" s="101" t="n">
        <v>200</v>
      </c>
      <c r="AY4" s="101" t="n">
        <v>14</v>
      </c>
      <c r="AZ4" s="101" t="n">
        <v>273</v>
      </c>
      <c r="BA4" s="101" t="n">
        <v>827</v>
      </c>
      <c r="BB4" s="107" t="n">
        <v>0.13</v>
      </c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 t="s">
        <v>139</v>
      </c>
      <c r="CA4" s="101"/>
      <c r="CB4" s="101"/>
      <c r="CC4" s="101"/>
      <c r="CD4" s="101"/>
      <c r="CE4" s="101"/>
      <c r="CF4" s="101"/>
      <c r="CG4" s="101"/>
      <c r="CH4" s="101"/>
      <c r="CI4" s="101" t="s">
        <v>139</v>
      </c>
      <c r="CJ4" s="101"/>
      <c r="CK4" s="101"/>
      <c r="CL4" s="101" t="s">
        <v>197</v>
      </c>
      <c r="CM4" s="101" t="s">
        <v>161</v>
      </c>
      <c r="CN4" s="101"/>
      <c r="CO4" s="101"/>
      <c r="CP4" s="101"/>
      <c r="CQ4" s="101"/>
      <c r="CR4" s="101"/>
      <c r="CS4" s="101"/>
      <c r="CT4" s="101" t="n">
        <v>100</v>
      </c>
      <c r="CU4" s="101" t="s">
        <v>164</v>
      </c>
      <c r="CV4" s="101" t="n">
        <v>45</v>
      </c>
      <c r="CW4" s="101"/>
      <c r="CX4" s="101"/>
      <c r="CY4" s="101" t="n">
        <v>11.25</v>
      </c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 t="n">
        <v>0.292452830188679</v>
      </c>
      <c r="DN4" s="108" t="s">
        <v>198</v>
      </c>
      <c r="DO4" s="109" t="n">
        <v>36</v>
      </c>
      <c r="DP4" s="98" t="s">
        <v>139</v>
      </c>
      <c r="DQ4" s="98" t="s">
        <v>168</v>
      </c>
      <c r="DR4" s="98" t="s">
        <v>157</v>
      </c>
      <c r="DS4" s="98" t="s">
        <v>199</v>
      </c>
      <c r="DT4" s="98" t="s">
        <v>168</v>
      </c>
      <c r="DU4" s="110" t="n">
        <v>0</v>
      </c>
      <c r="DV4" s="98" t="n">
        <v>0</v>
      </c>
      <c r="DW4" s="98" t="n">
        <v>20</v>
      </c>
      <c r="DX4" s="98" t="n">
        <v>30</v>
      </c>
      <c r="DY4" s="98" t="n">
        <v>0</v>
      </c>
      <c r="DZ4" s="98" t="n">
        <v>50</v>
      </c>
    </row>
    <row r="5" customFormat="false" ht="89.25" hidden="false" customHeight="false" outlineLevel="0" collapsed="false">
      <c r="B5" s="61" t="n">
        <v>39813</v>
      </c>
      <c r="C5" s="62" t="s">
        <v>157</v>
      </c>
      <c r="D5" s="62" t="n">
        <v>71</v>
      </c>
      <c r="E5" s="96" t="s">
        <v>200</v>
      </c>
      <c r="F5" s="96"/>
      <c r="G5" s="96" t="n">
        <v>247104060</v>
      </c>
      <c r="H5" s="63" t="s">
        <v>141</v>
      </c>
      <c r="I5" s="96" t="s">
        <v>201</v>
      </c>
      <c r="J5" s="63" t="s">
        <v>202</v>
      </c>
      <c r="K5" s="62" t="s">
        <v>203</v>
      </c>
      <c r="M5" s="96" t="s">
        <v>204</v>
      </c>
      <c r="N5" s="62" t="n">
        <v>71120</v>
      </c>
      <c r="O5" s="62" t="s">
        <v>205</v>
      </c>
      <c r="P5" s="96" t="s">
        <v>206</v>
      </c>
      <c r="Q5" s="99" t="s">
        <v>207</v>
      </c>
      <c r="R5" s="96"/>
      <c r="S5" s="61" t="n">
        <v>38813</v>
      </c>
      <c r="T5" s="62" t="s">
        <v>139</v>
      </c>
      <c r="V5" s="62" t="s">
        <v>181</v>
      </c>
      <c r="W5" s="62" t="n">
        <v>13</v>
      </c>
      <c r="X5" s="64" t="n">
        <v>6982</v>
      </c>
      <c r="Y5" s="62" t="n">
        <v>0</v>
      </c>
      <c r="Z5" s="62" t="n">
        <v>1577</v>
      </c>
      <c r="AA5" s="62" t="n">
        <v>1577</v>
      </c>
      <c r="AC5" s="62" t="s">
        <v>151</v>
      </c>
      <c r="AG5" s="62" t="s">
        <v>154</v>
      </c>
      <c r="AH5" s="62" t="s">
        <v>155</v>
      </c>
      <c r="AI5" s="62" t="n">
        <v>6</v>
      </c>
      <c r="AJ5" s="62" t="s">
        <v>168</v>
      </c>
      <c r="AM5" s="62" t="s">
        <v>208</v>
      </c>
      <c r="AT5" s="62" t="n">
        <v>321</v>
      </c>
      <c r="AU5" s="62" t="n">
        <v>81</v>
      </c>
      <c r="AW5" s="62" t="n">
        <v>0</v>
      </c>
      <c r="AZ5" s="62" t="n">
        <v>716</v>
      </c>
      <c r="BA5" s="62" t="n">
        <v>1175</v>
      </c>
      <c r="BB5" s="65" t="n">
        <v>0</v>
      </c>
      <c r="BC5" s="62" t="n">
        <v>2</v>
      </c>
      <c r="BE5" s="62" t="n">
        <v>73</v>
      </c>
      <c r="BF5" s="62" t="n">
        <v>3</v>
      </c>
      <c r="CN5" s="62" t="s">
        <v>162</v>
      </c>
      <c r="CO5" s="62" t="n">
        <v>50</v>
      </c>
      <c r="CQ5" s="62" t="s">
        <v>164</v>
      </c>
      <c r="CR5" s="62" t="n">
        <v>50</v>
      </c>
      <c r="CT5" s="62" t="n">
        <v>100</v>
      </c>
      <c r="CU5" s="62" t="s">
        <v>164</v>
      </c>
      <c r="CV5" s="62" t="n">
        <v>100</v>
      </c>
      <c r="CY5" s="62" t="n">
        <v>25</v>
      </c>
      <c r="DM5" s="62" t="n">
        <v>0.311320754716981</v>
      </c>
      <c r="DN5" s="66" t="s">
        <v>209</v>
      </c>
      <c r="DO5" s="97" t="n">
        <v>78</v>
      </c>
    </row>
    <row r="6" s="98" customFormat="true" ht="18" hidden="false" customHeight="true" outlineLevel="0" collapsed="false">
      <c r="A6" s="100"/>
      <c r="B6" s="100" t="n">
        <v>40178</v>
      </c>
      <c r="C6" s="101" t="s">
        <v>139</v>
      </c>
      <c r="D6" s="101" t="n">
        <v>71</v>
      </c>
      <c r="E6" s="102" t="s">
        <v>210</v>
      </c>
      <c r="F6" s="103"/>
      <c r="G6" s="103" t="n">
        <v>247103815</v>
      </c>
      <c r="H6" s="104" t="s">
        <v>141</v>
      </c>
      <c r="I6" s="103" t="s">
        <v>211</v>
      </c>
      <c r="J6" s="104" t="s">
        <v>212</v>
      </c>
      <c r="K6" s="101" t="s">
        <v>213</v>
      </c>
      <c r="L6" s="101"/>
      <c r="M6" s="103" t="s">
        <v>214</v>
      </c>
      <c r="N6" s="101" t="n">
        <v>71460</v>
      </c>
      <c r="O6" s="101" t="s">
        <v>215</v>
      </c>
      <c r="P6" s="103" t="s">
        <v>216</v>
      </c>
      <c r="Q6" s="111" t="s">
        <v>217</v>
      </c>
      <c r="R6" s="103" t="s">
        <v>218</v>
      </c>
      <c r="S6" s="100" t="n">
        <v>38656</v>
      </c>
      <c r="T6" s="101" t="s">
        <v>139</v>
      </c>
      <c r="U6" s="101" t="s">
        <v>157</v>
      </c>
      <c r="V6" s="101" t="s">
        <v>181</v>
      </c>
      <c r="W6" s="101" t="n">
        <v>19</v>
      </c>
      <c r="X6" s="106" t="n">
        <v>4056</v>
      </c>
      <c r="Y6" s="101" t="n">
        <v>2</v>
      </c>
      <c r="Z6" s="101" t="n">
        <v>750</v>
      </c>
      <c r="AA6" s="101" t="n">
        <v>1500</v>
      </c>
      <c r="AB6" s="101"/>
      <c r="AC6" s="101" t="s">
        <v>219</v>
      </c>
      <c r="AD6" s="101"/>
      <c r="AE6" s="101" t="s">
        <v>220</v>
      </c>
      <c r="AF6" s="100" t="n">
        <v>40360</v>
      </c>
      <c r="AG6" s="101" t="s">
        <v>221</v>
      </c>
      <c r="AH6" s="101" t="s">
        <v>222</v>
      </c>
      <c r="AI6" s="101"/>
      <c r="AJ6" s="101" t="s">
        <v>223</v>
      </c>
      <c r="AK6" s="101" t="s">
        <v>223</v>
      </c>
      <c r="AL6" s="101" t="s">
        <v>157</v>
      </c>
      <c r="AM6" s="101" t="s">
        <v>157</v>
      </c>
      <c r="AN6" s="101" t="s">
        <v>157</v>
      </c>
      <c r="AO6" s="101" t="s">
        <v>157</v>
      </c>
      <c r="AP6" s="101" t="s">
        <v>224</v>
      </c>
      <c r="AQ6" s="101" t="s">
        <v>157</v>
      </c>
      <c r="AR6" s="101"/>
      <c r="AS6" s="101"/>
      <c r="AT6" s="101" t="n">
        <v>0</v>
      </c>
      <c r="AU6" s="101" t="n">
        <v>31</v>
      </c>
      <c r="AV6" s="101"/>
      <c r="AW6" s="101" t="n">
        <v>31</v>
      </c>
      <c r="AX6" s="101" t="n">
        <v>0</v>
      </c>
      <c r="AY6" s="101" t="n">
        <v>0</v>
      </c>
      <c r="AZ6" s="101" t="n">
        <v>31</v>
      </c>
      <c r="BA6" s="101" t="n">
        <v>719</v>
      </c>
      <c r="BB6" s="107" t="n">
        <v>1</v>
      </c>
      <c r="BC6" s="101" t="n">
        <v>1</v>
      </c>
      <c r="BD6" s="101" t="n">
        <v>2</v>
      </c>
      <c r="BE6" s="101" t="n">
        <v>13</v>
      </c>
      <c r="BF6" s="101" t="n">
        <v>8</v>
      </c>
      <c r="BG6" s="101" t="n">
        <v>0</v>
      </c>
      <c r="BH6" s="101" t="n">
        <v>3</v>
      </c>
      <c r="BI6" s="101" t="n">
        <v>2</v>
      </c>
      <c r="BJ6" s="101" t="n">
        <v>2</v>
      </c>
      <c r="BK6" s="101" t="n">
        <v>0</v>
      </c>
      <c r="BL6" s="101" t="s">
        <v>225</v>
      </c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 t="s">
        <v>157</v>
      </c>
      <c r="CA6" s="101" t="n">
        <v>3</v>
      </c>
      <c r="CB6" s="101" t="n">
        <v>0</v>
      </c>
      <c r="CC6" s="101" t="n">
        <v>16</v>
      </c>
      <c r="CD6" s="101" t="n">
        <v>63</v>
      </c>
      <c r="CE6" s="101" t="n">
        <v>0</v>
      </c>
      <c r="CF6" s="101" t="n">
        <v>687</v>
      </c>
      <c r="CG6" s="101" t="s">
        <v>157</v>
      </c>
      <c r="CH6" s="101" t="s">
        <v>159</v>
      </c>
      <c r="CI6" s="101" t="s">
        <v>139</v>
      </c>
      <c r="CJ6" s="100" t="n">
        <v>39113</v>
      </c>
      <c r="CK6" s="101" t="s">
        <v>157</v>
      </c>
      <c r="CL6" s="101" t="s">
        <v>197</v>
      </c>
      <c r="CM6" s="101" t="s">
        <v>161</v>
      </c>
      <c r="CN6" s="101" t="s">
        <v>162</v>
      </c>
      <c r="CO6" s="101" t="n">
        <v>80</v>
      </c>
      <c r="CP6" s="101"/>
      <c r="CQ6" s="101" t="s">
        <v>164</v>
      </c>
      <c r="CR6" s="101" t="n">
        <v>50</v>
      </c>
      <c r="CS6" s="101"/>
      <c r="CT6" s="101" t="n">
        <v>130</v>
      </c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 t="n">
        <v>0.264150943396226</v>
      </c>
      <c r="DN6" s="108" t="s">
        <v>226</v>
      </c>
      <c r="DO6" s="109" t="n">
        <v>4</v>
      </c>
      <c r="DP6" s="98" t="s">
        <v>139</v>
      </c>
      <c r="DQ6" s="98" t="s">
        <v>170</v>
      </c>
      <c r="DR6" s="98" t="s">
        <v>157</v>
      </c>
      <c r="DU6" s="110" t="n">
        <v>1500</v>
      </c>
      <c r="DV6" s="98" t="n">
        <v>0</v>
      </c>
      <c r="DW6" s="98" t="n">
        <v>20</v>
      </c>
      <c r="DX6" s="98" t="n">
        <v>30</v>
      </c>
      <c r="DY6" s="98" t="n">
        <v>0</v>
      </c>
      <c r="DZ6" s="98" t="n">
        <v>50</v>
      </c>
    </row>
    <row r="7" s="98" customFormat="true" ht="18" hidden="false" customHeight="true" outlineLevel="0" collapsed="false">
      <c r="A7" s="100" t="n">
        <v>39780</v>
      </c>
      <c r="B7" s="100" t="n">
        <v>40178</v>
      </c>
      <c r="C7" s="62" t="s">
        <v>139</v>
      </c>
      <c r="D7" s="101" t="n">
        <v>71</v>
      </c>
      <c r="E7" s="102" t="s">
        <v>227</v>
      </c>
      <c r="F7" s="103"/>
      <c r="G7" s="112" t="n">
        <v>247103765</v>
      </c>
      <c r="H7" s="104" t="s">
        <v>141</v>
      </c>
      <c r="I7" s="103" t="s">
        <v>228</v>
      </c>
      <c r="J7" s="104" t="s">
        <v>229</v>
      </c>
      <c r="K7" s="101" t="s">
        <v>230</v>
      </c>
      <c r="L7" s="101"/>
      <c r="M7" s="103" t="s">
        <v>231</v>
      </c>
      <c r="N7" s="101" t="n">
        <v>71240</v>
      </c>
      <c r="O7" s="101" t="s">
        <v>232</v>
      </c>
      <c r="P7" s="103" t="s">
        <v>233</v>
      </c>
      <c r="Q7" s="105" t="s">
        <v>234</v>
      </c>
      <c r="R7" s="103" t="s">
        <v>218</v>
      </c>
      <c r="S7" s="100"/>
      <c r="T7" s="101" t="s">
        <v>139</v>
      </c>
      <c r="U7" s="101" t="s">
        <v>139</v>
      </c>
      <c r="V7" s="101" t="s">
        <v>181</v>
      </c>
      <c r="W7" s="101" t="n">
        <v>16</v>
      </c>
      <c r="X7" s="106" t="n">
        <v>9054</v>
      </c>
      <c r="Y7" s="101" t="n">
        <v>3</v>
      </c>
      <c r="Z7" s="101" t="n">
        <v>350</v>
      </c>
      <c r="AA7" s="101" t="n">
        <v>1050</v>
      </c>
      <c r="AB7" s="101"/>
      <c r="AC7" s="101" t="s">
        <v>151</v>
      </c>
      <c r="AD7" s="101" t="s">
        <v>235</v>
      </c>
      <c r="AE7" s="101" t="s">
        <v>236</v>
      </c>
      <c r="AF7" s="100" t="n">
        <v>41274</v>
      </c>
      <c r="AG7" s="101"/>
      <c r="AH7" s="101" t="s">
        <v>155</v>
      </c>
      <c r="AI7" s="101" t="n">
        <v>4</v>
      </c>
      <c r="AJ7" s="101" t="s">
        <v>223</v>
      </c>
      <c r="AK7" s="101" t="s">
        <v>223</v>
      </c>
      <c r="AL7" s="101"/>
      <c r="AM7" s="101" t="s">
        <v>208</v>
      </c>
      <c r="AN7" s="101"/>
      <c r="AO7" s="101" t="s">
        <v>139</v>
      </c>
      <c r="AP7" s="101"/>
      <c r="AQ7" s="101" t="s">
        <v>196</v>
      </c>
      <c r="AR7" s="101"/>
      <c r="AS7" s="101" t="s">
        <v>237</v>
      </c>
      <c r="AT7" s="101" t="n">
        <v>0</v>
      </c>
      <c r="AU7" s="101" t="n">
        <v>0</v>
      </c>
      <c r="AV7" s="101"/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350</v>
      </c>
      <c r="BB7" s="107" t="n">
        <v>0</v>
      </c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 t="s">
        <v>139</v>
      </c>
      <c r="CA7" s="101"/>
      <c r="CB7" s="101"/>
      <c r="CC7" s="101"/>
      <c r="CD7" s="101"/>
      <c r="CE7" s="101"/>
      <c r="CF7" s="101"/>
      <c r="CG7" s="101"/>
      <c r="CH7" s="101" t="s">
        <v>238</v>
      </c>
      <c r="CI7" s="101" t="s">
        <v>157</v>
      </c>
      <c r="CJ7" s="101"/>
      <c r="CK7" s="101"/>
      <c r="CL7" s="101"/>
      <c r="CM7" s="101" t="s">
        <v>161</v>
      </c>
      <c r="CN7" s="101" t="s">
        <v>166</v>
      </c>
      <c r="CO7" s="101"/>
      <c r="CP7" s="101"/>
      <c r="CQ7" s="101" t="s">
        <v>166</v>
      </c>
      <c r="CR7" s="101"/>
      <c r="CS7" s="101"/>
      <c r="CT7" s="101" t="s">
        <v>166</v>
      </c>
      <c r="CU7" s="101" t="s">
        <v>166</v>
      </c>
      <c r="CV7" s="101"/>
      <c r="CW7" s="101"/>
      <c r="CX7" s="101"/>
      <c r="CY7" s="101" t="s">
        <v>166</v>
      </c>
      <c r="CZ7" s="101" t="s">
        <v>166</v>
      </c>
      <c r="DA7" s="101"/>
      <c r="DB7" s="101"/>
      <c r="DC7" s="101"/>
      <c r="DD7" s="101" t="s">
        <v>166</v>
      </c>
      <c r="DE7" s="101"/>
      <c r="DF7" s="101"/>
      <c r="DG7" s="101"/>
      <c r="DH7" s="101"/>
      <c r="DI7" s="101"/>
      <c r="DJ7" s="101"/>
      <c r="DK7" s="101"/>
      <c r="DL7" s="101"/>
      <c r="DM7" s="101" t="n">
        <v>0.169811320754717</v>
      </c>
      <c r="DN7" s="108" t="s">
        <v>239</v>
      </c>
      <c r="DO7" s="109" t="n">
        <v>0</v>
      </c>
      <c r="DP7" s="98" t="s">
        <v>139</v>
      </c>
      <c r="DQ7" s="98" t="s">
        <v>170</v>
      </c>
      <c r="DR7" s="98" t="s">
        <v>139</v>
      </c>
      <c r="DS7" s="98" t="s">
        <v>240</v>
      </c>
      <c r="DT7" s="98" t="s">
        <v>170</v>
      </c>
      <c r="DU7" s="110" t="n">
        <v>1050</v>
      </c>
      <c r="DV7" s="98" t="n">
        <v>0</v>
      </c>
      <c r="DW7" s="98" t="n">
        <v>20</v>
      </c>
      <c r="DX7" s="98" t="n">
        <v>30</v>
      </c>
      <c r="DY7" s="98" t="n">
        <v>30</v>
      </c>
      <c r="DZ7" s="98" t="n">
        <v>80</v>
      </c>
    </row>
    <row r="8" s="98" customFormat="true" ht="18" hidden="false" customHeight="true" outlineLevel="0" collapsed="false">
      <c r="A8" s="100"/>
      <c r="B8" s="100" t="n">
        <v>40178</v>
      </c>
      <c r="C8" s="62" t="s">
        <v>157</v>
      </c>
      <c r="D8" s="101" t="n">
        <v>71</v>
      </c>
      <c r="E8" s="102" t="s">
        <v>241</v>
      </c>
      <c r="F8" s="103"/>
      <c r="G8" s="103" t="n">
        <v>247104086</v>
      </c>
      <c r="H8" s="104" t="s">
        <v>172</v>
      </c>
      <c r="I8" s="103" t="s">
        <v>242</v>
      </c>
      <c r="J8" s="104" t="s">
        <v>202</v>
      </c>
      <c r="K8" s="101" t="s">
        <v>243</v>
      </c>
      <c r="L8" s="101"/>
      <c r="M8" s="103" t="s">
        <v>244</v>
      </c>
      <c r="N8" s="101" t="n">
        <v>71760</v>
      </c>
      <c r="O8" s="101" t="s">
        <v>245</v>
      </c>
      <c r="P8" s="103" t="s">
        <v>246</v>
      </c>
      <c r="Q8" s="113" t="s">
        <v>247</v>
      </c>
      <c r="R8" s="103" t="s">
        <v>180</v>
      </c>
      <c r="S8" s="100" t="n">
        <v>38965</v>
      </c>
      <c r="T8" s="101" t="s">
        <v>139</v>
      </c>
      <c r="U8" s="101"/>
      <c r="V8" s="101" t="s">
        <v>181</v>
      </c>
      <c r="W8" s="101" t="n">
        <v>7</v>
      </c>
      <c r="X8" s="106" t="n">
        <v>2323</v>
      </c>
      <c r="Y8" s="101" t="n">
        <v>0</v>
      </c>
      <c r="Z8" s="101" t="n">
        <v>779</v>
      </c>
      <c r="AA8" s="101" t="n">
        <v>0</v>
      </c>
      <c r="AB8" s="101"/>
      <c r="AC8" s="101" t="s">
        <v>151</v>
      </c>
      <c r="AD8" s="101"/>
      <c r="AE8" s="101"/>
      <c r="AF8" s="101"/>
      <c r="AG8" s="101" t="s">
        <v>154</v>
      </c>
      <c r="AH8" s="101" t="s">
        <v>155</v>
      </c>
      <c r="AI8" s="101" t="n">
        <v>5</v>
      </c>
      <c r="AJ8" s="101" t="s">
        <v>168</v>
      </c>
      <c r="AK8" s="101" t="s">
        <v>195</v>
      </c>
      <c r="AL8" s="101"/>
      <c r="AM8" s="101" t="s">
        <v>157</v>
      </c>
      <c r="AN8" s="101"/>
      <c r="AO8" s="101"/>
      <c r="AP8" s="101"/>
      <c r="AQ8" s="101"/>
      <c r="AR8" s="101"/>
      <c r="AS8" s="101" t="s">
        <v>158</v>
      </c>
      <c r="AT8" s="101" t="n">
        <v>72</v>
      </c>
      <c r="AU8" s="101" t="n">
        <v>129</v>
      </c>
      <c r="AV8" s="101"/>
      <c r="AW8" s="101" t="n">
        <v>0</v>
      </c>
      <c r="AX8" s="101" t="n">
        <v>0</v>
      </c>
      <c r="AY8" s="101" t="n">
        <v>0</v>
      </c>
      <c r="AZ8" s="101" t="n">
        <v>239</v>
      </c>
      <c r="BA8" s="101" t="n">
        <v>540</v>
      </c>
      <c r="BB8" s="107" t="n">
        <v>0</v>
      </c>
      <c r="BC8" s="101"/>
      <c r="BD8" s="101"/>
      <c r="BE8" s="101"/>
      <c r="BF8" s="101"/>
      <c r="BG8" s="101"/>
      <c r="BH8" s="101"/>
      <c r="BI8" s="101"/>
      <c r="BJ8" s="101"/>
      <c r="BK8" s="101"/>
      <c r="BL8" s="101" t="s">
        <v>248</v>
      </c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 t="s">
        <v>157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s">
        <v>139</v>
      </c>
      <c r="CH8" s="101"/>
      <c r="CI8" s="101" t="s">
        <v>139</v>
      </c>
      <c r="CJ8" s="101"/>
      <c r="CK8" s="101" t="s">
        <v>157</v>
      </c>
      <c r="CL8" s="101" t="s">
        <v>197</v>
      </c>
      <c r="CM8" s="101" t="s">
        <v>161</v>
      </c>
      <c r="CN8" s="101" t="s">
        <v>162</v>
      </c>
      <c r="CO8" s="101" t="n">
        <v>30</v>
      </c>
      <c r="CP8" s="101"/>
      <c r="CQ8" s="101" t="s">
        <v>164</v>
      </c>
      <c r="CR8" s="101" t="n">
        <v>30</v>
      </c>
      <c r="CS8" s="101"/>
      <c r="CT8" s="101" t="n">
        <v>60</v>
      </c>
      <c r="CU8" s="101" t="s">
        <v>164</v>
      </c>
      <c r="CV8" s="101" t="s">
        <v>249</v>
      </c>
      <c r="CW8" s="101"/>
      <c r="CX8" s="101"/>
      <c r="CY8" s="101" t="n">
        <v>23.75</v>
      </c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 t="n">
        <v>0.30188679245283</v>
      </c>
      <c r="DN8" s="108" t="s">
        <v>250</v>
      </c>
      <c r="DO8" s="109" t="n">
        <v>16</v>
      </c>
      <c r="DP8" s="98" t="s">
        <v>139</v>
      </c>
      <c r="DQ8" s="98" t="s">
        <v>168</v>
      </c>
      <c r="DR8" s="98" t="s">
        <v>139</v>
      </c>
      <c r="DS8" s="98" t="s">
        <v>169</v>
      </c>
      <c r="DT8" s="98" t="s">
        <v>168</v>
      </c>
      <c r="DU8" s="110" t="n">
        <v>0</v>
      </c>
      <c r="DV8" s="98" t="n">
        <v>0</v>
      </c>
      <c r="DW8" s="98" t="n">
        <v>20</v>
      </c>
      <c r="DX8" s="98" t="n">
        <v>30</v>
      </c>
      <c r="DY8" s="98" t="n">
        <v>30</v>
      </c>
      <c r="DZ8" s="98" t="n">
        <v>80</v>
      </c>
    </row>
    <row r="9" customFormat="false" ht="76.5" hidden="false" customHeight="false" outlineLevel="0" collapsed="false">
      <c r="B9" s="61" t="n">
        <v>39813</v>
      </c>
      <c r="D9" s="62" t="n">
        <v>71</v>
      </c>
      <c r="E9" s="96" t="s">
        <v>251</v>
      </c>
      <c r="F9" s="96"/>
      <c r="G9" s="96" t="n">
        <v>247100746</v>
      </c>
      <c r="H9" s="63" t="s">
        <v>172</v>
      </c>
      <c r="I9" s="96" t="s">
        <v>202</v>
      </c>
      <c r="J9" s="63" t="s">
        <v>202</v>
      </c>
      <c r="K9" s="62" t="s">
        <v>252</v>
      </c>
      <c r="M9" s="96" t="s">
        <v>253</v>
      </c>
      <c r="N9" s="62" t="s">
        <v>254</v>
      </c>
      <c r="O9" s="62" t="s">
        <v>255</v>
      </c>
      <c r="P9" s="96" t="s">
        <v>256</v>
      </c>
      <c r="Q9" s="99" t="s">
        <v>257</v>
      </c>
      <c r="R9" s="96"/>
      <c r="S9" s="61" t="n">
        <v>38718</v>
      </c>
      <c r="T9" s="62" t="s">
        <v>157</v>
      </c>
      <c r="V9" s="62" t="s">
        <v>181</v>
      </c>
      <c r="W9" s="62" t="n">
        <v>12</v>
      </c>
      <c r="X9" s="64" t="n">
        <v>11363</v>
      </c>
      <c r="Y9" s="62" t="n">
        <v>0</v>
      </c>
      <c r="Z9" s="62" t="n">
        <v>1300</v>
      </c>
      <c r="AA9" s="62" t="n">
        <v>1300</v>
      </c>
      <c r="AM9" s="62" t="s">
        <v>157</v>
      </c>
      <c r="AT9" s="62" t="n">
        <v>0</v>
      </c>
      <c r="AU9" s="62" t="n">
        <v>0</v>
      </c>
      <c r="BA9" s="62" t="n">
        <v>1300</v>
      </c>
      <c r="DM9" s="62" t="n">
        <v>0.150943396226415</v>
      </c>
      <c r="DN9" s="66" t="s">
        <v>258</v>
      </c>
      <c r="DO9" s="97" t="n">
        <v>0</v>
      </c>
    </row>
    <row r="10" customFormat="false" ht="102" hidden="false" customHeight="false" outlineLevel="0" collapsed="false">
      <c r="B10" s="61" t="n">
        <v>40178</v>
      </c>
      <c r="D10" s="62" t="n">
        <v>71</v>
      </c>
      <c r="E10" s="96" t="s">
        <v>259</v>
      </c>
      <c r="F10" s="96"/>
      <c r="G10" s="96" t="n">
        <v>247100506</v>
      </c>
      <c r="H10" s="63" t="s">
        <v>141</v>
      </c>
      <c r="I10" s="96" t="s">
        <v>260</v>
      </c>
      <c r="J10" s="63" t="s">
        <v>261</v>
      </c>
      <c r="K10" s="96" t="s">
        <v>262</v>
      </c>
      <c r="L10" s="62" t="s">
        <v>260</v>
      </c>
      <c r="M10" s="96" t="s">
        <v>253</v>
      </c>
      <c r="N10" s="62" t="n">
        <v>71520</v>
      </c>
      <c r="O10" s="62" t="s">
        <v>263</v>
      </c>
      <c r="P10" s="96" t="s">
        <v>264</v>
      </c>
      <c r="Q10" s="0" t="s">
        <v>265</v>
      </c>
      <c r="R10" s="96" t="s">
        <v>149</v>
      </c>
      <c r="S10" s="61" t="n">
        <v>38803</v>
      </c>
      <c r="T10" s="62" t="s">
        <v>139</v>
      </c>
      <c r="U10" s="62" t="s">
        <v>157</v>
      </c>
      <c r="V10" s="62" t="s">
        <v>181</v>
      </c>
      <c r="W10" s="62" t="n">
        <v>9</v>
      </c>
      <c r="X10" s="64" t="n">
        <v>3811</v>
      </c>
      <c r="Y10" s="62" t="n">
        <v>0</v>
      </c>
      <c r="Z10" s="62" t="n">
        <v>1098</v>
      </c>
      <c r="AA10" s="62" t="n">
        <v>0</v>
      </c>
      <c r="AC10" s="62" t="s">
        <v>151</v>
      </c>
      <c r="AE10" s="62" t="s">
        <v>266</v>
      </c>
      <c r="AG10" s="62" t="s">
        <v>154</v>
      </c>
      <c r="AH10" s="62" t="s">
        <v>155</v>
      </c>
      <c r="AJ10" s="62" t="s">
        <v>168</v>
      </c>
      <c r="AL10" s="62" t="s">
        <v>156</v>
      </c>
      <c r="AM10" s="62" t="s">
        <v>208</v>
      </c>
      <c r="AN10" s="62" t="s">
        <v>156</v>
      </c>
      <c r="AO10" s="62" t="s">
        <v>139</v>
      </c>
      <c r="AQ10" s="62" t="s">
        <v>157</v>
      </c>
      <c r="AS10" s="62" t="s">
        <v>267</v>
      </c>
      <c r="AT10" s="62" t="n">
        <v>70</v>
      </c>
      <c r="AU10" s="62" t="n">
        <v>93</v>
      </c>
      <c r="AW10" s="62" t="n">
        <v>85</v>
      </c>
      <c r="AX10" s="62" t="n">
        <v>41</v>
      </c>
      <c r="AY10" s="62" t="n">
        <v>37</v>
      </c>
      <c r="AZ10" s="62" t="n">
        <v>163</v>
      </c>
      <c r="BA10" s="62" t="n">
        <v>935</v>
      </c>
      <c r="BB10" s="65" t="n">
        <v>0.52</v>
      </c>
      <c r="BN10" s="62" t="n">
        <v>0</v>
      </c>
      <c r="BY10" s="62" t="s">
        <v>268</v>
      </c>
      <c r="BZ10" s="62" t="s">
        <v>139</v>
      </c>
      <c r="CG10" s="62" t="s">
        <v>157</v>
      </c>
      <c r="CH10" s="62" t="s">
        <v>238</v>
      </c>
      <c r="CI10" s="62" t="s">
        <v>139</v>
      </c>
      <c r="CJ10" s="61" t="n">
        <v>38855</v>
      </c>
      <c r="CK10" s="62" t="s">
        <v>157</v>
      </c>
      <c r="CL10" s="62" t="s">
        <v>160</v>
      </c>
      <c r="CM10" s="62" t="s">
        <v>161</v>
      </c>
      <c r="CN10" s="62" t="s">
        <v>162</v>
      </c>
      <c r="CO10" s="62" t="n">
        <v>62</v>
      </c>
      <c r="CQ10" s="62" t="s">
        <v>162</v>
      </c>
      <c r="CR10" s="62" t="n">
        <v>88</v>
      </c>
      <c r="CT10" s="62" t="n">
        <v>150</v>
      </c>
      <c r="CU10" s="62" t="s">
        <v>162</v>
      </c>
      <c r="CV10" s="62" t="n">
        <v>88</v>
      </c>
      <c r="CY10" s="62" t="n">
        <v>22</v>
      </c>
      <c r="CZ10" s="62" t="s">
        <v>162</v>
      </c>
      <c r="DA10" s="62" t="s">
        <v>183</v>
      </c>
      <c r="DL10" s="62" t="s">
        <v>269</v>
      </c>
      <c r="DM10" s="62" t="n">
        <v>0.264150943396226</v>
      </c>
      <c r="DN10" s="66" t="s">
        <v>270</v>
      </c>
      <c r="DO10" s="97" t="n">
        <v>0</v>
      </c>
      <c r="DP10" s="67" t="s">
        <v>139</v>
      </c>
      <c r="DQ10" s="67" t="s">
        <v>168</v>
      </c>
      <c r="DR10" s="67" t="s">
        <v>139</v>
      </c>
      <c r="DS10" s="67" t="s">
        <v>271</v>
      </c>
      <c r="DT10" s="67" t="s">
        <v>168</v>
      </c>
      <c r="DU10" s="68" t="n">
        <v>0</v>
      </c>
      <c r="DV10" s="67" t="n">
        <v>20</v>
      </c>
      <c r="DW10" s="67" t="n">
        <v>20</v>
      </c>
      <c r="DX10" s="67" t="n">
        <v>30</v>
      </c>
      <c r="DY10" s="67" t="n">
        <v>30</v>
      </c>
      <c r="DZ10" s="67" t="n">
        <v>100</v>
      </c>
      <c r="EA10" s="67" t="n">
        <v>10</v>
      </c>
      <c r="EB10" s="67" t="n">
        <v>0</v>
      </c>
      <c r="EC10" s="67" t="n">
        <v>10</v>
      </c>
      <c r="ED10" s="67" t="n">
        <v>120</v>
      </c>
      <c r="EE10" s="114"/>
      <c r="EF10" s="115"/>
      <c r="EG10" s="98"/>
      <c r="EH10" s="98"/>
      <c r="EI10" s="98"/>
      <c r="EJ10" s="98"/>
      <c r="EK10" s="116"/>
      <c r="EL10" s="98"/>
      <c r="EM10" s="98"/>
      <c r="EN10" s="117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11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110"/>
    </row>
    <row r="11" customFormat="false" ht="153" hidden="false" customHeight="false" outlineLevel="0" collapsed="false">
      <c r="A11" s="61" t="n">
        <v>39709</v>
      </c>
      <c r="B11" s="61" t="n">
        <v>40178</v>
      </c>
      <c r="D11" s="62" t="n">
        <v>71</v>
      </c>
      <c r="E11" s="119" t="s">
        <v>272</v>
      </c>
      <c r="F11" s="119"/>
      <c r="G11" s="119" t="n">
        <v>247104011</v>
      </c>
      <c r="H11" s="63" t="s">
        <v>141</v>
      </c>
      <c r="I11" s="120" t="s">
        <v>273</v>
      </c>
      <c r="J11" s="63" t="s">
        <v>274</v>
      </c>
      <c r="K11" s="121" t="s">
        <v>275</v>
      </c>
      <c r="M11" s="122" t="s">
        <v>253</v>
      </c>
      <c r="N11" s="62" t="n">
        <v>71300</v>
      </c>
      <c r="O11" s="62" t="s">
        <v>276</v>
      </c>
      <c r="P11" s="123" t="s">
        <v>277</v>
      </c>
      <c r="Q11" s="99" t="s">
        <v>278</v>
      </c>
      <c r="R11" s="122"/>
      <c r="S11" s="61" t="n">
        <v>38530</v>
      </c>
      <c r="T11" s="62" t="s">
        <v>139</v>
      </c>
      <c r="U11" s="62" t="s">
        <v>157</v>
      </c>
      <c r="V11" s="62" t="s">
        <v>181</v>
      </c>
      <c r="W11" s="62" t="n">
        <v>13</v>
      </c>
      <c r="X11" s="64" t="n">
        <v>3404</v>
      </c>
      <c r="Y11" s="62" t="n">
        <v>0</v>
      </c>
      <c r="Z11" s="62" t="n">
        <v>700</v>
      </c>
      <c r="AA11" s="62" t="n">
        <v>0</v>
      </c>
      <c r="AC11" s="62" t="s">
        <v>219</v>
      </c>
      <c r="AD11" s="62" t="s">
        <v>279</v>
      </c>
      <c r="AE11" s="62" t="s">
        <v>280</v>
      </c>
      <c r="AG11" s="62" t="s">
        <v>281</v>
      </c>
      <c r="AH11" s="62" t="s">
        <v>222</v>
      </c>
      <c r="AJ11" s="62" t="s">
        <v>223</v>
      </c>
      <c r="AM11" s="62" t="s">
        <v>157</v>
      </c>
      <c r="AT11" s="62" t="n">
        <v>0</v>
      </c>
      <c r="AU11" s="62" t="n">
        <v>24</v>
      </c>
      <c r="AW11" s="62" t="n">
        <v>11</v>
      </c>
      <c r="AX11" s="62" t="n">
        <v>13</v>
      </c>
      <c r="AY11" s="62" t="n">
        <v>0</v>
      </c>
      <c r="AZ11" s="62" t="n">
        <v>24</v>
      </c>
      <c r="BA11" s="62" t="n">
        <v>676</v>
      </c>
      <c r="BB11" s="65" t="n">
        <v>0.46</v>
      </c>
      <c r="CI11" s="62" t="s">
        <v>139</v>
      </c>
      <c r="CJ11" s="61" t="n">
        <v>39899</v>
      </c>
      <c r="CK11" s="62" t="s">
        <v>157</v>
      </c>
      <c r="CL11" s="62" t="s">
        <v>197</v>
      </c>
      <c r="CO11" s="62" t="s">
        <v>282</v>
      </c>
      <c r="DM11" s="62" t="n">
        <v>0.188679245283019</v>
      </c>
      <c r="DN11" s="66" t="s">
        <v>283</v>
      </c>
      <c r="DO11" s="124" t="n">
        <v>0</v>
      </c>
      <c r="DP11" s="67" t="s">
        <v>139</v>
      </c>
      <c r="DQ11" s="67" t="s">
        <v>170</v>
      </c>
      <c r="DR11" s="67" t="s">
        <v>157</v>
      </c>
      <c r="DU11" s="68" t="n">
        <v>0</v>
      </c>
      <c r="DV11" s="67" t="n">
        <v>0</v>
      </c>
      <c r="DW11" s="67" t="n">
        <v>20</v>
      </c>
      <c r="DX11" s="67" t="n">
        <v>30</v>
      </c>
      <c r="DY11" s="67" t="n">
        <v>0</v>
      </c>
      <c r="DZ11" s="67" t="n">
        <v>50</v>
      </c>
      <c r="EE11" s="114"/>
      <c r="EF11" s="115"/>
      <c r="EG11" s="98"/>
      <c r="EH11" s="98"/>
      <c r="EI11" s="98"/>
      <c r="EJ11" s="98"/>
      <c r="EK11" s="116"/>
      <c r="EL11" s="98"/>
      <c r="EM11" s="98"/>
      <c r="EN11" s="117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11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110"/>
    </row>
    <row r="12" customFormat="false" ht="153" hidden="false" customHeight="false" outlineLevel="0" collapsed="false">
      <c r="B12" s="61" t="n">
        <v>39813</v>
      </c>
      <c r="D12" s="62" t="n">
        <v>71</v>
      </c>
      <c r="E12" s="125" t="s">
        <v>284</v>
      </c>
      <c r="F12" s="125"/>
      <c r="G12" s="125" t="n">
        <v>200012144</v>
      </c>
      <c r="H12" s="63" t="s">
        <v>172</v>
      </c>
      <c r="I12" s="125" t="s">
        <v>202</v>
      </c>
      <c r="J12" s="63" t="s">
        <v>202</v>
      </c>
      <c r="K12" s="62" t="s">
        <v>203</v>
      </c>
      <c r="M12" s="96" t="s">
        <v>285</v>
      </c>
      <c r="N12" s="62" t="n">
        <v>71430</v>
      </c>
      <c r="O12" s="62" t="s">
        <v>286</v>
      </c>
      <c r="P12" s="96" t="s">
        <v>287</v>
      </c>
      <c r="Q12" s="99" t="s">
        <v>288</v>
      </c>
      <c r="R12" s="96"/>
      <c r="S12" s="61" t="n">
        <v>39448</v>
      </c>
      <c r="T12" s="62" t="s">
        <v>157</v>
      </c>
      <c r="V12" s="62" t="s">
        <v>181</v>
      </c>
      <c r="W12" s="62" t="n">
        <v>10</v>
      </c>
      <c r="X12" s="64" t="n">
        <v>4654</v>
      </c>
      <c r="Y12" s="62" t="n">
        <v>0</v>
      </c>
      <c r="Z12" s="62" t="n">
        <v>1500</v>
      </c>
      <c r="AA12" s="62" t="n">
        <v>1500</v>
      </c>
      <c r="AC12" s="62" t="s">
        <v>219</v>
      </c>
      <c r="AE12" s="62" t="n">
        <v>2010</v>
      </c>
      <c r="AH12" s="62" t="s">
        <v>155</v>
      </c>
      <c r="AJ12" s="62" t="s">
        <v>168</v>
      </c>
      <c r="AU12" s="62" t="n">
        <v>0</v>
      </c>
      <c r="BA12" s="62" t="n">
        <v>1500</v>
      </c>
      <c r="DM12" s="62" t="n">
        <v>0.169811320754717</v>
      </c>
      <c r="DN12" s="66" t="s">
        <v>289</v>
      </c>
      <c r="DO12" s="124" t="n">
        <v>0</v>
      </c>
    </row>
    <row r="13" customFormat="false" ht="395.25" hidden="false" customHeight="false" outlineLevel="0" collapsed="false">
      <c r="A13" s="61" t="n">
        <v>38353</v>
      </c>
      <c r="B13" s="61" t="n">
        <v>40178</v>
      </c>
      <c r="C13" s="62" t="s">
        <v>139</v>
      </c>
      <c r="D13" s="62" t="n">
        <v>71</v>
      </c>
      <c r="E13" s="62" t="s">
        <v>290</v>
      </c>
      <c r="G13" s="62" t="n">
        <v>247103922</v>
      </c>
      <c r="H13" s="63" t="s">
        <v>141</v>
      </c>
      <c r="I13" s="125" t="s">
        <v>291</v>
      </c>
      <c r="J13" s="63" t="s">
        <v>292</v>
      </c>
      <c r="K13" s="62" t="s">
        <v>293</v>
      </c>
      <c r="L13" s="62" t="s">
        <v>294</v>
      </c>
      <c r="M13" s="96" t="s">
        <v>295</v>
      </c>
      <c r="N13" s="62" t="n">
        <v>71601</v>
      </c>
      <c r="O13" s="62" t="s">
        <v>296</v>
      </c>
      <c r="P13" s="96" t="s">
        <v>297</v>
      </c>
      <c r="Q13" s="99" t="s">
        <v>298</v>
      </c>
      <c r="R13" s="96" t="s">
        <v>180</v>
      </c>
      <c r="S13" s="61" t="n">
        <v>38343</v>
      </c>
      <c r="T13" s="62" t="s">
        <v>139</v>
      </c>
      <c r="U13" s="62" t="s">
        <v>139</v>
      </c>
      <c r="V13" s="62" t="s">
        <v>181</v>
      </c>
      <c r="W13" s="62" t="n">
        <v>8</v>
      </c>
      <c r="X13" s="64" t="n">
        <v>11604</v>
      </c>
      <c r="Y13" s="62" t="n">
        <v>2.33</v>
      </c>
      <c r="Z13" s="62" t="n">
        <v>1204</v>
      </c>
      <c r="AA13" s="62" t="n">
        <v>2805</v>
      </c>
      <c r="AC13" s="62" t="s">
        <v>299</v>
      </c>
      <c r="AD13" s="62" t="s">
        <v>300</v>
      </c>
      <c r="AE13" s="62" t="s">
        <v>301</v>
      </c>
      <c r="AF13" s="61" t="n">
        <v>42765</v>
      </c>
      <c r="AG13" s="62" t="s">
        <v>302</v>
      </c>
      <c r="AH13" s="62" t="s">
        <v>155</v>
      </c>
      <c r="AI13" s="62" t="n">
        <v>8</v>
      </c>
      <c r="AJ13" s="62" t="s">
        <v>223</v>
      </c>
      <c r="AL13" s="62" t="s">
        <v>157</v>
      </c>
      <c r="AM13" s="62" t="s">
        <v>157</v>
      </c>
      <c r="AN13" s="62" t="s">
        <v>157</v>
      </c>
      <c r="AO13" s="62" t="s">
        <v>157</v>
      </c>
      <c r="AQ13" s="62" t="s">
        <v>157</v>
      </c>
      <c r="AS13" s="62" t="s">
        <v>267</v>
      </c>
      <c r="AT13" s="62" t="n">
        <v>0</v>
      </c>
      <c r="AU13" s="62" t="n">
        <v>18</v>
      </c>
      <c r="AW13" s="62" t="n">
        <v>74</v>
      </c>
      <c r="AX13" s="62" t="n">
        <v>184</v>
      </c>
      <c r="AY13" s="62" t="n">
        <v>372</v>
      </c>
      <c r="AZ13" s="62" t="n">
        <v>630</v>
      </c>
      <c r="BA13" s="62" t="n">
        <v>574</v>
      </c>
      <c r="BB13" s="65" t="n">
        <v>0.12</v>
      </c>
      <c r="BC13" s="62" t="n">
        <v>0</v>
      </c>
      <c r="BD13" s="62" t="n">
        <v>0</v>
      </c>
      <c r="BE13" s="62" t="n">
        <v>17</v>
      </c>
      <c r="BF13" s="62" t="n">
        <v>1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s">
        <v>303</v>
      </c>
      <c r="BN13" s="62" t="n">
        <v>8</v>
      </c>
      <c r="BO13" s="62" t="n">
        <v>0</v>
      </c>
      <c r="BP13" s="62" t="n">
        <v>0</v>
      </c>
      <c r="BY13" s="62" t="s">
        <v>268</v>
      </c>
      <c r="BZ13" s="62" t="s">
        <v>139</v>
      </c>
      <c r="CG13" s="62" t="s">
        <v>157</v>
      </c>
      <c r="CH13" s="62" t="s">
        <v>159</v>
      </c>
      <c r="CI13" s="62" t="s">
        <v>139</v>
      </c>
      <c r="CJ13" s="61" t="n">
        <v>39439</v>
      </c>
      <c r="CK13" s="62" t="s">
        <v>139</v>
      </c>
      <c r="CL13" s="62" t="s">
        <v>197</v>
      </c>
      <c r="CM13" s="62" t="s">
        <v>182</v>
      </c>
      <c r="CN13" s="62" t="s">
        <v>162</v>
      </c>
      <c r="CO13" s="62" t="s">
        <v>304</v>
      </c>
      <c r="CQ13" s="62" t="s">
        <v>162</v>
      </c>
      <c r="CR13" s="62" t="s">
        <v>305</v>
      </c>
      <c r="CU13" s="62" t="s">
        <v>164</v>
      </c>
      <c r="CV13" s="62" t="s">
        <v>306</v>
      </c>
      <c r="CY13" s="62" t="n">
        <v>36.6225</v>
      </c>
      <c r="DL13" s="62" t="s">
        <v>307</v>
      </c>
      <c r="DM13" s="62" t="n">
        <v>0.273584905660377</v>
      </c>
      <c r="DN13" s="66" t="s">
        <v>308</v>
      </c>
      <c r="DO13" s="67" t="n">
        <v>25</v>
      </c>
      <c r="DP13" s="67" t="s">
        <v>139</v>
      </c>
      <c r="DQ13" s="67" t="s">
        <v>170</v>
      </c>
      <c r="DR13" s="67" t="s">
        <v>139</v>
      </c>
      <c r="DS13" s="67" t="s">
        <v>309</v>
      </c>
      <c r="DT13" s="67" t="s">
        <v>170</v>
      </c>
      <c r="DU13" s="68" t="n">
        <v>2805</v>
      </c>
      <c r="DV13" s="67" t="n">
        <v>20</v>
      </c>
      <c r="DW13" s="67" t="n">
        <v>20</v>
      </c>
      <c r="DX13" s="67" t="n">
        <v>30</v>
      </c>
      <c r="DY13" s="67" t="n">
        <v>30</v>
      </c>
      <c r="DZ13" s="67" t="n">
        <v>100</v>
      </c>
      <c r="EA13" s="67" t="n">
        <v>0</v>
      </c>
      <c r="EB13" s="67" t="n">
        <v>0</v>
      </c>
      <c r="EC13" s="67" t="n">
        <v>0</v>
      </c>
      <c r="ED13" s="67" t="n">
        <v>100</v>
      </c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</row>
    <row r="14" customFormat="false" ht="165.75" hidden="false" customHeight="false" outlineLevel="0" collapsed="false">
      <c r="A14" s="61" t="n">
        <v>38718</v>
      </c>
      <c r="B14" s="61" t="n">
        <v>40178</v>
      </c>
      <c r="C14" s="62" t="s">
        <v>139</v>
      </c>
      <c r="D14" s="62" t="n">
        <v>71</v>
      </c>
      <c r="E14" s="67" t="s">
        <v>310</v>
      </c>
      <c r="F14" s="67"/>
      <c r="G14" s="67" t="n">
        <v>247104052</v>
      </c>
      <c r="H14" s="63" t="s">
        <v>141</v>
      </c>
      <c r="I14" s="96" t="s">
        <v>311</v>
      </c>
      <c r="J14" s="63" t="s">
        <v>202</v>
      </c>
      <c r="K14" s="62" t="s">
        <v>312</v>
      </c>
      <c r="L14" s="62" t="s">
        <v>313</v>
      </c>
      <c r="M14" s="62" t="s">
        <v>314</v>
      </c>
      <c r="N14" s="62" t="n">
        <v>71130</v>
      </c>
      <c r="O14" s="62" t="s">
        <v>315</v>
      </c>
      <c r="P14" s="96" t="s">
        <v>316</v>
      </c>
      <c r="Q14" s="62" t="s">
        <v>317</v>
      </c>
      <c r="R14" s="62" t="s">
        <v>180</v>
      </c>
      <c r="S14" s="61" t="n">
        <v>38652</v>
      </c>
      <c r="T14" s="62" t="s">
        <v>157</v>
      </c>
      <c r="U14" s="62" t="s">
        <v>157</v>
      </c>
      <c r="V14" s="62" t="s">
        <v>181</v>
      </c>
      <c r="W14" s="62" t="n">
        <v>9</v>
      </c>
      <c r="X14" s="64" t="n">
        <v>11994</v>
      </c>
      <c r="Y14" s="62" t="n">
        <v>2</v>
      </c>
      <c r="Z14" s="62" t="n">
        <v>1200</v>
      </c>
      <c r="AA14" s="62" t="n">
        <v>2400</v>
      </c>
      <c r="AC14" s="62" t="s">
        <v>219</v>
      </c>
      <c r="AD14" s="62" t="s">
        <v>318</v>
      </c>
      <c r="AE14" s="62" t="s">
        <v>319</v>
      </c>
      <c r="AF14" s="62" t="s">
        <v>320</v>
      </c>
      <c r="AG14" s="62" t="s">
        <v>319</v>
      </c>
      <c r="AH14" s="62" t="s">
        <v>155</v>
      </c>
      <c r="AI14" s="62" t="s">
        <v>319</v>
      </c>
      <c r="AJ14" s="62" t="s">
        <v>223</v>
      </c>
      <c r="AM14" s="62" t="s">
        <v>157</v>
      </c>
      <c r="AO14" s="62" t="s">
        <v>157</v>
      </c>
      <c r="AQ14" s="62" t="s">
        <v>157</v>
      </c>
      <c r="AS14" s="62" t="s">
        <v>267</v>
      </c>
      <c r="AT14" s="62" t="n">
        <v>1143</v>
      </c>
      <c r="AU14" s="62" t="n">
        <v>37</v>
      </c>
      <c r="AV14" s="62" t="s">
        <v>321</v>
      </c>
      <c r="AW14" s="62" t="n">
        <v>548</v>
      </c>
      <c r="AX14" s="62" t="n">
        <v>500</v>
      </c>
      <c r="AY14" s="62" t="n">
        <v>95</v>
      </c>
      <c r="AZ14" s="62" t="n">
        <v>1143</v>
      </c>
      <c r="BA14" s="62" t="n">
        <v>57</v>
      </c>
      <c r="BB14" s="65" t="n">
        <v>0.48</v>
      </c>
      <c r="BC14" s="62" t="n">
        <v>152</v>
      </c>
      <c r="BD14" s="62" t="n">
        <v>4</v>
      </c>
      <c r="BE14" s="62" t="n">
        <v>33</v>
      </c>
      <c r="BF14" s="62" t="n">
        <v>51</v>
      </c>
      <c r="BH14" s="62" t="n">
        <v>0</v>
      </c>
      <c r="BI14" s="62" t="n">
        <v>4</v>
      </c>
      <c r="BM14" s="126" t="s">
        <v>322</v>
      </c>
      <c r="BP14" s="62" t="n">
        <v>0</v>
      </c>
      <c r="BS14" s="101" t="s">
        <v>323</v>
      </c>
      <c r="BX14" s="62" t="s">
        <v>324</v>
      </c>
      <c r="BY14" s="62" t="s">
        <v>325</v>
      </c>
      <c r="BZ14" s="62" t="s">
        <v>139</v>
      </c>
      <c r="CG14" s="62" t="s">
        <v>157</v>
      </c>
      <c r="CI14" s="62" t="s">
        <v>139</v>
      </c>
      <c r="CJ14" s="61" t="n">
        <v>39729</v>
      </c>
      <c r="CK14" s="62" t="s">
        <v>157</v>
      </c>
      <c r="CL14" s="62" t="s">
        <v>326</v>
      </c>
      <c r="CN14" s="62" t="s">
        <v>162</v>
      </c>
      <c r="CO14" s="62" t="n">
        <v>69</v>
      </c>
      <c r="CP14" s="62" t="n">
        <v>69</v>
      </c>
      <c r="CQ14" s="62" t="s">
        <v>162</v>
      </c>
      <c r="CR14" s="62" t="n">
        <v>80</v>
      </c>
      <c r="CS14" s="62" t="n">
        <v>80</v>
      </c>
      <c r="CU14" s="62" t="s">
        <v>164</v>
      </c>
      <c r="CV14" s="62" t="s">
        <v>327</v>
      </c>
      <c r="CX14" s="62" t="s">
        <v>328</v>
      </c>
      <c r="CY14" s="62" t="n">
        <v>15.6925</v>
      </c>
      <c r="DM14" s="62" t="n">
        <v>0.254716981132075</v>
      </c>
      <c r="DN14" s="66" t="s">
        <v>329</v>
      </c>
      <c r="DO14" s="67" t="n">
        <v>2</v>
      </c>
      <c r="DP14" s="67" t="s">
        <v>139</v>
      </c>
      <c r="DQ14" s="67" t="s">
        <v>170</v>
      </c>
      <c r="DR14" s="67" t="s">
        <v>139</v>
      </c>
      <c r="DS14" s="67" t="s">
        <v>330</v>
      </c>
      <c r="DT14" s="67" t="s">
        <v>170</v>
      </c>
      <c r="DU14" s="68" t="n">
        <v>2400</v>
      </c>
      <c r="DV14" s="67" t="n">
        <v>0</v>
      </c>
      <c r="DW14" s="67" t="n">
        <v>0</v>
      </c>
      <c r="DX14" s="67" t="n">
        <v>30</v>
      </c>
      <c r="DY14" s="67" t="n">
        <v>30</v>
      </c>
      <c r="DZ14" s="67" t="n">
        <v>60</v>
      </c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</row>
    <row r="15" customFormat="false" ht="89.25" hidden="false" customHeight="false" outlineLevel="0" collapsed="false">
      <c r="B15" s="61" t="n">
        <v>39813</v>
      </c>
      <c r="D15" s="62" t="n">
        <v>71</v>
      </c>
      <c r="E15" s="67" t="s">
        <v>331</v>
      </c>
      <c r="F15" s="67"/>
      <c r="G15" s="67" t="n">
        <v>247104094</v>
      </c>
      <c r="H15" s="63" t="s">
        <v>172</v>
      </c>
      <c r="I15" s="63" t="s">
        <v>202</v>
      </c>
      <c r="J15" s="63" t="s">
        <v>202</v>
      </c>
      <c r="K15" s="62" t="s">
        <v>332</v>
      </c>
      <c r="M15" s="62" t="s">
        <v>253</v>
      </c>
      <c r="N15" s="62" t="n">
        <v>71390</v>
      </c>
      <c r="O15" s="62" t="s">
        <v>333</v>
      </c>
      <c r="P15" s="62" t="s">
        <v>334</v>
      </c>
      <c r="Q15" s="67" t="s">
        <v>335</v>
      </c>
      <c r="S15" s="128" t="n">
        <v>38922</v>
      </c>
      <c r="T15" s="62" t="s">
        <v>139</v>
      </c>
      <c r="V15" s="62" t="s">
        <v>181</v>
      </c>
      <c r="W15" s="62" t="n">
        <v>30</v>
      </c>
      <c r="X15" s="64" t="n">
        <v>9398</v>
      </c>
      <c r="Y15" s="62" t="n">
        <v>0</v>
      </c>
      <c r="Z15" s="62" t="n">
        <v>913</v>
      </c>
      <c r="AA15" s="62" t="n">
        <v>913</v>
      </c>
      <c r="AC15" s="62" t="s">
        <v>299</v>
      </c>
      <c r="AE15" s="62" t="s">
        <v>319</v>
      </c>
      <c r="AG15" s="62" t="s">
        <v>154</v>
      </c>
      <c r="AH15" s="62" t="s">
        <v>155</v>
      </c>
      <c r="AI15" s="62" t="n">
        <v>4</v>
      </c>
      <c r="AJ15" s="62" t="s">
        <v>223</v>
      </c>
      <c r="AM15" s="62" t="s">
        <v>157</v>
      </c>
      <c r="AT15" s="62" t="n">
        <v>711</v>
      </c>
      <c r="AU15" s="62" t="n">
        <v>37</v>
      </c>
      <c r="AW15" s="62" t="n">
        <v>0</v>
      </c>
      <c r="AY15" s="62" t="n">
        <v>176</v>
      </c>
      <c r="AZ15" s="62" t="n">
        <v>748</v>
      </c>
      <c r="BA15" s="62" t="n">
        <v>165</v>
      </c>
      <c r="BB15" s="65" t="n">
        <v>0</v>
      </c>
      <c r="CN15" s="62" t="s">
        <v>162</v>
      </c>
      <c r="CO15" s="62" t="n">
        <v>56.43</v>
      </c>
      <c r="CQ15" s="62" t="s">
        <v>164</v>
      </c>
      <c r="CR15" s="62" t="n">
        <v>67.71</v>
      </c>
      <c r="CT15" s="62" t="n">
        <v>124.14</v>
      </c>
      <c r="CU15" s="62" t="s">
        <v>164</v>
      </c>
      <c r="CV15" s="62" t="n">
        <v>62</v>
      </c>
      <c r="CY15" s="62" t="n">
        <v>15.5</v>
      </c>
      <c r="DM15" s="62" t="n">
        <v>0.292452830188679</v>
      </c>
      <c r="DN15" s="66" t="s">
        <v>336</v>
      </c>
      <c r="DO15" s="67" t="n">
        <v>0</v>
      </c>
    </row>
    <row r="16" customFormat="false" ht="102" hidden="false" customHeight="false" outlineLevel="0" collapsed="false">
      <c r="A16" s="61" t="n">
        <v>38880</v>
      </c>
      <c r="B16" s="61" t="n">
        <v>40178</v>
      </c>
      <c r="D16" s="62" t="n">
        <v>71</v>
      </c>
      <c r="E16" s="62" t="s">
        <v>337</v>
      </c>
      <c r="G16" s="62" t="n">
        <v>247104078</v>
      </c>
      <c r="H16" s="63" t="s">
        <v>172</v>
      </c>
      <c r="I16" s="63" t="s">
        <v>338</v>
      </c>
      <c r="J16" s="63" t="s">
        <v>339</v>
      </c>
      <c r="K16" s="62" t="s">
        <v>340</v>
      </c>
      <c r="M16" s="62" t="s">
        <v>341</v>
      </c>
      <c r="N16" s="62" t="n">
        <v>71160</v>
      </c>
      <c r="O16" s="62" t="s">
        <v>342</v>
      </c>
      <c r="P16" s="62" t="s">
        <v>343</v>
      </c>
      <c r="Q16" s="99" t="s">
        <v>344</v>
      </c>
      <c r="R16" s="62" t="s">
        <v>180</v>
      </c>
      <c r="S16" s="61" t="n">
        <v>38880</v>
      </c>
      <c r="T16" s="62" t="s">
        <v>139</v>
      </c>
      <c r="U16" s="62" t="s">
        <v>157</v>
      </c>
      <c r="V16" s="62" t="s">
        <v>181</v>
      </c>
      <c r="W16" s="62" t="n">
        <v>8</v>
      </c>
      <c r="X16" s="64" t="n">
        <v>14115</v>
      </c>
      <c r="Y16" s="62" t="n">
        <v>2.5</v>
      </c>
      <c r="Z16" s="62" t="n">
        <v>1500</v>
      </c>
      <c r="AA16" s="62" t="n">
        <v>3750</v>
      </c>
      <c r="AC16" s="62" t="s">
        <v>151</v>
      </c>
      <c r="AG16" s="62" t="s">
        <v>154</v>
      </c>
      <c r="AH16" s="62" t="s">
        <v>155</v>
      </c>
      <c r="AI16" s="62" t="n">
        <v>4</v>
      </c>
      <c r="AJ16" s="62" t="s">
        <v>168</v>
      </c>
      <c r="AL16" s="62" t="s">
        <v>157</v>
      </c>
      <c r="AM16" s="62" t="s">
        <v>157</v>
      </c>
      <c r="AN16" s="62" t="s">
        <v>157</v>
      </c>
      <c r="AO16" s="62" t="s">
        <v>157</v>
      </c>
      <c r="AQ16" s="62" t="s">
        <v>157</v>
      </c>
      <c r="AS16" s="62" t="s">
        <v>158</v>
      </c>
      <c r="AT16" s="62" t="n">
        <v>336</v>
      </c>
      <c r="AU16" s="62" t="n">
        <v>21</v>
      </c>
      <c r="AW16" s="62" t="n">
        <v>66</v>
      </c>
      <c r="AX16" s="62" t="n">
        <v>253</v>
      </c>
      <c r="AY16" s="62" t="n">
        <v>8</v>
      </c>
      <c r="AZ16" s="62" t="n">
        <v>646</v>
      </c>
      <c r="BA16" s="62" t="n">
        <v>854</v>
      </c>
      <c r="BB16" s="65" t="n">
        <v>0.1</v>
      </c>
      <c r="BC16" s="62" t="n">
        <v>77</v>
      </c>
      <c r="BD16" s="62" t="n">
        <v>0</v>
      </c>
      <c r="BE16" s="62" t="n">
        <v>28</v>
      </c>
      <c r="BF16" s="62" t="n">
        <v>3</v>
      </c>
      <c r="BG16" s="62" t="n">
        <v>6</v>
      </c>
      <c r="BH16" s="62" t="n">
        <v>0</v>
      </c>
      <c r="BI16" s="62" t="n">
        <v>2</v>
      </c>
      <c r="BJ16" s="62" t="n">
        <v>2</v>
      </c>
      <c r="BK16" s="62" t="n">
        <v>192</v>
      </c>
      <c r="BL16" s="62" t="s">
        <v>345</v>
      </c>
      <c r="BY16" s="62" t="s">
        <v>268</v>
      </c>
      <c r="BZ16" s="62" t="s">
        <v>139</v>
      </c>
      <c r="CG16" s="62" t="s">
        <v>157</v>
      </c>
      <c r="CH16" s="62" t="s">
        <v>159</v>
      </c>
      <c r="CI16" s="62" t="s">
        <v>139</v>
      </c>
      <c r="CJ16" s="61" t="n">
        <v>39370</v>
      </c>
      <c r="CK16" s="62" t="s">
        <v>157</v>
      </c>
      <c r="CL16" s="62" t="s">
        <v>160</v>
      </c>
      <c r="CM16" s="62" t="s">
        <v>161</v>
      </c>
      <c r="CN16" s="62" t="s">
        <v>162</v>
      </c>
      <c r="CO16" s="62" t="s">
        <v>346</v>
      </c>
      <c r="CQ16" s="62" t="s">
        <v>347</v>
      </c>
      <c r="CR16" s="62" t="s">
        <v>184</v>
      </c>
      <c r="CU16" s="62" t="s">
        <v>164</v>
      </c>
      <c r="CV16" s="62" t="s">
        <v>346</v>
      </c>
      <c r="CY16" s="62" t="n">
        <v>25</v>
      </c>
      <c r="DM16" s="62" t="n">
        <v>0.283018867924528</v>
      </c>
      <c r="DN16" s="66" t="s">
        <v>348</v>
      </c>
      <c r="DO16" s="67" t="n">
        <v>16</v>
      </c>
      <c r="DP16" s="67" t="s">
        <v>139</v>
      </c>
      <c r="DQ16" s="67" t="s">
        <v>168</v>
      </c>
      <c r="DR16" s="67" t="s">
        <v>139</v>
      </c>
      <c r="DS16" s="67" t="s">
        <v>240</v>
      </c>
      <c r="DT16" s="67" t="s">
        <v>168</v>
      </c>
      <c r="DU16" s="68" t="n">
        <v>3750</v>
      </c>
      <c r="DV16" s="67" t="n">
        <v>20</v>
      </c>
      <c r="DW16" s="67" t="n">
        <v>20</v>
      </c>
      <c r="DX16" s="67" t="n">
        <v>30</v>
      </c>
      <c r="DY16" s="67" t="n">
        <v>30</v>
      </c>
      <c r="DZ16" s="67" t="n">
        <v>100</v>
      </c>
      <c r="EA16" s="67" t="n">
        <v>0</v>
      </c>
      <c r="EB16" s="67" t="n">
        <v>0</v>
      </c>
      <c r="EC16" s="67" t="n">
        <v>0</v>
      </c>
      <c r="ED16" s="67" t="n">
        <v>100</v>
      </c>
      <c r="EE16" s="114"/>
      <c r="EF16" s="115"/>
      <c r="EG16" s="98"/>
      <c r="EH16" s="98"/>
      <c r="EI16" s="98"/>
      <c r="EJ16" s="98"/>
      <c r="EK16" s="116"/>
      <c r="EL16" s="98"/>
      <c r="EM16" s="98"/>
      <c r="EN16" s="117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11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110"/>
    </row>
    <row r="17" customFormat="false" ht="89.25" hidden="false" customHeight="false" outlineLevel="0" collapsed="false">
      <c r="B17" s="61" t="n">
        <v>39813</v>
      </c>
      <c r="D17" s="62" t="n">
        <v>71</v>
      </c>
      <c r="E17" s="62" t="s">
        <v>349</v>
      </c>
      <c r="G17" s="62" t="n">
        <v>247104177</v>
      </c>
      <c r="H17" s="63" t="s">
        <v>141</v>
      </c>
      <c r="I17" s="63" t="s">
        <v>201</v>
      </c>
      <c r="J17" s="63" t="s">
        <v>202</v>
      </c>
      <c r="K17" s="62" t="s">
        <v>350</v>
      </c>
      <c r="M17" s="62" t="s">
        <v>253</v>
      </c>
      <c r="N17" s="62" t="n">
        <v>71220</v>
      </c>
      <c r="O17" s="62" t="s">
        <v>351</v>
      </c>
      <c r="P17" s="62" t="s">
        <v>206</v>
      </c>
      <c r="Q17" s="99" t="s">
        <v>207</v>
      </c>
      <c r="S17" s="61" t="n">
        <v>38806</v>
      </c>
      <c r="T17" s="62" t="s">
        <v>139</v>
      </c>
      <c r="V17" s="62" t="s">
        <v>181</v>
      </c>
      <c r="W17" s="62" t="n">
        <v>7</v>
      </c>
      <c r="X17" s="64" t="n">
        <v>2390</v>
      </c>
      <c r="Y17" s="62" t="n">
        <v>0</v>
      </c>
      <c r="Z17" s="62" t="n">
        <v>800</v>
      </c>
      <c r="AA17" s="62" t="n">
        <v>800</v>
      </c>
      <c r="AC17" s="62" t="s">
        <v>151</v>
      </c>
      <c r="AG17" s="62" t="s">
        <v>154</v>
      </c>
      <c r="AH17" s="62" t="s">
        <v>155</v>
      </c>
      <c r="AI17" s="62" t="n">
        <v>6</v>
      </c>
      <c r="AJ17" s="62" t="s">
        <v>168</v>
      </c>
      <c r="AM17" s="62" t="s">
        <v>157</v>
      </c>
      <c r="AT17" s="62" t="n">
        <v>200</v>
      </c>
      <c r="AU17" s="62" t="n">
        <v>46</v>
      </c>
      <c r="AW17" s="62" t="n">
        <v>0</v>
      </c>
      <c r="AZ17" s="62" t="n">
        <v>246</v>
      </c>
      <c r="BA17" s="62" t="n">
        <v>554</v>
      </c>
      <c r="BB17" s="65" t="n">
        <v>0</v>
      </c>
      <c r="BC17" s="62" t="n">
        <v>11</v>
      </c>
      <c r="BE17" s="62" t="n">
        <v>24</v>
      </c>
      <c r="BF17" s="62" t="n">
        <v>7</v>
      </c>
      <c r="CN17" s="62" t="s">
        <v>162</v>
      </c>
      <c r="CO17" s="62" t="n">
        <v>50</v>
      </c>
      <c r="CQ17" s="62" t="s">
        <v>164</v>
      </c>
      <c r="CR17" s="62" t="n">
        <v>50</v>
      </c>
      <c r="CT17" s="62" t="n">
        <v>100</v>
      </c>
      <c r="CU17" s="62" t="s">
        <v>164</v>
      </c>
      <c r="CV17" s="62" t="n">
        <v>100</v>
      </c>
      <c r="CY17" s="62" t="n">
        <v>25</v>
      </c>
      <c r="DM17" s="62" t="n">
        <v>0.311320754716981</v>
      </c>
      <c r="DN17" s="66" t="s">
        <v>352</v>
      </c>
      <c r="DO17" s="67" t="n">
        <v>42</v>
      </c>
    </row>
    <row r="18" customFormat="false" ht="89.25" hidden="false" customHeight="false" outlineLevel="0" collapsed="false">
      <c r="B18" s="61" t="n">
        <v>39813</v>
      </c>
      <c r="C18" s="62" t="s">
        <v>157</v>
      </c>
      <c r="D18" s="62" t="n">
        <v>71</v>
      </c>
      <c r="E18" s="62" t="s">
        <v>353</v>
      </c>
      <c r="H18" s="63" t="s">
        <v>141</v>
      </c>
      <c r="I18" s="63" t="s">
        <v>354</v>
      </c>
      <c r="J18" s="63" t="s">
        <v>202</v>
      </c>
      <c r="K18" s="62" t="s">
        <v>355</v>
      </c>
      <c r="M18" s="62" t="s">
        <v>356</v>
      </c>
      <c r="N18" s="62" t="n">
        <v>71206</v>
      </c>
      <c r="O18" s="62" t="s">
        <v>357</v>
      </c>
      <c r="P18" s="62" t="s">
        <v>358</v>
      </c>
      <c r="Q18" s="62" t="s">
        <v>359</v>
      </c>
      <c r="S18" s="61" t="n">
        <v>39840</v>
      </c>
      <c r="T18" s="62" t="s">
        <v>157</v>
      </c>
      <c r="V18" s="62" t="s">
        <v>360</v>
      </c>
      <c r="W18" s="62" t="n">
        <v>18</v>
      </c>
      <c r="X18" s="64" t="n">
        <v>0</v>
      </c>
      <c r="Y18" s="62" t="n">
        <v>0</v>
      </c>
      <c r="Z18" s="62" t="n">
        <v>4396</v>
      </c>
      <c r="AA18" s="62" t="n">
        <v>4396</v>
      </c>
      <c r="AC18" s="62" t="s">
        <v>151</v>
      </c>
      <c r="AE18" s="62" t="s">
        <v>361</v>
      </c>
      <c r="AG18" s="62" t="s">
        <v>281</v>
      </c>
      <c r="AH18" s="62" t="s">
        <v>155</v>
      </c>
      <c r="AI18" s="62" t="n">
        <v>4</v>
      </c>
      <c r="AJ18" s="62" t="s">
        <v>168</v>
      </c>
      <c r="AM18" s="62" t="s">
        <v>157</v>
      </c>
      <c r="AT18" s="62" t="n">
        <v>0</v>
      </c>
      <c r="AU18" s="62" t="n">
        <v>330</v>
      </c>
      <c r="AW18" s="62" t="n">
        <v>0</v>
      </c>
      <c r="AZ18" s="62" t="n">
        <v>400</v>
      </c>
      <c r="BA18" s="62" t="n">
        <v>4066</v>
      </c>
      <c r="BB18" s="65" t="n">
        <v>0</v>
      </c>
      <c r="BC18" s="62" t="n">
        <v>71</v>
      </c>
      <c r="BE18" s="62" t="n">
        <v>126</v>
      </c>
      <c r="BF18" s="62" t="n">
        <v>18</v>
      </c>
      <c r="BH18" s="62" t="n">
        <v>3</v>
      </c>
      <c r="CU18" s="62" t="s">
        <v>164</v>
      </c>
      <c r="CV18" s="62" t="n">
        <v>180</v>
      </c>
      <c r="CY18" s="62" t="n">
        <v>45</v>
      </c>
      <c r="DM18" s="62" t="n">
        <v>0.292452830188679</v>
      </c>
      <c r="DN18" s="66" t="s">
        <v>362</v>
      </c>
      <c r="DO18" s="67" t="n">
        <v>218</v>
      </c>
    </row>
    <row r="19" customFormat="false" ht="25.5" hidden="false" customHeight="false" outlineLevel="0" collapsed="false">
      <c r="B19" s="61" t="s">
        <v>363</v>
      </c>
      <c r="D19" s="62" t="n">
        <v>71</v>
      </c>
      <c r="E19" s="62" t="s">
        <v>364</v>
      </c>
      <c r="H19" s="63" t="s">
        <v>202</v>
      </c>
      <c r="I19" s="63" t="s">
        <v>202</v>
      </c>
      <c r="J19" s="63" t="s">
        <v>202</v>
      </c>
      <c r="K19" s="62" t="s">
        <v>365</v>
      </c>
      <c r="M19" s="62" t="s">
        <v>366</v>
      </c>
      <c r="N19" s="62" t="n">
        <v>71640</v>
      </c>
      <c r="O19" s="62" t="s">
        <v>367</v>
      </c>
      <c r="P19" s="62" t="s">
        <v>368</v>
      </c>
      <c r="Q19" s="62" t="s">
        <v>369</v>
      </c>
      <c r="V19" s="62" t="s">
        <v>370</v>
      </c>
      <c r="W19" s="62" t="n">
        <v>1</v>
      </c>
      <c r="X19" s="64" t="n">
        <v>0</v>
      </c>
      <c r="Y19" s="62" t="n">
        <v>0</v>
      </c>
      <c r="Z19" s="62" t="n">
        <v>0</v>
      </c>
      <c r="AA19" s="62" t="n">
        <v>0</v>
      </c>
      <c r="AW19" s="62" t="n">
        <v>0</v>
      </c>
      <c r="AX19" s="62" t="n">
        <v>0</v>
      </c>
      <c r="AY19" s="62" t="n">
        <v>0</v>
      </c>
      <c r="BB19" s="65" t="n">
        <v>0</v>
      </c>
      <c r="DN19" s="66" t="s">
        <v>371</v>
      </c>
      <c r="DU19" s="68" t="n">
        <v>0</v>
      </c>
      <c r="DV19" s="67" t="n">
        <v>0</v>
      </c>
      <c r="DW19" s="67" t="n">
        <v>0</v>
      </c>
      <c r="DX19" s="67" t="n">
        <v>0</v>
      </c>
      <c r="DY19" s="67" t="n">
        <v>0</v>
      </c>
      <c r="DZ19" s="67" t="n">
        <v>0</v>
      </c>
    </row>
    <row r="20" customFormat="false" ht="102" hidden="false" customHeight="false" outlineLevel="0" collapsed="false">
      <c r="B20" s="61" t="n">
        <v>40178</v>
      </c>
      <c r="D20" s="62" t="n">
        <v>71</v>
      </c>
      <c r="E20" s="62" t="s">
        <v>372</v>
      </c>
      <c r="F20" s="62" t="n">
        <v>71513</v>
      </c>
      <c r="H20" s="63" t="s">
        <v>172</v>
      </c>
      <c r="I20" s="63" t="s">
        <v>373</v>
      </c>
      <c r="J20" s="63" t="s">
        <v>374</v>
      </c>
      <c r="K20" s="62" t="s">
        <v>375</v>
      </c>
      <c r="L20" s="62" t="s">
        <v>373</v>
      </c>
      <c r="M20" s="62" t="s">
        <v>376</v>
      </c>
      <c r="N20" s="62" t="n">
        <v>71260</v>
      </c>
      <c r="O20" s="62" t="s">
        <v>377</v>
      </c>
      <c r="P20" s="62" t="s">
        <v>378</v>
      </c>
      <c r="Q20" s="62" t="s">
        <v>379</v>
      </c>
      <c r="R20" s="62" t="s">
        <v>218</v>
      </c>
      <c r="S20" s="61" t="n">
        <v>38852</v>
      </c>
      <c r="V20" s="62" t="s">
        <v>370</v>
      </c>
      <c r="W20" s="62" t="n">
        <v>1</v>
      </c>
      <c r="X20" s="64" t="n">
        <v>1123</v>
      </c>
      <c r="Y20" s="62" t="n">
        <v>0</v>
      </c>
      <c r="Z20" s="62" t="n">
        <v>16</v>
      </c>
      <c r="AA20" s="62" t="n">
        <v>0</v>
      </c>
      <c r="AC20" s="62" t="s">
        <v>299</v>
      </c>
      <c r="AD20" s="62" t="s">
        <v>380</v>
      </c>
      <c r="AE20" s="62" t="s">
        <v>381</v>
      </c>
      <c r="AF20" s="61" t="n">
        <v>40543</v>
      </c>
      <c r="AG20" s="62" t="s">
        <v>382</v>
      </c>
      <c r="AH20" s="62" t="s">
        <v>155</v>
      </c>
      <c r="AJ20" s="62" t="s">
        <v>223</v>
      </c>
      <c r="AM20" s="62" t="s">
        <v>157</v>
      </c>
      <c r="AT20" s="62" t="n">
        <v>0</v>
      </c>
      <c r="AW20" s="62" t="n">
        <v>0</v>
      </c>
      <c r="AX20" s="62" t="n">
        <v>0</v>
      </c>
      <c r="AY20" s="62" t="n">
        <v>0</v>
      </c>
      <c r="AZ20" s="62" t="n">
        <v>14</v>
      </c>
      <c r="BA20" s="62" t="n">
        <v>2</v>
      </c>
      <c r="BB20" s="65" t="n">
        <v>0</v>
      </c>
      <c r="CL20" s="62" t="s">
        <v>160</v>
      </c>
      <c r="CU20" s="62" t="s">
        <v>162</v>
      </c>
      <c r="CV20" s="62" t="s">
        <v>383</v>
      </c>
      <c r="CY20" s="62" t="n">
        <v>7.5</v>
      </c>
      <c r="DM20" s="62" t="n">
        <v>0.226415094339623</v>
      </c>
      <c r="DN20" s="66" t="s">
        <v>384</v>
      </c>
      <c r="DO20" s="67" t="n">
        <v>0</v>
      </c>
      <c r="DP20" s="67" t="s">
        <v>139</v>
      </c>
      <c r="DQ20" s="67" t="s">
        <v>170</v>
      </c>
      <c r="DU20" s="68" t="n">
        <v>0</v>
      </c>
      <c r="DV20" s="67" t="n">
        <v>0</v>
      </c>
      <c r="DW20" s="67" t="n">
        <v>0</v>
      </c>
      <c r="DX20" s="67" t="n">
        <v>30</v>
      </c>
      <c r="DY20" s="67" t="n">
        <v>0</v>
      </c>
      <c r="DZ20" s="67" t="n">
        <v>30</v>
      </c>
    </row>
    <row r="21" customFormat="false" ht="153" hidden="false" customHeight="false" outlineLevel="0" collapsed="false">
      <c r="B21" s="61" t="n">
        <v>39813</v>
      </c>
      <c r="D21" s="62" t="n">
        <v>71</v>
      </c>
      <c r="E21" s="62" t="s">
        <v>385</v>
      </c>
      <c r="H21" s="63" t="s">
        <v>172</v>
      </c>
      <c r="I21" s="63" t="s">
        <v>202</v>
      </c>
      <c r="J21" s="63" t="s">
        <v>202</v>
      </c>
      <c r="K21" s="62" t="s">
        <v>386</v>
      </c>
      <c r="M21" s="62" t="s">
        <v>214</v>
      </c>
      <c r="N21" s="62" t="n">
        <v>71800</v>
      </c>
      <c r="O21" s="62" t="s">
        <v>387</v>
      </c>
      <c r="P21" s="62" t="s">
        <v>388</v>
      </c>
      <c r="Q21" s="62" t="s">
        <v>389</v>
      </c>
      <c r="S21" s="61" t="n">
        <v>39448</v>
      </c>
      <c r="T21" s="62" t="s">
        <v>157</v>
      </c>
      <c r="V21" s="62" t="s">
        <v>370</v>
      </c>
      <c r="W21" s="62" t="n">
        <v>1</v>
      </c>
      <c r="X21" s="64" t="n">
        <v>0</v>
      </c>
      <c r="Y21" s="62" t="n">
        <v>0</v>
      </c>
      <c r="Z21" s="62" t="n">
        <v>100</v>
      </c>
      <c r="AA21" s="62" t="n">
        <v>100</v>
      </c>
      <c r="AC21" s="62" t="s">
        <v>219</v>
      </c>
      <c r="AE21" s="62" t="s">
        <v>319</v>
      </c>
      <c r="AH21" s="62" t="s">
        <v>155</v>
      </c>
      <c r="AJ21" s="62" t="s">
        <v>223</v>
      </c>
      <c r="AM21" s="62" t="s">
        <v>157</v>
      </c>
      <c r="AT21" s="62" t="n">
        <v>0</v>
      </c>
      <c r="AU21" s="62" t="n">
        <v>0</v>
      </c>
      <c r="BA21" s="62" t="n">
        <v>100</v>
      </c>
      <c r="CU21" s="62" t="s">
        <v>164</v>
      </c>
      <c r="CV21" s="62" t="n">
        <v>70</v>
      </c>
      <c r="CY21" s="62" t="n">
        <v>17.5</v>
      </c>
      <c r="DM21" s="62" t="n">
        <v>0.207547169811321</v>
      </c>
      <c r="DN21" s="66" t="s">
        <v>390</v>
      </c>
      <c r="DO21" s="67" t="n">
        <v>0</v>
      </c>
    </row>
    <row r="22" customFormat="false" ht="153" hidden="false" customHeight="false" outlineLevel="0" collapsed="false">
      <c r="A22" s="61" t="n">
        <v>38709</v>
      </c>
      <c r="B22" s="61" t="n">
        <v>40178</v>
      </c>
      <c r="C22" s="62" t="s">
        <v>139</v>
      </c>
      <c r="D22" s="62" t="n">
        <v>71</v>
      </c>
      <c r="E22" s="62" t="s">
        <v>391</v>
      </c>
      <c r="H22" s="63" t="s">
        <v>172</v>
      </c>
      <c r="I22" s="63" t="s">
        <v>392</v>
      </c>
      <c r="J22" s="63" t="s">
        <v>393</v>
      </c>
      <c r="K22" s="62" t="s">
        <v>392</v>
      </c>
      <c r="M22" s="62" t="s">
        <v>214</v>
      </c>
      <c r="N22" s="62" t="n">
        <v>71250</v>
      </c>
      <c r="O22" s="62" t="s">
        <v>394</v>
      </c>
      <c r="P22" s="62" t="s">
        <v>395</v>
      </c>
      <c r="Q22" s="62" t="s">
        <v>396</v>
      </c>
      <c r="R22" s="62" t="s">
        <v>218</v>
      </c>
      <c r="S22" s="61" t="n">
        <v>38709</v>
      </c>
      <c r="T22" s="62" t="s">
        <v>139</v>
      </c>
      <c r="V22" s="62" t="s">
        <v>370</v>
      </c>
      <c r="W22" s="62" t="n">
        <v>1</v>
      </c>
      <c r="X22" s="64" t="n">
        <v>160</v>
      </c>
      <c r="Y22" s="62" t="n">
        <v>0</v>
      </c>
      <c r="Z22" s="62" t="n">
        <v>52</v>
      </c>
      <c r="AA22" s="62" t="n">
        <v>0</v>
      </c>
      <c r="AC22" s="62" t="s">
        <v>219</v>
      </c>
      <c r="AE22" s="62" t="s">
        <v>397</v>
      </c>
      <c r="AG22" s="62" t="s">
        <v>302</v>
      </c>
      <c r="AH22" s="62" t="s">
        <v>155</v>
      </c>
      <c r="AJ22" s="62" t="s">
        <v>223</v>
      </c>
      <c r="AM22" s="62" t="s">
        <v>157</v>
      </c>
      <c r="AU22" s="62" t="n">
        <v>4</v>
      </c>
      <c r="AW22" s="62" t="n">
        <v>3</v>
      </c>
      <c r="AX22" s="62" t="n">
        <v>17</v>
      </c>
      <c r="AY22" s="62" t="n">
        <v>31</v>
      </c>
      <c r="AZ22" s="62" t="n">
        <v>51</v>
      </c>
      <c r="BA22" s="62" t="n">
        <v>1</v>
      </c>
      <c r="BB22" s="65" t="n">
        <v>0.06</v>
      </c>
      <c r="BY22" s="62" t="s">
        <v>268</v>
      </c>
      <c r="BZ22" s="62" t="s">
        <v>139</v>
      </c>
      <c r="CH22" s="62" t="s">
        <v>398</v>
      </c>
      <c r="CI22" s="62" t="s">
        <v>139</v>
      </c>
      <c r="CJ22" s="61" t="n">
        <v>39171</v>
      </c>
      <c r="CK22" s="62" t="s">
        <v>157</v>
      </c>
      <c r="CL22" s="62" t="s">
        <v>197</v>
      </c>
      <c r="CM22" s="62" t="s">
        <v>161</v>
      </c>
      <c r="CN22" s="62" t="s">
        <v>162</v>
      </c>
      <c r="CO22" s="62" t="s">
        <v>399</v>
      </c>
      <c r="CQ22" s="62" t="s">
        <v>347</v>
      </c>
      <c r="CU22" s="62" t="s">
        <v>164</v>
      </c>
      <c r="CV22" s="62" t="s">
        <v>400</v>
      </c>
      <c r="CY22" s="62" t="n">
        <v>17.325</v>
      </c>
      <c r="DM22" s="62" t="n">
        <v>0.226415094339623</v>
      </c>
      <c r="DN22" s="66" t="s">
        <v>401</v>
      </c>
      <c r="DO22" s="67" t="n">
        <v>0</v>
      </c>
      <c r="DP22" s="67" t="s">
        <v>139</v>
      </c>
      <c r="DQ22" s="67" t="s">
        <v>170</v>
      </c>
      <c r="DR22" s="67" t="s">
        <v>139</v>
      </c>
      <c r="DT22" s="67" t="s">
        <v>170</v>
      </c>
      <c r="DU22" s="68" t="n">
        <v>0</v>
      </c>
      <c r="DV22" s="67" t="n">
        <v>20</v>
      </c>
      <c r="DW22" s="67" t="n">
        <v>20</v>
      </c>
      <c r="DX22" s="67" t="n">
        <v>30</v>
      </c>
      <c r="DY22" s="67" t="n">
        <v>30</v>
      </c>
      <c r="DZ22" s="67" t="n">
        <v>100</v>
      </c>
      <c r="EA22" s="67" t="n">
        <v>0</v>
      </c>
      <c r="EB22" s="67" t="n">
        <v>0</v>
      </c>
      <c r="EC22" s="67" t="n">
        <v>0</v>
      </c>
      <c r="ED22" s="67" t="n">
        <v>100</v>
      </c>
    </row>
    <row r="23" customFormat="false" ht="153" hidden="false" customHeight="false" outlineLevel="0" collapsed="false">
      <c r="B23" s="61" t="n">
        <v>40178</v>
      </c>
      <c r="D23" s="62" t="n">
        <v>71</v>
      </c>
      <c r="E23" s="62" t="s">
        <v>402</v>
      </c>
      <c r="H23" s="63" t="s">
        <v>141</v>
      </c>
      <c r="I23" s="63" t="s">
        <v>403</v>
      </c>
      <c r="J23" s="63" t="s">
        <v>393</v>
      </c>
      <c r="K23" s="62" t="s">
        <v>404</v>
      </c>
      <c r="L23" s="62" t="s">
        <v>405</v>
      </c>
      <c r="M23" s="62" t="s">
        <v>406</v>
      </c>
      <c r="N23" s="62" t="n">
        <v>71140</v>
      </c>
      <c r="O23" s="62" t="s">
        <v>407</v>
      </c>
      <c r="P23" s="62" t="s">
        <v>408</v>
      </c>
      <c r="Q23" s="62" t="s">
        <v>409</v>
      </c>
      <c r="S23" s="61" t="n">
        <v>39624</v>
      </c>
      <c r="T23" s="62" t="s">
        <v>139</v>
      </c>
      <c r="V23" s="62" t="s">
        <v>370</v>
      </c>
      <c r="W23" s="62" t="n">
        <v>1</v>
      </c>
      <c r="X23" s="64" t="n">
        <v>0</v>
      </c>
      <c r="Y23" s="62" t="n">
        <v>0</v>
      </c>
      <c r="Z23" s="62" t="n">
        <v>260</v>
      </c>
      <c r="AA23" s="62" t="n">
        <v>0</v>
      </c>
      <c r="AC23" s="62" t="s">
        <v>219</v>
      </c>
      <c r="AE23" s="62" t="s">
        <v>410</v>
      </c>
      <c r="AH23" s="62" t="s">
        <v>155</v>
      </c>
      <c r="AO23" s="62" t="s">
        <v>139</v>
      </c>
      <c r="AP23" s="62" t="s">
        <v>411</v>
      </c>
      <c r="AT23" s="62" t="n">
        <v>190</v>
      </c>
      <c r="AU23" s="62" t="n">
        <v>10</v>
      </c>
      <c r="AW23" s="62" t="n">
        <v>56</v>
      </c>
      <c r="AX23" s="62" t="n">
        <v>30</v>
      </c>
      <c r="AY23" s="62" t="n">
        <v>104</v>
      </c>
      <c r="AZ23" s="62" t="n">
        <v>190</v>
      </c>
      <c r="BA23" s="62" t="n">
        <v>70</v>
      </c>
      <c r="BB23" s="65" t="n">
        <v>0.29</v>
      </c>
      <c r="BE23" s="62" t="n">
        <v>2</v>
      </c>
      <c r="CY23" s="62" t="n">
        <v>6.25</v>
      </c>
      <c r="DM23" s="62" t="n">
        <v>0.207547169811321</v>
      </c>
      <c r="DN23" s="66" t="s">
        <v>412</v>
      </c>
      <c r="DO23" s="67" t="n">
        <v>2</v>
      </c>
      <c r="DU23" s="68" t="n">
        <v>0</v>
      </c>
      <c r="DV23" s="67" t="n">
        <v>0</v>
      </c>
      <c r="DW23" s="67" t="n">
        <v>20</v>
      </c>
      <c r="DX23" s="67" t="n">
        <v>0</v>
      </c>
      <c r="DY23" s="67" t="n">
        <v>0</v>
      </c>
      <c r="DZ23" s="67" t="n">
        <v>20</v>
      </c>
    </row>
    <row r="24" customFormat="false" ht="153" hidden="false" customHeight="false" outlineLevel="0" collapsed="false">
      <c r="B24" s="61" t="n">
        <v>39813</v>
      </c>
      <c r="D24" s="62" t="n">
        <v>71</v>
      </c>
      <c r="E24" s="62" t="s">
        <v>413</v>
      </c>
      <c r="H24" s="63" t="s">
        <v>172</v>
      </c>
      <c r="I24" s="63" t="s">
        <v>202</v>
      </c>
      <c r="J24" s="63" t="s">
        <v>202</v>
      </c>
      <c r="K24" s="62" t="s">
        <v>414</v>
      </c>
      <c r="M24" s="62" t="s">
        <v>415</v>
      </c>
      <c r="N24" s="62" t="n">
        <v>71250</v>
      </c>
      <c r="O24" s="62" t="s">
        <v>416</v>
      </c>
      <c r="P24" s="62" t="s">
        <v>417</v>
      </c>
      <c r="Q24" s="62" t="s">
        <v>418</v>
      </c>
      <c r="V24" s="62" t="s">
        <v>370</v>
      </c>
      <c r="W24" s="62" t="n">
        <v>1</v>
      </c>
      <c r="X24" s="64" t="n">
        <v>0</v>
      </c>
      <c r="Y24" s="62" t="n">
        <v>0</v>
      </c>
      <c r="Z24" s="62" t="n">
        <v>0</v>
      </c>
      <c r="AC24" s="62" t="s">
        <v>219</v>
      </c>
      <c r="AE24" s="62" t="s">
        <v>410</v>
      </c>
      <c r="AH24" s="62" t="s">
        <v>155</v>
      </c>
      <c r="AJ24" s="62" t="s">
        <v>223</v>
      </c>
      <c r="AU24" s="62" t="n">
        <v>0</v>
      </c>
      <c r="BA24" s="62" t="n">
        <v>0</v>
      </c>
      <c r="DM24" s="62" t="n">
        <v>0.141509433962264</v>
      </c>
      <c r="DN24" s="66" t="s">
        <v>419</v>
      </c>
      <c r="DO24" s="67" t="n">
        <v>0</v>
      </c>
    </row>
    <row r="25" customFormat="false" ht="89.25" hidden="false" customHeight="false" outlineLevel="0" collapsed="false">
      <c r="B25" s="61" t="n">
        <v>39813</v>
      </c>
      <c r="D25" s="62" t="n">
        <v>71</v>
      </c>
      <c r="E25" s="62" t="s">
        <v>420</v>
      </c>
      <c r="H25" s="63" t="s">
        <v>172</v>
      </c>
      <c r="I25" s="63" t="s">
        <v>202</v>
      </c>
      <c r="J25" s="63" t="s">
        <v>202</v>
      </c>
      <c r="K25" s="62" t="s">
        <v>421</v>
      </c>
      <c r="M25" s="62" t="s">
        <v>422</v>
      </c>
      <c r="N25" s="62" t="n">
        <v>71570</v>
      </c>
      <c r="O25" s="62" t="s">
        <v>423</v>
      </c>
      <c r="P25" s="62" t="s">
        <v>424</v>
      </c>
      <c r="Q25" s="62" t="s">
        <v>425</v>
      </c>
      <c r="V25" s="62" t="s">
        <v>370</v>
      </c>
      <c r="W25" s="62" t="n">
        <v>1</v>
      </c>
      <c r="X25" s="64" t="n">
        <v>0</v>
      </c>
      <c r="Y25" s="62" t="n">
        <v>0</v>
      </c>
      <c r="Z25" s="62" t="n">
        <v>0</v>
      </c>
      <c r="AC25" s="62" t="s">
        <v>299</v>
      </c>
      <c r="AE25" s="62" t="s">
        <v>410</v>
      </c>
      <c r="AH25" s="62" t="s">
        <v>155</v>
      </c>
      <c r="AJ25" s="62" t="s">
        <v>223</v>
      </c>
      <c r="AU25" s="62" t="n">
        <v>0</v>
      </c>
      <c r="BA25" s="62" t="n">
        <v>0</v>
      </c>
      <c r="DM25" s="62" t="n">
        <v>0.141509433962264</v>
      </c>
      <c r="DN25" s="66" t="s">
        <v>426</v>
      </c>
      <c r="DO25" s="67" t="n">
        <v>0</v>
      </c>
    </row>
    <row r="26" s="98" customFormat="true" ht="18" hidden="false" customHeight="true" outlineLevel="0" collapsed="false">
      <c r="A26" s="100"/>
      <c r="B26" s="100" t="n">
        <v>40178</v>
      </c>
      <c r="C26" s="62" t="s">
        <v>157</v>
      </c>
      <c r="D26" s="101" t="n">
        <v>71</v>
      </c>
      <c r="E26" s="129" t="s">
        <v>427</v>
      </c>
      <c r="F26" s="101" t="n">
        <v>71099</v>
      </c>
      <c r="G26" s="101"/>
      <c r="H26" s="104" t="s">
        <v>172</v>
      </c>
      <c r="I26" s="104" t="s">
        <v>202</v>
      </c>
      <c r="J26" s="104" t="s">
        <v>202</v>
      </c>
      <c r="K26" s="101" t="s">
        <v>428</v>
      </c>
      <c r="L26" s="101"/>
      <c r="M26" s="101" t="s">
        <v>429</v>
      </c>
      <c r="N26" s="101" t="n">
        <v>71260</v>
      </c>
      <c r="O26" s="101" t="s">
        <v>430</v>
      </c>
      <c r="P26" s="101" t="s">
        <v>431</v>
      </c>
      <c r="Q26" s="101" t="s">
        <v>432</v>
      </c>
      <c r="R26" s="101" t="s">
        <v>218</v>
      </c>
      <c r="S26" s="100" t="n">
        <v>39083</v>
      </c>
      <c r="T26" s="101" t="s">
        <v>139</v>
      </c>
      <c r="U26" s="101"/>
      <c r="V26" s="101" t="s">
        <v>370</v>
      </c>
      <c r="W26" s="101" t="n">
        <v>1</v>
      </c>
      <c r="X26" s="106" t="n">
        <v>0</v>
      </c>
      <c r="Y26" s="101" t="n">
        <v>0</v>
      </c>
      <c r="Z26" s="101" t="n">
        <v>80</v>
      </c>
      <c r="AA26" s="101" t="n">
        <v>0</v>
      </c>
      <c r="AB26" s="101"/>
      <c r="AC26" s="101" t="s">
        <v>219</v>
      </c>
      <c r="AD26" s="101"/>
      <c r="AE26" s="101" t="s">
        <v>410</v>
      </c>
      <c r="AF26" s="100" t="n">
        <v>40178</v>
      </c>
      <c r="AG26" s="101"/>
      <c r="AH26" s="101" t="s">
        <v>155</v>
      </c>
      <c r="AI26" s="101"/>
      <c r="AJ26" s="101"/>
      <c r="AK26" s="101"/>
      <c r="AL26" s="101" t="s">
        <v>157</v>
      </c>
      <c r="AM26" s="101" t="s">
        <v>157</v>
      </c>
      <c r="AN26" s="101" t="s">
        <v>433</v>
      </c>
      <c r="AO26" s="101" t="s">
        <v>157</v>
      </c>
      <c r="AP26" s="101"/>
      <c r="AQ26" s="101" t="s">
        <v>434</v>
      </c>
      <c r="AR26" s="101"/>
      <c r="AS26" s="101" t="s">
        <v>267</v>
      </c>
      <c r="AT26" s="101" t="n">
        <v>76</v>
      </c>
      <c r="AU26" s="101" t="n">
        <v>4</v>
      </c>
      <c r="AV26" s="101"/>
      <c r="AW26" s="101" t="n">
        <v>32</v>
      </c>
      <c r="AX26" s="101" t="n">
        <v>38</v>
      </c>
      <c r="AY26" s="101" t="n">
        <v>6</v>
      </c>
      <c r="AZ26" s="101" t="n">
        <v>80</v>
      </c>
      <c r="BA26" s="101" t="n">
        <v>-4</v>
      </c>
      <c r="BB26" s="107" t="n">
        <v>0.4</v>
      </c>
      <c r="BC26" s="101"/>
      <c r="BD26" s="101"/>
      <c r="BE26" s="101" t="n">
        <v>2</v>
      </c>
      <c r="BF26" s="101"/>
      <c r="BG26" s="101"/>
      <c r="BH26" s="101"/>
      <c r="BI26" s="101"/>
      <c r="BJ26" s="101"/>
      <c r="BK26" s="101"/>
      <c r="BL26" s="101"/>
      <c r="BM26" s="101"/>
      <c r="BN26" s="101" t="n">
        <v>0</v>
      </c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 t="s">
        <v>268</v>
      </c>
      <c r="BZ26" s="101" t="s">
        <v>139</v>
      </c>
      <c r="CA26" s="101"/>
      <c r="CB26" s="101"/>
      <c r="CC26" s="101" t="n">
        <v>1</v>
      </c>
      <c r="CD26" s="101"/>
      <c r="CE26" s="101"/>
      <c r="CF26" s="101" t="n">
        <v>76</v>
      </c>
      <c r="CG26" s="101" t="s">
        <v>139</v>
      </c>
      <c r="CH26" s="101" t="s">
        <v>238</v>
      </c>
      <c r="CI26" s="101" t="s">
        <v>139</v>
      </c>
      <c r="CJ26" s="101"/>
      <c r="CK26" s="101" t="s">
        <v>157</v>
      </c>
      <c r="CL26" s="101" t="s">
        <v>160</v>
      </c>
      <c r="CM26" s="101" t="s">
        <v>182</v>
      </c>
      <c r="CN26" s="101"/>
      <c r="CO26" s="101"/>
      <c r="CP26" s="101"/>
      <c r="CQ26" s="101"/>
      <c r="CR26" s="101"/>
      <c r="CS26" s="101"/>
      <c r="CT26" s="101"/>
      <c r="CU26" s="101"/>
      <c r="CV26" s="130"/>
      <c r="CW26" s="101"/>
      <c r="CX26" s="101"/>
      <c r="CY26" s="101" t="n">
        <v>18.67255</v>
      </c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 t="n">
        <v>0.226415094339623</v>
      </c>
      <c r="DN26" s="108" t="s">
        <v>435</v>
      </c>
      <c r="DO26" s="98" t="n">
        <v>2</v>
      </c>
      <c r="DP26" s="98" t="s">
        <v>139</v>
      </c>
      <c r="DQ26" s="98" t="s">
        <v>170</v>
      </c>
      <c r="DR26" s="98" t="s">
        <v>139</v>
      </c>
      <c r="DT26" s="98" t="s">
        <v>170</v>
      </c>
      <c r="DU26" s="110" t="n">
        <v>0</v>
      </c>
      <c r="DV26" s="98" t="n">
        <v>20</v>
      </c>
      <c r="DW26" s="98" t="n">
        <v>20</v>
      </c>
      <c r="DX26" s="98" t="n">
        <v>30</v>
      </c>
      <c r="DY26" s="98" t="n">
        <v>30</v>
      </c>
      <c r="DZ26" s="98" t="n">
        <v>100</v>
      </c>
      <c r="EA26" s="98" t="n">
        <v>0</v>
      </c>
      <c r="EB26" s="98" t="n">
        <v>0</v>
      </c>
      <c r="EC26" s="98" t="n">
        <v>0</v>
      </c>
      <c r="ED26" s="98" t="n">
        <v>100</v>
      </c>
    </row>
    <row r="27" customFormat="false" ht="89.25" hidden="false" customHeight="false" outlineLevel="0" collapsed="false">
      <c r="B27" s="61" t="n">
        <v>39813</v>
      </c>
      <c r="D27" s="62" t="n">
        <v>71</v>
      </c>
      <c r="E27" s="62" t="s">
        <v>436</v>
      </c>
      <c r="H27" s="63" t="s">
        <v>172</v>
      </c>
      <c r="I27" s="63" t="s">
        <v>202</v>
      </c>
      <c r="J27" s="63" t="s">
        <v>202</v>
      </c>
      <c r="K27" s="62" t="s">
        <v>437</v>
      </c>
      <c r="M27" s="62" t="s">
        <v>253</v>
      </c>
      <c r="N27" s="62" t="n">
        <v>71250</v>
      </c>
      <c r="O27" s="62" t="s">
        <v>438</v>
      </c>
      <c r="P27" s="62" t="s">
        <v>439</v>
      </c>
      <c r="Q27" s="62" t="s">
        <v>440</v>
      </c>
      <c r="S27" s="61" t="n">
        <v>39083</v>
      </c>
      <c r="V27" s="62" t="s">
        <v>370</v>
      </c>
      <c r="W27" s="62" t="n">
        <v>1</v>
      </c>
      <c r="X27" s="64" t="n">
        <v>0</v>
      </c>
      <c r="Y27" s="62" t="n">
        <v>0</v>
      </c>
      <c r="Z27" s="62" t="n">
        <v>0</v>
      </c>
      <c r="AC27" s="62" t="s">
        <v>299</v>
      </c>
      <c r="AE27" s="62" t="s">
        <v>410</v>
      </c>
      <c r="AG27" s="62" t="s">
        <v>302</v>
      </c>
      <c r="AH27" s="62" t="s">
        <v>155</v>
      </c>
      <c r="AM27" s="62" t="s">
        <v>157</v>
      </c>
      <c r="AT27" s="62" t="n">
        <v>34</v>
      </c>
      <c r="AW27" s="62" t="n">
        <v>0</v>
      </c>
      <c r="CU27" s="62" t="s">
        <v>164</v>
      </c>
      <c r="CV27" s="62" t="n">
        <v>71.76</v>
      </c>
      <c r="CY27" s="62" t="n">
        <v>17.94</v>
      </c>
      <c r="DM27" s="62" t="n">
        <v>0.179245283018868</v>
      </c>
      <c r="DN27" s="66" t="s">
        <v>441</v>
      </c>
      <c r="DO27" s="67" t="n">
        <v>0</v>
      </c>
    </row>
    <row r="28" customFormat="false" ht="191.25" hidden="false" customHeight="false" outlineLevel="0" collapsed="false">
      <c r="A28" s="61" t="n">
        <v>39454</v>
      </c>
      <c r="B28" s="61" t="n">
        <v>40178</v>
      </c>
      <c r="C28" s="62" t="s">
        <v>139</v>
      </c>
      <c r="D28" s="62" t="n">
        <v>71</v>
      </c>
      <c r="E28" s="62" t="s">
        <v>442</v>
      </c>
      <c r="F28" s="62" t="n">
        <v>71200</v>
      </c>
      <c r="H28" s="63" t="s">
        <v>172</v>
      </c>
      <c r="I28" s="63" t="s">
        <v>443</v>
      </c>
      <c r="J28" s="63" t="s">
        <v>444</v>
      </c>
      <c r="K28" s="62" t="s">
        <v>445</v>
      </c>
      <c r="L28" s="62" t="s">
        <v>446</v>
      </c>
      <c r="M28" s="62" t="s">
        <v>447</v>
      </c>
      <c r="N28" s="62" t="n">
        <v>71340</v>
      </c>
      <c r="O28" s="62" t="s">
        <v>448</v>
      </c>
      <c r="P28" s="62" t="s">
        <v>449</v>
      </c>
      <c r="Q28" s="99" t="s">
        <v>450</v>
      </c>
      <c r="R28" s="62" t="s">
        <v>180</v>
      </c>
      <c r="S28" s="61" t="n">
        <v>39338</v>
      </c>
      <c r="T28" s="62" t="s">
        <v>157</v>
      </c>
      <c r="U28" s="62" t="s">
        <v>157</v>
      </c>
      <c r="V28" s="62" t="s">
        <v>370</v>
      </c>
      <c r="W28" s="62" t="n">
        <v>1</v>
      </c>
      <c r="X28" s="64" t="n">
        <v>627</v>
      </c>
      <c r="Y28" s="62" t="n">
        <v>0</v>
      </c>
      <c r="Z28" s="62" t="n">
        <v>160</v>
      </c>
      <c r="AA28" s="62" t="n">
        <v>0</v>
      </c>
      <c r="AC28" s="62" t="s">
        <v>219</v>
      </c>
      <c r="AE28" s="62" t="s">
        <v>361</v>
      </c>
      <c r="AH28" s="62" t="s">
        <v>155</v>
      </c>
      <c r="AJ28" s="62" t="s">
        <v>223</v>
      </c>
      <c r="AL28" s="62" t="s">
        <v>157</v>
      </c>
      <c r="AM28" s="62" t="s">
        <v>157</v>
      </c>
      <c r="AN28" s="62" t="s">
        <v>157</v>
      </c>
      <c r="AO28" s="62" t="s">
        <v>157</v>
      </c>
      <c r="AP28" s="62" t="s">
        <v>451</v>
      </c>
      <c r="AQ28" s="62" t="s">
        <v>157</v>
      </c>
      <c r="AS28" s="62" t="s">
        <v>267</v>
      </c>
      <c r="AT28" s="62" t="n">
        <v>78</v>
      </c>
      <c r="AU28" s="62" t="n">
        <v>5</v>
      </c>
      <c r="AV28" s="62" t="s">
        <v>452</v>
      </c>
      <c r="AW28" s="62" t="n">
        <v>13</v>
      </c>
      <c r="AX28" s="62" t="n">
        <v>35</v>
      </c>
      <c r="AY28" s="62" t="n">
        <v>30</v>
      </c>
      <c r="AZ28" s="62" t="n">
        <v>78</v>
      </c>
      <c r="BA28" s="62" t="n">
        <v>82</v>
      </c>
      <c r="BB28" s="65" t="n">
        <v>0.17</v>
      </c>
      <c r="BC28" s="62" t="n">
        <v>46</v>
      </c>
      <c r="BE28" s="62" t="n">
        <v>21</v>
      </c>
      <c r="BI28" s="62" t="n">
        <v>1</v>
      </c>
      <c r="BJ28" s="62" t="n">
        <v>3</v>
      </c>
      <c r="BK28" s="62" t="n">
        <v>46</v>
      </c>
      <c r="BL28" s="62" t="s">
        <v>453</v>
      </c>
      <c r="BN28" s="62" t="n">
        <v>0</v>
      </c>
      <c r="BO28" s="62" t="n">
        <v>0</v>
      </c>
      <c r="BP28" s="62" t="n">
        <v>0</v>
      </c>
      <c r="BW28" s="62" t="n">
        <v>0</v>
      </c>
      <c r="BY28" s="62" t="s">
        <v>268</v>
      </c>
      <c r="BZ28" s="62" t="s">
        <v>139</v>
      </c>
      <c r="CG28" s="62" t="s">
        <v>454</v>
      </c>
      <c r="CI28" s="62" t="s">
        <v>157</v>
      </c>
      <c r="CK28" s="62" t="s">
        <v>454</v>
      </c>
      <c r="CM28" s="62" t="s">
        <v>161</v>
      </c>
      <c r="CN28" s="62" t="s">
        <v>162</v>
      </c>
      <c r="CO28" s="62" t="s">
        <v>455</v>
      </c>
      <c r="CQ28" s="62" t="s">
        <v>162</v>
      </c>
      <c r="CR28" s="62" t="s">
        <v>456</v>
      </c>
      <c r="CU28" s="62" t="s">
        <v>162</v>
      </c>
      <c r="CV28" s="62" t="s">
        <v>457</v>
      </c>
      <c r="DL28" s="62" t="s">
        <v>458</v>
      </c>
      <c r="DM28" s="62" t="n">
        <v>0.132075471698113</v>
      </c>
      <c r="DN28" s="66" t="s">
        <v>459</v>
      </c>
      <c r="DO28" s="67" t="n">
        <v>0</v>
      </c>
      <c r="DP28" s="67" t="s">
        <v>139</v>
      </c>
      <c r="DQ28" s="67" t="s">
        <v>170</v>
      </c>
      <c r="DR28" s="67" t="s">
        <v>139</v>
      </c>
      <c r="DS28" s="67" t="s">
        <v>460</v>
      </c>
      <c r="DT28" s="67" t="s">
        <v>170</v>
      </c>
      <c r="DU28" s="68" t="n">
        <v>0</v>
      </c>
      <c r="DV28" s="67" t="n">
        <v>20</v>
      </c>
      <c r="DW28" s="67" t="n">
        <v>0</v>
      </c>
      <c r="DX28" s="67" t="n">
        <v>30</v>
      </c>
      <c r="DY28" s="67" t="n">
        <v>30</v>
      </c>
      <c r="DZ28" s="67" t="n">
        <v>80</v>
      </c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</row>
    <row r="29" customFormat="false" ht="89.25" hidden="false" customHeight="false" outlineLevel="0" collapsed="false">
      <c r="B29" s="61" t="n">
        <v>39813</v>
      </c>
      <c r="D29" s="62" t="n">
        <v>71</v>
      </c>
      <c r="E29" s="62" t="s">
        <v>461</v>
      </c>
      <c r="H29" s="63" t="s">
        <v>172</v>
      </c>
      <c r="I29" s="63" t="s">
        <v>202</v>
      </c>
      <c r="J29" s="63" t="s">
        <v>202</v>
      </c>
      <c r="K29" s="62" t="s">
        <v>462</v>
      </c>
      <c r="M29" s="62" t="s">
        <v>463</v>
      </c>
      <c r="N29" s="62" t="n">
        <v>71960</v>
      </c>
      <c r="O29" s="62" t="s">
        <v>464</v>
      </c>
      <c r="P29" s="62" t="s">
        <v>465</v>
      </c>
      <c r="Q29" s="62" t="s">
        <v>466</v>
      </c>
      <c r="S29" s="61" t="n">
        <v>38718</v>
      </c>
      <c r="T29" s="62" t="s">
        <v>139</v>
      </c>
      <c r="V29" s="62" t="s">
        <v>370</v>
      </c>
      <c r="W29" s="62" t="n">
        <v>1</v>
      </c>
      <c r="X29" s="64" t="n">
        <v>0</v>
      </c>
      <c r="Y29" s="62" t="n">
        <v>0</v>
      </c>
      <c r="Z29" s="62" t="n">
        <v>45</v>
      </c>
      <c r="AA29" s="62" t="n">
        <v>45</v>
      </c>
      <c r="AC29" s="62" t="s">
        <v>299</v>
      </c>
      <c r="AE29" s="62" t="s">
        <v>410</v>
      </c>
      <c r="AH29" s="62" t="s">
        <v>155</v>
      </c>
      <c r="AJ29" s="62" t="s">
        <v>223</v>
      </c>
      <c r="AM29" s="62" t="s">
        <v>157</v>
      </c>
      <c r="AU29" s="62" t="n">
        <v>0</v>
      </c>
      <c r="BA29" s="62" t="n">
        <v>45</v>
      </c>
      <c r="CU29" s="62" t="s">
        <v>164</v>
      </c>
      <c r="CV29" s="62" t="n">
        <v>38</v>
      </c>
      <c r="CY29" s="62" t="n">
        <v>9.5</v>
      </c>
      <c r="DM29" s="62" t="n">
        <v>0.19811320754717</v>
      </c>
      <c r="DN29" s="66" t="s">
        <v>467</v>
      </c>
      <c r="DO29" s="67" t="n">
        <v>0</v>
      </c>
    </row>
    <row r="30" customFormat="false" ht="89.25" hidden="false" customHeight="false" outlineLevel="0" collapsed="false">
      <c r="B30" s="61" t="n">
        <v>39813</v>
      </c>
      <c r="D30" s="62" t="n">
        <v>71</v>
      </c>
      <c r="E30" s="62" t="s">
        <v>468</v>
      </c>
      <c r="H30" s="63" t="s">
        <v>172</v>
      </c>
      <c r="I30" s="63" t="s">
        <v>202</v>
      </c>
      <c r="J30" s="63" t="s">
        <v>202</v>
      </c>
      <c r="K30" s="62" t="s">
        <v>469</v>
      </c>
      <c r="M30" s="62" t="s">
        <v>470</v>
      </c>
      <c r="N30" s="62" t="n">
        <v>71870</v>
      </c>
      <c r="O30" s="62" t="s">
        <v>471</v>
      </c>
      <c r="P30" s="62" t="s">
        <v>472</v>
      </c>
      <c r="Q30" s="62" t="s">
        <v>473</v>
      </c>
      <c r="S30" s="61" t="n">
        <v>39363</v>
      </c>
      <c r="V30" s="62" t="s">
        <v>370</v>
      </c>
      <c r="W30" s="62" t="n">
        <v>1</v>
      </c>
      <c r="X30" s="64" t="n">
        <v>0</v>
      </c>
      <c r="Y30" s="62" t="n">
        <v>0</v>
      </c>
      <c r="Z30" s="62" t="n">
        <v>89</v>
      </c>
      <c r="AA30" s="62" t="n">
        <v>89</v>
      </c>
      <c r="AC30" s="62" t="s">
        <v>299</v>
      </c>
      <c r="AE30" s="62" t="s">
        <v>410</v>
      </c>
      <c r="AH30" s="62" t="s">
        <v>155</v>
      </c>
      <c r="AJ30" s="62" t="s">
        <v>223</v>
      </c>
      <c r="AU30" s="62" t="n">
        <v>0</v>
      </c>
      <c r="BA30" s="62" t="n">
        <v>89</v>
      </c>
      <c r="DM30" s="62" t="n">
        <v>0.160377358490566</v>
      </c>
      <c r="DN30" s="66" t="s">
        <v>474</v>
      </c>
      <c r="DO30" s="67" t="n">
        <v>0</v>
      </c>
    </row>
    <row r="31" customFormat="false" ht="153" hidden="false" customHeight="false" outlineLevel="0" collapsed="false">
      <c r="A31" s="61" t="n">
        <v>39612</v>
      </c>
      <c r="B31" s="61" t="n">
        <v>40178</v>
      </c>
      <c r="D31" s="62" t="n">
        <v>71</v>
      </c>
      <c r="E31" s="62" t="s">
        <v>475</v>
      </c>
      <c r="F31" s="62" t="n">
        <v>576</v>
      </c>
      <c r="H31" s="63" t="s">
        <v>172</v>
      </c>
      <c r="I31" s="63" t="s">
        <v>476</v>
      </c>
      <c r="J31" s="63" t="s">
        <v>477</v>
      </c>
      <c r="K31" s="62" t="s">
        <v>478</v>
      </c>
      <c r="M31" s="62" t="s">
        <v>479</v>
      </c>
      <c r="N31" s="62" t="n">
        <v>71700</v>
      </c>
      <c r="O31" s="62" t="s">
        <v>480</v>
      </c>
      <c r="P31" s="62" t="s">
        <v>481</v>
      </c>
      <c r="Q31" s="62" t="s">
        <v>482</v>
      </c>
      <c r="R31" s="62" t="s">
        <v>218</v>
      </c>
      <c r="S31" s="61" t="n">
        <v>39612</v>
      </c>
      <c r="T31" s="62" t="s">
        <v>139</v>
      </c>
      <c r="U31" s="62" t="s">
        <v>157</v>
      </c>
      <c r="V31" s="62" t="s">
        <v>370</v>
      </c>
      <c r="W31" s="62" t="n">
        <v>1</v>
      </c>
      <c r="X31" s="64" t="n">
        <v>249</v>
      </c>
      <c r="Y31" s="62" t="n">
        <v>0</v>
      </c>
      <c r="Z31" s="62" t="n">
        <v>37</v>
      </c>
      <c r="AA31" s="62" t="n">
        <v>0</v>
      </c>
      <c r="AC31" s="62" t="s">
        <v>219</v>
      </c>
      <c r="AD31" s="62" t="s">
        <v>483</v>
      </c>
      <c r="AE31" s="62" t="s">
        <v>484</v>
      </c>
      <c r="AF31" s="62" t="s">
        <v>485</v>
      </c>
      <c r="AH31" s="62" t="s">
        <v>155</v>
      </c>
      <c r="AJ31" s="62" t="s">
        <v>223</v>
      </c>
      <c r="AL31" s="62" t="s">
        <v>157</v>
      </c>
      <c r="AM31" s="62" t="s">
        <v>157</v>
      </c>
      <c r="AN31" s="62" t="s">
        <v>157</v>
      </c>
      <c r="AO31" s="62" t="s">
        <v>157</v>
      </c>
      <c r="AQ31" s="62" t="s">
        <v>157</v>
      </c>
      <c r="AS31" s="62" t="s">
        <v>267</v>
      </c>
      <c r="AT31" s="62" t="n">
        <v>36</v>
      </c>
      <c r="AU31" s="62" t="n">
        <v>1</v>
      </c>
      <c r="AW31" s="62" t="n">
        <v>5</v>
      </c>
      <c r="AX31" s="62" t="n">
        <v>12</v>
      </c>
      <c r="AY31" s="62" t="n">
        <v>20</v>
      </c>
      <c r="AZ31" s="62" t="n">
        <v>37</v>
      </c>
      <c r="BA31" s="62" t="n">
        <v>0</v>
      </c>
      <c r="BB31" s="65" t="n">
        <v>0.14</v>
      </c>
      <c r="BE31" s="62" t="n">
        <v>5</v>
      </c>
      <c r="BJ31" s="62" t="n">
        <v>26</v>
      </c>
      <c r="BK31" s="62" t="n">
        <v>6</v>
      </c>
      <c r="BL31" s="62" t="s">
        <v>486</v>
      </c>
      <c r="BN31" s="62" t="n">
        <v>1</v>
      </c>
      <c r="BO31" s="62" t="n">
        <v>0</v>
      </c>
      <c r="BP31" s="62" t="n">
        <v>0</v>
      </c>
      <c r="BR31" s="62" t="s">
        <v>487</v>
      </c>
      <c r="BS31" s="62" t="s">
        <v>488</v>
      </c>
      <c r="BT31" s="62" t="n">
        <v>0</v>
      </c>
      <c r="BU31" s="62" t="n">
        <v>0</v>
      </c>
      <c r="BV31" s="62" t="n">
        <v>0</v>
      </c>
      <c r="BW31" s="62" t="n">
        <v>0</v>
      </c>
      <c r="BY31" s="62" t="s">
        <v>268</v>
      </c>
      <c r="BZ31" s="62" t="s">
        <v>139</v>
      </c>
      <c r="CH31" s="62" t="s">
        <v>238</v>
      </c>
      <c r="CI31" s="62" t="s">
        <v>139</v>
      </c>
      <c r="CJ31" s="61" t="n">
        <v>39863</v>
      </c>
      <c r="CK31" s="62" t="s">
        <v>157</v>
      </c>
      <c r="CL31" s="62" t="s">
        <v>326</v>
      </c>
      <c r="CM31" s="62" t="s">
        <v>161</v>
      </c>
      <c r="CN31" s="62" t="s">
        <v>162</v>
      </c>
      <c r="CO31" s="62" t="s">
        <v>346</v>
      </c>
      <c r="CU31" s="62" t="s">
        <v>164</v>
      </c>
      <c r="CV31" s="62" t="n">
        <v>90</v>
      </c>
      <c r="CY31" s="62" t="n">
        <v>22.5</v>
      </c>
      <c r="DD31" s="62" t="s">
        <v>162</v>
      </c>
      <c r="DE31" s="62" t="n">
        <v>100</v>
      </c>
      <c r="DM31" s="62" t="n">
        <v>0.207547169811321</v>
      </c>
      <c r="DN31" s="66" t="s">
        <v>489</v>
      </c>
      <c r="DO31" s="67" t="n">
        <v>0</v>
      </c>
      <c r="DP31" s="67" t="s">
        <v>139</v>
      </c>
      <c r="DR31" s="67" t="s">
        <v>139</v>
      </c>
      <c r="DS31" s="67" t="s">
        <v>490</v>
      </c>
      <c r="DT31" s="67" t="s">
        <v>170</v>
      </c>
      <c r="DU31" s="68" t="n">
        <v>0</v>
      </c>
      <c r="DV31" s="67" t="n">
        <v>20</v>
      </c>
      <c r="DW31" s="67" t="n">
        <v>20</v>
      </c>
      <c r="DX31" s="67" t="n">
        <v>30</v>
      </c>
      <c r="DY31" s="67" t="n">
        <v>30</v>
      </c>
      <c r="DZ31" s="67" t="n">
        <v>100</v>
      </c>
      <c r="EA31" s="67" t="n">
        <v>0</v>
      </c>
      <c r="EB31" s="67" t="n">
        <v>0</v>
      </c>
      <c r="EC31" s="67" t="n">
        <v>0</v>
      </c>
      <c r="ED31" s="67" t="n">
        <v>100</v>
      </c>
      <c r="EE31" s="131"/>
      <c r="EF31" s="115"/>
      <c r="EG31" s="98"/>
      <c r="EH31" s="98"/>
      <c r="EI31" s="98"/>
      <c r="EJ31" s="98"/>
      <c r="EK31" s="116"/>
      <c r="EL31" s="98"/>
      <c r="EM31" s="98"/>
      <c r="EN31" s="117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11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110"/>
    </row>
    <row r="32" customFormat="false" ht="153" hidden="false" customHeight="false" outlineLevel="0" collapsed="false">
      <c r="A32" s="61" t="n">
        <v>39874</v>
      </c>
      <c r="B32" s="61" t="n">
        <v>40178</v>
      </c>
      <c r="C32" s="62" t="s">
        <v>139</v>
      </c>
      <c r="D32" s="62" t="n">
        <v>71</v>
      </c>
      <c r="E32" s="62" t="s">
        <v>491</v>
      </c>
      <c r="F32" s="62" t="n">
        <v>71264</v>
      </c>
      <c r="H32" s="63" t="s">
        <v>141</v>
      </c>
      <c r="I32" s="63" t="s">
        <v>492</v>
      </c>
      <c r="J32" s="63" t="s">
        <v>493</v>
      </c>
      <c r="K32" s="62" t="s">
        <v>492</v>
      </c>
      <c r="L32" s="62" t="s">
        <v>494</v>
      </c>
      <c r="M32" s="62" t="s">
        <v>495</v>
      </c>
      <c r="N32" s="62" t="n">
        <v>71250</v>
      </c>
      <c r="O32" s="62" t="s">
        <v>496</v>
      </c>
      <c r="P32" s="62" t="s">
        <v>497</v>
      </c>
      <c r="Q32" s="62" t="s">
        <v>498</v>
      </c>
      <c r="R32" s="62" t="s">
        <v>218</v>
      </c>
      <c r="S32" s="61" t="n">
        <v>39874</v>
      </c>
      <c r="T32" s="62" t="s">
        <v>139</v>
      </c>
      <c r="U32" s="62" t="s">
        <v>157</v>
      </c>
      <c r="V32" s="62" t="s">
        <v>370</v>
      </c>
      <c r="W32" s="62" t="n">
        <v>1</v>
      </c>
      <c r="X32" s="64" t="n">
        <v>347</v>
      </c>
      <c r="Y32" s="62" t="n">
        <v>4</v>
      </c>
      <c r="Z32" s="62" t="n">
        <v>35</v>
      </c>
      <c r="AA32" s="62" t="n">
        <v>140</v>
      </c>
      <c r="AC32" s="62" t="s">
        <v>219</v>
      </c>
      <c r="AD32" s="62" t="s">
        <v>499</v>
      </c>
      <c r="AE32" s="62" t="s">
        <v>500</v>
      </c>
      <c r="AF32" s="61" t="n">
        <v>40217</v>
      </c>
      <c r="AG32" s="62" t="s">
        <v>501</v>
      </c>
      <c r="AH32" s="62" t="s">
        <v>155</v>
      </c>
      <c r="AI32" s="62" t="s">
        <v>221</v>
      </c>
      <c r="AJ32" s="62" t="s">
        <v>223</v>
      </c>
      <c r="AL32" s="62" t="s">
        <v>157</v>
      </c>
      <c r="AM32" s="62" t="s">
        <v>157</v>
      </c>
      <c r="AN32" s="62" t="s">
        <v>157</v>
      </c>
      <c r="AO32" s="62" t="s">
        <v>157</v>
      </c>
      <c r="AQ32" s="62" t="s">
        <v>157</v>
      </c>
      <c r="AS32" s="62" t="s">
        <v>267</v>
      </c>
      <c r="AT32" s="62" t="n">
        <v>31</v>
      </c>
      <c r="AU32" s="62" t="n">
        <v>1</v>
      </c>
      <c r="AW32" s="62" t="n">
        <v>6</v>
      </c>
      <c r="AX32" s="62" t="n">
        <v>15</v>
      </c>
      <c r="AY32" s="62" t="n">
        <v>10</v>
      </c>
      <c r="AZ32" s="62" t="n">
        <v>31</v>
      </c>
      <c r="BA32" s="62" t="n">
        <v>4</v>
      </c>
      <c r="BB32" s="65" t="n">
        <v>0.19</v>
      </c>
      <c r="BI32" s="62" t="n">
        <v>1</v>
      </c>
      <c r="BJ32" s="62" t="n">
        <v>29</v>
      </c>
      <c r="BK32" s="62" t="n">
        <v>1</v>
      </c>
      <c r="BL32" s="62" t="s">
        <v>502</v>
      </c>
      <c r="BM32" s="62" t="s">
        <v>322</v>
      </c>
      <c r="BN32" s="62" t="n">
        <v>2</v>
      </c>
      <c r="BO32" s="62" t="n">
        <v>0</v>
      </c>
      <c r="BP32" s="62" t="n">
        <v>0</v>
      </c>
      <c r="BR32" s="62" t="s">
        <v>487</v>
      </c>
      <c r="BS32" s="62" t="s">
        <v>323</v>
      </c>
      <c r="BT32" s="62" t="n">
        <v>0</v>
      </c>
      <c r="BU32" s="62" t="n">
        <v>0</v>
      </c>
      <c r="BV32" s="62" t="n">
        <v>0</v>
      </c>
      <c r="BW32" s="62" t="n">
        <v>0</v>
      </c>
      <c r="BY32" s="62" t="s">
        <v>503</v>
      </c>
      <c r="BZ32" s="62" t="s">
        <v>139</v>
      </c>
      <c r="CG32" s="62" t="s">
        <v>157</v>
      </c>
      <c r="CH32" s="62" t="s">
        <v>238</v>
      </c>
      <c r="CI32" s="62" t="s">
        <v>139</v>
      </c>
      <c r="CJ32" s="61" t="n">
        <v>39892</v>
      </c>
      <c r="CK32" s="62" t="s">
        <v>157</v>
      </c>
      <c r="CL32" s="62" t="s">
        <v>160</v>
      </c>
      <c r="CM32" s="62" t="s">
        <v>161</v>
      </c>
      <c r="CN32" s="62" t="s">
        <v>504</v>
      </c>
      <c r="CQ32" s="62" t="s">
        <v>166</v>
      </c>
      <c r="CU32" s="62" t="s">
        <v>504</v>
      </c>
      <c r="CZ32" s="62" t="s">
        <v>166</v>
      </c>
      <c r="DD32" s="62" t="s">
        <v>166</v>
      </c>
      <c r="DH32" s="62" t="s">
        <v>162</v>
      </c>
      <c r="DI32" s="62" t="n">
        <v>80</v>
      </c>
      <c r="DK32" s="62" t="s">
        <v>505</v>
      </c>
      <c r="DL32" s="62" t="s">
        <v>506</v>
      </c>
      <c r="DM32" s="62" t="n">
        <v>0.188679245283019</v>
      </c>
      <c r="DN32" s="66" t="s">
        <v>507</v>
      </c>
      <c r="DO32" s="67" t="n">
        <v>0</v>
      </c>
      <c r="DP32" s="67" t="s">
        <v>139</v>
      </c>
      <c r="DQ32" s="67" t="s">
        <v>170</v>
      </c>
      <c r="DR32" s="67" t="s">
        <v>139</v>
      </c>
      <c r="DS32" s="67" t="s">
        <v>240</v>
      </c>
      <c r="DT32" s="67" t="s">
        <v>170</v>
      </c>
      <c r="DU32" s="68" t="n">
        <v>140</v>
      </c>
      <c r="DV32" s="67" t="n">
        <v>0</v>
      </c>
      <c r="DW32" s="67" t="n">
        <v>20</v>
      </c>
      <c r="DX32" s="67" t="n">
        <v>30</v>
      </c>
      <c r="DY32" s="67" t="n">
        <v>30</v>
      </c>
      <c r="DZ32" s="67" t="n">
        <v>80</v>
      </c>
      <c r="EE32" s="114"/>
      <c r="EF32" s="115"/>
      <c r="EG32" s="98"/>
      <c r="EH32" s="98"/>
      <c r="EI32" s="98"/>
      <c r="EJ32" s="98"/>
      <c r="EK32" s="116"/>
      <c r="EL32" s="98"/>
      <c r="EM32" s="98"/>
      <c r="EN32" s="117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11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110"/>
    </row>
    <row r="33" customFormat="false" ht="102" hidden="false" customHeight="false" outlineLevel="0" collapsed="false">
      <c r="A33" s="61" t="n">
        <v>38913</v>
      </c>
      <c r="B33" s="61" t="n">
        <v>40178</v>
      </c>
      <c r="C33" s="62" t="s">
        <v>139</v>
      </c>
      <c r="D33" s="62" t="n">
        <v>71</v>
      </c>
      <c r="E33" s="62" t="s">
        <v>508</v>
      </c>
      <c r="H33" s="63" t="s">
        <v>172</v>
      </c>
      <c r="I33" s="63" t="s">
        <v>202</v>
      </c>
      <c r="J33" s="63" t="s">
        <v>202</v>
      </c>
      <c r="K33" s="62" t="s">
        <v>509</v>
      </c>
      <c r="L33" s="62" t="s">
        <v>510</v>
      </c>
      <c r="M33" s="62" t="s">
        <v>511</v>
      </c>
      <c r="N33" s="62" t="n">
        <v>71960</v>
      </c>
      <c r="O33" s="62" t="s">
        <v>512</v>
      </c>
      <c r="P33" s="62" t="s">
        <v>513</v>
      </c>
      <c r="Q33" s="62" t="s">
        <v>514</v>
      </c>
      <c r="R33" s="62" t="s">
        <v>218</v>
      </c>
      <c r="S33" s="61" t="n">
        <v>38826</v>
      </c>
      <c r="T33" s="62" t="s">
        <v>139</v>
      </c>
      <c r="U33" s="62" t="s">
        <v>157</v>
      </c>
      <c r="V33" s="62" t="s">
        <v>370</v>
      </c>
      <c r="W33" s="62" t="n">
        <v>1</v>
      </c>
      <c r="X33" s="64" t="n">
        <v>1780</v>
      </c>
      <c r="Y33" s="62" t="n">
        <v>2</v>
      </c>
      <c r="Z33" s="62" t="n">
        <v>116</v>
      </c>
      <c r="AA33" s="62" t="n">
        <v>232</v>
      </c>
      <c r="AC33" s="62" t="s">
        <v>299</v>
      </c>
      <c r="AD33" s="62" t="s">
        <v>515</v>
      </c>
      <c r="AE33" s="62" t="s">
        <v>410</v>
      </c>
      <c r="AF33" s="61" t="n">
        <v>43830</v>
      </c>
      <c r="AG33" s="62" t="s">
        <v>302</v>
      </c>
      <c r="AH33" s="62" t="s">
        <v>155</v>
      </c>
      <c r="AJ33" s="62" t="s">
        <v>223</v>
      </c>
      <c r="AL33" s="62" t="s">
        <v>157</v>
      </c>
      <c r="AM33" s="62" t="s">
        <v>157</v>
      </c>
      <c r="AN33" s="62" t="s">
        <v>157</v>
      </c>
      <c r="AO33" s="62" t="s">
        <v>157</v>
      </c>
      <c r="AS33" s="62" t="s">
        <v>267</v>
      </c>
      <c r="AT33" s="62" t="n">
        <v>111</v>
      </c>
      <c r="AU33" s="62" t="n">
        <v>0</v>
      </c>
      <c r="AW33" s="62" t="n">
        <v>75</v>
      </c>
      <c r="AX33" s="62" t="n">
        <v>33</v>
      </c>
      <c r="AY33" s="62" t="n">
        <v>3</v>
      </c>
      <c r="AZ33" s="62" t="n">
        <v>111</v>
      </c>
      <c r="BA33" s="62" t="n">
        <v>5</v>
      </c>
      <c r="BB33" s="65" t="n">
        <v>0.68</v>
      </c>
      <c r="BY33" s="62" t="s">
        <v>268</v>
      </c>
      <c r="BZ33" s="62" t="s">
        <v>139</v>
      </c>
      <c r="CG33" s="62" t="s">
        <v>157</v>
      </c>
      <c r="CI33" s="62" t="s">
        <v>139</v>
      </c>
      <c r="CJ33" s="61" t="n">
        <v>39420</v>
      </c>
      <c r="CK33" s="62" t="s">
        <v>139</v>
      </c>
      <c r="CL33" s="62" t="s">
        <v>160</v>
      </c>
      <c r="CM33" s="62" t="s">
        <v>161</v>
      </c>
      <c r="CN33" s="62" t="s">
        <v>162</v>
      </c>
      <c r="CO33" s="62" t="s">
        <v>516</v>
      </c>
      <c r="CQ33" s="62" t="s">
        <v>162</v>
      </c>
      <c r="CR33" s="62" t="s">
        <v>184</v>
      </c>
      <c r="CU33" s="62" t="s">
        <v>162</v>
      </c>
      <c r="CV33" s="62" t="s">
        <v>517</v>
      </c>
      <c r="CY33" s="62" t="n">
        <v>15</v>
      </c>
      <c r="DL33" s="62" t="s">
        <v>518</v>
      </c>
      <c r="DM33" s="62" t="n">
        <v>0.235849056603774</v>
      </c>
      <c r="DN33" s="66" t="s">
        <v>519</v>
      </c>
      <c r="DO33" s="67" t="n">
        <v>0</v>
      </c>
      <c r="DP33" s="67" t="s">
        <v>139</v>
      </c>
      <c r="DQ33" s="67" t="s">
        <v>170</v>
      </c>
      <c r="DR33" s="67" t="s">
        <v>139</v>
      </c>
      <c r="DS33" s="67" t="s">
        <v>520</v>
      </c>
      <c r="DT33" s="67" t="s">
        <v>170</v>
      </c>
      <c r="DU33" s="68" t="n">
        <v>232</v>
      </c>
      <c r="DV33" s="67" t="n">
        <v>20</v>
      </c>
      <c r="DW33" s="67" t="n">
        <v>20</v>
      </c>
      <c r="DX33" s="67" t="n">
        <v>30</v>
      </c>
      <c r="DY33" s="67" t="n">
        <v>30</v>
      </c>
      <c r="DZ33" s="67" t="n">
        <v>100</v>
      </c>
      <c r="EA33" s="67" t="n">
        <v>0</v>
      </c>
      <c r="EB33" s="67" t="n">
        <v>0</v>
      </c>
      <c r="EC33" s="67" t="n">
        <v>0</v>
      </c>
      <c r="ED33" s="67" t="n">
        <v>100</v>
      </c>
      <c r="EE33" s="114"/>
      <c r="EF33" s="115"/>
      <c r="EG33" s="98"/>
      <c r="EH33" s="98"/>
      <c r="EI33" s="98"/>
      <c r="EJ33" s="98"/>
      <c r="EK33" s="116"/>
      <c r="EL33" s="98"/>
      <c r="EM33" s="98"/>
      <c r="EN33" s="117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11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110"/>
    </row>
    <row r="34" customFormat="false" ht="38.25" hidden="false" customHeight="false" outlineLevel="0" collapsed="false">
      <c r="B34" s="61" t="s">
        <v>363</v>
      </c>
      <c r="D34" s="62" t="n">
        <v>71</v>
      </c>
      <c r="E34" s="62" t="s">
        <v>521</v>
      </c>
      <c r="H34" s="63" t="s">
        <v>202</v>
      </c>
      <c r="I34" s="63" t="s">
        <v>202</v>
      </c>
      <c r="J34" s="63" t="s">
        <v>202</v>
      </c>
      <c r="K34" s="62" t="s">
        <v>522</v>
      </c>
      <c r="M34" s="62" t="s">
        <v>523</v>
      </c>
      <c r="N34" s="62" t="n">
        <v>71470</v>
      </c>
      <c r="O34" s="62" t="s">
        <v>524</v>
      </c>
      <c r="P34" s="62" t="s">
        <v>525</v>
      </c>
      <c r="Q34" s="62" t="s">
        <v>526</v>
      </c>
      <c r="V34" s="62" t="s">
        <v>370</v>
      </c>
      <c r="W34" s="62" t="n">
        <v>1</v>
      </c>
      <c r="X34" s="64" t="n">
        <v>0</v>
      </c>
      <c r="Y34" s="62" t="n">
        <v>0</v>
      </c>
      <c r="Z34" s="62" t="n">
        <v>0</v>
      </c>
      <c r="AA34" s="62" t="n">
        <v>0</v>
      </c>
      <c r="AW34" s="62" t="n">
        <v>0</v>
      </c>
      <c r="AX34" s="62" t="n">
        <v>0</v>
      </c>
      <c r="AY34" s="62" t="n">
        <v>0</v>
      </c>
      <c r="BB34" s="65" t="n">
        <v>0</v>
      </c>
      <c r="DN34" s="66" t="s">
        <v>527</v>
      </c>
      <c r="DU34" s="68" t="n">
        <v>0</v>
      </c>
      <c r="DV34" s="67" t="n">
        <v>0</v>
      </c>
      <c r="DW34" s="67" t="n">
        <v>0</v>
      </c>
      <c r="DX34" s="67" t="n">
        <v>0</v>
      </c>
      <c r="DY34" s="67" t="n">
        <v>0</v>
      </c>
      <c r="DZ34" s="67" t="n">
        <v>0</v>
      </c>
    </row>
    <row r="35" customFormat="false" ht="25.5" hidden="false" customHeight="false" outlineLevel="0" collapsed="false">
      <c r="B35" s="61" t="s">
        <v>363</v>
      </c>
      <c r="D35" s="62" t="n">
        <v>71</v>
      </c>
      <c r="E35" s="62" t="s">
        <v>528</v>
      </c>
      <c r="H35" s="63" t="s">
        <v>202</v>
      </c>
      <c r="I35" s="63" t="s">
        <v>202</v>
      </c>
      <c r="J35" s="63" t="s">
        <v>202</v>
      </c>
      <c r="K35" s="62" t="s">
        <v>529</v>
      </c>
      <c r="M35" s="62" t="s">
        <v>530</v>
      </c>
      <c r="N35" s="62" t="n">
        <v>71240</v>
      </c>
      <c r="O35" s="62" t="s">
        <v>531</v>
      </c>
      <c r="P35" s="62" t="s">
        <v>532</v>
      </c>
      <c r="Q35" s="62" t="s">
        <v>533</v>
      </c>
      <c r="V35" s="62" t="s">
        <v>370</v>
      </c>
      <c r="W35" s="62" t="n">
        <v>1</v>
      </c>
      <c r="X35" s="64" t="n">
        <v>0</v>
      </c>
      <c r="Y35" s="62" t="n">
        <v>0</v>
      </c>
      <c r="Z35" s="62" t="n">
        <v>0</v>
      </c>
      <c r="AA35" s="62" t="n">
        <v>0</v>
      </c>
      <c r="AW35" s="62" t="n">
        <v>0</v>
      </c>
      <c r="AX35" s="62" t="n">
        <v>0</v>
      </c>
      <c r="AY35" s="62" t="n">
        <v>0</v>
      </c>
      <c r="BB35" s="65" t="n">
        <v>0</v>
      </c>
      <c r="DN35" s="66" t="s">
        <v>534</v>
      </c>
      <c r="DU35" s="68" t="n">
        <v>0</v>
      </c>
      <c r="DV35" s="67" t="n">
        <v>0</v>
      </c>
      <c r="DW35" s="67" t="n">
        <v>0</v>
      </c>
      <c r="DX35" s="67" t="n">
        <v>0</v>
      </c>
      <c r="DY35" s="67" t="n">
        <v>0</v>
      </c>
      <c r="DZ35" s="67" t="n">
        <v>0</v>
      </c>
    </row>
    <row r="36" customFormat="false" ht="51" hidden="false" customHeight="false" outlineLevel="0" collapsed="false">
      <c r="B36" s="61" t="n">
        <v>39813</v>
      </c>
      <c r="D36" s="62" t="n">
        <v>71</v>
      </c>
      <c r="E36" s="62" t="s">
        <v>535</v>
      </c>
      <c r="H36" s="63" t="s">
        <v>172</v>
      </c>
      <c r="I36" s="63" t="s">
        <v>202</v>
      </c>
      <c r="J36" s="63" t="s">
        <v>202</v>
      </c>
      <c r="K36" s="62" t="s">
        <v>536</v>
      </c>
      <c r="M36" s="62" t="s">
        <v>253</v>
      </c>
      <c r="N36" s="62" t="n">
        <v>71800</v>
      </c>
      <c r="O36" s="62" t="s">
        <v>537</v>
      </c>
      <c r="P36" s="62" t="s">
        <v>538</v>
      </c>
      <c r="Q36" s="0" t="s">
        <v>539</v>
      </c>
      <c r="V36" s="62" t="s">
        <v>370</v>
      </c>
      <c r="W36" s="62" t="n">
        <v>1</v>
      </c>
      <c r="X36" s="64" t="n">
        <v>0</v>
      </c>
      <c r="Y36" s="62" t="n">
        <v>0</v>
      </c>
      <c r="Z36" s="62" t="n">
        <v>0</v>
      </c>
      <c r="AU36" s="62" t="n">
        <v>0</v>
      </c>
      <c r="BA36" s="62" t="n">
        <v>0</v>
      </c>
      <c r="DM36" s="62" t="n">
        <v>0.10377358490566</v>
      </c>
      <c r="DN36" s="66" t="s">
        <v>540</v>
      </c>
      <c r="DO36" s="67" t="n">
        <v>0</v>
      </c>
    </row>
    <row r="37" customFormat="false" ht="153" hidden="false" customHeight="false" outlineLevel="0" collapsed="false">
      <c r="B37" s="61" t="n">
        <v>40178</v>
      </c>
      <c r="C37" s="62" t="s">
        <v>139</v>
      </c>
      <c r="D37" s="62" t="n">
        <v>71</v>
      </c>
      <c r="E37" s="62" t="s">
        <v>541</v>
      </c>
      <c r="F37" s="62" t="n">
        <v>71428</v>
      </c>
      <c r="H37" s="63" t="s">
        <v>141</v>
      </c>
      <c r="I37" s="63" t="s">
        <v>542</v>
      </c>
      <c r="J37" s="63" t="s">
        <v>393</v>
      </c>
      <c r="K37" s="62" t="s">
        <v>543</v>
      </c>
      <c r="L37" s="62" t="s">
        <v>544</v>
      </c>
      <c r="M37" s="62" t="s">
        <v>447</v>
      </c>
      <c r="N37" s="62" t="n">
        <v>71170</v>
      </c>
      <c r="O37" s="62" t="s">
        <v>545</v>
      </c>
      <c r="P37" s="62" t="s">
        <v>546</v>
      </c>
      <c r="Q37" s="62" t="s">
        <v>547</v>
      </c>
      <c r="R37" s="62" t="s">
        <v>180</v>
      </c>
      <c r="T37" s="62" t="s">
        <v>157</v>
      </c>
      <c r="V37" s="62" t="s">
        <v>370</v>
      </c>
      <c r="W37" s="62" t="n">
        <v>1</v>
      </c>
      <c r="X37" s="64" t="n">
        <v>655</v>
      </c>
      <c r="Y37" s="62" t="n">
        <v>0</v>
      </c>
      <c r="Z37" s="62" t="n">
        <v>176</v>
      </c>
      <c r="AA37" s="62" t="n">
        <v>0</v>
      </c>
      <c r="AL37" s="62" t="s">
        <v>157</v>
      </c>
      <c r="AN37" s="62" t="s">
        <v>157</v>
      </c>
      <c r="AO37" s="62" t="s">
        <v>157</v>
      </c>
      <c r="AP37" s="62" t="s">
        <v>548</v>
      </c>
      <c r="AQ37" s="62" t="s">
        <v>196</v>
      </c>
      <c r="AS37" s="62" t="s">
        <v>267</v>
      </c>
      <c r="AT37" s="62" t="n">
        <v>60</v>
      </c>
      <c r="AU37" s="62" t="n">
        <v>1</v>
      </c>
      <c r="AV37" s="62" t="s">
        <v>549</v>
      </c>
      <c r="AW37" s="62" t="n">
        <v>24</v>
      </c>
      <c r="AX37" s="62" t="n">
        <v>27</v>
      </c>
      <c r="AY37" s="62" t="n">
        <v>9</v>
      </c>
      <c r="AZ37" s="62" t="n">
        <v>99</v>
      </c>
      <c r="BA37" s="62" t="n">
        <v>77</v>
      </c>
      <c r="BB37" s="65" t="n">
        <v>0.24</v>
      </c>
      <c r="BY37" s="62" t="s">
        <v>268</v>
      </c>
      <c r="BZ37" s="62" t="s">
        <v>139</v>
      </c>
      <c r="CI37" s="62" t="s">
        <v>157</v>
      </c>
      <c r="DM37" s="62" t="n">
        <v>0.0566037735849057</v>
      </c>
      <c r="DN37" s="66" t="s">
        <v>550</v>
      </c>
      <c r="DO37" s="67" t="n">
        <v>0</v>
      </c>
      <c r="DP37" s="67" t="s">
        <v>139</v>
      </c>
      <c r="DR37" s="67" t="s">
        <v>139</v>
      </c>
      <c r="DS37" s="67" t="s">
        <v>240</v>
      </c>
      <c r="DU37" s="68" t="n">
        <v>0</v>
      </c>
      <c r="DV37" s="67" t="n">
        <v>20</v>
      </c>
      <c r="DW37" s="67" t="n">
        <v>0</v>
      </c>
      <c r="DX37" s="67" t="n">
        <v>30</v>
      </c>
      <c r="DY37" s="67" t="n">
        <v>30</v>
      </c>
      <c r="DZ37" s="67" t="n">
        <v>80</v>
      </c>
    </row>
    <row r="38" customFormat="false" ht="153" hidden="false" customHeight="false" outlineLevel="0" collapsed="false">
      <c r="A38" s="61" t="n">
        <v>39548</v>
      </c>
      <c r="B38" s="61" t="n">
        <v>40178</v>
      </c>
      <c r="C38" s="62" t="s">
        <v>139</v>
      </c>
      <c r="D38" s="62" t="n">
        <v>71</v>
      </c>
      <c r="E38" s="62" t="s">
        <v>551</v>
      </c>
      <c r="F38" s="62" t="n">
        <v>71442</v>
      </c>
      <c r="H38" s="63" t="s">
        <v>172</v>
      </c>
      <c r="I38" s="63" t="s">
        <v>552</v>
      </c>
      <c r="J38" s="63" t="s">
        <v>553</v>
      </c>
      <c r="K38" s="62" t="s">
        <v>554</v>
      </c>
      <c r="M38" s="62" t="s">
        <v>555</v>
      </c>
      <c r="N38" s="62" t="n">
        <v>71510</v>
      </c>
      <c r="O38" s="62" t="s">
        <v>556</v>
      </c>
      <c r="P38" s="62" t="s">
        <v>557</v>
      </c>
      <c r="Q38" s="62" t="s">
        <v>558</v>
      </c>
      <c r="R38" s="62" t="s">
        <v>218</v>
      </c>
      <c r="S38" s="61" t="n">
        <v>39548</v>
      </c>
      <c r="V38" s="62" t="s">
        <v>370</v>
      </c>
      <c r="W38" s="62" t="n">
        <v>1</v>
      </c>
      <c r="X38" s="64" t="n">
        <v>1518</v>
      </c>
      <c r="Y38" s="62" t="n">
        <v>0</v>
      </c>
      <c r="Z38" s="62" t="n">
        <v>85</v>
      </c>
      <c r="AA38" s="62" t="n">
        <v>0</v>
      </c>
      <c r="AC38" s="62" t="s">
        <v>219</v>
      </c>
      <c r="AE38" s="62" t="s">
        <v>361</v>
      </c>
      <c r="AJ38" s="62" t="s">
        <v>223</v>
      </c>
      <c r="AM38" s="62" t="s">
        <v>157</v>
      </c>
      <c r="AT38" s="62" t="n">
        <v>0</v>
      </c>
      <c r="AU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85</v>
      </c>
      <c r="BB38" s="65" t="n">
        <v>0</v>
      </c>
      <c r="BY38" s="62" t="s">
        <v>268</v>
      </c>
      <c r="BZ38" s="62" t="s">
        <v>139</v>
      </c>
      <c r="CG38" s="62" t="s">
        <v>139</v>
      </c>
      <c r="DM38" s="62" t="n">
        <v>0.179245283018868</v>
      </c>
      <c r="DN38" s="66" t="s">
        <v>559</v>
      </c>
      <c r="DO38" s="67" t="n">
        <v>0</v>
      </c>
      <c r="DU38" s="68" t="n">
        <v>0</v>
      </c>
      <c r="DV38" s="67" t="n">
        <v>20</v>
      </c>
      <c r="DW38" s="67" t="n">
        <v>0</v>
      </c>
      <c r="DX38" s="67" t="n">
        <v>0</v>
      </c>
      <c r="DY38" s="67" t="n">
        <v>0</v>
      </c>
      <c r="DZ38" s="67" t="n">
        <v>20</v>
      </c>
    </row>
    <row r="39" customFormat="false" ht="153" hidden="false" customHeight="false" outlineLevel="0" collapsed="false">
      <c r="B39" s="61" t="n">
        <v>39813</v>
      </c>
      <c r="D39" s="62" t="n">
        <v>71</v>
      </c>
      <c r="E39" s="62" t="s">
        <v>560</v>
      </c>
      <c r="H39" s="63" t="s">
        <v>172</v>
      </c>
      <c r="I39" s="63" t="s">
        <v>202</v>
      </c>
      <c r="J39" s="63" t="s">
        <v>202</v>
      </c>
      <c r="K39" s="62" t="s">
        <v>561</v>
      </c>
      <c r="M39" s="62" t="s">
        <v>562</v>
      </c>
      <c r="N39" s="62" t="n">
        <v>71350</v>
      </c>
      <c r="O39" s="62" t="s">
        <v>563</v>
      </c>
      <c r="P39" s="62" t="s">
        <v>564</v>
      </c>
      <c r="Q39" s="62" t="s">
        <v>565</v>
      </c>
      <c r="S39" s="61" t="n">
        <v>38685</v>
      </c>
      <c r="V39" s="62" t="s">
        <v>370</v>
      </c>
      <c r="W39" s="62" t="n">
        <v>1</v>
      </c>
      <c r="X39" s="64" t="n">
        <v>0</v>
      </c>
      <c r="Y39" s="62" t="n">
        <v>0</v>
      </c>
      <c r="Z39" s="62" t="n">
        <v>24</v>
      </c>
      <c r="AA39" s="62" t="n">
        <v>24</v>
      </c>
      <c r="AC39" s="62" t="s">
        <v>219</v>
      </c>
      <c r="AE39" s="62" t="s">
        <v>410</v>
      </c>
      <c r="AH39" s="62" t="s">
        <v>566</v>
      </c>
      <c r="AT39" s="62" t="n">
        <v>24</v>
      </c>
      <c r="AU39" s="62" t="n">
        <v>0</v>
      </c>
      <c r="AW39" s="62" t="n">
        <v>0</v>
      </c>
      <c r="AY39" s="62" t="n">
        <v>11</v>
      </c>
      <c r="AZ39" s="62" t="n">
        <v>24</v>
      </c>
      <c r="BA39" s="62" t="n">
        <v>0</v>
      </c>
      <c r="BB39" s="65" t="n">
        <v>0</v>
      </c>
      <c r="DM39" s="62" t="n">
        <v>0.188679245283019</v>
      </c>
      <c r="DN39" s="66" t="s">
        <v>567</v>
      </c>
      <c r="DO39" s="67" t="n">
        <v>0</v>
      </c>
    </row>
    <row r="40" customFormat="false" ht="89.25" hidden="false" customHeight="false" outlineLevel="0" collapsed="false">
      <c r="B40" s="61" t="n">
        <v>39813</v>
      </c>
      <c r="D40" s="62" t="n">
        <v>71</v>
      </c>
      <c r="E40" s="62" t="s">
        <v>568</v>
      </c>
      <c r="H40" s="63" t="s">
        <v>172</v>
      </c>
      <c r="I40" s="63" t="s">
        <v>202</v>
      </c>
      <c r="J40" s="63" t="s">
        <v>202</v>
      </c>
      <c r="K40" s="62" t="s">
        <v>569</v>
      </c>
      <c r="M40" s="62" t="s">
        <v>570</v>
      </c>
      <c r="N40" s="62" t="n">
        <v>71118</v>
      </c>
      <c r="O40" s="62" t="s">
        <v>571</v>
      </c>
      <c r="P40" s="62" t="s">
        <v>572</v>
      </c>
      <c r="Q40" s="62" t="s">
        <v>573</v>
      </c>
      <c r="S40" s="61" t="n">
        <v>38695</v>
      </c>
      <c r="T40" s="62" t="s">
        <v>139</v>
      </c>
      <c r="V40" s="62" t="s">
        <v>370</v>
      </c>
      <c r="W40" s="62" t="n">
        <v>1</v>
      </c>
      <c r="X40" s="64" t="n">
        <v>0</v>
      </c>
      <c r="Y40" s="62" t="n">
        <v>0</v>
      </c>
      <c r="Z40" s="62" t="n">
        <v>48</v>
      </c>
      <c r="AA40" s="62" t="n">
        <v>48</v>
      </c>
      <c r="AC40" s="62" t="s">
        <v>299</v>
      </c>
      <c r="AE40" s="62" t="s">
        <v>410</v>
      </c>
      <c r="AG40" s="62" t="s">
        <v>302</v>
      </c>
      <c r="AH40" s="62" t="s">
        <v>155</v>
      </c>
      <c r="AI40" s="62" t="n">
        <v>4</v>
      </c>
      <c r="AJ40" s="62" t="s">
        <v>223</v>
      </c>
      <c r="AM40" s="62" t="s">
        <v>157</v>
      </c>
      <c r="AU40" s="62" t="n">
        <v>0</v>
      </c>
      <c r="BA40" s="62" t="n">
        <v>48</v>
      </c>
      <c r="CU40" s="62" t="s">
        <v>164</v>
      </c>
      <c r="CV40" s="62" t="n">
        <v>80</v>
      </c>
      <c r="CY40" s="62" t="n">
        <v>20</v>
      </c>
      <c r="DM40" s="62" t="n">
        <v>0.216981132075472</v>
      </c>
      <c r="DN40" s="66" t="s">
        <v>574</v>
      </c>
      <c r="DO40" s="67" t="n">
        <v>0</v>
      </c>
    </row>
    <row r="41" customFormat="false" ht="38.25" hidden="false" customHeight="false" outlineLevel="0" collapsed="false">
      <c r="B41" s="61" t="s">
        <v>363</v>
      </c>
      <c r="D41" s="62" t="n">
        <v>71</v>
      </c>
      <c r="E41" s="62" t="s">
        <v>575</v>
      </c>
      <c r="H41" s="63" t="s">
        <v>202</v>
      </c>
      <c r="I41" s="63" t="s">
        <v>202</v>
      </c>
      <c r="J41" s="63" t="s">
        <v>202</v>
      </c>
      <c r="K41" s="62" t="s">
        <v>576</v>
      </c>
      <c r="M41" s="62" t="s">
        <v>447</v>
      </c>
      <c r="N41" s="62" t="n">
        <v>71740</v>
      </c>
      <c r="O41" s="62" t="s">
        <v>577</v>
      </c>
      <c r="P41" s="62" t="s">
        <v>578</v>
      </c>
      <c r="Q41" s="62" t="s">
        <v>579</v>
      </c>
      <c r="V41" s="62" t="s">
        <v>370</v>
      </c>
      <c r="W41" s="62" t="n">
        <v>1</v>
      </c>
      <c r="X41" s="64" t="n">
        <v>0</v>
      </c>
      <c r="Y41" s="62" t="n">
        <v>0</v>
      </c>
      <c r="Z41" s="62" t="n">
        <v>0</v>
      </c>
      <c r="AA41" s="62" t="n">
        <v>0</v>
      </c>
      <c r="AW41" s="62" t="n">
        <v>0</v>
      </c>
      <c r="AX41" s="62" t="n">
        <v>0</v>
      </c>
      <c r="AY41" s="62" t="n">
        <v>0</v>
      </c>
      <c r="BB41" s="65" t="n">
        <v>0</v>
      </c>
      <c r="DN41" s="66" t="s">
        <v>580</v>
      </c>
      <c r="DU41" s="68" t="n">
        <v>0</v>
      </c>
      <c r="DV41" s="67" t="n">
        <v>0</v>
      </c>
      <c r="DW41" s="67" t="n">
        <v>0</v>
      </c>
      <c r="DX41" s="67" t="n">
        <v>0</v>
      </c>
      <c r="DY41" s="67" t="n">
        <v>0</v>
      </c>
      <c r="DZ41" s="67" t="n">
        <v>0</v>
      </c>
    </row>
    <row r="42" customFormat="false" ht="51" hidden="false" customHeight="false" outlineLevel="0" collapsed="false">
      <c r="B42" s="61" t="n">
        <v>39813</v>
      </c>
      <c r="D42" s="62" t="n">
        <v>71</v>
      </c>
      <c r="E42" s="62" t="s">
        <v>581</v>
      </c>
      <c r="H42" s="63" t="s">
        <v>172</v>
      </c>
      <c r="I42" s="132" t="n">
        <v>0</v>
      </c>
      <c r="J42" s="63" t="s">
        <v>202</v>
      </c>
      <c r="K42" s="62" t="s">
        <v>582</v>
      </c>
      <c r="M42" s="62" t="s">
        <v>253</v>
      </c>
      <c r="N42" s="62" t="n">
        <v>71800</v>
      </c>
      <c r="O42" s="62" t="s">
        <v>583</v>
      </c>
      <c r="P42" s="62" t="s">
        <v>584</v>
      </c>
      <c r="Q42" s="99" t="s">
        <v>585</v>
      </c>
      <c r="V42" s="62" t="s">
        <v>370</v>
      </c>
      <c r="W42" s="62" t="n">
        <v>1</v>
      </c>
      <c r="X42" s="64" t="n">
        <v>0</v>
      </c>
      <c r="Y42" s="62" t="n">
        <v>0</v>
      </c>
      <c r="Z42" s="62" t="n">
        <v>0</v>
      </c>
      <c r="AU42" s="62" t="n">
        <v>0</v>
      </c>
      <c r="BA42" s="62" t="n">
        <v>0</v>
      </c>
      <c r="DM42" s="62" t="n">
        <v>0.0943396226415094</v>
      </c>
      <c r="DN42" s="66" t="s">
        <v>586</v>
      </c>
      <c r="DO42" s="67" t="n">
        <v>0</v>
      </c>
    </row>
    <row r="43" customFormat="false" ht="89.25" hidden="false" customHeight="false" outlineLevel="0" collapsed="false">
      <c r="B43" s="61" t="n">
        <v>39813</v>
      </c>
      <c r="D43" s="62" t="n">
        <v>71</v>
      </c>
      <c r="E43" s="62" t="s">
        <v>587</v>
      </c>
      <c r="H43" s="63" t="s">
        <v>172</v>
      </c>
      <c r="I43" s="132" t="n">
        <v>0</v>
      </c>
      <c r="J43" s="63" t="s">
        <v>202</v>
      </c>
      <c r="Q43" s="62" t="s">
        <v>588</v>
      </c>
      <c r="V43" s="62" t="s">
        <v>370</v>
      </c>
      <c r="W43" s="62" t="n">
        <v>1</v>
      </c>
      <c r="X43" s="64" t="n">
        <v>0</v>
      </c>
      <c r="Y43" s="62" t="n">
        <v>0</v>
      </c>
      <c r="Z43" s="62" t="n">
        <v>0</v>
      </c>
      <c r="AC43" s="62" t="s">
        <v>299</v>
      </c>
      <c r="AE43" s="62" t="s">
        <v>361</v>
      </c>
      <c r="AH43" s="62" t="s">
        <v>155</v>
      </c>
      <c r="AJ43" s="62" t="s">
        <v>223</v>
      </c>
      <c r="AU43" s="62" t="n">
        <v>0</v>
      </c>
      <c r="BA43" s="62" t="n">
        <v>0</v>
      </c>
      <c r="DM43" s="62" t="n">
        <v>0.0849056603773585</v>
      </c>
      <c r="DN43" s="66" t="s">
        <v>589</v>
      </c>
      <c r="DO43" s="67" t="n">
        <v>0</v>
      </c>
    </row>
    <row r="44" customFormat="false" ht="280.5" hidden="false" customHeight="false" outlineLevel="0" collapsed="false">
      <c r="B44" s="61" t="n">
        <v>40178</v>
      </c>
      <c r="D44" s="62" t="n">
        <v>71</v>
      </c>
      <c r="E44" s="62" t="s">
        <v>590</v>
      </c>
      <c r="F44" s="62" t="n">
        <v>71512</v>
      </c>
      <c r="H44" s="63" t="s">
        <v>172</v>
      </c>
      <c r="I44" s="63" t="s">
        <v>591</v>
      </c>
      <c r="J44" s="63" t="s">
        <v>592</v>
      </c>
      <c r="K44" s="62" t="s">
        <v>593</v>
      </c>
      <c r="L44" s="62" t="s">
        <v>591</v>
      </c>
      <c r="M44" s="62" t="s">
        <v>594</v>
      </c>
      <c r="N44" s="62" t="n">
        <v>71240</v>
      </c>
      <c r="O44" s="62" t="s">
        <v>232</v>
      </c>
      <c r="P44" s="62" t="s">
        <v>595</v>
      </c>
      <c r="Q44" s="62" t="s">
        <v>596</v>
      </c>
      <c r="R44" s="62" t="s">
        <v>218</v>
      </c>
      <c r="S44" s="61" t="n">
        <v>38470</v>
      </c>
      <c r="T44" s="62" t="s">
        <v>157</v>
      </c>
      <c r="U44" s="62" t="s">
        <v>157</v>
      </c>
      <c r="V44" s="62" t="s">
        <v>181</v>
      </c>
      <c r="W44" s="62" t="n">
        <v>17</v>
      </c>
      <c r="X44" s="64" t="n">
        <v>3040</v>
      </c>
      <c r="Y44" s="62" t="n">
        <v>2.5</v>
      </c>
      <c r="Z44" s="62" t="n">
        <v>43</v>
      </c>
      <c r="AA44" s="62" t="n">
        <v>108</v>
      </c>
      <c r="AB44" s="62" t="s">
        <v>597</v>
      </c>
      <c r="AC44" s="62" t="s">
        <v>219</v>
      </c>
      <c r="AH44" s="62" t="s">
        <v>155</v>
      </c>
      <c r="AI44" s="62" t="n">
        <v>4</v>
      </c>
      <c r="AJ44" s="62" t="s">
        <v>223</v>
      </c>
      <c r="AM44" s="62" t="s">
        <v>157</v>
      </c>
      <c r="AT44" s="62" t="n">
        <v>43</v>
      </c>
      <c r="AU44" s="62" t="n">
        <v>0</v>
      </c>
      <c r="AV44" s="62" t="s">
        <v>598</v>
      </c>
      <c r="AW44" s="62" t="n">
        <v>0</v>
      </c>
      <c r="AX44" s="62" t="n">
        <v>0</v>
      </c>
      <c r="AY44" s="62" t="n">
        <v>23</v>
      </c>
      <c r="AZ44" s="62" t="n">
        <v>43</v>
      </c>
      <c r="BA44" s="62" t="n">
        <v>0</v>
      </c>
      <c r="BB44" s="65" t="n">
        <v>0</v>
      </c>
      <c r="BZ44" s="62" t="s">
        <v>157</v>
      </c>
      <c r="CA44" s="62" t="n">
        <v>0</v>
      </c>
      <c r="CB44" s="62" t="n">
        <v>0</v>
      </c>
      <c r="CC44" s="62" t="n">
        <v>0</v>
      </c>
      <c r="CD44" s="62" t="n">
        <v>0</v>
      </c>
      <c r="CE44" s="62" t="n">
        <v>0</v>
      </c>
      <c r="CF44" s="62" t="n">
        <v>0</v>
      </c>
      <c r="CG44" s="62" t="s">
        <v>157</v>
      </c>
      <c r="CH44" s="62" t="s">
        <v>159</v>
      </c>
      <c r="CV44" s="62" t="n">
        <v>0</v>
      </c>
      <c r="DM44" s="62" t="n">
        <v>0.245283018867925</v>
      </c>
      <c r="DN44" s="66" t="s">
        <v>599</v>
      </c>
      <c r="DO44" s="67" t="n">
        <v>0</v>
      </c>
      <c r="DU44" s="68" t="n">
        <v>108</v>
      </c>
      <c r="DV44" s="67" t="n">
        <v>0</v>
      </c>
      <c r="DW44" s="67" t="n">
        <v>0</v>
      </c>
      <c r="DX44" s="67" t="n">
        <v>0</v>
      </c>
      <c r="DY44" s="67" t="n">
        <v>0</v>
      </c>
      <c r="DZ44" s="67" t="n">
        <v>0</v>
      </c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</row>
    <row r="45" customFormat="false" ht="76.5" hidden="false" customHeight="false" outlineLevel="0" collapsed="false">
      <c r="B45" s="61" t="n">
        <v>39813</v>
      </c>
      <c r="D45" s="62" t="n">
        <v>71</v>
      </c>
      <c r="E45" s="62" t="s">
        <v>600</v>
      </c>
      <c r="H45" s="63" t="s">
        <v>172</v>
      </c>
      <c r="I45" s="132" t="n">
        <v>0</v>
      </c>
      <c r="J45" s="63" t="s">
        <v>202</v>
      </c>
      <c r="K45" s="62" t="s">
        <v>601</v>
      </c>
      <c r="M45" s="62" t="s">
        <v>602</v>
      </c>
      <c r="N45" s="62" t="n">
        <v>71320</v>
      </c>
      <c r="O45" s="62" t="s">
        <v>603</v>
      </c>
      <c r="P45" s="62" t="s">
        <v>604</v>
      </c>
      <c r="Q45" s="62" t="s">
        <v>605</v>
      </c>
      <c r="V45" s="62" t="s">
        <v>370</v>
      </c>
      <c r="W45" s="62" t="n">
        <v>1</v>
      </c>
      <c r="X45" s="64" t="n">
        <v>0</v>
      </c>
      <c r="Y45" s="62" t="n">
        <v>0</v>
      </c>
      <c r="Z45" s="62" t="n">
        <v>0</v>
      </c>
      <c r="AH45" s="62" t="s">
        <v>222</v>
      </c>
      <c r="AU45" s="62" t="n">
        <v>0</v>
      </c>
      <c r="BA45" s="62" t="n">
        <v>0</v>
      </c>
      <c r="DM45" s="62" t="n">
        <v>0.122641509433962</v>
      </c>
      <c r="DN45" s="66" t="s">
        <v>606</v>
      </c>
      <c r="DO45" s="67" t="n">
        <v>0</v>
      </c>
    </row>
    <row r="46" customFormat="false" ht="153" hidden="false" customHeight="false" outlineLevel="0" collapsed="false">
      <c r="B46" s="61" t="n">
        <v>39813</v>
      </c>
      <c r="D46" s="62" t="n">
        <v>71</v>
      </c>
      <c r="E46" s="62" t="s">
        <v>607</v>
      </c>
      <c r="H46" s="63" t="s">
        <v>172</v>
      </c>
      <c r="I46" s="63" t="s">
        <v>202</v>
      </c>
      <c r="J46" s="63" t="s">
        <v>202</v>
      </c>
      <c r="K46" s="62" t="s">
        <v>608</v>
      </c>
      <c r="M46" s="62" t="s">
        <v>609</v>
      </c>
      <c r="N46" s="62" t="n">
        <v>71700</v>
      </c>
      <c r="O46" s="62" t="s">
        <v>610</v>
      </c>
      <c r="P46" s="62" t="s">
        <v>611</v>
      </c>
      <c r="Q46" s="99" t="s">
        <v>612</v>
      </c>
      <c r="S46" s="61" t="n">
        <v>39071</v>
      </c>
      <c r="T46" s="62" t="s">
        <v>157</v>
      </c>
      <c r="V46" s="62" t="s">
        <v>370</v>
      </c>
      <c r="W46" s="62" t="n">
        <v>1</v>
      </c>
      <c r="X46" s="64" t="n">
        <v>0</v>
      </c>
      <c r="Y46" s="62" t="n">
        <v>0</v>
      </c>
      <c r="Z46" s="62" t="n">
        <v>567</v>
      </c>
      <c r="AA46" s="62" t="n">
        <v>567</v>
      </c>
      <c r="AC46" s="62" t="s">
        <v>219</v>
      </c>
      <c r="AE46" s="62" t="s">
        <v>410</v>
      </c>
      <c r="AH46" s="62" t="s">
        <v>222</v>
      </c>
      <c r="AJ46" s="62" t="s">
        <v>223</v>
      </c>
      <c r="AM46" s="62" t="s">
        <v>157</v>
      </c>
      <c r="AT46" s="62" t="n">
        <v>0</v>
      </c>
      <c r="AU46" s="62" t="n">
        <v>7</v>
      </c>
      <c r="AW46" s="62" t="n">
        <v>0</v>
      </c>
      <c r="AZ46" s="62" t="n">
        <v>7</v>
      </c>
      <c r="BA46" s="62" t="n">
        <v>560</v>
      </c>
      <c r="BB46" s="65" t="n">
        <v>0</v>
      </c>
      <c r="BF46" s="62" t="n">
        <v>3</v>
      </c>
      <c r="DM46" s="62" t="n">
        <v>0.216981132075472</v>
      </c>
      <c r="DN46" s="66" t="s">
        <v>613</v>
      </c>
      <c r="DO46" s="67" t="n">
        <v>3</v>
      </c>
    </row>
    <row r="47" s="98" customFormat="true" ht="18" hidden="false" customHeight="true" outlineLevel="0" collapsed="false">
      <c r="A47" s="100" t="n">
        <v>39448</v>
      </c>
      <c r="B47" s="100" t="n">
        <v>40178</v>
      </c>
      <c r="C47" s="62" t="s">
        <v>157</v>
      </c>
      <c r="D47" s="101" t="n">
        <v>71</v>
      </c>
      <c r="E47" s="129" t="s">
        <v>614</v>
      </c>
      <c r="F47" s="101" t="n">
        <v>71585</v>
      </c>
      <c r="G47" s="101"/>
      <c r="H47" s="104" t="s">
        <v>202</v>
      </c>
      <c r="I47" s="104" t="s">
        <v>202</v>
      </c>
      <c r="J47" s="104" t="s">
        <v>202</v>
      </c>
      <c r="K47" s="101" t="s">
        <v>615</v>
      </c>
      <c r="L47" s="101"/>
      <c r="M47" s="101" t="s">
        <v>616</v>
      </c>
      <c r="N47" s="101" t="n">
        <v>71530</v>
      </c>
      <c r="O47" s="101" t="s">
        <v>617</v>
      </c>
      <c r="P47" s="101" t="s">
        <v>618</v>
      </c>
      <c r="Q47" s="101" t="s">
        <v>619</v>
      </c>
      <c r="R47" s="101"/>
      <c r="S47" s="100" t="n">
        <v>39430</v>
      </c>
      <c r="T47" s="101" t="s">
        <v>139</v>
      </c>
      <c r="U47" s="101" t="s">
        <v>157</v>
      </c>
      <c r="V47" s="101" t="s">
        <v>370</v>
      </c>
      <c r="W47" s="101" t="n">
        <v>1</v>
      </c>
      <c r="X47" s="106" t="n">
        <v>1394</v>
      </c>
      <c r="Y47" s="101" t="n">
        <v>0</v>
      </c>
      <c r="Z47" s="101" t="n">
        <v>5</v>
      </c>
      <c r="AA47" s="101" t="n">
        <v>0</v>
      </c>
      <c r="AB47" s="101"/>
      <c r="AC47" s="101" t="s">
        <v>299</v>
      </c>
      <c r="AD47" s="101" t="s">
        <v>620</v>
      </c>
      <c r="AE47" s="101" t="s">
        <v>319</v>
      </c>
      <c r="AF47" s="100" t="n">
        <v>42735</v>
      </c>
      <c r="AG47" s="101"/>
      <c r="AH47" s="101" t="s">
        <v>155</v>
      </c>
      <c r="AI47" s="101"/>
      <c r="AJ47" s="101" t="s">
        <v>223</v>
      </c>
      <c r="AK47" s="101" t="s">
        <v>170</v>
      </c>
      <c r="AL47" s="101"/>
      <c r="AM47" s="101"/>
      <c r="AN47" s="101"/>
      <c r="AO47" s="101"/>
      <c r="AP47" s="101"/>
      <c r="AQ47" s="101"/>
      <c r="AR47" s="101"/>
      <c r="AS47" s="101"/>
      <c r="AT47" s="101"/>
      <c r="AU47" s="101" t="n">
        <v>0</v>
      </c>
      <c r="AV47" s="101"/>
      <c r="AW47" s="101" t="n">
        <v>0</v>
      </c>
      <c r="AX47" s="101" t="n">
        <v>0</v>
      </c>
      <c r="AY47" s="101" t="n">
        <v>0</v>
      </c>
      <c r="AZ47" s="101" t="n">
        <v>0</v>
      </c>
      <c r="BA47" s="101" t="n">
        <v>5</v>
      </c>
      <c r="BB47" s="107" t="n">
        <v>0</v>
      </c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 t="s">
        <v>139</v>
      </c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 t="n">
        <v>0.141509433962264</v>
      </c>
      <c r="DN47" s="108" t="s">
        <v>621</v>
      </c>
      <c r="DO47" s="98" t="n">
        <v>0</v>
      </c>
      <c r="DU47" s="110" t="n">
        <v>0</v>
      </c>
      <c r="DV47" s="98" t="n">
        <v>0</v>
      </c>
      <c r="DW47" s="98" t="n">
        <v>20</v>
      </c>
      <c r="DX47" s="98" t="n">
        <v>0</v>
      </c>
      <c r="DY47" s="98" t="n">
        <v>0</v>
      </c>
      <c r="DZ47" s="98" t="n">
        <v>20</v>
      </c>
    </row>
    <row r="48" customFormat="false" ht="102" hidden="false" customHeight="false" outlineLevel="0" collapsed="false">
      <c r="A48" s="61" t="n">
        <v>39448</v>
      </c>
      <c r="B48" s="61" t="n">
        <v>40178</v>
      </c>
      <c r="C48" s="62" t="s">
        <v>139</v>
      </c>
      <c r="D48" s="62" t="n">
        <v>71</v>
      </c>
      <c r="E48" s="62" t="s">
        <v>622</v>
      </c>
      <c r="G48" s="62" t="n">
        <v>257104018</v>
      </c>
      <c r="H48" s="63" t="s">
        <v>141</v>
      </c>
      <c r="I48" s="63" t="s">
        <v>623</v>
      </c>
      <c r="J48" s="63" t="s">
        <v>624</v>
      </c>
      <c r="K48" s="62" t="s">
        <v>623</v>
      </c>
      <c r="M48" s="62" t="s">
        <v>625</v>
      </c>
      <c r="N48" s="62" t="n">
        <v>71260</v>
      </c>
      <c r="O48" s="62" t="s">
        <v>626</v>
      </c>
      <c r="P48" s="62" t="s">
        <v>627</v>
      </c>
      <c r="Q48" s="62" t="s">
        <v>628</v>
      </c>
      <c r="R48" s="62" t="s">
        <v>218</v>
      </c>
      <c r="S48" s="61" t="n">
        <v>39115</v>
      </c>
      <c r="T48" s="62" t="s">
        <v>139</v>
      </c>
      <c r="U48" s="62" t="s">
        <v>157</v>
      </c>
      <c r="V48" s="62" t="s">
        <v>629</v>
      </c>
      <c r="W48" s="62" t="n">
        <v>2</v>
      </c>
      <c r="X48" s="64" t="n">
        <v>1593</v>
      </c>
      <c r="Y48" s="62" t="n">
        <v>2</v>
      </c>
      <c r="Z48" s="62" t="n">
        <v>36</v>
      </c>
      <c r="AA48" s="62" t="n">
        <v>72</v>
      </c>
      <c r="AC48" s="62" t="s">
        <v>299</v>
      </c>
      <c r="AE48" s="62" t="s">
        <v>397</v>
      </c>
      <c r="AF48" s="61" t="n">
        <v>43100</v>
      </c>
      <c r="AH48" s="62" t="s">
        <v>155</v>
      </c>
      <c r="AI48" s="62" t="n">
        <v>4</v>
      </c>
      <c r="AJ48" s="62" t="s">
        <v>223</v>
      </c>
      <c r="AL48" s="62" t="s">
        <v>157</v>
      </c>
      <c r="AM48" s="62" t="s">
        <v>157</v>
      </c>
      <c r="AN48" s="62" t="s">
        <v>157</v>
      </c>
      <c r="AO48" s="62" t="s">
        <v>157</v>
      </c>
      <c r="AQ48" s="62" t="s">
        <v>196</v>
      </c>
      <c r="AS48" s="62" t="s">
        <v>267</v>
      </c>
      <c r="AT48" s="62" t="n">
        <v>23</v>
      </c>
      <c r="AU48" s="62" t="n">
        <v>1</v>
      </c>
      <c r="AW48" s="62" t="n">
        <v>16</v>
      </c>
      <c r="AX48" s="62" t="n">
        <v>4</v>
      </c>
      <c r="AY48" s="62" t="n">
        <v>4</v>
      </c>
      <c r="AZ48" s="62" t="n">
        <v>24</v>
      </c>
      <c r="BA48" s="62" t="n">
        <v>12</v>
      </c>
      <c r="BB48" s="65" t="n">
        <v>0.67</v>
      </c>
      <c r="BN48" s="62" t="n">
        <v>0</v>
      </c>
      <c r="BY48" s="62" t="s">
        <v>268</v>
      </c>
      <c r="BZ48" s="62" t="s">
        <v>139</v>
      </c>
      <c r="CG48" s="62" t="s">
        <v>139</v>
      </c>
      <c r="CH48" s="62" t="s">
        <v>238</v>
      </c>
      <c r="CI48" s="62" t="s">
        <v>139</v>
      </c>
      <c r="CK48" s="62" t="s">
        <v>139</v>
      </c>
      <c r="CL48" s="62" t="s">
        <v>160</v>
      </c>
      <c r="CM48" s="62" t="s">
        <v>182</v>
      </c>
      <c r="CN48" s="62" t="s">
        <v>162</v>
      </c>
      <c r="CO48" s="62" t="s">
        <v>630</v>
      </c>
      <c r="CU48" s="62" t="s">
        <v>162</v>
      </c>
      <c r="CV48" s="62" t="s">
        <v>163</v>
      </c>
      <c r="CX48" s="62" t="s">
        <v>631</v>
      </c>
      <c r="CZ48" s="62" t="s">
        <v>162</v>
      </c>
      <c r="DA48" s="62" t="s">
        <v>249</v>
      </c>
      <c r="DC48" s="62" t="s">
        <v>631</v>
      </c>
      <c r="DL48" s="62" t="s">
        <v>632</v>
      </c>
      <c r="DM48" s="62" t="n">
        <v>0.179245283018868</v>
      </c>
      <c r="DN48" s="66" t="s">
        <v>633</v>
      </c>
      <c r="DO48" s="67" t="n">
        <v>0</v>
      </c>
      <c r="DP48" s="67" t="s">
        <v>139</v>
      </c>
      <c r="DQ48" s="67" t="s">
        <v>170</v>
      </c>
      <c r="DR48" s="67" t="s">
        <v>139</v>
      </c>
      <c r="DS48" s="67" t="s">
        <v>490</v>
      </c>
      <c r="DT48" s="67" t="s">
        <v>170</v>
      </c>
      <c r="DU48" s="68" t="n">
        <v>72</v>
      </c>
      <c r="DV48" s="67" t="n">
        <v>20</v>
      </c>
      <c r="DW48" s="67" t="n">
        <v>20</v>
      </c>
      <c r="DX48" s="67" t="n">
        <v>30</v>
      </c>
      <c r="DY48" s="67" t="n">
        <v>30</v>
      </c>
      <c r="DZ48" s="67" t="n">
        <v>100</v>
      </c>
      <c r="EA48" s="67" t="n">
        <v>0</v>
      </c>
      <c r="EB48" s="67" t="n">
        <v>0</v>
      </c>
      <c r="EC48" s="67" t="n">
        <v>0</v>
      </c>
      <c r="ED48" s="67" t="n">
        <v>100</v>
      </c>
      <c r="EE48" s="114"/>
      <c r="EF48" s="115"/>
      <c r="EG48" s="98"/>
      <c r="EH48" s="98"/>
      <c r="EI48" s="98"/>
      <c r="EJ48" s="98"/>
      <c r="EK48" s="116"/>
      <c r="EL48" s="98"/>
      <c r="EM48" s="98"/>
      <c r="EN48" s="117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11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110"/>
    </row>
    <row r="49" customFormat="false" ht="229.5" hidden="false" customHeight="false" outlineLevel="0" collapsed="false">
      <c r="A49" s="61" t="n">
        <v>36697</v>
      </c>
      <c r="B49" s="61" t="n">
        <v>40178</v>
      </c>
      <c r="C49" s="62" t="s">
        <v>139</v>
      </c>
      <c r="D49" s="62" t="n">
        <v>71</v>
      </c>
      <c r="E49" s="62" t="s">
        <v>634</v>
      </c>
      <c r="G49" s="62" t="n">
        <v>257101535</v>
      </c>
      <c r="H49" s="63" t="s">
        <v>172</v>
      </c>
      <c r="I49" s="63" t="s">
        <v>635</v>
      </c>
      <c r="J49" s="63" t="s">
        <v>202</v>
      </c>
      <c r="K49" s="62" t="s">
        <v>636</v>
      </c>
      <c r="M49" s="62" t="s">
        <v>637</v>
      </c>
      <c r="N49" s="62" t="n">
        <v>71960</v>
      </c>
      <c r="O49" s="62" t="s">
        <v>638</v>
      </c>
      <c r="P49" s="62" t="s">
        <v>639</v>
      </c>
      <c r="Q49" s="62" t="s">
        <v>640</v>
      </c>
      <c r="R49" s="62" t="s">
        <v>218</v>
      </c>
      <c r="S49" s="61" t="n">
        <v>36697</v>
      </c>
      <c r="T49" s="62" t="s">
        <v>139</v>
      </c>
      <c r="U49" s="62" t="s">
        <v>157</v>
      </c>
      <c r="V49" s="62" t="s">
        <v>629</v>
      </c>
      <c r="W49" s="62" t="n">
        <v>6</v>
      </c>
      <c r="X49" s="64" t="n">
        <v>3572</v>
      </c>
      <c r="Y49" s="62" t="n">
        <v>2</v>
      </c>
      <c r="Z49" s="62" t="n">
        <v>346</v>
      </c>
      <c r="AA49" s="62" t="n">
        <v>692</v>
      </c>
      <c r="AC49" s="62" t="s">
        <v>151</v>
      </c>
      <c r="AH49" s="62" t="s">
        <v>155</v>
      </c>
      <c r="AI49" s="62" t="n">
        <v>4</v>
      </c>
      <c r="AJ49" s="62" t="s">
        <v>168</v>
      </c>
      <c r="AL49" s="62" t="s">
        <v>157</v>
      </c>
      <c r="AM49" s="62" t="s">
        <v>208</v>
      </c>
      <c r="AN49" s="62" t="s">
        <v>157</v>
      </c>
      <c r="AO49" s="62" t="s">
        <v>157</v>
      </c>
      <c r="AQ49" s="62" t="s">
        <v>157</v>
      </c>
      <c r="AS49" s="62" t="s">
        <v>641</v>
      </c>
      <c r="AT49" s="62" t="n">
        <v>22</v>
      </c>
      <c r="AU49" s="62" t="n">
        <v>6</v>
      </c>
      <c r="AV49" s="62" t="s">
        <v>642</v>
      </c>
      <c r="AW49" s="62" t="n">
        <v>65</v>
      </c>
      <c r="AX49" s="62" t="n">
        <v>112</v>
      </c>
      <c r="AY49" s="62" t="n">
        <v>30</v>
      </c>
      <c r="AZ49" s="62" t="n">
        <v>207</v>
      </c>
      <c r="BA49" s="62" t="n">
        <v>139</v>
      </c>
      <c r="BB49" s="65" t="n">
        <v>0.31</v>
      </c>
      <c r="BE49" s="62" t="n">
        <v>2</v>
      </c>
      <c r="BF49" s="62" t="n">
        <v>3</v>
      </c>
      <c r="BI49" s="62" t="n">
        <v>1</v>
      </c>
      <c r="BK49" s="62" t="n">
        <v>7</v>
      </c>
      <c r="BL49" s="62" t="s">
        <v>643</v>
      </c>
      <c r="BX49" s="62" t="s">
        <v>644</v>
      </c>
      <c r="BY49" s="62" t="s">
        <v>268</v>
      </c>
      <c r="BZ49" s="62" t="s">
        <v>139</v>
      </c>
      <c r="CG49" s="62" t="s">
        <v>139</v>
      </c>
      <c r="CH49" s="62" t="s">
        <v>159</v>
      </c>
      <c r="CI49" s="62" t="s">
        <v>139</v>
      </c>
      <c r="CJ49" s="61" t="n">
        <v>38694</v>
      </c>
      <c r="CK49" s="62" t="s">
        <v>157</v>
      </c>
      <c r="CL49" s="62" t="s">
        <v>197</v>
      </c>
      <c r="CM49" s="62" t="s">
        <v>645</v>
      </c>
      <c r="CN49" s="62" t="s">
        <v>162</v>
      </c>
      <c r="CO49" s="62" t="n">
        <v>80</v>
      </c>
      <c r="CQ49" s="62" t="s">
        <v>162</v>
      </c>
      <c r="CU49" s="62" t="s">
        <v>164</v>
      </c>
      <c r="CX49" s="62" t="n">
        <v>15</v>
      </c>
      <c r="CY49" s="62" t="n">
        <v>15</v>
      </c>
      <c r="CZ49" s="62" t="s">
        <v>162</v>
      </c>
      <c r="DC49" s="62" t="n">
        <v>15</v>
      </c>
      <c r="DL49" s="62" t="s">
        <v>646</v>
      </c>
      <c r="DM49" s="62" t="n">
        <v>0.264150943396226</v>
      </c>
      <c r="DN49" s="66" t="s">
        <v>647</v>
      </c>
      <c r="DO49" s="67" t="n">
        <v>14</v>
      </c>
      <c r="DP49" s="67" t="s">
        <v>139</v>
      </c>
      <c r="DQ49" s="67" t="s">
        <v>168</v>
      </c>
      <c r="DR49" s="67" t="s">
        <v>139</v>
      </c>
      <c r="DS49" s="67" t="s">
        <v>648</v>
      </c>
      <c r="DT49" s="67" t="s">
        <v>168</v>
      </c>
      <c r="DU49" s="68" t="n">
        <v>692</v>
      </c>
      <c r="DV49" s="67" t="n">
        <v>20</v>
      </c>
      <c r="DW49" s="67" t="n">
        <v>20</v>
      </c>
      <c r="DX49" s="67" t="n">
        <v>30</v>
      </c>
      <c r="DY49" s="67" t="n">
        <v>30</v>
      </c>
      <c r="DZ49" s="67" t="n">
        <v>100</v>
      </c>
      <c r="EA49" s="67" t="n">
        <v>10</v>
      </c>
      <c r="EB49" s="67" t="n">
        <v>0</v>
      </c>
      <c r="EC49" s="67" t="n">
        <v>0</v>
      </c>
      <c r="ED49" s="67" t="n">
        <v>110</v>
      </c>
      <c r="EE49" s="114"/>
      <c r="EF49" s="115"/>
      <c r="EG49" s="98"/>
      <c r="EH49" s="98"/>
      <c r="EI49" s="98"/>
      <c r="EJ49" s="98"/>
      <c r="EK49" s="116"/>
      <c r="EL49" s="98"/>
      <c r="EM49" s="98"/>
      <c r="EN49" s="117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11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110"/>
    </row>
    <row r="50" customFormat="false" ht="102" hidden="false" customHeight="false" outlineLevel="0" collapsed="false">
      <c r="A50" s="61" t="n">
        <v>38686</v>
      </c>
      <c r="B50" s="61" t="n">
        <v>40178</v>
      </c>
      <c r="C50" s="62" t="s">
        <v>139</v>
      </c>
      <c r="D50" s="62" t="n">
        <v>71</v>
      </c>
      <c r="E50" s="62" t="s">
        <v>649</v>
      </c>
      <c r="G50" s="62" t="n">
        <v>257102434</v>
      </c>
      <c r="H50" s="63" t="s">
        <v>141</v>
      </c>
      <c r="I50" s="63" t="s">
        <v>650</v>
      </c>
      <c r="J50" s="63" t="s">
        <v>202</v>
      </c>
      <c r="K50" s="62" t="s">
        <v>651</v>
      </c>
      <c r="M50" s="62" t="s">
        <v>652</v>
      </c>
      <c r="N50" s="62" t="n">
        <v>71310</v>
      </c>
      <c r="O50" s="62" t="s">
        <v>653</v>
      </c>
      <c r="P50" s="62" t="s">
        <v>654</v>
      </c>
      <c r="Q50" s="62" t="s">
        <v>655</v>
      </c>
      <c r="R50" s="62" t="s">
        <v>218</v>
      </c>
      <c r="S50" s="61" t="n">
        <v>38532</v>
      </c>
      <c r="T50" s="62" t="s">
        <v>139</v>
      </c>
      <c r="V50" s="62" t="s">
        <v>629</v>
      </c>
      <c r="W50" s="62" t="n">
        <v>46</v>
      </c>
      <c r="X50" s="64" t="n">
        <v>27743</v>
      </c>
      <c r="Y50" s="62" t="n">
        <v>2</v>
      </c>
      <c r="Z50" s="62" t="n">
        <v>8537</v>
      </c>
      <c r="AA50" s="62" t="n">
        <v>17074</v>
      </c>
      <c r="AC50" s="62" t="s">
        <v>151</v>
      </c>
      <c r="AE50" s="62" t="s">
        <v>656</v>
      </c>
      <c r="AG50" s="62" t="s">
        <v>154</v>
      </c>
      <c r="AH50" s="62" t="s">
        <v>155</v>
      </c>
      <c r="AI50" s="62" t="n">
        <v>6</v>
      </c>
      <c r="AL50" s="62" t="s">
        <v>157</v>
      </c>
      <c r="AM50" s="62" t="s">
        <v>157</v>
      </c>
      <c r="AN50" s="62" t="s">
        <v>157</v>
      </c>
      <c r="AO50" s="62" t="s">
        <v>157</v>
      </c>
      <c r="AQ50" s="62" t="s">
        <v>157</v>
      </c>
      <c r="AS50" s="62" t="s">
        <v>158</v>
      </c>
      <c r="AT50" s="62" t="n">
        <v>389</v>
      </c>
      <c r="AU50" s="62" t="n">
        <v>158</v>
      </c>
      <c r="AW50" s="62" t="n">
        <v>816</v>
      </c>
      <c r="AX50" s="62" t="n">
        <v>963</v>
      </c>
      <c r="AY50" s="62" t="n">
        <v>1727</v>
      </c>
      <c r="AZ50" s="62" t="n">
        <v>3506</v>
      </c>
      <c r="BA50" s="62" t="n">
        <v>5547</v>
      </c>
      <c r="BB50" s="65" t="n">
        <v>0.27</v>
      </c>
      <c r="BC50" s="62" t="n">
        <v>697</v>
      </c>
      <c r="BD50" s="62" t="n">
        <v>2</v>
      </c>
      <c r="BE50" s="62" t="n">
        <v>440</v>
      </c>
      <c r="BF50" s="62" t="n">
        <v>22</v>
      </c>
      <c r="BG50" s="62" t="n">
        <v>466</v>
      </c>
      <c r="BH50" s="62" t="n">
        <v>7</v>
      </c>
      <c r="BI50" s="62" t="n">
        <v>33</v>
      </c>
      <c r="BJ50" s="62" t="n">
        <v>52</v>
      </c>
      <c r="BK50" s="62" t="n">
        <v>1787</v>
      </c>
      <c r="BL50" s="62" t="s">
        <v>657</v>
      </c>
      <c r="BM50" s="62" t="s">
        <v>322</v>
      </c>
      <c r="BN50" s="62" t="n">
        <v>199</v>
      </c>
      <c r="BO50" s="62" t="n">
        <v>0</v>
      </c>
      <c r="BP50" s="62" t="n">
        <v>0</v>
      </c>
      <c r="BT50" s="62" t="n">
        <v>0</v>
      </c>
      <c r="BU50" s="62" t="n">
        <v>0</v>
      </c>
      <c r="BV50" s="62" t="n">
        <v>0</v>
      </c>
      <c r="BW50" s="62" t="n">
        <v>2</v>
      </c>
      <c r="BY50" s="62" t="s">
        <v>503</v>
      </c>
      <c r="BZ50" s="62" t="s">
        <v>139</v>
      </c>
      <c r="CG50" s="62" t="s">
        <v>157</v>
      </c>
      <c r="CI50" s="62" t="s">
        <v>139</v>
      </c>
      <c r="CJ50" s="61" t="n">
        <v>40164</v>
      </c>
      <c r="CK50" s="62" t="s">
        <v>157</v>
      </c>
      <c r="CL50" s="62" t="s">
        <v>160</v>
      </c>
      <c r="CM50" s="62" t="s">
        <v>161</v>
      </c>
      <c r="CN50" s="62" t="s">
        <v>162</v>
      </c>
      <c r="CO50" s="62" t="n">
        <v>62</v>
      </c>
      <c r="CQ50" s="62" t="s">
        <v>164</v>
      </c>
      <c r="CR50" s="62" t="n">
        <v>31</v>
      </c>
      <c r="CT50" s="62" t="n">
        <v>93</v>
      </c>
      <c r="CU50" s="62" t="s">
        <v>164</v>
      </c>
      <c r="CV50" s="62" t="n">
        <v>82</v>
      </c>
      <c r="CY50" s="62" t="n">
        <v>20.5</v>
      </c>
      <c r="DE50" s="62" t="s">
        <v>658</v>
      </c>
      <c r="DM50" s="62" t="n">
        <v>0.320754716981132</v>
      </c>
      <c r="DN50" s="66" t="s">
        <v>659</v>
      </c>
      <c r="DO50" s="67" t="n">
        <v>186</v>
      </c>
      <c r="DP50" s="67" t="s">
        <v>139</v>
      </c>
      <c r="DQ50" s="67" t="s">
        <v>168</v>
      </c>
      <c r="DR50" s="67" t="s">
        <v>139</v>
      </c>
      <c r="DS50" s="67" t="s">
        <v>490</v>
      </c>
      <c r="DT50" s="67" t="s">
        <v>168</v>
      </c>
      <c r="DU50" s="68" t="n">
        <v>17074</v>
      </c>
      <c r="DV50" s="67" t="n">
        <v>0</v>
      </c>
      <c r="DW50" s="67" t="n">
        <v>20</v>
      </c>
      <c r="DX50" s="67" t="n">
        <v>30</v>
      </c>
      <c r="DY50" s="67" t="n">
        <v>30</v>
      </c>
      <c r="DZ50" s="67" t="n">
        <v>80</v>
      </c>
    </row>
    <row r="51" customFormat="false" ht="89.25" hidden="false" customHeight="false" outlineLevel="0" collapsed="false">
      <c r="B51" s="61" t="n">
        <v>39813</v>
      </c>
      <c r="D51" s="62" t="n">
        <v>71</v>
      </c>
      <c r="E51" s="62" t="s">
        <v>660</v>
      </c>
      <c r="G51" s="62" t="n">
        <v>257102541</v>
      </c>
      <c r="H51" s="63" t="s">
        <v>172</v>
      </c>
      <c r="I51" s="63" t="s">
        <v>661</v>
      </c>
      <c r="J51" s="63" t="s">
        <v>202</v>
      </c>
      <c r="K51" s="62" t="s">
        <v>662</v>
      </c>
      <c r="M51" s="62" t="s">
        <v>663</v>
      </c>
      <c r="N51" s="62" t="n">
        <v>71150</v>
      </c>
      <c r="O51" s="62" t="s">
        <v>664</v>
      </c>
      <c r="P51" s="62" t="s">
        <v>665</v>
      </c>
      <c r="Q51" s="62" t="s">
        <v>666</v>
      </c>
      <c r="S51" s="61" t="n">
        <v>38515</v>
      </c>
      <c r="T51" s="62" t="s">
        <v>139</v>
      </c>
      <c r="V51" s="62" t="s">
        <v>629</v>
      </c>
      <c r="W51" s="62" t="n">
        <v>16</v>
      </c>
      <c r="X51" s="64" t="n">
        <v>77662</v>
      </c>
      <c r="Y51" s="62" t="n">
        <v>0</v>
      </c>
      <c r="Z51" s="62" t="n">
        <v>2400</v>
      </c>
      <c r="AA51" s="62" t="n">
        <v>2400</v>
      </c>
      <c r="AC51" s="62" t="s">
        <v>151</v>
      </c>
      <c r="AG51" s="62" t="s">
        <v>667</v>
      </c>
      <c r="AH51" s="62" t="s">
        <v>155</v>
      </c>
      <c r="AJ51" s="62" t="s">
        <v>168</v>
      </c>
      <c r="AM51" s="62" t="s">
        <v>157</v>
      </c>
      <c r="AT51" s="62" t="n">
        <v>1043</v>
      </c>
      <c r="AU51" s="62" t="n">
        <v>121</v>
      </c>
      <c r="AW51" s="62" t="n">
        <v>0</v>
      </c>
      <c r="AZ51" s="62" t="n">
        <v>1164</v>
      </c>
      <c r="BA51" s="62" t="n">
        <v>1236</v>
      </c>
      <c r="BB51" s="65" t="n">
        <v>0</v>
      </c>
      <c r="BC51" s="62" t="n">
        <v>21</v>
      </c>
      <c r="BE51" s="62" t="n">
        <v>50</v>
      </c>
      <c r="BF51" s="62" t="n">
        <v>18</v>
      </c>
      <c r="BH51" s="62" t="n">
        <v>2</v>
      </c>
      <c r="CU51" s="62" t="s">
        <v>164</v>
      </c>
      <c r="CV51" s="62" t="n">
        <v>130</v>
      </c>
      <c r="CY51" s="62" t="n">
        <v>32.5</v>
      </c>
      <c r="DM51" s="62" t="n">
        <v>0.273584905660377</v>
      </c>
      <c r="DN51" s="66" t="s">
        <v>668</v>
      </c>
      <c r="DO51" s="67" t="n">
        <v>91</v>
      </c>
    </row>
    <row r="52" customFormat="false" ht="76.5" hidden="false" customHeight="false" outlineLevel="0" collapsed="false">
      <c r="A52" s="61" t="n">
        <v>38511</v>
      </c>
      <c r="B52" s="61" t="n">
        <v>40178</v>
      </c>
      <c r="D52" s="62" t="n">
        <v>71</v>
      </c>
      <c r="E52" s="62" t="s">
        <v>669</v>
      </c>
      <c r="G52" s="62" t="n">
        <v>257103457</v>
      </c>
      <c r="H52" s="63" t="s">
        <v>141</v>
      </c>
      <c r="I52" s="63" t="s">
        <v>670</v>
      </c>
      <c r="J52" s="63" t="s">
        <v>671</v>
      </c>
      <c r="K52" s="62" t="s">
        <v>672</v>
      </c>
      <c r="M52" s="62" t="s">
        <v>673</v>
      </c>
      <c r="N52" s="62" t="n">
        <v>71000</v>
      </c>
      <c r="O52" s="62" t="s">
        <v>674</v>
      </c>
      <c r="P52" s="62" t="s">
        <v>675</v>
      </c>
      <c r="Q52" s="62" t="s">
        <v>676</v>
      </c>
      <c r="R52" s="62" t="s">
        <v>218</v>
      </c>
      <c r="S52" s="61" t="n">
        <v>38729</v>
      </c>
      <c r="T52" s="62" t="s">
        <v>139</v>
      </c>
      <c r="U52" s="62" t="s">
        <v>139</v>
      </c>
      <c r="V52" s="62" t="s">
        <v>629</v>
      </c>
      <c r="W52" s="62" t="n">
        <v>5</v>
      </c>
      <c r="X52" s="64" t="n">
        <v>48072</v>
      </c>
      <c r="Y52" s="62" t="n">
        <v>0</v>
      </c>
      <c r="Z52" s="62" t="n">
        <v>0</v>
      </c>
      <c r="AA52" s="62" t="n">
        <v>0</v>
      </c>
      <c r="AD52" s="62" t="s">
        <v>670</v>
      </c>
      <c r="AE52" s="62" t="s">
        <v>677</v>
      </c>
      <c r="AS52" s="62" t="s">
        <v>237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5" t="n">
        <v>0</v>
      </c>
      <c r="DM52" s="62" t="n">
        <v>0.122641509433962</v>
      </c>
      <c r="DN52" s="66" t="s">
        <v>678</v>
      </c>
      <c r="DO52" s="67" t="n">
        <v>0</v>
      </c>
      <c r="DP52" s="67" t="s">
        <v>157</v>
      </c>
      <c r="DQ52" s="67" t="s">
        <v>170</v>
      </c>
      <c r="DR52" s="67" t="s">
        <v>157</v>
      </c>
      <c r="DS52" s="67" t="s">
        <v>679</v>
      </c>
      <c r="DT52" s="67" t="s">
        <v>170</v>
      </c>
      <c r="DU52" s="68" t="n">
        <v>0</v>
      </c>
      <c r="DV52" s="67" t="n">
        <v>0</v>
      </c>
      <c r="DW52" s="67" t="n">
        <v>20</v>
      </c>
      <c r="DX52" s="67" t="n">
        <v>0</v>
      </c>
      <c r="DY52" s="67" t="n">
        <v>0</v>
      </c>
      <c r="DZ52" s="67" t="n">
        <v>20</v>
      </c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</row>
    <row r="53" customFormat="false" ht="153" hidden="false" customHeight="false" outlineLevel="0" collapsed="false">
      <c r="A53" s="61" t="n">
        <v>39069</v>
      </c>
      <c r="B53" s="61" t="n">
        <v>40178</v>
      </c>
      <c r="C53" s="62" t="s">
        <v>157</v>
      </c>
      <c r="D53" s="62" t="n">
        <v>71</v>
      </c>
      <c r="E53" s="62" t="s">
        <v>680</v>
      </c>
      <c r="G53" s="62" t="n">
        <v>247100050</v>
      </c>
      <c r="H53" s="63" t="s">
        <v>141</v>
      </c>
      <c r="I53" s="63" t="s">
        <v>681</v>
      </c>
      <c r="J53" s="63" t="s">
        <v>202</v>
      </c>
      <c r="K53" s="62" t="s">
        <v>682</v>
      </c>
      <c r="L53" s="62" t="s">
        <v>683</v>
      </c>
      <c r="M53" s="62" t="s">
        <v>684</v>
      </c>
      <c r="N53" s="62" t="n">
        <v>71380</v>
      </c>
      <c r="O53" s="62" t="s">
        <v>685</v>
      </c>
      <c r="P53" s="62" t="s">
        <v>686</v>
      </c>
      <c r="Q53" s="62" t="s">
        <v>687</v>
      </c>
      <c r="R53" s="62" t="s">
        <v>218</v>
      </c>
      <c r="S53" s="61" t="n">
        <v>39069</v>
      </c>
      <c r="T53" s="62" t="s">
        <v>157</v>
      </c>
      <c r="U53" s="62" t="s">
        <v>157</v>
      </c>
      <c r="V53" s="62" t="s">
        <v>629</v>
      </c>
      <c r="W53" s="62" t="n">
        <v>3</v>
      </c>
      <c r="X53" s="64" t="n">
        <v>3098</v>
      </c>
      <c r="Y53" s="62" t="n">
        <v>0</v>
      </c>
      <c r="Z53" s="62" t="n">
        <v>16</v>
      </c>
      <c r="AA53" s="62" t="n">
        <v>0</v>
      </c>
      <c r="AC53" s="62" t="s">
        <v>151</v>
      </c>
      <c r="AG53" s="62" t="s">
        <v>688</v>
      </c>
      <c r="AH53" s="62" t="s">
        <v>155</v>
      </c>
      <c r="AJ53" s="62" t="s">
        <v>168</v>
      </c>
      <c r="AL53" s="62" t="s">
        <v>157</v>
      </c>
      <c r="AM53" s="62" t="s">
        <v>157</v>
      </c>
      <c r="AN53" s="62" t="s">
        <v>157</v>
      </c>
      <c r="AO53" s="62" t="s">
        <v>157</v>
      </c>
      <c r="AQ53" s="62" t="s">
        <v>157</v>
      </c>
      <c r="AS53" s="62" t="s">
        <v>237</v>
      </c>
      <c r="AT53" s="62" t="n">
        <v>0</v>
      </c>
      <c r="AU53" s="62" t="n">
        <v>0</v>
      </c>
      <c r="AV53" s="62" t="s">
        <v>689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16</v>
      </c>
      <c r="BB53" s="65" t="n">
        <v>0</v>
      </c>
      <c r="BY53" s="62" t="s">
        <v>268</v>
      </c>
      <c r="BZ53" s="62" t="s">
        <v>139</v>
      </c>
      <c r="CG53" s="62" t="s">
        <v>139</v>
      </c>
      <c r="CH53" s="62" t="s">
        <v>238</v>
      </c>
      <c r="CI53" s="62" t="s">
        <v>157</v>
      </c>
      <c r="DM53" s="62" t="n">
        <v>0.188679245283019</v>
      </c>
      <c r="DN53" s="66" t="s">
        <v>690</v>
      </c>
      <c r="DO53" s="67" t="n">
        <v>0</v>
      </c>
      <c r="DP53" s="67" t="s">
        <v>157</v>
      </c>
      <c r="DR53" s="67" t="s">
        <v>157</v>
      </c>
      <c r="DU53" s="68" t="n">
        <v>0</v>
      </c>
      <c r="DV53" s="67" t="n">
        <v>20</v>
      </c>
      <c r="DW53" s="67" t="n">
        <v>0</v>
      </c>
      <c r="DX53" s="67" t="n">
        <v>0</v>
      </c>
      <c r="DY53" s="67" t="n">
        <v>0</v>
      </c>
      <c r="DZ53" s="67" t="n">
        <v>20</v>
      </c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</row>
    <row r="54" customFormat="false" ht="89.25" hidden="false" customHeight="false" outlineLevel="0" collapsed="false">
      <c r="A54" s="61" t="n">
        <v>38718</v>
      </c>
      <c r="B54" s="61" t="n">
        <v>40178</v>
      </c>
      <c r="D54" s="62" t="n">
        <v>71</v>
      </c>
      <c r="E54" s="62" t="s">
        <v>691</v>
      </c>
      <c r="G54" s="62" t="n">
        <v>247100274</v>
      </c>
      <c r="H54" s="63" t="s">
        <v>172</v>
      </c>
      <c r="I54" s="63" t="s">
        <v>692</v>
      </c>
      <c r="J54" s="63" t="s">
        <v>202</v>
      </c>
      <c r="K54" s="62" t="s">
        <v>693</v>
      </c>
      <c r="M54" s="62" t="s">
        <v>694</v>
      </c>
      <c r="N54" s="62" t="n">
        <v>71200</v>
      </c>
      <c r="O54" s="62" t="s">
        <v>695</v>
      </c>
      <c r="P54" s="62" t="s">
        <v>696</v>
      </c>
      <c r="Q54" s="133" t="s">
        <v>697</v>
      </c>
      <c r="S54" s="61" t="n">
        <v>38718</v>
      </c>
      <c r="T54" s="62" t="s">
        <v>139</v>
      </c>
      <c r="U54" s="62" t="s">
        <v>157</v>
      </c>
      <c r="V54" s="62" t="s">
        <v>629</v>
      </c>
      <c r="W54" s="62" t="n">
        <v>13</v>
      </c>
      <c r="X54" s="64" t="n">
        <v>7444</v>
      </c>
      <c r="Y54" s="62" t="n">
        <v>0</v>
      </c>
      <c r="Z54" s="62" t="n">
        <v>688</v>
      </c>
      <c r="AA54" s="62" t="n">
        <v>0</v>
      </c>
      <c r="AC54" s="62" t="s">
        <v>151</v>
      </c>
      <c r="AG54" s="62" t="s">
        <v>677</v>
      </c>
      <c r="AH54" s="62" t="s">
        <v>155</v>
      </c>
      <c r="AI54" s="62" t="n">
        <v>4</v>
      </c>
      <c r="AJ54" s="62" t="s">
        <v>168</v>
      </c>
      <c r="AL54" s="62" t="s">
        <v>157</v>
      </c>
      <c r="AM54" s="62" t="s">
        <v>157</v>
      </c>
      <c r="AN54" s="62" t="s">
        <v>157</v>
      </c>
      <c r="AO54" s="62" t="s">
        <v>157</v>
      </c>
      <c r="AP54" s="62" t="s">
        <v>698</v>
      </c>
      <c r="AQ54" s="62" t="s">
        <v>157</v>
      </c>
      <c r="AT54" s="62" t="n">
        <v>0</v>
      </c>
      <c r="AU54" s="62" t="n">
        <v>32</v>
      </c>
      <c r="AW54" s="62" t="n">
        <v>0</v>
      </c>
      <c r="AX54" s="62" t="n">
        <v>0</v>
      </c>
      <c r="AY54" s="62" t="n">
        <v>0</v>
      </c>
      <c r="AZ54" s="62" t="n">
        <v>32</v>
      </c>
      <c r="BA54" s="62" t="n">
        <v>656</v>
      </c>
      <c r="BB54" s="65" t="n">
        <v>0</v>
      </c>
      <c r="BC54" s="62" t="n">
        <v>4</v>
      </c>
      <c r="BE54" s="62" t="n">
        <v>21</v>
      </c>
      <c r="BF54" s="62" t="n">
        <v>6</v>
      </c>
      <c r="BZ54" s="62" t="s">
        <v>157</v>
      </c>
      <c r="CA54" s="62" t="n">
        <v>4</v>
      </c>
      <c r="CB54" s="62" t="n">
        <v>0</v>
      </c>
      <c r="CC54" s="62" t="n">
        <v>8</v>
      </c>
      <c r="CD54" s="62" t="n">
        <v>266</v>
      </c>
      <c r="CE54" s="62" t="n">
        <v>0</v>
      </c>
      <c r="CF54" s="62" t="n">
        <v>378</v>
      </c>
      <c r="CG54" s="62" t="s">
        <v>139</v>
      </c>
      <c r="CH54" s="62" t="s">
        <v>398</v>
      </c>
      <c r="CI54" s="62" t="s">
        <v>139</v>
      </c>
      <c r="CJ54" s="61" t="n">
        <v>40261</v>
      </c>
      <c r="CK54" s="62" t="s">
        <v>157</v>
      </c>
      <c r="CL54" s="62" t="s">
        <v>197</v>
      </c>
      <c r="CN54" s="62" t="s">
        <v>162</v>
      </c>
      <c r="CO54" s="62" t="s">
        <v>184</v>
      </c>
      <c r="CQ54" s="62" t="s">
        <v>164</v>
      </c>
      <c r="CR54" s="62" t="s">
        <v>699</v>
      </c>
      <c r="CT54" s="62" t="n">
        <v>150</v>
      </c>
      <c r="CU54" s="62" t="s">
        <v>164</v>
      </c>
      <c r="CV54" s="62" t="n">
        <v>60</v>
      </c>
      <c r="CY54" s="62" t="n">
        <v>15</v>
      </c>
      <c r="DM54" s="62" t="n">
        <v>0.311320754716981</v>
      </c>
      <c r="DN54" s="66" t="s">
        <v>700</v>
      </c>
      <c r="DO54" s="67" t="n">
        <v>27</v>
      </c>
      <c r="DP54" s="67" t="s">
        <v>139</v>
      </c>
      <c r="DQ54" s="67" t="s">
        <v>168</v>
      </c>
      <c r="DR54" s="67" t="s">
        <v>139</v>
      </c>
      <c r="DS54" s="67" t="n">
        <v>8</v>
      </c>
      <c r="DT54" s="67" t="s">
        <v>168</v>
      </c>
      <c r="DU54" s="68" t="n">
        <v>0</v>
      </c>
      <c r="DV54" s="67" t="n">
        <v>0</v>
      </c>
      <c r="DW54" s="67" t="n">
        <v>20</v>
      </c>
      <c r="DX54" s="67" t="n">
        <v>30</v>
      </c>
      <c r="DY54" s="67" t="n">
        <v>30</v>
      </c>
      <c r="DZ54" s="67" t="n">
        <v>80</v>
      </c>
      <c r="EE54" s="114"/>
      <c r="EF54" s="115"/>
      <c r="EG54" s="98"/>
      <c r="EH54" s="98"/>
      <c r="EI54" s="98"/>
      <c r="EJ54" s="98"/>
      <c r="EK54" s="116"/>
      <c r="EL54" s="98"/>
      <c r="EM54" s="98"/>
      <c r="EN54" s="117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11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110"/>
    </row>
    <row r="55" customFormat="false" ht="89.25" hidden="false" customHeight="false" outlineLevel="0" collapsed="false">
      <c r="B55" s="61" t="n">
        <v>39813</v>
      </c>
      <c r="D55" s="62" t="n">
        <v>71</v>
      </c>
      <c r="E55" s="62" t="s">
        <v>701</v>
      </c>
      <c r="G55" s="62" t="n">
        <v>247100159</v>
      </c>
      <c r="H55" s="63" t="s">
        <v>141</v>
      </c>
      <c r="I55" s="63" t="s">
        <v>702</v>
      </c>
      <c r="J55" s="63" t="s">
        <v>202</v>
      </c>
      <c r="K55" s="62" t="s">
        <v>703</v>
      </c>
      <c r="M55" s="62" t="s">
        <v>704</v>
      </c>
      <c r="N55" s="62" t="n">
        <v>71109</v>
      </c>
      <c r="O55" s="62" t="s">
        <v>705</v>
      </c>
      <c r="P55" s="62" t="s">
        <v>706</v>
      </c>
      <c r="Q55" s="62" t="s">
        <v>707</v>
      </c>
      <c r="S55" s="61" t="n">
        <v>36886</v>
      </c>
      <c r="T55" s="62" t="s">
        <v>139</v>
      </c>
      <c r="V55" s="62" t="s">
        <v>629</v>
      </c>
      <c r="W55" s="62" t="n">
        <v>4</v>
      </c>
      <c r="X55" s="64" t="n">
        <v>15402</v>
      </c>
      <c r="Y55" s="62" t="n">
        <v>0</v>
      </c>
      <c r="Z55" s="62" t="n">
        <v>420</v>
      </c>
      <c r="AA55" s="62" t="n">
        <v>420</v>
      </c>
      <c r="AC55" s="62" t="s">
        <v>151</v>
      </c>
      <c r="AG55" s="62" t="s">
        <v>708</v>
      </c>
      <c r="AH55" s="62" t="s">
        <v>155</v>
      </c>
      <c r="AI55" s="62" t="n">
        <v>6</v>
      </c>
      <c r="AM55" s="62" t="s">
        <v>157</v>
      </c>
      <c r="AT55" s="62" t="n">
        <v>238</v>
      </c>
      <c r="AU55" s="62" t="n">
        <v>23</v>
      </c>
      <c r="AW55" s="62" t="n">
        <v>0</v>
      </c>
      <c r="AY55" s="62" t="n">
        <v>156</v>
      </c>
      <c r="AZ55" s="62" t="n">
        <v>261</v>
      </c>
      <c r="BA55" s="62" t="n">
        <v>159</v>
      </c>
      <c r="BB55" s="65" t="n">
        <v>0</v>
      </c>
      <c r="BC55" s="62" t="n">
        <v>2</v>
      </c>
      <c r="BE55" s="62" t="n">
        <v>5</v>
      </c>
      <c r="BF55" s="62" t="n">
        <v>14</v>
      </c>
      <c r="CU55" s="62" t="s">
        <v>164</v>
      </c>
      <c r="CV55" s="62" t="n">
        <v>50</v>
      </c>
      <c r="CY55" s="62" t="n">
        <v>12.5</v>
      </c>
      <c r="DM55" s="62" t="n">
        <v>0.273584905660377</v>
      </c>
      <c r="DN55" s="66" t="s">
        <v>709</v>
      </c>
      <c r="DO55" s="67" t="n">
        <v>21</v>
      </c>
    </row>
    <row r="56" customFormat="false" ht="76.5" hidden="false" customHeight="false" outlineLevel="0" collapsed="false">
      <c r="B56" s="61" t="n">
        <v>39813</v>
      </c>
      <c r="D56" s="62" t="n">
        <v>71</v>
      </c>
      <c r="E56" s="62" t="s">
        <v>710</v>
      </c>
      <c r="H56" s="63" t="s">
        <v>172</v>
      </c>
      <c r="I56" s="63" t="s">
        <v>202</v>
      </c>
      <c r="J56" s="63" t="s">
        <v>202</v>
      </c>
      <c r="K56" s="62" t="s">
        <v>711</v>
      </c>
      <c r="M56" s="62" t="s">
        <v>253</v>
      </c>
      <c r="N56" s="62" t="s">
        <v>712</v>
      </c>
      <c r="O56" s="62" t="s">
        <v>713</v>
      </c>
      <c r="P56" s="62" t="s">
        <v>714</v>
      </c>
      <c r="Q56" s="62" t="s">
        <v>715</v>
      </c>
      <c r="V56" s="62" t="s">
        <v>629</v>
      </c>
      <c r="W56" s="62" t="n">
        <v>3</v>
      </c>
      <c r="X56" s="64" t="n">
        <v>0</v>
      </c>
      <c r="Y56" s="62" t="n">
        <v>0</v>
      </c>
      <c r="Z56" s="62" t="n">
        <v>0</v>
      </c>
      <c r="AU56" s="62" t="n">
        <v>0</v>
      </c>
      <c r="BA56" s="62" t="n">
        <v>0</v>
      </c>
      <c r="DM56" s="62" t="n">
        <v>0.10377358490566</v>
      </c>
      <c r="DN56" s="66" t="s">
        <v>716</v>
      </c>
      <c r="DO56" s="67" t="n">
        <v>0</v>
      </c>
    </row>
    <row r="57" customFormat="false" ht="153" hidden="false" customHeight="false" outlineLevel="0" collapsed="false">
      <c r="B57" s="61" t="n">
        <v>40178</v>
      </c>
      <c r="D57" s="62" t="n">
        <v>71</v>
      </c>
      <c r="E57" s="62" t="s">
        <v>717</v>
      </c>
      <c r="G57" s="62" t="n">
        <v>247104219</v>
      </c>
      <c r="H57" s="63" t="s">
        <v>172</v>
      </c>
      <c r="I57" s="63" t="s">
        <v>718</v>
      </c>
      <c r="J57" s="63" t="s">
        <v>719</v>
      </c>
      <c r="K57" s="62" t="s">
        <v>720</v>
      </c>
      <c r="M57" s="62" t="s">
        <v>253</v>
      </c>
      <c r="N57" s="62" t="n">
        <v>71260</v>
      </c>
      <c r="O57" s="62" t="s">
        <v>721</v>
      </c>
      <c r="P57" s="62" t="s">
        <v>722</v>
      </c>
      <c r="Q57" s="62" t="s">
        <v>723</v>
      </c>
      <c r="S57" s="61" t="n">
        <v>38772</v>
      </c>
      <c r="T57" s="62" t="s">
        <v>139</v>
      </c>
      <c r="V57" s="62" t="s">
        <v>629</v>
      </c>
      <c r="W57" s="62" t="n">
        <v>3</v>
      </c>
      <c r="X57" s="64" t="n">
        <v>1957</v>
      </c>
      <c r="Y57" s="62" t="n">
        <v>0</v>
      </c>
      <c r="Z57" s="62" t="n">
        <v>211</v>
      </c>
      <c r="AA57" s="62" t="n">
        <v>0</v>
      </c>
      <c r="AC57" s="62" t="s">
        <v>219</v>
      </c>
      <c r="AE57" s="62" t="s">
        <v>410</v>
      </c>
      <c r="AG57" s="62" t="s">
        <v>302</v>
      </c>
      <c r="AH57" s="62" t="s">
        <v>155</v>
      </c>
      <c r="AI57" s="62" t="n">
        <v>5</v>
      </c>
      <c r="AJ57" s="62" t="s">
        <v>223</v>
      </c>
      <c r="AM57" s="62" t="s">
        <v>157</v>
      </c>
      <c r="AT57" s="62" t="n">
        <v>137</v>
      </c>
      <c r="AU57" s="62" t="n">
        <v>1</v>
      </c>
      <c r="AW57" s="62" t="n">
        <v>0</v>
      </c>
      <c r="AX57" s="62" t="n">
        <v>0</v>
      </c>
      <c r="AY57" s="62" t="n">
        <v>74</v>
      </c>
      <c r="AZ57" s="62" t="n">
        <v>138</v>
      </c>
      <c r="BA57" s="62" t="n">
        <v>73</v>
      </c>
      <c r="BB57" s="65" t="n">
        <v>0</v>
      </c>
      <c r="BC57" s="62" t="n">
        <v>1</v>
      </c>
      <c r="CU57" s="62" t="s">
        <v>164</v>
      </c>
      <c r="CV57" s="62" t="n">
        <v>175</v>
      </c>
      <c r="CY57" s="62" t="n">
        <v>43.75</v>
      </c>
      <c r="DM57" s="62" t="n">
        <v>0.264150943396226</v>
      </c>
      <c r="DN57" s="66" t="s">
        <v>724</v>
      </c>
      <c r="DO57" s="67" t="n">
        <v>1</v>
      </c>
      <c r="DU57" s="68" t="n">
        <v>0</v>
      </c>
      <c r="DV57" s="67" t="n">
        <v>0</v>
      </c>
      <c r="DW57" s="67" t="n">
        <v>20</v>
      </c>
      <c r="DX57" s="67" t="n">
        <v>0</v>
      </c>
      <c r="DY57" s="67" t="n">
        <v>0</v>
      </c>
      <c r="DZ57" s="67" t="n">
        <v>20</v>
      </c>
    </row>
    <row r="58" customFormat="false" ht="153" hidden="false" customHeight="false" outlineLevel="0" collapsed="false">
      <c r="B58" s="61" t="n">
        <v>39813</v>
      </c>
      <c r="C58" s="62" t="s">
        <v>157</v>
      </c>
      <c r="D58" s="62" t="n">
        <v>71</v>
      </c>
      <c r="E58" s="62" t="s">
        <v>725</v>
      </c>
      <c r="G58" s="62" t="n">
        <v>257102384</v>
      </c>
      <c r="H58" s="63" t="s">
        <v>172</v>
      </c>
      <c r="I58" s="63" t="s">
        <v>726</v>
      </c>
      <c r="J58" s="63" t="s">
        <v>202</v>
      </c>
      <c r="K58" s="62" t="s">
        <v>727</v>
      </c>
      <c r="M58" s="62" t="s">
        <v>728</v>
      </c>
      <c r="N58" s="62" t="n">
        <v>71500</v>
      </c>
      <c r="O58" s="62" t="s">
        <v>729</v>
      </c>
      <c r="P58" s="62" t="s">
        <v>730</v>
      </c>
      <c r="Q58" s="62" t="s">
        <v>731</v>
      </c>
      <c r="S58" s="61" t="n">
        <v>38718</v>
      </c>
      <c r="T58" s="62" t="s">
        <v>139</v>
      </c>
      <c r="V58" s="62" t="s">
        <v>629</v>
      </c>
      <c r="W58" s="62" t="n">
        <v>45</v>
      </c>
      <c r="X58" s="64" t="n">
        <v>38375</v>
      </c>
      <c r="Y58" s="62" t="n">
        <v>0</v>
      </c>
      <c r="Z58" s="62" t="n">
        <v>9972</v>
      </c>
      <c r="AA58" s="62" t="n">
        <v>9264</v>
      </c>
      <c r="AC58" s="62" t="s">
        <v>219</v>
      </c>
      <c r="AE58" s="62" t="s">
        <v>319</v>
      </c>
      <c r="AG58" s="62" t="s">
        <v>154</v>
      </c>
      <c r="AH58" s="62" t="s">
        <v>155</v>
      </c>
      <c r="AM58" s="62" t="s">
        <v>208</v>
      </c>
      <c r="AT58" s="62" t="n">
        <v>7289</v>
      </c>
      <c r="AU58" s="62" t="n">
        <v>417</v>
      </c>
      <c r="AW58" s="62" t="n">
        <v>0</v>
      </c>
      <c r="AZ58" s="62" t="n">
        <v>9972</v>
      </c>
      <c r="BA58" s="62" t="n">
        <v>1558</v>
      </c>
      <c r="BB58" s="65" t="n">
        <v>0</v>
      </c>
      <c r="BC58" s="62" t="n">
        <v>6</v>
      </c>
      <c r="BE58" s="62" t="n">
        <v>335</v>
      </c>
      <c r="BF58" s="62" t="n">
        <v>8</v>
      </c>
      <c r="BH58" s="62" t="n">
        <v>1</v>
      </c>
      <c r="CN58" s="62" t="s">
        <v>162</v>
      </c>
      <c r="CO58" s="62" t="n">
        <v>120</v>
      </c>
      <c r="CQ58" s="62" t="s">
        <v>164</v>
      </c>
      <c r="CR58" s="62" t="n">
        <v>70</v>
      </c>
      <c r="CT58" s="62" t="n">
        <v>190</v>
      </c>
      <c r="CU58" s="62" t="s">
        <v>164</v>
      </c>
      <c r="CV58" s="62" t="n">
        <v>76</v>
      </c>
      <c r="CY58" s="62" t="n">
        <v>19</v>
      </c>
      <c r="DM58" s="62" t="n">
        <v>0.311320754716981</v>
      </c>
      <c r="DN58" s="66" t="s">
        <v>732</v>
      </c>
      <c r="DO58" s="67" t="n">
        <v>350</v>
      </c>
    </row>
    <row r="59" customFormat="false" ht="102" hidden="false" customHeight="false" outlineLevel="0" collapsed="false">
      <c r="A59" s="61" t="n">
        <v>38718</v>
      </c>
      <c r="B59" s="61" t="n">
        <v>40178</v>
      </c>
      <c r="C59" s="62" t="s">
        <v>139</v>
      </c>
      <c r="D59" s="62" t="n">
        <v>71</v>
      </c>
      <c r="E59" s="62" t="s">
        <v>733</v>
      </c>
      <c r="H59" s="63" t="s">
        <v>141</v>
      </c>
      <c r="I59" s="63" t="s">
        <v>734</v>
      </c>
      <c r="J59" s="63" t="s">
        <v>274</v>
      </c>
      <c r="K59" s="62" t="s">
        <v>623</v>
      </c>
      <c r="L59" s="62" t="s">
        <v>735</v>
      </c>
      <c r="M59" s="62" t="s">
        <v>253</v>
      </c>
      <c r="N59" s="62" t="n">
        <v>71260</v>
      </c>
      <c r="O59" s="62" t="s">
        <v>736</v>
      </c>
      <c r="P59" s="62" t="s">
        <v>737</v>
      </c>
      <c r="Q59" s="62" t="s">
        <v>738</v>
      </c>
      <c r="R59" s="62" t="s">
        <v>218</v>
      </c>
      <c r="S59" s="61" t="n">
        <v>38707</v>
      </c>
      <c r="T59" s="62" t="s">
        <v>139</v>
      </c>
      <c r="U59" s="62" t="s">
        <v>157</v>
      </c>
      <c r="V59" s="62" t="s">
        <v>629</v>
      </c>
      <c r="W59" s="62" t="n">
        <v>6</v>
      </c>
      <c r="X59" s="64" t="n">
        <v>2976</v>
      </c>
      <c r="Y59" s="62" t="n">
        <v>2</v>
      </c>
      <c r="Z59" s="62" t="n">
        <v>75</v>
      </c>
      <c r="AA59" s="62" t="n">
        <v>150</v>
      </c>
      <c r="AC59" s="62" t="s">
        <v>299</v>
      </c>
      <c r="AE59" s="62" t="s">
        <v>739</v>
      </c>
      <c r="AF59" s="61" t="n">
        <v>43830</v>
      </c>
      <c r="AH59" s="62" t="s">
        <v>155</v>
      </c>
      <c r="AI59" s="62" t="n">
        <v>6</v>
      </c>
      <c r="AJ59" s="62" t="s">
        <v>223</v>
      </c>
      <c r="AL59" s="62" t="s">
        <v>157</v>
      </c>
      <c r="AM59" s="62" t="s">
        <v>157</v>
      </c>
      <c r="AN59" s="62" t="s">
        <v>157</v>
      </c>
      <c r="AO59" s="62" t="s">
        <v>157</v>
      </c>
      <c r="AQ59" s="62" t="s">
        <v>196</v>
      </c>
      <c r="AT59" s="62" t="n">
        <v>0</v>
      </c>
      <c r="AU59" s="62" t="n">
        <v>1</v>
      </c>
      <c r="AW59" s="62" t="n">
        <v>32</v>
      </c>
      <c r="AX59" s="62" t="n">
        <v>16</v>
      </c>
      <c r="AY59" s="62" t="n">
        <v>6</v>
      </c>
      <c r="AZ59" s="62" t="n">
        <v>54</v>
      </c>
      <c r="BA59" s="62" t="n">
        <v>21</v>
      </c>
      <c r="BB59" s="65" t="n">
        <v>0.59</v>
      </c>
      <c r="BN59" s="62" t="n">
        <v>0</v>
      </c>
      <c r="BY59" s="62" t="s">
        <v>268</v>
      </c>
      <c r="BZ59" s="62" t="s">
        <v>139</v>
      </c>
      <c r="CG59" s="62" t="s">
        <v>139</v>
      </c>
      <c r="CH59" s="62" t="s">
        <v>159</v>
      </c>
      <c r="CI59" s="62" t="s">
        <v>139</v>
      </c>
      <c r="CJ59" s="61" t="n">
        <v>38859</v>
      </c>
      <c r="CK59" s="62" t="s">
        <v>139</v>
      </c>
      <c r="CL59" s="62" t="s">
        <v>160</v>
      </c>
      <c r="CM59" s="62" t="s">
        <v>182</v>
      </c>
      <c r="CN59" s="62" t="s">
        <v>162</v>
      </c>
      <c r="CO59" s="62" t="s">
        <v>740</v>
      </c>
      <c r="CU59" s="62" t="s">
        <v>164</v>
      </c>
      <c r="CV59" s="62" t="n">
        <v>80</v>
      </c>
      <c r="CY59" s="62" t="n">
        <v>20</v>
      </c>
      <c r="CZ59" s="62" t="s">
        <v>162</v>
      </c>
      <c r="DA59" s="62" t="s">
        <v>741</v>
      </c>
      <c r="DM59" s="62" t="n">
        <v>0.254716981132075</v>
      </c>
      <c r="DN59" s="66" t="s">
        <v>742</v>
      </c>
      <c r="DO59" s="67" t="n">
        <v>1</v>
      </c>
      <c r="DP59" s="67" t="s">
        <v>139</v>
      </c>
      <c r="DQ59" s="67" t="s">
        <v>170</v>
      </c>
      <c r="DR59" s="67" t="s">
        <v>139</v>
      </c>
      <c r="DS59" s="67" t="s">
        <v>490</v>
      </c>
      <c r="DT59" s="67" t="s">
        <v>170</v>
      </c>
      <c r="DU59" s="68" t="n">
        <v>150</v>
      </c>
      <c r="DV59" s="67" t="n">
        <v>20</v>
      </c>
      <c r="DW59" s="67" t="n">
        <v>20</v>
      </c>
      <c r="DX59" s="67" t="n">
        <v>30</v>
      </c>
      <c r="DY59" s="67" t="n">
        <v>30</v>
      </c>
      <c r="DZ59" s="67" t="n">
        <v>100</v>
      </c>
      <c r="EA59" s="67" t="n">
        <v>0</v>
      </c>
      <c r="EB59" s="67" t="n">
        <v>0</v>
      </c>
      <c r="EC59" s="67" t="n">
        <v>0</v>
      </c>
      <c r="ED59" s="67" t="n">
        <v>100</v>
      </c>
      <c r="EE59" s="114"/>
      <c r="EF59" s="115"/>
      <c r="EG59" s="98"/>
      <c r="EH59" s="98"/>
      <c r="EI59" s="98"/>
      <c r="EJ59" s="98"/>
      <c r="EK59" s="116"/>
      <c r="EL59" s="98"/>
      <c r="EM59" s="98"/>
      <c r="EN59" s="117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11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110"/>
    </row>
    <row r="60" customFormat="false" ht="76.5" hidden="false" customHeight="false" outlineLevel="0" collapsed="false">
      <c r="B60" s="61" t="n">
        <v>39813</v>
      </c>
      <c r="D60" s="62" t="n">
        <v>71</v>
      </c>
      <c r="E60" s="62" t="s">
        <v>743</v>
      </c>
      <c r="H60" s="63" t="s">
        <v>172</v>
      </c>
      <c r="I60" s="63" t="s">
        <v>202</v>
      </c>
      <c r="J60" s="63" t="s">
        <v>202</v>
      </c>
      <c r="K60" s="62" t="s">
        <v>744</v>
      </c>
      <c r="M60" s="62" t="s">
        <v>253</v>
      </c>
      <c r="N60" s="62" t="n">
        <v>71640</v>
      </c>
      <c r="O60" s="62" t="s">
        <v>745</v>
      </c>
      <c r="P60" s="62" t="s">
        <v>746</v>
      </c>
      <c r="Q60" s="62" t="s">
        <v>747</v>
      </c>
      <c r="V60" s="62" t="s">
        <v>629</v>
      </c>
      <c r="W60" s="62" t="n">
        <v>9</v>
      </c>
      <c r="X60" s="64" t="n">
        <v>0</v>
      </c>
      <c r="Y60" s="62" t="n">
        <v>0</v>
      </c>
      <c r="Z60" s="62" t="n">
        <v>0</v>
      </c>
      <c r="AU60" s="62" t="n">
        <v>0</v>
      </c>
      <c r="BA60" s="62" t="n">
        <v>0</v>
      </c>
      <c r="DM60" s="62" t="n">
        <v>0.10377358490566</v>
      </c>
      <c r="DN60" s="66" t="s">
        <v>748</v>
      </c>
      <c r="DO60" s="67" t="n">
        <v>0</v>
      </c>
    </row>
    <row r="61" customFormat="false" ht="344.25" hidden="false" customHeight="false" outlineLevel="0" collapsed="false">
      <c r="A61" s="61" t="n">
        <v>39416</v>
      </c>
      <c r="B61" s="61" t="n">
        <v>40178</v>
      </c>
      <c r="C61" s="62" t="s">
        <v>139</v>
      </c>
      <c r="D61" s="62" t="n">
        <v>71</v>
      </c>
      <c r="E61" s="62" t="s">
        <v>749</v>
      </c>
      <c r="G61" s="62" t="n">
        <v>200011823</v>
      </c>
      <c r="H61" s="63" t="s">
        <v>750</v>
      </c>
      <c r="I61" s="63" t="s">
        <v>751</v>
      </c>
      <c r="J61" s="63" t="s">
        <v>174</v>
      </c>
      <c r="K61" s="62" t="s">
        <v>752</v>
      </c>
      <c r="M61" s="62" t="s">
        <v>753</v>
      </c>
      <c r="N61" s="62" t="n">
        <v>71340</v>
      </c>
      <c r="O61" s="62" t="s">
        <v>754</v>
      </c>
      <c r="P61" s="62" t="s">
        <v>755</v>
      </c>
      <c r="Q61" s="99" t="s">
        <v>756</v>
      </c>
      <c r="R61" s="62" t="s">
        <v>180</v>
      </c>
      <c r="T61" s="62" t="s">
        <v>139</v>
      </c>
      <c r="U61" s="62" t="s">
        <v>157</v>
      </c>
      <c r="V61" s="62" t="s">
        <v>629</v>
      </c>
      <c r="W61" s="62" t="n">
        <v>40</v>
      </c>
      <c r="X61" s="64" t="n">
        <v>22935</v>
      </c>
      <c r="Y61" s="62" t="n">
        <v>0</v>
      </c>
      <c r="Z61" s="62" t="n">
        <v>6300</v>
      </c>
      <c r="AA61" s="62" t="n">
        <v>0</v>
      </c>
      <c r="AC61" s="62" t="s">
        <v>757</v>
      </c>
      <c r="AD61" s="62" t="s">
        <v>758</v>
      </c>
      <c r="AE61" s="62" t="s">
        <v>677</v>
      </c>
      <c r="AG61" s="62" t="s">
        <v>759</v>
      </c>
      <c r="AH61" s="62" t="s">
        <v>155</v>
      </c>
      <c r="AI61" s="62" t="n">
        <v>5</v>
      </c>
      <c r="AJ61" s="62" t="s">
        <v>168</v>
      </c>
      <c r="AL61" s="62" t="s">
        <v>157</v>
      </c>
      <c r="AM61" s="62" t="s">
        <v>157</v>
      </c>
      <c r="AN61" s="62" t="s">
        <v>157</v>
      </c>
      <c r="AO61" s="62" t="s">
        <v>157</v>
      </c>
      <c r="AQ61" s="62" t="s">
        <v>157</v>
      </c>
      <c r="AS61" s="62" t="s">
        <v>158</v>
      </c>
      <c r="AT61" s="62" t="n">
        <v>34</v>
      </c>
      <c r="AU61" s="62" t="n">
        <v>146</v>
      </c>
      <c r="AV61" s="62" t="s">
        <v>760</v>
      </c>
      <c r="AW61" s="62" t="n">
        <v>107</v>
      </c>
      <c r="AX61" s="62" t="n">
        <v>8</v>
      </c>
      <c r="AY61" s="62" t="n">
        <v>28</v>
      </c>
      <c r="AZ61" s="62" t="n">
        <v>186</v>
      </c>
      <c r="BA61" s="62" t="n">
        <v>6114</v>
      </c>
      <c r="BB61" s="65" t="n">
        <v>0.58</v>
      </c>
      <c r="BC61" s="62" t="n">
        <v>22</v>
      </c>
      <c r="BD61" s="62" t="n">
        <v>0</v>
      </c>
      <c r="BE61" s="62" t="n">
        <v>96</v>
      </c>
      <c r="BF61" s="62" t="n">
        <v>11</v>
      </c>
      <c r="BG61" s="62" t="n">
        <v>3</v>
      </c>
      <c r="BH61" s="62" t="n">
        <v>1</v>
      </c>
      <c r="BI61" s="62" t="n">
        <v>2</v>
      </c>
      <c r="BJ61" s="62" t="n">
        <v>1</v>
      </c>
      <c r="BK61" s="62" t="n">
        <v>19</v>
      </c>
      <c r="BL61" s="62" t="s">
        <v>761</v>
      </c>
      <c r="BZ61" s="62" t="s">
        <v>157</v>
      </c>
      <c r="CA61" s="62" t="n">
        <v>0</v>
      </c>
      <c r="CB61" s="62" t="n">
        <v>3</v>
      </c>
      <c r="CC61" s="62" t="n">
        <v>37</v>
      </c>
      <c r="CD61" s="62" t="n">
        <v>0</v>
      </c>
      <c r="CE61" s="62" t="n">
        <v>464</v>
      </c>
      <c r="CF61" s="62" t="n">
        <v>5836</v>
      </c>
      <c r="CI61" s="62" t="s">
        <v>139</v>
      </c>
      <c r="CJ61" s="61" t="n">
        <v>39994</v>
      </c>
      <c r="CK61" s="62" t="s">
        <v>139</v>
      </c>
      <c r="CL61" s="62" t="s">
        <v>160</v>
      </c>
      <c r="CM61" s="62" t="s">
        <v>645</v>
      </c>
      <c r="CN61" s="62" t="s">
        <v>162</v>
      </c>
      <c r="CO61" s="62" t="s">
        <v>762</v>
      </c>
      <c r="CQ61" s="62" t="s">
        <v>162</v>
      </c>
      <c r="CR61" s="62" t="s">
        <v>763</v>
      </c>
      <c r="CU61" s="62" t="s">
        <v>764</v>
      </c>
      <c r="CV61" s="62" t="s">
        <v>765</v>
      </c>
      <c r="CY61" s="62" t="n">
        <v>37.5</v>
      </c>
      <c r="DM61" s="62" t="n">
        <v>0.254716981132075</v>
      </c>
      <c r="DN61" s="66" t="s">
        <v>766</v>
      </c>
      <c r="DO61" s="67" t="n">
        <v>40</v>
      </c>
      <c r="DP61" s="67" t="s">
        <v>139</v>
      </c>
      <c r="DQ61" s="67" t="s">
        <v>168</v>
      </c>
      <c r="DR61" s="67" t="s">
        <v>139</v>
      </c>
      <c r="DS61" s="67" t="s">
        <v>169</v>
      </c>
      <c r="DT61" s="117" t="s">
        <v>168</v>
      </c>
      <c r="DU61" s="68" t="n">
        <v>0</v>
      </c>
      <c r="DV61" s="67" t="n">
        <v>0</v>
      </c>
      <c r="DW61" s="67" t="n">
        <v>20</v>
      </c>
      <c r="DX61" s="67" t="n">
        <v>30</v>
      </c>
      <c r="DY61" s="67" t="n">
        <v>30</v>
      </c>
      <c r="DZ61" s="67" t="n">
        <v>80</v>
      </c>
      <c r="EE61" s="114"/>
      <c r="EF61" s="115"/>
      <c r="EG61" s="98"/>
      <c r="EH61" s="98"/>
      <c r="EI61" s="98"/>
      <c r="EJ61" s="98"/>
      <c r="EK61" s="116"/>
      <c r="EL61" s="98"/>
      <c r="EM61" s="98"/>
      <c r="EN61" s="117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11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110"/>
    </row>
    <row r="62" customFormat="false" ht="267.75" hidden="false" customHeight="false" outlineLevel="0" collapsed="false">
      <c r="A62" s="61" t="n">
        <v>38915</v>
      </c>
      <c r="B62" s="61" t="n">
        <v>40178</v>
      </c>
      <c r="C62" s="62" t="s">
        <v>139</v>
      </c>
      <c r="D62" s="62" t="n">
        <v>71</v>
      </c>
      <c r="E62" s="62" t="s">
        <v>767</v>
      </c>
      <c r="G62" s="62" t="n">
        <v>200004240</v>
      </c>
      <c r="H62" s="63" t="s">
        <v>172</v>
      </c>
      <c r="I62" s="63" t="s">
        <v>768</v>
      </c>
      <c r="J62" s="63" t="s">
        <v>769</v>
      </c>
      <c r="K62" s="62" t="s">
        <v>770</v>
      </c>
      <c r="M62" s="62" t="s">
        <v>253</v>
      </c>
      <c r="N62" s="62" t="n">
        <v>71250</v>
      </c>
      <c r="O62" s="62" t="s">
        <v>771</v>
      </c>
      <c r="P62" s="62" t="s">
        <v>772</v>
      </c>
      <c r="Q62" s="62" t="s">
        <v>773</v>
      </c>
      <c r="R62" s="62" t="s">
        <v>218</v>
      </c>
      <c r="S62" s="61" t="n">
        <v>38915</v>
      </c>
      <c r="T62" s="62" t="s">
        <v>139</v>
      </c>
      <c r="U62" s="62" t="s">
        <v>157</v>
      </c>
      <c r="V62" s="62" t="s">
        <v>629</v>
      </c>
      <c r="W62" s="62" t="n">
        <v>43</v>
      </c>
      <c r="X62" s="64" t="n">
        <v>17182</v>
      </c>
      <c r="Y62" s="62" t="n">
        <v>2.5</v>
      </c>
      <c r="Z62" s="62" t="n">
        <v>4900</v>
      </c>
      <c r="AA62" s="62" t="n">
        <v>12250</v>
      </c>
      <c r="AC62" s="62" t="s">
        <v>151</v>
      </c>
      <c r="AG62" s="62" t="s">
        <v>154</v>
      </c>
      <c r="AH62" s="62" t="s">
        <v>155</v>
      </c>
      <c r="AI62" s="62" t="n">
        <v>4</v>
      </c>
      <c r="AJ62" s="62" t="s">
        <v>168</v>
      </c>
      <c r="AL62" s="62" t="s">
        <v>157</v>
      </c>
      <c r="AM62" s="62" t="s">
        <v>157</v>
      </c>
      <c r="AN62" s="62" t="s">
        <v>157</v>
      </c>
      <c r="AO62" s="62" t="s">
        <v>157</v>
      </c>
      <c r="AQ62" s="62" t="s">
        <v>196</v>
      </c>
      <c r="AS62" s="62" t="s">
        <v>158</v>
      </c>
      <c r="AT62" s="62" t="n">
        <v>471</v>
      </c>
      <c r="AU62" s="62" t="n">
        <v>151</v>
      </c>
      <c r="AV62" s="62" t="s">
        <v>774</v>
      </c>
      <c r="AW62" s="62" t="n">
        <v>288</v>
      </c>
      <c r="AX62" s="62" t="n">
        <v>427</v>
      </c>
      <c r="AY62" s="62" t="n">
        <v>393</v>
      </c>
      <c r="AZ62" s="62" t="n">
        <v>1118</v>
      </c>
      <c r="BA62" s="62" t="n">
        <v>3782</v>
      </c>
      <c r="BB62" s="65" t="n">
        <v>0.26</v>
      </c>
      <c r="BC62" s="62" t="n">
        <v>47</v>
      </c>
      <c r="BD62" s="62" t="n">
        <v>2</v>
      </c>
      <c r="BE62" s="62" t="n">
        <v>133</v>
      </c>
      <c r="BF62" s="62" t="n">
        <v>75</v>
      </c>
      <c r="BG62" s="62" t="n">
        <v>3</v>
      </c>
      <c r="BH62" s="62" t="n">
        <v>3</v>
      </c>
      <c r="BI62" s="62" t="n">
        <v>3</v>
      </c>
      <c r="BJ62" s="62" t="n">
        <v>0</v>
      </c>
      <c r="BL62" s="62" t="s">
        <v>775</v>
      </c>
      <c r="BW62" s="62" t="n">
        <v>1</v>
      </c>
      <c r="BY62" s="62" t="s">
        <v>268</v>
      </c>
      <c r="BZ62" s="62" t="s">
        <v>139</v>
      </c>
      <c r="CG62" s="62" t="s">
        <v>157</v>
      </c>
      <c r="CI62" s="62" t="s">
        <v>139</v>
      </c>
      <c r="CJ62" s="61" t="n">
        <v>39003</v>
      </c>
      <c r="CK62" s="62" t="s">
        <v>157</v>
      </c>
      <c r="CL62" s="62" t="s">
        <v>197</v>
      </c>
      <c r="CM62" s="62" t="s">
        <v>161</v>
      </c>
      <c r="CN62" s="62" t="s">
        <v>162</v>
      </c>
      <c r="CO62" s="62" t="s">
        <v>776</v>
      </c>
      <c r="CQ62" s="62" t="s">
        <v>162</v>
      </c>
      <c r="CR62" s="62" t="s">
        <v>777</v>
      </c>
      <c r="CT62" s="62" t="n">
        <v>150</v>
      </c>
      <c r="CU62" s="62" t="s">
        <v>162</v>
      </c>
      <c r="CV62" s="62" t="s">
        <v>777</v>
      </c>
      <c r="CY62" s="62" t="n">
        <v>22</v>
      </c>
      <c r="DM62" s="62" t="n">
        <v>0.320754716981132</v>
      </c>
      <c r="DN62" s="66" t="s">
        <v>778</v>
      </c>
      <c r="DO62" s="67" t="n">
        <v>120</v>
      </c>
      <c r="DP62" s="67" t="s">
        <v>139</v>
      </c>
      <c r="DQ62" s="67" t="s">
        <v>168</v>
      </c>
      <c r="DR62" s="67" t="s">
        <v>139</v>
      </c>
      <c r="DS62" s="67" t="s">
        <v>240</v>
      </c>
      <c r="DT62" s="67" t="s">
        <v>168</v>
      </c>
      <c r="DU62" s="68" t="n">
        <v>12250</v>
      </c>
      <c r="DV62" s="67" t="n">
        <v>20</v>
      </c>
      <c r="DW62" s="67" t="n">
        <v>20</v>
      </c>
      <c r="DX62" s="67" t="n">
        <v>30</v>
      </c>
      <c r="DY62" s="67" t="n">
        <v>30</v>
      </c>
      <c r="DZ62" s="67" t="n">
        <v>100</v>
      </c>
      <c r="EA62" s="67" t="n">
        <v>0</v>
      </c>
      <c r="EB62" s="67" t="n">
        <v>0</v>
      </c>
      <c r="EC62" s="67" t="n">
        <v>0</v>
      </c>
      <c r="ED62" s="67" t="n">
        <v>100</v>
      </c>
      <c r="EE62" s="114"/>
      <c r="EF62" s="115"/>
      <c r="EG62" s="98"/>
      <c r="EH62" s="98"/>
      <c r="EI62" s="98"/>
      <c r="EJ62" s="98"/>
      <c r="EK62" s="116"/>
      <c r="EL62" s="98"/>
      <c r="EM62" s="98"/>
      <c r="EN62" s="117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11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110"/>
    </row>
  </sheetData>
  <dataValidations count="1">
    <dataValidation allowBlank="true" errorStyle="stop" operator="between" prompt="Attention ! Cette cellule ne doit en aucun cas être modifiée." promptTitle="Attention" showDropDown="false" showErrorMessage="true" showInputMessage="true" sqref="A1:IV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B81" activeCellId="0" sqref="B81"/>
    </sheetView>
  </sheetViews>
  <sheetFormatPr defaultColWidth="11.41796875" defaultRowHeight="12.75" zeroHeight="false" outlineLevelRow="0" outlineLevelCol="1"/>
  <cols>
    <col collapsed="false" customWidth="false" hidden="false" outlineLevel="0" max="3" min="1" style="134" width="11.42"/>
    <col collapsed="false" customWidth="true" hidden="false" outlineLevel="0" max="4" min="4" style="135" width="6.7"/>
    <col collapsed="false" customWidth="true" hidden="false" outlineLevel="0" max="5" min="5" style="134" width="17.28"/>
    <col collapsed="false" customWidth="false" hidden="false" outlineLevel="1" max="6" min="6" style="135" width="11.42"/>
    <col collapsed="false" customWidth="false" hidden="false" outlineLevel="1" max="8" min="7" style="134" width="11.42"/>
    <col collapsed="false" customWidth="false" hidden="false" outlineLevel="1" max="9" min="9" style="136" width="11.42"/>
    <col collapsed="false" customWidth="false" hidden="false" outlineLevel="1" max="17" min="10" style="134" width="11.42"/>
    <col collapsed="false" customWidth="false" hidden="false" outlineLevel="0" max="18" min="18" style="134" width="11.42"/>
    <col collapsed="false" customWidth="false" hidden="false" outlineLevel="1" max="25" min="19" style="134" width="11.42"/>
    <col collapsed="false" customWidth="false" hidden="false" outlineLevel="0" max="28" min="26" style="134" width="11.42"/>
    <col collapsed="false" customWidth="false" hidden="false" outlineLevel="1" max="32" min="29" style="134" width="11.42"/>
    <col collapsed="false" customWidth="false" hidden="false" outlineLevel="0" max="33" min="33" style="134" width="11.42"/>
    <col collapsed="false" customWidth="false" hidden="false" outlineLevel="1" max="46" min="34" style="134" width="11.42"/>
    <col collapsed="false" customWidth="false" hidden="false" outlineLevel="0" max="48" min="47" style="134" width="11.42"/>
    <col collapsed="false" customWidth="false" hidden="false" outlineLevel="1" max="53" min="49" style="134" width="11.42"/>
    <col collapsed="false" customWidth="false" hidden="false" outlineLevel="0" max="54" min="54" style="134" width="11.42"/>
    <col collapsed="false" customWidth="false" hidden="false" outlineLevel="1" max="63" min="55" style="134" width="11.42"/>
    <col collapsed="false" customWidth="false" hidden="false" outlineLevel="0" max="64" min="64" style="134" width="11.42"/>
    <col collapsed="false" customWidth="false" hidden="false" outlineLevel="1" max="75" min="65" style="134" width="11.42"/>
    <col collapsed="false" customWidth="false" hidden="false" outlineLevel="0" max="76" min="76" style="134" width="11.42"/>
    <col collapsed="false" customWidth="false" hidden="false" outlineLevel="1" max="85" min="77" style="134" width="11.42"/>
    <col collapsed="false" customWidth="false" hidden="false" outlineLevel="0" max="86" min="86" style="134" width="11.42"/>
    <col collapsed="false" customWidth="false" hidden="false" outlineLevel="1" max="90" min="87" style="134" width="11.42"/>
    <col collapsed="false" customWidth="false" hidden="false" outlineLevel="0" max="91" min="91" style="134" width="11.42"/>
    <col collapsed="false" customWidth="false" hidden="false" outlineLevel="1" max="97" min="92" style="134" width="11.42"/>
    <col collapsed="false" customWidth="false" hidden="false" outlineLevel="0" max="98" min="98" style="134" width="11.42"/>
    <col collapsed="false" customWidth="false" hidden="false" outlineLevel="1" max="102" min="99" style="134" width="11.42"/>
    <col collapsed="false" customWidth="false" hidden="false" outlineLevel="0" max="103" min="103" style="134" width="11.42"/>
    <col collapsed="false" customWidth="false" hidden="false" outlineLevel="1" max="115" min="104" style="134" width="11.42"/>
    <col collapsed="false" customWidth="false" hidden="false" outlineLevel="0" max="118" min="116" style="134" width="11.42"/>
    <col collapsed="false" customWidth="false" hidden="false" outlineLevel="1" max="123" min="119" style="134" width="11.42"/>
    <col collapsed="false" customWidth="false" hidden="false" outlineLevel="0" max="125" min="124" style="134" width="11.42"/>
    <col collapsed="false" customWidth="false" hidden="false" outlineLevel="1" max="134" min="126" style="134" width="11.42"/>
    <col collapsed="false" customWidth="false" hidden="false" outlineLevel="0" max="135" min="135" style="134" width="11.42"/>
    <col collapsed="false" customWidth="false" hidden="false" outlineLevel="1" max="139" min="136" style="134" width="11.42"/>
    <col collapsed="false" customWidth="false" hidden="false" outlineLevel="0" max="140" min="140" style="134" width="11.42"/>
    <col collapsed="false" customWidth="false" hidden="false" outlineLevel="1" max="142" min="141" style="134" width="11.42"/>
    <col collapsed="false" customWidth="false" hidden="false" outlineLevel="0" max="143" min="143" style="134" width="11.42"/>
    <col collapsed="false" customWidth="false" hidden="false" outlineLevel="1" max="144" min="144" style="134" width="11.42"/>
    <col collapsed="false" customWidth="false" hidden="false" outlineLevel="0" max="145" min="145" style="134" width="11.42"/>
    <col collapsed="false" customWidth="false" hidden="false" outlineLevel="1" max="146" min="146" style="134" width="11.42"/>
    <col collapsed="false" customWidth="false" hidden="false" outlineLevel="0" max="147" min="147" style="134" width="11.42"/>
    <col collapsed="false" customWidth="false" hidden="false" outlineLevel="1" max="148" min="148" style="134" width="11.42"/>
    <col collapsed="false" customWidth="false" hidden="false" outlineLevel="0" max="257" min="149" style="134" width="11.42"/>
  </cols>
  <sheetData>
    <row r="1" s="138" customFormat="true" ht="128.25" hidden="false" customHeight="false" outlineLevel="0" collapsed="false">
      <c r="A1" s="69" t="s">
        <v>5</v>
      </c>
      <c r="B1" s="69" t="s">
        <v>6</v>
      </c>
      <c r="C1" s="70" t="s">
        <v>7</v>
      </c>
      <c r="D1" s="71" t="s">
        <v>8</v>
      </c>
      <c r="E1" s="72" t="s">
        <v>9</v>
      </c>
      <c r="F1" s="72" t="s">
        <v>10</v>
      </c>
      <c r="G1" s="72" t="s">
        <v>11</v>
      </c>
      <c r="H1" s="72" t="s">
        <v>12</v>
      </c>
      <c r="I1" s="137" t="s">
        <v>13</v>
      </c>
      <c r="J1" s="72" t="s">
        <v>14</v>
      </c>
      <c r="K1" s="72" t="s">
        <v>15</v>
      </c>
      <c r="L1" s="73" t="s">
        <v>16</v>
      </c>
      <c r="M1" s="72" t="s">
        <v>17</v>
      </c>
      <c r="N1" s="74" t="s">
        <v>18</v>
      </c>
      <c r="O1" s="72" t="s">
        <v>19</v>
      </c>
      <c r="P1" s="72" t="s">
        <v>20</v>
      </c>
      <c r="Q1" s="72" t="s">
        <v>21</v>
      </c>
      <c r="R1" s="72" t="s">
        <v>22</v>
      </c>
      <c r="S1" s="75" t="s">
        <v>23</v>
      </c>
      <c r="T1" s="76" t="s">
        <v>24</v>
      </c>
      <c r="U1" s="76" t="s">
        <v>25</v>
      </c>
      <c r="V1" s="76" t="s">
        <v>26</v>
      </c>
      <c r="W1" s="76" t="s">
        <v>27</v>
      </c>
      <c r="X1" s="77" t="s">
        <v>28</v>
      </c>
      <c r="Y1" s="76" t="s">
        <v>29</v>
      </c>
      <c r="Z1" s="76" t="s">
        <v>30</v>
      </c>
      <c r="AA1" s="78" t="s">
        <v>31</v>
      </c>
      <c r="AB1" s="79" t="s">
        <v>32</v>
      </c>
      <c r="AC1" s="80" t="s">
        <v>33</v>
      </c>
      <c r="AD1" s="80" t="s">
        <v>34</v>
      </c>
      <c r="AE1" s="80" t="s">
        <v>35</v>
      </c>
      <c r="AF1" s="80" t="s">
        <v>36</v>
      </c>
      <c r="AG1" s="80" t="s">
        <v>37</v>
      </c>
      <c r="AH1" s="76" t="s">
        <v>38</v>
      </c>
      <c r="AI1" s="76" t="s">
        <v>39</v>
      </c>
      <c r="AJ1" s="76" t="s">
        <v>40</v>
      </c>
      <c r="AK1" s="76" t="s">
        <v>41</v>
      </c>
      <c r="AL1" s="76" t="s">
        <v>42</v>
      </c>
      <c r="AM1" s="76" t="s">
        <v>43</v>
      </c>
      <c r="AN1" s="76" t="s">
        <v>44</v>
      </c>
      <c r="AO1" s="76" t="s">
        <v>45</v>
      </c>
      <c r="AP1" s="79" t="s">
        <v>46</v>
      </c>
      <c r="AQ1" s="76" t="s">
        <v>47</v>
      </c>
      <c r="AR1" s="79" t="s">
        <v>48</v>
      </c>
      <c r="AS1" s="76" t="s">
        <v>49</v>
      </c>
      <c r="AT1" s="76" t="s">
        <v>50</v>
      </c>
      <c r="AU1" s="76" t="s">
        <v>51</v>
      </c>
      <c r="AV1" s="79" t="s">
        <v>52</v>
      </c>
      <c r="AW1" s="81" t="s">
        <v>53</v>
      </c>
      <c r="AX1" s="81" t="s">
        <v>54</v>
      </c>
      <c r="AY1" s="81" t="s">
        <v>55</v>
      </c>
      <c r="AZ1" s="81" t="s">
        <v>56</v>
      </c>
      <c r="BA1" s="81" t="s">
        <v>57</v>
      </c>
      <c r="BB1" s="82" t="s">
        <v>58</v>
      </c>
      <c r="BC1" s="81" t="s">
        <v>59</v>
      </c>
      <c r="BD1" s="81" t="s">
        <v>60</v>
      </c>
      <c r="BE1" s="81" t="s">
        <v>61</v>
      </c>
      <c r="BF1" s="81" t="s">
        <v>62</v>
      </c>
      <c r="BG1" s="81" t="s">
        <v>63</v>
      </c>
      <c r="BH1" s="81" t="s">
        <v>64</v>
      </c>
      <c r="BI1" s="81" t="s">
        <v>65</v>
      </c>
      <c r="BJ1" s="81" t="s">
        <v>66</v>
      </c>
      <c r="BK1" s="81" t="s">
        <v>67</v>
      </c>
      <c r="BL1" s="79" t="s">
        <v>68</v>
      </c>
      <c r="BM1" s="83" t="s">
        <v>69</v>
      </c>
      <c r="BN1" s="83" t="s">
        <v>70</v>
      </c>
      <c r="BO1" s="83" t="s">
        <v>71</v>
      </c>
      <c r="BP1" s="83" t="s">
        <v>72</v>
      </c>
      <c r="BQ1" s="83" t="s">
        <v>73</v>
      </c>
      <c r="BR1" s="83" t="s">
        <v>74</v>
      </c>
      <c r="BS1" s="83" t="s">
        <v>75</v>
      </c>
      <c r="BT1" s="83" t="s">
        <v>76</v>
      </c>
      <c r="BU1" s="83" t="s">
        <v>77</v>
      </c>
      <c r="BV1" s="83" t="s">
        <v>78</v>
      </c>
      <c r="BW1" s="83" t="s">
        <v>79</v>
      </c>
      <c r="BX1" s="79" t="s">
        <v>80</v>
      </c>
      <c r="BY1" s="72" t="s">
        <v>81</v>
      </c>
      <c r="BZ1" s="84" t="s">
        <v>82</v>
      </c>
      <c r="CA1" s="73" t="s">
        <v>83</v>
      </c>
      <c r="CB1" s="73" t="s">
        <v>84</v>
      </c>
      <c r="CC1" s="73" t="s">
        <v>85</v>
      </c>
      <c r="CD1" s="85" t="s">
        <v>86</v>
      </c>
      <c r="CE1" s="85" t="s">
        <v>87</v>
      </c>
      <c r="CF1" s="85" t="s">
        <v>88</v>
      </c>
      <c r="CG1" s="86" t="s">
        <v>89</v>
      </c>
      <c r="CH1" s="86" t="s">
        <v>90</v>
      </c>
      <c r="CI1" s="87" t="s">
        <v>91</v>
      </c>
      <c r="CJ1" s="87" t="s">
        <v>92</v>
      </c>
      <c r="CK1" s="87" t="s">
        <v>93</v>
      </c>
      <c r="CL1" s="87" t="s">
        <v>94</v>
      </c>
      <c r="CM1" s="87" t="s">
        <v>95</v>
      </c>
      <c r="CN1" s="78" t="s">
        <v>779</v>
      </c>
      <c r="CO1" s="78" t="s">
        <v>97</v>
      </c>
      <c r="CP1" s="78" t="s">
        <v>780</v>
      </c>
      <c r="CQ1" s="78" t="s">
        <v>781</v>
      </c>
      <c r="CR1" s="78" t="s">
        <v>100</v>
      </c>
      <c r="CS1" s="78" t="s">
        <v>782</v>
      </c>
      <c r="CT1" s="78" t="s">
        <v>102</v>
      </c>
      <c r="CU1" s="78" t="s">
        <v>783</v>
      </c>
      <c r="CV1" s="78" t="s">
        <v>104</v>
      </c>
      <c r="CW1" s="78" t="s">
        <v>105</v>
      </c>
      <c r="CX1" s="78" t="s">
        <v>784</v>
      </c>
      <c r="CY1" s="78" t="s">
        <v>785</v>
      </c>
      <c r="CZ1" s="88" t="s">
        <v>108</v>
      </c>
      <c r="DA1" s="88" t="s">
        <v>109</v>
      </c>
      <c r="DB1" s="88" t="s">
        <v>110</v>
      </c>
      <c r="DC1" s="88" t="s">
        <v>111</v>
      </c>
      <c r="DD1" s="79" t="s">
        <v>112</v>
      </c>
      <c r="DE1" s="79" t="s">
        <v>113</v>
      </c>
      <c r="DF1" s="79" t="s">
        <v>114</v>
      </c>
      <c r="DG1" s="79" t="s">
        <v>115</v>
      </c>
      <c r="DH1" s="87" t="s">
        <v>116</v>
      </c>
      <c r="DI1" s="87" t="s">
        <v>117</v>
      </c>
      <c r="DJ1" s="87" t="s">
        <v>118</v>
      </c>
      <c r="DK1" s="87" t="s">
        <v>119</v>
      </c>
      <c r="DL1" s="79" t="s">
        <v>120</v>
      </c>
      <c r="DM1" s="89" t="s">
        <v>121</v>
      </c>
      <c r="DN1" s="90" t="s">
        <v>122</v>
      </c>
      <c r="DO1" s="91" t="s">
        <v>123</v>
      </c>
      <c r="DP1" s="92" t="s">
        <v>124</v>
      </c>
      <c r="DQ1" s="92" t="s">
        <v>125</v>
      </c>
      <c r="DR1" s="92" t="s">
        <v>126</v>
      </c>
      <c r="DS1" s="92" t="s">
        <v>127</v>
      </c>
      <c r="DT1" s="92" t="s">
        <v>128</v>
      </c>
      <c r="DU1" s="93" t="s">
        <v>129</v>
      </c>
      <c r="DV1" s="94" t="s">
        <v>130</v>
      </c>
      <c r="DW1" s="94" t="s">
        <v>131</v>
      </c>
      <c r="DX1" s="94" t="s">
        <v>132</v>
      </c>
      <c r="DY1" s="94" t="s">
        <v>133</v>
      </c>
      <c r="DZ1" s="94" t="s">
        <v>134</v>
      </c>
      <c r="EA1" s="94" t="s">
        <v>135</v>
      </c>
      <c r="EB1" s="94" t="s">
        <v>136</v>
      </c>
      <c r="EC1" s="94" t="s">
        <v>137</v>
      </c>
      <c r="ED1" s="94" t="s">
        <v>138</v>
      </c>
      <c r="EE1" s="94" t="s">
        <v>786</v>
      </c>
      <c r="EF1" s="78" t="s">
        <v>97</v>
      </c>
      <c r="EG1" s="78" t="s">
        <v>787</v>
      </c>
      <c r="EH1" s="78" t="s">
        <v>100</v>
      </c>
      <c r="EI1" s="78" t="s">
        <v>788</v>
      </c>
      <c r="EJ1" s="78" t="s">
        <v>102</v>
      </c>
      <c r="EK1" s="78" t="s">
        <v>104</v>
      </c>
      <c r="EL1" s="78" t="s">
        <v>789</v>
      </c>
      <c r="EM1" s="78" t="s">
        <v>785</v>
      </c>
      <c r="EN1" s="88" t="s">
        <v>109</v>
      </c>
      <c r="EO1" s="88" t="s">
        <v>790</v>
      </c>
      <c r="EP1" s="79" t="s">
        <v>113</v>
      </c>
      <c r="EQ1" s="79" t="s">
        <v>791</v>
      </c>
      <c r="ER1" s="87" t="s">
        <v>117</v>
      </c>
      <c r="ES1" s="87" t="s">
        <v>792</v>
      </c>
    </row>
    <row r="2" customFormat="false" ht="12.75" hidden="false" customHeight="false" outlineLevel="0" collapsed="false">
      <c r="A2" s="139" t="n">
        <f aca="false">IF(COUNTBLANK('BASE SPANC'!A2)=1,"-",'BASE SPANC'!A2)</f>
        <v>39185</v>
      </c>
      <c r="B2" s="139" t="n">
        <f aca="false">IF(COUNTBLANK('BASE SPANC'!B2)=1,"-",'BASE SPANC'!B2)</f>
        <v>40178</v>
      </c>
      <c r="C2" s="140" t="str">
        <f aca="false">IF(COUNTBLANK('BASE SPANC'!C2)=1,"-",'BASE SPANC'!C2)</f>
        <v>oui</v>
      </c>
      <c r="D2" s="141" t="n">
        <f aca="false">'BASE SPANC'!D2</f>
        <v>71</v>
      </c>
      <c r="E2" s="142" t="str">
        <f aca="false">'BASE SPANC'!E2</f>
        <v>CA_Beaune</v>
      </c>
      <c r="F2" s="143" t="str">
        <f aca="false">IF(COUNTBLANK('BASE SPANC'!F2)=1,"-",'BASE SPANC'!F2)</f>
        <v>-</v>
      </c>
      <c r="G2" s="143" t="n">
        <f aca="false">IF(COUNTBLANK('BASE SPANC'!G2)=1,"-",'BASE SPANC'!G2)</f>
        <v>200006682</v>
      </c>
      <c r="H2" s="144" t="str">
        <f aca="false">IF(COUNTBLANK('BASE SPANC'!H2)=1,"x",'BASE SPANC'!H2)</f>
        <v>Monsieur</v>
      </c>
      <c r="I2" s="144" t="str">
        <f aca="false">IF(COUNTBLANK('BASE SPANC'!I2)=1,"x",'BASE SPANC'!I2)</f>
        <v>DOUSSOT Rémy</v>
      </c>
      <c r="J2" s="144" t="str">
        <f aca="false">IF(COUNTBLANK('BASE SPANC'!J2)=1,"x",'BASE SPANC'!J2)</f>
        <v>technicien SPANC</v>
      </c>
      <c r="K2" s="144" t="str">
        <f aca="false">IF(COUNTBLANK('BASE SPANC'!K2)=1,"-",'BASE SPANC'!K2)</f>
        <v>Alain SUGUENOT</v>
      </c>
      <c r="L2" s="144" t="str">
        <f aca="false">IF(COUNTBLANK('BASE SPANC'!L2)=1,"-",'BASE SPANC'!L2)</f>
        <v>-</v>
      </c>
      <c r="M2" s="144" t="str">
        <f aca="false">IF(COUNTBLANK('BASE SPANC'!M2)=1,"-",'BASE SPANC'!M2)</f>
        <v>14, rue Philippe Trinquet</v>
      </c>
      <c r="N2" s="144" t="n">
        <f aca="false">IF(COUNTBLANK('BASE SPANC'!N2)=1,"-",'BASE SPANC'!N2)</f>
        <v>21200</v>
      </c>
      <c r="O2" s="144" t="str">
        <f aca="false">IF(COUNTBLANK('BASE SPANC'!O2)=1,"-",'BASE SPANC'!O2)</f>
        <v>BEAUNE</v>
      </c>
      <c r="P2" s="144" t="str">
        <f aca="false">IF(COUNTBLANK('BASE SPANC'!P2)=1,"-",'BASE SPANC'!P2)</f>
        <v>03.80.24.58.96</v>
      </c>
      <c r="Q2" s="144" t="str">
        <f aca="false">IF(COUNTBLANK('BASE SPANC'!Q2)=1,"@",'BASE SPANC'!Q2)</f>
        <v>remy.doussot@beaune-cote-et-sud.fr</v>
      </c>
      <c r="R2" s="144" t="str">
        <f aca="false">IF(COUNTBLANK('BASE SPANC'!R2)=1,"-",'BASE SPANC'!R2)</f>
        <v>RMC et Loire Bretagne</v>
      </c>
      <c r="S2" s="145" t="n">
        <f aca="false">IF(COUNTBLANK('BASE SPANC'!S2)=1,"-",'BASE SPANC'!S2)</f>
        <v>39185</v>
      </c>
      <c r="T2" s="145" t="str">
        <f aca="false">IF(COUNTBLANK('BASE SPANC'!T2)=1,"-",'BASE SPANC'!T2)</f>
        <v>oui</v>
      </c>
      <c r="U2" s="145" t="str">
        <f aca="false">IF(COUNTBLANK('BASE SPANC'!U2)=1,"-",'BASE SPANC'!U2)</f>
        <v>oui</v>
      </c>
      <c r="V2" s="145" t="str">
        <f aca="false">IF(COUNTBLANK('BASE SPANC'!V2)=1,"-",'BASE SPANC'!V2)</f>
        <v> intercommunale - Communauté d'agglomèration</v>
      </c>
      <c r="W2" s="142" t="n">
        <f aca="false">'BASE SPANC'!W2</f>
        <v>4</v>
      </c>
      <c r="X2" s="142" t="n">
        <f aca="false">'BASE SPANC'!X2</f>
        <v>54000</v>
      </c>
      <c r="Y2" s="142" t="n">
        <f aca="false">'BASE SPANC'!Y2</f>
        <v>0</v>
      </c>
      <c r="Z2" s="142" t="n">
        <f aca="false">'BASE SPANC'!Z2</f>
        <v>220</v>
      </c>
      <c r="AA2" s="146" t="n">
        <f aca="false">ROUND(Y2*Z2,0)</f>
        <v>0</v>
      </c>
      <c r="AB2" s="142" t="str">
        <f aca="false">IF(COUNTBLANK('BASE SPANC'!AB2)=1,"-",'BASE SPANC'!AB2)</f>
        <v>-</v>
      </c>
      <c r="AC2" s="142" t="str">
        <f aca="false">IF(COUNTBLANK('BASE SPANC'!AC2)=1,"-",'BASE SPANC'!AC2)</f>
        <v> Régie (embauche d’un technicien + prestations ponctuelles éventuelles)</v>
      </c>
      <c r="AD2" s="142" t="str">
        <f aca="false">IF(COUNTBLANK('BASE SPANC'!AD2)=1,"-",'BASE SPANC'!AD2)</f>
        <v>Amandine SEUX</v>
      </c>
      <c r="AE2" s="142" t="str">
        <f aca="false">IF(COUNTBLANK('BASE SPANC'!AE2)=1,"-",'BASE SPANC'!AE2)</f>
        <v>G2C_Environnement</v>
      </c>
      <c r="AF2" s="145" t="str">
        <f aca="false">IF(COUNTBLANK('BASE SPANC'!AF2)=1,"-",'BASE SPANC'!AF2)</f>
        <v>-</v>
      </c>
      <c r="AG2" s="142" t="str">
        <f aca="false">IF(COUNTBLANK('BASE SPANC'!AG2)=1,"-",'BASE SPANC'!AG2)</f>
        <v>cartajour</v>
      </c>
      <c r="AH2" s="142" t="str">
        <f aca="false">IF(COUNTBLANK('BASE SPANC'!AH2)=1,"-",'BASE SPANC'!AH2)</f>
        <v>conception, execution et diagnostic de bon fonctionnement et entretien</v>
      </c>
      <c r="AI2" s="142" t="n">
        <f aca="false">IF(COUNTBLANK('BASE SPANC'!AI2)=1,"-",'BASE SPANC'!AI2)</f>
        <v>4</v>
      </c>
      <c r="AJ2" s="142" t="str">
        <f aca="false">IF(COUNTBLANK('BASE SPANC'!AJ2)=1,"-",'BASE SPANC'!AJ2)</f>
        <v>-</v>
      </c>
      <c r="AK2" s="142" t="str">
        <f aca="false">IF(COUNTBLANK('BASE SPANC'!AK2)=1,"-",'BASE SPANC'!AK2)</f>
        <v>-</v>
      </c>
      <c r="AL2" s="142" t="str">
        <f aca="false">IF(COUNTBLANK('BASE SPANC'!AL2)=1,"-",'BASE SPANC'!AL2)</f>
        <v>animation opérations + coordination travaux</v>
      </c>
      <c r="AM2" s="142" t="str">
        <f aca="false">IF(COUNTBLANK('BASE SPANC'!AM2)=1,"-",'BASE SPANC'!AM2)</f>
        <v>non</v>
      </c>
      <c r="AN2" s="142" t="str">
        <f aca="false">IF(COUNTBLANK('BASE SPANC'!AN2)=1,"-",'BASE SPANC'!AN2)</f>
        <v>non</v>
      </c>
      <c r="AO2" s="142" t="str">
        <f aca="false">IF(COUNTBLANK('BASE SPANC'!AO2)=1,"-",'BASE SPANC'!AO2)</f>
        <v>non</v>
      </c>
      <c r="AP2" s="142" t="str">
        <f aca="false">IF(COUNTBLANK('BASE SPANC'!AP2)=1,"-",'BASE SPANC'!AP2)</f>
        <v>-</v>
      </c>
      <c r="AQ2" s="142" t="str">
        <f aca="false">IF(COUNTBLANK('BASE SPANC'!AQ2)=1,"-",'BASE SPANC'!AQ2)</f>
        <v>non</v>
      </c>
      <c r="AR2" s="142" t="str">
        <f aca="false">IF(COUNTBLANK('BASE SPANC'!AR2)=1,"-",'BASE SPANC'!AR2)</f>
        <v>-</v>
      </c>
      <c r="AS2" s="142" t="str">
        <f aca="false">IF(COUNTBLANK('BASE SPANC'!AS2)=1,"-",'BASE SPANC'!AS2)</f>
        <v>premières visites de contrôle en cours</v>
      </c>
      <c r="AT2" s="142" t="n">
        <f aca="false">IF(COUNTBLANK('BASE SPANC'!AT2)=1,"-",'BASE SPANC'!AT2)</f>
        <v>0</v>
      </c>
      <c r="AU2" s="142" t="n">
        <f aca="false">IF(COUNTBLANK('BASE SPANC'!AU2)=1,"-",'BASE SPANC'!AU2)</f>
        <v>5</v>
      </c>
      <c r="AV2" s="142" t="str">
        <f aca="false">IF(COUNTBLANK('BASE SPANC'!AV2)=1,"-",'BASE SPANC'!AV2)</f>
        <v>-</v>
      </c>
      <c r="AW2" s="142" t="n">
        <f aca="false">'BASE SPANC'!AW2</f>
        <v>4</v>
      </c>
      <c r="AX2" s="142" t="n">
        <f aca="false">'BASE SPANC'!AX2</f>
        <v>1</v>
      </c>
      <c r="AY2" s="142" t="n">
        <f aca="false">'BASE SPANC'!AY2</f>
        <v>0</v>
      </c>
      <c r="AZ2" s="142" t="n">
        <f aca="false">'BASE SPANC'!AZ2</f>
        <v>220</v>
      </c>
      <c r="BA2" s="147" t="n">
        <f aca="false">Z2-AZ2</f>
        <v>0</v>
      </c>
      <c r="BB2" s="148" t="n">
        <f aca="false">IF(AZ2=0,"-",IF(COUNTBLANK(AZ2)=1,"-",ROUND(AW2/AZ2,2)))</f>
        <v>0.02</v>
      </c>
      <c r="BC2" s="142" t="n">
        <f aca="false">IF(COUNTBLANK('BASE SPANC'!BC2)=1," ",'BASE SPANC'!BC2)</f>
        <v>1</v>
      </c>
      <c r="BD2" s="142" t="n">
        <f aca="false">IF(COUNTBLANK('BASE SPANC'!BD2)=1," ",'BASE SPANC'!BD2)</f>
        <v>0</v>
      </c>
      <c r="BE2" s="142" t="n">
        <f aca="false">IF(COUNTBLANK('BASE SPANC'!BE2)=1," ",'BASE SPANC'!BE2)</f>
        <v>0</v>
      </c>
      <c r="BF2" s="142" t="n">
        <f aca="false">IF(COUNTBLANK('BASE SPANC'!BF2)=1," ",'BASE SPANC'!BF2)</f>
        <v>4</v>
      </c>
      <c r="BG2" s="142" t="n">
        <f aca="false">IF(COUNTBLANK('BASE SPANC'!BG2)=1," ",'BASE SPANC'!BG2)</f>
        <v>0</v>
      </c>
      <c r="BH2" s="142" t="n">
        <f aca="false">IF(COUNTBLANK('BASE SPANC'!BH2)=1," ",'BASE SPANC'!BH2)</f>
        <v>0</v>
      </c>
      <c r="BI2" s="142" t="n">
        <f aca="false">IF(COUNTBLANK('BASE SPANC'!BI2)=1," ",'BASE SPANC'!BI2)</f>
        <v>0</v>
      </c>
      <c r="BJ2" s="142" t="n">
        <f aca="false">IF(COUNTBLANK('BASE SPANC'!BJ2)=1," ",'BASE SPANC'!BJ2)</f>
        <v>0</v>
      </c>
      <c r="BK2" s="142" t="n">
        <f aca="false">IF(COUNTBLANK('BASE SPANC'!BK2)=1," ",'BASE SPANC'!BK2)</f>
        <v>0</v>
      </c>
      <c r="BL2" s="142" t="str">
        <f aca="false">IF(COUNTBLANK('BASE SPANC'!BL2)=1," ",'BASE SPANC'!BL2)</f>
        <v> </v>
      </c>
      <c r="BM2" s="142" t="str">
        <f aca="false">IF(COUNTBLANK('BASE SPANC'!BM2)=1," ",'BASE SPANC'!BM2)</f>
        <v> </v>
      </c>
      <c r="BN2" s="142" t="str">
        <f aca="false">IF(COUNTBLANK('BASE SPANC'!BN2)=1," ",'BASE SPANC'!BN2)</f>
        <v> </v>
      </c>
      <c r="BO2" s="142" t="str">
        <f aca="false">IF(COUNTBLANK('BASE SPANC'!BO2)=1," ",'BASE SPANC'!BO2)</f>
        <v> </v>
      </c>
      <c r="BP2" s="142" t="str">
        <f aca="false">IF(COUNTBLANK('BASE SPANC'!BP2)=1," ",'BASE SPANC'!BP2)</f>
        <v> </v>
      </c>
      <c r="BQ2" s="142" t="str">
        <f aca="false">IF(COUNTBLANK('BASE SPANC'!BQ2)=1," ",'BASE SPANC'!BQ2)</f>
        <v> </v>
      </c>
      <c r="BR2" s="142" t="str">
        <f aca="false">IF(COUNTBLANK('BASE SPANC'!BR2)=1," ",'BASE SPANC'!BR2)</f>
        <v> </v>
      </c>
      <c r="BS2" s="142" t="str">
        <f aca="false">IF(COUNTBLANK('BASE SPANC'!BS2)=1," ",'BASE SPANC'!BS2)</f>
        <v> </v>
      </c>
      <c r="BT2" s="142" t="str">
        <f aca="false">IF(COUNTBLANK('BASE SPANC'!BT2)=1," ",'BASE SPANC'!BT2)</f>
        <v> </v>
      </c>
      <c r="BU2" s="142" t="str">
        <f aca="false">IF(COUNTBLANK('BASE SPANC'!BU2)=1," ",'BASE SPANC'!BU2)</f>
        <v> </v>
      </c>
      <c r="BV2" s="142" t="str">
        <f aca="false">IF(COUNTBLANK('BASE SPANC'!BV2)=1," ",'BASE SPANC'!BV2)</f>
        <v> </v>
      </c>
      <c r="BW2" s="142" t="str">
        <f aca="false">IF(COUNTBLANK('BASE SPANC'!BW2)=1," ",'BASE SPANC'!BW2)</f>
        <v> </v>
      </c>
      <c r="BX2" s="142" t="str">
        <f aca="false">IF(COUNTBLANK('BASE SPANC'!BX2)=1," ",'BASE SPANC'!BX2)</f>
        <v> </v>
      </c>
      <c r="BY2" s="142" t="str">
        <f aca="false">IF(COUNTBLANK('BASE SPANC'!BY2)=1," ",'BASE SPANC'!BY2)</f>
        <v> </v>
      </c>
      <c r="BZ2" s="142" t="str">
        <f aca="false">IF(COUNTBLANK('BASE SPANC'!BZ2)=1," ",'BASE SPANC'!BZ2)</f>
        <v>non</v>
      </c>
      <c r="CA2" s="142" t="n">
        <f aca="false">IF(COUNTBLANK('BASE SPANC'!CA2)=1," ",'BASE SPANC'!CA2)</f>
        <v>1</v>
      </c>
      <c r="CB2" s="142" t="n">
        <f aca="false">IF(COUNTBLANK('BASE SPANC'!CB2)=1," ",'BASE SPANC'!CB2)</f>
        <v>1</v>
      </c>
      <c r="CC2" s="142" t="n">
        <f aca="false">IF(COUNTBLANK('BASE SPANC'!CC2)=1," ",'BASE SPANC'!CC2)</f>
        <v>2</v>
      </c>
      <c r="CD2" s="142" t="n">
        <f aca="false">IF(COUNTBLANK('BASE SPANC'!CD2)=1," ",'BASE SPANC'!CD2)</f>
        <v>10</v>
      </c>
      <c r="CE2" s="142" t="n">
        <f aca="false">IF(COUNTBLANK('BASE SPANC'!CE2)=1," ",'BASE SPANC'!CE2)</f>
        <v>161</v>
      </c>
      <c r="CF2" s="142" t="n">
        <f aca="false">IF(COUNTBLANK('BASE SPANC'!CF2)=1," ",'BASE SPANC'!CF2)</f>
        <v>49</v>
      </c>
      <c r="CG2" s="142" t="str">
        <f aca="false">IF(COUNTBLANK('BASE SPANC'!CG2)=1," ",'BASE SPANC'!CG2)</f>
        <v>non</v>
      </c>
      <c r="CH2" s="142" t="str">
        <f aca="false">IF(COUNTBLANK('BASE SPANC'!CH2)=1," ",'BASE SPANC'!CH2)</f>
        <v>réponse différente selon les communes</v>
      </c>
      <c r="CI2" s="142" t="str">
        <f aca="false">IF(COUNTBLANK('BASE SPANC'!CI2)=1," ",'BASE SPANC'!CI2)</f>
        <v>oui</v>
      </c>
      <c r="CJ2" s="145" t="n">
        <f aca="false">IF(COUNTBLANK('BASE SPANC'!CJ2)=1," ",'BASE SPANC'!CJ2)</f>
        <v>39185</v>
      </c>
      <c r="CK2" s="142" t="str">
        <f aca="false">IF(COUNTBLANK('BASE SPANC'!CK2)=1," ",'BASE SPANC'!CK2)</f>
        <v>non</v>
      </c>
      <c r="CL2" s="142" t="str">
        <f aca="false">IF(COUNTBLANK('BASE SPANC'!CL2)=1," ",'BASE SPANC'!CL2)</f>
        <v>à la mise en place du service pour tous les usagers sur la base du recensement initial</v>
      </c>
      <c r="CM2" s="142" t="str">
        <f aca="false">IF(COUNTBLANK('BASE SPANC'!CM2)=1," ",'BASE SPANC'!CM2)</f>
        <v>facturation ANC après la prestation</v>
      </c>
      <c r="CN2" s="142" t="str">
        <f aca="false">IF(COUNTBLANK('BASE SPANC'!CN2)=1," ",'BASE SPANC'!CN2)</f>
        <v>forfaitaire</v>
      </c>
      <c r="CO2" s="149" t="str">
        <f aca="false">'BASE SPANC'!CO2</f>
        <v>70 € /..</v>
      </c>
      <c r="CP2" s="142" t="str">
        <f aca="false">IF(COUNTBLANK('BASE SPANC'!CP2)=1," ",'BASE SPANC'!CP2)</f>
        <v> </v>
      </c>
      <c r="CQ2" s="142" t="str">
        <f aca="false">IF(COUNTBLANK('BASE SPANC'!CQ2)=1," ",'BASE SPANC'!CQ2)</f>
        <v>Forfaitaire</v>
      </c>
      <c r="CR2" s="149" t="str">
        <f aca="false">'BASE SPANC'!CR2</f>
        <v>120 € /..</v>
      </c>
      <c r="CS2" s="142" t="str">
        <f aca="false">IF(COUNTBLANK('BASE SPANC'!CS2)=1," ",'BASE SPANC'!CS2)</f>
        <v> </v>
      </c>
      <c r="CT2" s="150" t="e">
        <f aca="false">IF(CO2+CR2&lt;&gt;0,CO2+CR2,"-")</f>
        <v>#VALUE!</v>
      </c>
      <c r="CU2" s="151" t="str">
        <f aca="false">IF(COUNTBLANK('BASE SPANC'!CU2)=1," ",'BASE SPANC'!CU2)</f>
        <v>Forfaitaire</v>
      </c>
      <c r="CV2" s="149" t="str">
        <f aca="false">'BASE SPANC'!CV2</f>
        <v>120 € /..</v>
      </c>
      <c r="CW2" s="149" t="str">
        <f aca="false">IF(COUNTBLANK('BASE SPANC'!CW2)=1," ",'BASE SPANC'!CW2)</f>
        <v> </v>
      </c>
      <c r="CX2" s="149" t="str">
        <f aca="false">IF(COUNTBLANK('BASE SPANC'!CX2)=1," ",'BASE SPANC'!CX2)</f>
        <v> </v>
      </c>
      <c r="CY2" s="146" t="e">
        <f aca="false">IF(CV2=0,"-",IF(CU2="forfait annuel",CV2,(IF(CU2="forfaitaire",CV2/4,CV2*120))))</f>
        <v>#VALUE!</v>
      </c>
      <c r="CZ2" s="142" t="str">
        <f aca="false">IF(COUNTBLANK('BASE SPANC'!CZ2)=1," ",'BASE SPANC'!CZ2)</f>
        <v>forfaitaire</v>
      </c>
      <c r="DA2" s="142" t="str">
        <f aca="false">'BASE SPANC'!DA2</f>
        <v>120 € /..</v>
      </c>
      <c r="DB2" s="142" t="str">
        <f aca="false">IF(COUNTBLANK('BASE SPANC'!DB2)=1," ",'BASE SPANC'!DB2)</f>
        <v> </v>
      </c>
      <c r="DC2" s="142" t="str">
        <f aca="false">IF(COUNTBLANK('BASE SPANC'!DC2)=1," ",'BASE SPANC'!DC2)</f>
        <v> </v>
      </c>
      <c r="DD2" s="142" t="str">
        <f aca="false">IF(COUNTBLANK('BASE SPANC'!DD2)=1," ",'BASE SPANC'!DD2)</f>
        <v>pas de redevance</v>
      </c>
      <c r="DE2" s="142" t="n">
        <f aca="false">'BASE SPANC'!DE2</f>
        <v>0</v>
      </c>
      <c r="DF2" s="142" t="str">
        <f aca="false">IF(COUNTBLANK('BASE SPANC'!DF2)=1," ",'BASE SPANC'!DF2)</f>
        <v> </v>
      </c>
      <c r="DG2" s="142" t="str">
        <f aca="false">IF(COUNTBLANK('BASE SPANC'!DG2)=1," ",'BASE SPANC'!DG2)</f>
        <v> </v>
      </c>
      <c r="DH2" s="142" t="str">
        <f aca="false">IF(COUNTBLANK('BASE SPANC'!DH2)=1," ",'BASE SPANC'!DH2)</f>
        <v> </v>
      </c>
      <c r="DI2" s="142" t="n">
        <f aca="false">'BASE SPANC'!DI2</f>
        <v>0</v>
      </c>
      <c r="DJ2" s="142" t="str">
        <f aca="false">IF(COUNTBLANK('BASE SPANC'!DJ2)=1," ",'BASE SPANC'!DJ2)</f>
        <v> </v>
      </c>
      <c r="DK2" s="142" t="str">
        <f aca="false">IF(COUNTBLANK('BASE SPANC'!DK2)=1," ",'BASE SPANC'!DK2)</f>
        <v> </v>
      </c>
      <c r="DL2" s="142" t="str">
        <f aca="false">IF(COUNTBLANK('BASE SPANC'!DL2)=1," ",'BASE SPANC'!DL2)</f>
        <v> </v>
      </c>
      <c r="DM2" s="152" t="n">
        <f aca="false">(105-COUNTBLANK('BASE SPANC'!A2:Z2)-COUNTBLANK('BASE SPANC'!AC2:AO2)-COUNTBLANK('BASE SPANC'!AQ2)-COUNTBLANK('BASE SPANC'!AS2:AU2)-COUNTBLANK('BASE SPANC'!AW2:AZ2)-COUNTBLANK('BASE SPANC'!BC2:BK2)-COUNTBLANK('BASE SPANC'!BM2:BW2)-COUNTBLANK('BASE SPANC'!BY2:CS2)-COUNTBLANK('BASE SPANC'!CU2:CX2)-COUNTBLANK('BASE SPANC'!CZ2:DK2))/105</f>
        <v>0.714285714285714</v>
      </c>
      <c r="DN2" s="153" t="str">
        <f aca="false">'BASE SPANC'!DN2</f>
        <v>TUY6J01T</v>
      </c>
      <c r="DO2" s="154" t="n">
        <f aca="false">SUM(BC2:BK2)</f>
        <v>5</v>
      </c>
      <c r="DP2" s="155" t="str">
        <f aca="false">IF(COUNTBLANK('BASE SPANC'!DP2)=1," ",'BASE SPANC'!DP2)</f>
        <v>oui</v>
      </c>
      <c r="DQ2" s="155" t="str">
        <f aca="false">IF(COUNTBLANK('BASE SPANC'!DQ2)=1," ",'BASE SPANC'!DQ2)</f>
        <v>en régie</v>
      </c>
      <c r="DR2" s="155" t="str">
        <f aca="false">IF(COUNTBLANK('BASE SPANC'!DR2)=1," ",'BASE SPANC'!DR2)</f>
        <v>oui</v>
      </c>
      <c r="DS2" s="155" t="str">
        <f aca="false">IF(COUNTBLANK('BASE SPANC'!DS2)=1," ",'BASE SPANC'!DS2)</f>
        <v>5 ans</v>
      </c>
      <c r="DT2" s="155" t="str">
        <f aca="false">IF(COUNTBLANK('BASE SPANC'!DT2)=1," ",'BASE SPANC'!DT2)</f>
        <v>par un prestataire</v>
      </c>
      <c r="DU2" s="156" t="n">
        <f aca="false">ROUND(Y2*Z2,0)</f>
        <v>0</v>
      </c>
      <c r="DV2" s="155" t="n">
        <f aca="false">IF(COUNTBLANK('BASE SPANC'!DV2)=1,"-",'BASE SPANC'!DV2)</f>
        <v>0</v>
      </c>
      <c r="DW2" s="155" t="n">
        <f aca="false">IF(COUNTBLANK('BASE SPANC'!DW2)=1,"-",'BASE SPANC'!DW2)</f>
        <v>20</v>
      </c>
      <c r="DX2" s="155" t="n">
        <f aca="false">IF(COUNTBLANK('BASE SPANC'!DX2)=1,"-",'BASE SPANC'!DX2)</f>
        <v>30</v>
      </c>
      <c r="DY2" s="155" t="n">
        <f aca="false">IF(COUNTBLANK('BASE SPANC'!DY2)=1,"-",'BASE SPANC'!DY2)</f>
        <v>30</v>
      </c>
      <c r="DZ2" s="155" t="n">
        <f aca="false">IF(COUNTBLANK('BASE SPANC'!DZ2)=1,"-",'BASE SPANC'!DZ2)</f>
        <v>80</v>
      </c>
      <c r="EA2" s="155" t="str">
        <f aca="false">IF(COUNTBLANK('BASE SPANC'!EA2)=1,"-",'BASE SPANC'!EA2)</f>
        <v>-</v>
      </c>
      <c r="EB2" s="155" t="str">
        <f aca="false">IF(COUNTBLANK('BASE SPANC'!EB2)=1,"-",'BASE SPANC'!EB2)</f>
        <v>-</v>
      </c>
      <c r="EC2" s="155" t="str">
        <f aca="false">IF(COUNTBLANK('BASE SPANC'!EC2)=1,"-",'BASE SPANC'!EC2)</f>
        <v>-</v>
      </c>
      <c r="ED2" s="155" t="str">
        <f aca="false">IF(COUNTBLANK('BASE SPANC'!ED2)=1,"-",'BASE SPANC'!ED2)</f>
        <v>-</v>
      </c>
      <c r="EE2" s="157" t="n">
        <f aca="false">IF(ED2="-",IF(DZ2="-","-",IF(DZ2=0,"-",DZ2)),ED2)</f>
        <v>80</v>
      </c>
      <c r="EF2" s="149" t="str">
        <f aca="false">'BASE SPANC'!CO2</f>
        <v>70 € /..</v>
      </c>
      <c r="EG2" s="149" t="n">
        <v>70</v>
      </c>
      <c r="EH2" s="149" t="str">
        <f aca="false">'BASE SPANC'!CR2</f>
        <v>120 € /..</v>
      </c>
      <c r="EI2" s="149" t="n">
        <v>120</v>
      </c>
      <c r="EJ2" s="150" t="n">
        <f aca="false">IF(EG2+EI2&lt;&gt;0,EG2+EI2,"-")</f>
        <v>190</v>
      </c>
      <c r="EK2" s="149" t="str">
        <f aca="false">CV2</f>
        <v>120 € /..</v>
      </c>
      <c r="EL2" s="158" t="n">
        <v>120</v>
      </c>
      <c r="EM2" s="159" t="n">
        <f aca="false">IF(EL2=0,"-",IF(CU2="forfait annuel",EL2,(IF(CU2="forfaitaire",EL2/4,EL2*120))))</f>
        <v>30</v>
      </c>
      <c r="EN2" s="142" t="str">
        <f aca="false">DA2</f>
        <v>120 € /..</v>
      </c>
      <c r="EO2" s="160" t="n">
        <v>120</v>
      </c>
      <c r="EP2" s="142" t="n">
        <f aca="false">DE2</f>
        <v>0</v>
      </c>
      <c r="EQ2" s="160" t="str">
        <f aca="false">IF(EP2=0,"-",EP2)</f>
        <v>-</v>
      </c>
      <c r="ER2" s="142" t="n">
        <f aca="false">DI2</f>
        <v>0</v>
      </c>
      <c r="ES2" s="160" t="str">
        <f aca="false">IF(ER2=0,"-",ER2)</f>
        <v>-</v>
      </c>
    </row>
    <row r="3" customFormat="false" ht="12.75" hidden="false" customHeight="false" outlineLevel="0" collapsed="false">
      <c r="A3" s="139" t="n">
        <f aca="false">IF(COUNTBLANK('BASE SPANC'!A3)=1,"-",'BASE SPANC'!A3)</f>
        <v>38718</v>
      </c>
      <c r="B3" s="139" t="n">
        <f aca="false">IF(COUNTBLANK('BASE SPANC'!B3)=1,"-",'BASE SPANC'!B3)</f>
        <v>40178</v>
      </c>
      <c r="C3" s="140" t="str">
        <f aca="false">IF(COUNTBLANK('BASE SPANC'!C3)=1,"-",'BASE SPANC'!C3)</f>
        <v>oui</v>
      </c>
      <c r="D3" s="141" t="n">
        <f aca="false">'BASE SPANC'!D3</f>
        <v>71</v>
      </c>
      <c r="E3" s="142" t="str">
        <f aca="false">'BASE SPANC'!E3</f>
        <v>CC_Autunois</v>
      </c>
      <c r="F3" s="143" t="str">
        <f aca="false">IF(COUNTBLANK('BASE SPANC'!F3)=1,"-",'BASE SPANC'!F3)</f>
        <v>-</v>
      </c>
      <c r="G3" s="143" t="n">
        <f aca="false">IF(COUNTBLANK('BASE SPANC'!G3)=1,"-",'BASE SPANC'!G3)</f>
        <v>247104102</v>
      </c>
      <c r="H3" s="144" t="str">
        <f aca="false">IF(COUNTBLANK('BASE SPANC'!H3)=1,"x",'BASE SPANC'!H3)</f>
        <v>Madame</v>
      </c>
      <c r="I3" s="144" t="str">
        <f aca="false">IF(COUNTBLANK('BASE SPANC'!I3)=1,"x",'BASE SPANC'!I3)</f>
        <v>SALVANT émilie</v>
      </c>
      <c r="J3" s="144" t="str">
        <f aca="false">IF(COUNTBLANK('BASE SPANC'!J3)=1,"x",'BASE SPANC'!J3)</f>
        <v>TECHNICIENNE</v>
      </c>
      <c r="K3" s="144" t="str">
        <f aca="false">IF(COUNTBLANK('BASE SPANC'!K3)=1,"-",'BASE SPANC'!K3)</f>
        <v>REBEYROTTE</v>
      </c>
      <c r="L3" s="144" t="str">
        <f aca="false">IF(COUNTBLANK('BASE SPANC'!L3)=1,"-",'BASE SPANC'!L3)</f>
        <v>-</v>
      </c>
      <c r="M3" s="144" t="str">
        <f aca="false">IF(COUNTBLANK('BASE SPANC'!M3)=1,"-",'BASE SPANC'!M3)</f>
        <v>17 avenue de la république</v>
      </c>
      <c r="N3" s="144" t="n">
        <f aca="false">IF(COUNTBLANK('BASE SPANC'!N3)=1,"-",'BASE SPANC'!N3)</f>
        <v>71400</v>
      </c>
      <c r="O3" s="144" t="str">
        <f aca="false">IF(COUNTBLANK('BASE SPANC'!O3)=1,"-",'BASE SPANC'!O3)</f>
        <v>AUTUN CEDEX</v>
      </c>
      <c r="P3" s="144" t="str">
        <f aca="false">IF(COUNTBLANK('BASE SPANC'!P3)=1,"-",'BASE SPANC'!P3)</f>
        <v>03.85.86.64.71</v>
      </c>
      <c r="Q3" s="144" t="str">
        <f aca="false">IF(COUNTBLANK('BASE SPANC'!Q3)=1,"@",'BASE SPANC'!Q3)</f>
        <v>emilie.salvant@dstautunois.fr</v>
      </c>
      <c r="R3" s="144" t="str">
        <f aca="false">IF(COUNTBLANK('BASE SPANC'!R3)=1,"-",'BASE SPANC'!R3)</f>
        <v>Loire Bretagne</v>
      </c>
      <c r="S3" s="145" t="n">
        <f aca="false">IF(COUNTBLANK('BASE SPANC'!S3)=1,"-",'BASE SPANC'!S3)</f>
        <v>38718</v>
      </c>
      <c r="T3" s="145" t="str">
        <f aca="false">IF(COUNTBLANK('BASE SPANC'!T3)=1,"-",'BASE SPANC'!T3)</f>
        <v>oui</v>
      </c>
      <c r="U3" s="145" t="str">
        <f aca="false">IF(COUNTBLANK('BASE SPANC'!U3)=1,"-",'BASE SPANC'!U3)</f>
        <v>-</v>
      </c>
      <c r="V3" s="145" t="str">
        <f aca="false">IF(COUNTBLANK('BASE SPANC'!V3)=1,"-",'BASE SPANC'!V3)</f>
        <v> intercommunale - Communauté de communes</v>
      </c>
      <c r="W3" s="142" t="n">
        <f aca="false">'BASE SPANC'!W3</f>
        <v>21</v>
      </c>
      <c r="X3" s="142" t="n">
        <f aca="false">'BASE SPANC'!X3</f>
        <v>25269</v>
      </c>
      <c r="Y3" s="142" t="n">
        <f aca="false">'BASE SPANC'!Y3</f>
        <v>0</v>
      </c>
      <c r="Z3" s="142" t="n">
        <f aca="false">'BASE SPANC'!Z3</f>
        <v>3100</v>
      </c>
      <c r="AA3" s="146" t="n">
        <f aca="false">ROUND(Y3*Z3,0)</f>
        <v>0</v>
      </c>
      <c r="AB3" s="142" t="str">
        <f aca="false">IF(COUNTBLANK('BASE SPANC'!AB3)=1,"-",'BASE SPANC'!AB3)</f>
        <v>-</v>
      </c>
      <c r="AC3" s="142" t="str">
        <f aca="false">IF(COUNTBLANK('BASE SPANC'!AC3)=1,"-",'BASE SPANC'!AC3)</f>
        <v> Régie (embauche d’un technicien + prestations ponctuelles éventuelles)</v>
      </c>
      <c r="AD3" s="142" t="str">
        <f aca="false">IF(COUNTBLANK('BASE SPANC'!AD3)=1,"-",'BASE SPANC'!AD3)</f>
        <v>-</v>
      </c>
      <c r="AE3" s="142" t="str">
        <f aca="false">IF(COUNTBLANK('BASE SPANC'!AE3)=1,"-",'BASE SPANC'!AE3)</f>
        <v>-</v>
      </c>
      <c r="AF3" s="145" t="str">
        <f aca="false">IF(COUNTBLANK('BASE SPANC'!AF3)=1,"-",'BASE SPANC'!AF3)</f>
        <v>-</v>
      </c>
      <c r="AG3" s="142" t="str">
        <f aca="false">IF(COUNTBLANK('BASE SPANC'!AG3)=1,"-",'BASE SPANC'!AG3)</f>
        <v>-</v>
      </c>
      <c r="AH3" s="142" t="str">
        <f aca="false">IF(COUNTBLANK('BASE SPANC'!AH3)=1,"-",'BASE SPANC'!AH3)</f>
        <v>conception, execution et diagnostic de bon fonctionnement et entretien</v>
      </c>
      <c r="AI3" s="142" t="n">
        <f aca="false">IF(COUNTBLANK('BASE SPANC'!AI3)=1,"-",'BASE SPANC'!AI3)</f>
        <v>4</v>
      </c>
      <c r="AJ3" s="142" t="str">
        <f aca="false">IF(COUNTBLANK('BASE SPANC'!AJ3)=1,"-",'BASE SPANC'!AJ3)</f>
        <v>en régie</v>
      </c>
      <c r="AK3" s="142" t="str">
        <f aca="false">IF(COUNTBLANK('BASE SPANC'!AK3)=1,"-",'BASE SPANC'!AK3)</f>
        <v>-</v>
      </c>
      <c r="AL3" s="142" t="str">
        <f aca="false">IF(COUNTBLANK('BASE SPANC'!AL3)=1,"-",'BASE SPANC'!AL3)</f>
        <v>-</v>
      </c>
      <c r="AM3" s="142" t="str">
        <f aca="false">IF(COUNTBLANK('BASE SPANC'!AM3)=1,"-",'BASE SPANC'!AM3)</f>
        <v>non</v>
      </c>
      <c r="AN3" s="142" t="str">
        <f aca="false">IF(COUNTBLANK('BASE SPANC'!AN3)=1,"-",'BASE SPANC'!AN3)</f>
        <v>-</v>
      </c>
      <c r="AO3" s="142" t="str">
        <f aca="false">IF(COUNTBLANK('BASE SPANC'!AO3)=1,"-",'BASE SPANC'!AO3)</f>
        <v>-</v>
      </c>
      <c r="AP3" s="142" t="str">
        <f aca="false">IF(COUNTBLANK('BASE SPANC'!AP3)=1,"-",'BASE SPANC'!AP3)</f>
        <v>-</v>
      </c>
      <c r="AQ3" s="142" t="str">
        <f aca="false">IF(COUNTBLANK('BASE SPANC'!AQ3)=1,"-",'BASE SPANC'!AQ3)</f>
        <v>-</v>
      </c>
      <c r="AR3" s="142" t="str">
        <f aca="false">IF(COUNTBLANK('BASE SPANC'!AR3)=1,"-",'BASE SPANC'!AR3)</f>
        <v>-</v>
      </c>
      <c r="AS3" s="142" t="str">
        <f aca="false">IF(COUNTBLANK('BASE SPANC'!AS3)=1,"-",'BASE SPANC'!AS3)</f>
        <v>-</v>
      </c>
      <c r="AT3" s="142" t="n">
        <f aca="false">IF(COUNTBLANK('BASE SPANC'!AT3)=1,"-",'BASE SPANC'!AT3)</f>
        <v>2498</v>
      </c>
      <c r="AU3" s="142" t="n">
        <f aca="false">IF(COUNTBLANK('BASE SPANC'!AU3)=1,"-",'BASE SPANC'!AU3)</f>
        <v>91</v>
      </c>
      <c r="AV3" s="142" t="str">
        <f aca="false">IF(COUNTBLANK('BASE SPANC'!AV3)=1,"-",'BASE SPANC'!AV3)</f>
        <v>-</v>
      </c>
      <c r="AW3" s="142" t="n">
        <f aca="false">'BASE SPANC'!AW3</f>
        <v>470</v>
      </c>
      <c r="AX3" s="142" t="n">
        <f aca="false">'BASE SPANC'!AX3</f>
        <v>750</v>
      </c>
      <c r="AY3" s="142" t="n">
        <f aca="false">'BASE SPANC'!AY3</f>
        <v>1370</v>
      </c>
      <c r="AZ3" s="142" t="n">
        <f aca="false">'BASE SPANC'!AZ3</f>
        <v>2589</v>
      </c>
      <c r="BA3" s="147" t="n">
        <f aca="false">Z3-AZ3</f>
        <v>511</v>
      </c>
      <c r="BB3" s="148" t="n">
        <f aca="false">IF(AZ3=0,"-",IF(COUNTBLANK(AZ3)=1,"-",ROUND(AW3/AZ3,2)))</f>
        <v>0.18</v>
      </c>
      <c r="BC3" s="142" t="n">
        <f aca="false">IF(COUNTBLANK('BASE SPANC'!BC3)=1," ",'BASE SPANC'!BC3)</f>
        <v>29</v>
      </c>
      <c r="BD3" s="142" t="str">
        <f aca="false">IF(COUNTBLANK('BASE SPANC'!BD3)=1," ",'BASE SPANC'!BD3)</f>
        <v> </v>
      </c>
      <c r="BE3" s="142" t="n">
        <f aca="false">IF(COUNTBLANK('BASE SPANC'!BE3)=1," ",'BASE SPANC'!BE3)</f>
        <v>38</v>
      </c>
      <c r="BF3" s="142" t="n">
        <f aca="false">IF(COUNTBLANK('BASE SPANC'!BF3)=1," ",'BASE SPANC'!BF3)</f>
        <v>17</v>
      </c>
      <c r="BG3" s="142" t="n">
        <f aca="false">IF(COUNTBLANK('BASE SPANC'!BG3)=1," ",'BASE SPANC'!BG3)</f>
        <v>6</v>
      </c>
      <c r="BH3" s="142" t="n">
        <f aca="false">IF(COUNTBLANK('BASE SPANC'!BH3)=1," ",'BASE SPANC'!BH3)</f>
        <v>1</v>
      </c>
      <c r="BI3" s="142" t="str">
        <f aca="false">IF(COUNTBLANK('BASE SPANC'!BI3)=1," ",'BASE SPANC'!BI3)</f>
        <v> </v>
      </c>
      <c r="BJ3" s="142" t="str">
        <f aca="false">IF(COUNTBLANK('BASE SPANC'!BJ3)=1," ",'BASE SPANC'!BJ3)</f>
        <v> </v>
      </c>
      <c r="BK3" s="142" t="str">
        <f aca="false">IF(COUNTBLANK('BASE SPANC'!BK3)=1," ",'BASE SPANC'!BK3)</f>
        <v> </v>
      </c>
      <c r="BL3" s="142" t="str">
        <f aca="false">IF(COUNTBLANK('BASE SPANC'!BL3)=1," ",'BASE SPANC'!BL3)</f>
        <v> </v>
      </c>
      <c r="BM3" s="142" t="str">
        <f aca="false">IF(COUNTBLANK('BASE SPANC'!BM3)=1," ",'BASE SPANC'!BM3)</f>
        <v> </v>
      </c>
      <c r="BN3" s="142" t="str">
        <f aca="false">IF(COUNTBLANK('BASE SPANC'!BN3)=1," ",'BASE SPANC'!BN3)</f>
        <v> </v>
      </c>
      <c r="BO3" s="142" t="str">
        <f aca="false">IF(COUNTBLANK('BASE SPANC'!BO3)=1," ",'BASE SPANC'!BO3)</f>
        <v> </v>
      </c>
      <c r="BP3" s="142" t="str">
        <f aca="false">IF(COUNTBLANK('BASE SPANC'!BP3)=1," ",'BASE SPANC'!BP3)</f>
        <v> </v>
      </c>
      <c r="BQ3" s="142" t="str">
        <f aca="false">IF(COUNTBLANK('BASE SPANC'!BQ3)=1," ",'BASE SPANC'!BQ3)</f>
        <v> </v>
      </c>
      <c r="BR3" s="142" t="str">
        <f aca="false">IF(COUNTBLANK('BASE SPANC'!BR3)=1," ",'BASE SPANC'!BR3)</f>
        <v> </v>
      </c>
      <c r="BS3" s="142" t="str">
        <f aca="false">IF(COUNTBLANK('BASE SPANC'!BS3)=1," ",'BASE SPANC'!BS3)</f>
        <v> </v>
      </c>
      <c r="BT3" s="142" t="str">
        <f aca="false">IF(COUNTBLANK('BASE SPANC'!BT3)=1," ",'BASE SPANC'!BT3)</f>
        <v> </v>
      </c>
      <c r="BU3" s="142" t="str">
        <f aca="false">IF(COUNTBLANK('BASE SPANC'!BU3)=1," ",'BASE SPANC'!BU3)</f>
        <v> </v>
      </c>
      <c r="BV3" s="142" t="str">
        <f aca="false">IF(COUNTBLANK('BASE SPANC'!BV3)=1," ",'BASE SPANC'!BV3)</f>
        <v> </v>
      </c>
      <c r="BW3" s="142" t="str">
        <f aca="false">IF(COUNTBLANK('BASE SPANC'!BW3)=1," ",'BASE SPANC'!BW3)</f>
        <v> </v>
      </c>
      <c r="BX3" s="142" t="str">
        <f aca="false">IF(COUNTBLANK('BASE SPANC'!BX3)=1," ",'BASE SPANC'!BX3)</f>
        <v> </v>
      </c>
      <c r="BY3" s="142" t="str">
        <f aca="false">IF(COUNTBLANK('BASE SPANC'!BY3)=1," ",'BASE SPANC'!BY3)</f>
        <v> </v>
      </c>
      <c r="BZ3" s="142" t="str">
        <f aca="false">IF(COUNTBLANK('BASE SPANC'!BZ3)=1," ",'BASE SPANC'!BZ3)</f>
        <v> </v>
      </c>
      <c r="CA3" s="142" t="str">
        <f aca="false">IF(COUNTBLANK('BASE SPANC'!CA3)=1," ",'BASE SPANC'!CA3)</f>
        <v> </v>
      </c>
      <c r="CB3" s="142" t="str">
        <f aca="false">IF(COUNTBLANK('BASE SPANC'!CB3)=1," ",'BASE SPANC'!CB3)</f>
        <v> </v>
      </c>
      <c r="CC3" s="142" t="str">
        <f aca="false">IF(COUNTBLANK('BASE SPANC'!CC3)=1," ",'BASE SPANC'!CC3)</f>
        <v> </v>
      </c>
      <c r="CD3" s="142" t="str">
        <f aca="false">IF(COUNTBLANK('BASE SPANC'!CD3)=1," ",'BASE SPANC'!CD3)</f>
        <v> </v>
      </c>
      <c r="CE3" s="142" t="str">
        <f aca="false">IF(COUNTBLANK('BASE SPANC'!CE3)=1," ",'BASE SPANC'!CE3)</f>
        <v> </v>
      </c>
      <c r="CF3" s="142" t="str">
        <f aca="false">IF(COUNTBLANK('BASE SPANC'!CF3)=1," ",'BASE SPANC'!CF3)</f>
        <v> </v>
      </c>
      <c r="CG3" s="142" t="str">
        <f aca="false">IF(COUNTBLANK('BASE SPANC'!CG3)=1," ",'BASE SPANC'!CG3)</f>
        <v> </v>
      </c>
      <c r="CH3" s="142" t="str">
        <f aca="false">IF(COUNTBLANK('BASE SPANC'!CH3)=1," ",'BASE SPANC'!CH3)</f>
        <v> </v>
      </c>
      <c r="CI3" s="142" t="str">
        <f aca="false">IF(COUNTBLANK('BASE SPANC'!CI3)=1," ",'BASE SPANC'!CI3)</f>
        <v>oui</v>
      </c>
      <c r="CJ3" s="145" t="n">
        <f aca="false">IF(COUNTBLANK('BASE SPANC'!CJ3)=1," ",'BASE SPANC'!CJ3)</f>
        <v>39176</v>
      </c>
      <c r="CK3" s="142" t="str">
        <f aca="false">IF(COUNTBLANK('BASE SPANC'!CK3)=1," ",'BASE SPANC'!CK3)</f>
        <v> </v>
      </c>
      <c r="CL3" s="142" t="str">
        <f aca="false">IF(COUNTBLANK('BASE SPANC'!CL3)=1," ",'BASE SPANC'!CL3)</f>
        <v>à la mise en place du service pour tous les usagers sur la base du recensement initial</v>
      </c>
      <c r="CM3" s="142" t="str">
        <f aca="false">IF(COUNTBLANK('BASE SPANC'!CM3)=1," ",'BASE SPANC'!CM3)</f>
        <v>facture groupée eau et assainissement</v>
      </c>
      <c r="CN3" s="142" t="str">
        <f aca="false">IF(COUNTBLANK('BASE SPANC'!CN3)=1," ",'BASE SPANC'!CN3)</f>
        <v>forfaitaire</v>
      </c>
      <c r="CO3" s="149" t="str">
        <f aca="false">'BASE SPANC'!CO3</f>
        <v>110 € /..</v>
      </c>
      <c r="CP3" s="142" t="str">
        <f aca="false">IF(COUNTBLANK('BASE SPANC'!CP3)=1," ",'BASE SPANC'!CP3)</f>
        <v> </v>
      </c>
      <c r="CQ3" s="142" t="str">
        <f aca="false">IF(COUNTBLANK('BASE SPANC'!CQ3)=1," ",'BASE SPANC'!CQ3)</f>
        <v>forfaitaire</v>
      </c>
      <c r="CR3" s="149" t="str">
        <f aca="false">'BASE SPANC'!CR3</f>
        <v>0 € /..</v>
      </c>
      <c r="CS3" s="142" t="str">
        <f aca="false">IF(COUNTBLANK('BASE SPANC'!CS3)=1," ",'BASE SPANC'!CS3)</f>
        <v> </v>
      </c>
      <c r="CT3" s="150" t="e">
        <f aca="false">IF(CO3+CR3&lt;&gt;0,CO3+CR3,"-")</f>
        <v>#VALUE!</v>
      </c>
      <c r="CU3" s="151" t="str">
        <f aca="false">IF(COUNTBLANK('BASE SPANC'!CU3)=1," ",'BASE SPANC'!CU3)</f>
        <v>Forfaitaire</v>
      </c>
      <c r="CV3" s="149" t="n">
        <f aca="false">'BASE SPANC'!CV3</f>
        <v>92</v>
      </c>
      <c r="CW3" s="149" t="str">
        <f aca="false">IF(COUNTBLANK('BASE SPANC'!CW3)=1," ",'BASE SPANC'!CW3)</f>
        <v> </v>
      </c>
      <c r="CX3" s="149" t="str">
        <f aca="false">IF(COUNTBLANK('BASE SPANC'!CX3)=1," ",'BASE SPANC'!CX3)</f>
        <v> </v>
      </c>
      <c r="CY3" s="146" t="n">
        <f aca="false">IF(CV3=0,"-",IF(CU3="forfait annuel",CV3,(IF(CU3="forfaitaire",CV3/4,CV3*120))))</f>
        <v>23</v>
      </c>
      <c r="CZ3" s="142" t="str">
        <f aca="false">IF(COUNTBLANK('BASE SPANC'!CZ3)=1," ",'BASE SPANC'!CZ3)</f>
        <v> </v>
      </c>
      <c r="DA3" s="142" t="n">
        <f aca="false">'BASE SPANC'!DA3</f>
        <v>0</v>
      </c>
      <c r="DB3" s="142" t="str">
        <f aca="false">IF(COUNTBLANK('BASE SPANC'!DB3)=1," ",'BASE SPANC'!DB3)</f>
        <v> </v>
      </c>
      <c r="DC3" s="142" t="str">
        <f aca="false">IF(COUNTBLANK('BASE SPANC'!DC3)=1," ",'BASE SPANC'!DC3)</f>
        <v> </v>
      </c>
      <c r="DD3" s="142" t="str">
        <f aca="false">IF(COUNTBLANK('BASE SPANC'!DD3)=1," ",'BASE SPANC'!DD3)</f>
        <v> </v>
      </c>
      <c r="DE3" s="142" t="n">
        <f aca="false">'BASE SPANC'!DE3</f>
        <v>0</v>
      </c>
      <c r="DF3" s="142" t="str">
        <f aca="false">IF(COUNTBLANK('BASE SPANC'!DF3)=1," ",'BASE SPANC'!DF3)</f>
        <v> </v>
      </c>
      <c r="DG3" s="142" t="str">
        <f aca="false">IF(COUNTBLANK('BASE SPANC'!DG3)=1," ",'BASE SPANC'!DG3)</f>
        <v> </v>
      </c>
      <c r="DH3" s="142" t="str">
        <f aca="false">IF(COUNTBLANK('BASE SPANC'!DH3)=1," ",'BASE SPANC'!DH3)</f>
        <v> </v>
      </c>
      <c r="DI3" s="142" t="n">
        <f aca="false">'BASE SPANC'!DI3</f>
        <v>0</v>
      </c>
      <c r="DJ3" s="142" t="str">
        <f aca="false">IF(COUNTBLANK('BASE SPANC'!DJ3)=1," ",'BASE SPANC'!DJ3)</f>
        <v> </v>
      </c>
      <c r="DK3" s="142" t="str">
        <f aca="false">IF(COUNTBLANK('BASE SPANC'!DK3)=1," ",'BASE SPANC'!DK3)</f>
        <v> </v>
      </c>
      <c r="DL3" s="142" t="str">
        <f aca="false">IF(COUNTBLANK('BASE SPANC'!DL3)=1," ",'BASE SPANC'!DL3)</f>
        <v> </v>
      </c>
      <c r="DM3" s="152" t="n">
        <f aca="false">(105-COUNTBLANK('BASE SPANC'!A3:Z3)-COUNTBLANK('BASE SPANC'!AC3:AO3)-COUNTBLANK('BASE SPANC'!AQ3)-COUNTBLANK('BASE SPANC'!AS3:AU3)-COUNTBLANK('BASE SPANC'!AW3:AZ3)-COUNTBLANK('BASE SPANC'!BC3:BK3)-COUNTBLANK('BASE SPANC'!BM3:BW3)-COUNTBLANK('BASE SPANC'!BY3:CS3)-COUNTBLANK('BASE SPANC'!CU3:CX3)-COUNTBLANK('BASE SPANC'!CZ3:DK3))/105</f>
        <v>0.476190476190476</v>
      </c>
      <c r="DN3" s="153" t="str">
        <f aca="false">'BASE SPANC'!DN3</f>
        <v>JZMH805M</v>
      </c>
      <c r="DO3" s="154" t="n">
        <f aca="false">SUM(BC3:BK3)</f>
        <v>91</v>
      </c>
      <c r="DP3" s="155" t="str">
        <f aca="false">IF(COUNTBLANK('BASE SPANC'!DP3)=1," ",'BASE SPANC'!DP3)</f>
        <v>oui</v>
      </c>
      <c r="DQ3" s="155" t="str">
        <f aca="false">IF(COUNTBLANK('BASE SPANC'!DQ3)=1," ",'BASE SPANC'!DQ3)</f>
        <v>en régie</v>
      </c>
      <c r="DR3" s="155" t="str">
        <f aca="false">IF(COUNTBLANK('BASE SPANC'!DR3)=1," ",'BASE SPANC'!DR3)</f>
        <v>oui</v>
      </c>
      <c r="DS3" s="155" t="str">
        <f aca="false">IF(COUNTBLANK('BASE SPANC'!DS3)=1," ",'BASE SPANC'!DS3)</f>
        <v>4 OU 8 ANS?</v>
      </c>
      <c r="DT3" s="155" t="str">
        <f aca="false">IF(COUNTBLANK('BASE SPANC'!DT3)=1," ",'BASE SPANC'!DT3)</f>
        <v>en régie</v>
      </c>
      <c r="DU3" s="156" t="n">
        <f aca="false">ROUND(Y3*Z3,0)</f>
        <v>0</v>
      </c>
      <c r="DV3" s="155" t="n">
        <f aca="false">IF(COUNTBLANK('BASE SPANC'!DV3)=1,"-",'BASE SPANC'!DV3)</f>
        <v>0</v>
      </c>
      <c r="DW3" s="155" t="n">
        <f aca="false">IF(COUNTBLANK('BASE SPANC'!DW3)=1,"-",'BASE SPANC'!DW3)</f>
        <v>20</v>
      </c>
      <c r="DX3" s="155" t="n">
        <f aca="false">IF(COUNTBLANK('BASE SPANC'!DX3)=1,"-",'BASE SPANC'!DX3)</f>
        <v>30</v>
      </c>
      <c r="DY3" s="155" t="n">
        <f aca="false">IF(COUNTBLANK('BASE SPANC'!DY3)=1,"-",'BASE SPANC'!DY3)</f>
        <v>30</v>
      </c>
      <c r="DZ3" s="155" t="n">
        <f aca="false">IF(COUNTBLANK('BASE SPANC'!DZ3)=1,"-",'BASE SPANC'!DZ3)</f>
        <v>80</v>
      </c>
      <c r="EA3" s="155" t="str">
        <f aca="false">IF(COUNTBLANK('BASE SPANC'!EA3)=1,"-",'BASE SPANC'!EA3)</f>
        <v>-</v>
      </c>
      <c r="EB3" s="155" t="str">
        <f aca="false">IF(COUNTBLANK('BASE SPANC'!EB3)=1,"-",'BASE SPANC'!EB3)</f>
        <v>-</v>
      </c>
      <c r="EC3" s="155" t="str">
        <f aca="false">IF(COUNTBLANK('BASE SPANC'!EC3)=1,"-",'BASE SPANC'!EC3)</f>
        <v>-</v>
      </c>
      <c r="ED3" s="155" t="str">
        <f aca="false">IF(COUNTBLANK('BASE SPANC'!ED3)=1,"-",'BASE SPANC'!ED3)</f>
        <v>-</v>
      </c>
      <c r="EE3" s="157" t="n">
        <f aca="false">IF(ED3="-",IF(DZ3="-","-",IF(DZ3=0,"-",DZ3)),ED3)</f>
        <v>80</v>
      </c>
      <c r="EF3" s="149" t="str">
        <f aca="false">'BASE SPANC'!CO3</f>
        <v>110 € /..</v>
      </c>
      <c r="EG3" s="149" t="n">
        <v>110</v>
      </c>
      <c r="EH3" s="149" t="str">
        <f aca="false">'BASE SPANC'!CR3</f>
        <v>0 € /..</v>
      </c>
      <c r="EI3" s="149" t="n">
        <v>0</v>
      </c>
      <c r="EJ3" s="150" t="n">
        <f aca="false">IF(EG3+EI3&lt;&gt;0,EG3+EI3,"-")</f>
        <v>110</v>
      </c>
      <c r="EK3" s="149" t="n">
        <f aca="false">CV3</f>
        <v>92</v>
      </c>
      <c r="EL3" s="158" t="n">
        <f aca="false">EK3</f>
        <v>92</v>
      </c>
      <c r="EM3" s="159" t="n">
        <f aca="false">IF(EL3=0,"-",IF(CU3="forfait annuel",EL3,(IF(CU3="forfaitaire",EL3/4,EL3*120))))</f>
        <v>23</v>
      </c>
      <c r="EN3" s="142" t="n">
        <f aca="false">DA3</f>
        <v>0</v>
      </c>
      <c r="EO3" s="160" t="str">
        <f aca="false">IF(EN3=0,"-",EN3)</f>
        <v>-</v>
      </c>
      <c r="EP3" s="142" t="n">
        <f aca="false">DE3</f>
        <v>0</v>
      </c>
      <c r="EQ3" s="160" t="str">
        <f aca="false">IF(EP3=0,"-",EP3)</f>
        <v>-</v>
      </c>
      <c r="ER3" s="142" t="n">
        <f aca="false">DI3</f>
        <v>0</v>
      </c>
      <c r="ES3" s="160" t="str">
        <f aca="false">IF(ER3=0,"-",ER3)</f>
        <v>-</v>
      </c>
    </row>
    <row r="4" customFormat="false" ht="12.75" hidden="false" customHeight="false" outlineLevel="0" collapsed="false">
      <c r="A4" s="139" t="str">
        <f aca="false">IF(COUNTBLANK('BASE SPANC'!A4)=1,"-",'BASE SPANC'!A4)</f>
        <v>-</v>
      </c>
      <c r="B4" s="139" t="n">
        <f aca="false">IF(COUNTBLANK('BASE SPANC'!B4)=1,"-",'BASE SPANC'!B4)</f>
        <v>40178</v>
      </c>
      <c r="C4" s="140" t="str">
        <f aca="false">IF(COUNTBLANK('BASE SPANC'!C4)=1,"-",'BASE SPANC'!C4)</f>
        <v>-</v>
      </c>
      <c r="D4" s="141" t="n">
        <f aca="false">'BASE SPANC'!D4</f>
        <v>71</v>
      </c>
      <c r="E4" s="142" t="str">
        <f aca="false">'BASE SPANC'!E4</f>
        <v>CC_Beuvray_Val_d_Arroux</v>
      </c>
      <c r="F4" s="143" t="str">
        <f aca="false">IF(COUNTBLANK('BASE SPANC'!F4)=1,"-",'BASE SPANC'!F4)</f>
        <v>-</v>
      </c>
      <c r="G4" s="143" t="n">
        <f aca="false">IF(COUNTBLANK('BASE SPANC'!G4)=1,"-",'BASE SPANC'!G4)</f>
        <v>247103989</v>
      </c>
      <c r="H4" s="144" t="str">
        <f aca="false">IF(COUNTBLANK('BASE SPANC'!H4)=1,"x",'BASE SPANC'!H4)</f>
        <v>Madame</v>
      </c>
      <c r="I4" s="144" t="str">
        <f aca="false">IF(COUNTBLANK('BASE SPANC'!I4)=1,"x",'BASE SPANC'!I4)</f>
        <v>BAUDIN Mélanie</v>
      </c>
      <c r="J4" s="144" t="str">
        <f aca="false">IF(COUNTBLANK('BASE SPANC'!J4)=1,"x",'BASE SPANC'!J4)</f>
        <v>Technicienne environnement</v>
      </c>
      <c r="K4" s="144" t="str">
        <f aca="false">IF(COUNTBLANK('BASE SPANC'!K4)=1,"-",'BASE SPANC'!K4)</f>
        <v>JACQUEMARD</v>
      </c>
      <c r="L4" s="144" t="str">
        <f aca="false">IF(COUNTBLANK('BASE SPANC'!L4)=1,"-",'BASE SPANC'!L4)</f>
        <v>-</v>
      </c>
      <c r="M4" s="144" t="str">
        <f aca="false">IF(COUNTBLANK('BASE SPANC'!M4)=1,"-",'BASE SPANC'!M4)</f>
        <v>2 bis rue d'Autun - BP 20020</v>
      </c>
      <c r="N4" s="144" t="n">
        <f aca="false">IF(COUNTBLANK('BASE SPANC'!N4)=1,"-",'BASE SPANC'!N4)</f>
        <v>71190</v>
      </c>
      <c r="O4" s="144" t="str">
        <f aca="false">IF(COUNTBLANK('BASE SPANC'!O4)=1,"-",'BASE SPANC'!O4)</f>
        <v>ETANG-SUR-ARROUX</v>
      </c>
      <c r="P4" s="144" t="str">
        <f aca="false">IF(COUNTBLANK('BASE SPANC'!P4)=1,"-",'BASE SPANC'!P4)</f>
        <v>03.85.82.38.29</v>
      </c>
      <c r="Q4" s="144" t="str">
        <f aca="false">IF(COUNTBLANK('BASE SPANC'!Q4)=1,"@",'BASE SPANC'!Q4)</f>
        <v>melanie.baudin.ccbva@orange.fr</v>
      </c>
      <c r="R4" s="144" t="str">
        <f aca="false">IF(COUNTBLANK('BASE SPANC'!R4)=1,"-",'BASE SPANC'!R4)</f>
        <v>Loire Bretagne</v>
      </c>
      <c r="S4" s="145" t="n">
        <f aca="false">IF(COUNTBLANK('BASE SPANC'!S4)=1,"-",'BASE SPANC'!S4)</f>
        <v>38718</v>
      </c>
      <c r="T4" s="145" t="str">
        <f aca="false">IF(COUNTBLANK('BASE SPANC'!T4)=1,"-",'BASE SPANC'!T4)</f>
        <v>oui</v>
      </c>
      <c r="U4" s="145" t="str">
        <f aca="false">IF(COUNTBLANK('BASE SPANC'!U4)=1,"-",'BASE SPANC'!U4)</f>
        <v>-</v>
      </c>
      <c r="V4" s="145" t="str">
        <f aca="false">IF(COUNTBLANK('BASE SPANC'!V4)=1,"-",'BASE SPANC'!V4)</f>
        <v> intercommunale - Communauté de communes</v>
      </c>
      <c r="W4" s="142" t="n">
        <f aca="false">'BASE SPANC'!W4</f>
        <v>8</v>
      </c>
      <c r="X4" s="142" t="n">
        <f aca="false">'BASE SPANC'!X4</f>
        <v>3391</v>
      </c>
      <c r="Y4" s="142" t="n">
        <f aca="false">'BASE SPANC'!Y4</f>
        <v>0</v>
      </c>
      <c r="Z4" s="142" t="n">
        <f aca="false">'BASE SPANC'!Z4</f>
        <v>1100</v>
      </c>
      <c r="AA4" s="146" t="n">
        <f aca="false">ROUND(Y4*Z4,0)</f>
        <v>0</v>
      </c>
      <c r="AB4" s="142" t="str">
        <f aca="false">IF(COUNTBLANK('BASE SPANC'!AB4)=1,"-",'BASE SPANC'!AB4)</f>
        <v>-</v>
      </c>
      <c r="AC4" s="142" t="str">
        <f aca="false">IF(COUNTBLANK('BASE SPANC'!AC4)=1,"-",'BASE SPANC'!AC4)</f>
        <v> Régie (embauche d’un technicien + prestations ponctuelles éventuelles)</v>
      </c>
      <c r="AD4" s="142" t="str">
        <f aca="false">IF(COUNTBLANK('BASE SPANC'!AD4)=1,"-",'BASE SPANC'!AD4)</f>
        <v>-</v>
      </c>
      <c r="AE4" s="142" t="str">
        <f aca="false">IF(COUNTBLANK('BASE SPANC'!AE4)=1,"-",'BASE SPANC'!AE4)</f>
        <v>-</v>
      </c>
      <c r="AF4" s="145" t="str">
        <f aca="false">IF(COUNTBLANK('BASE SPANC'!AF4)=1,"-",'BASE SPANC'!AF4)</f>
        <v>-</v>
      </c>
      <c r="AG4" s="142" t="str">
        <f aca="false">IF(COUNTBLANK('BASE SPANC'!AG4)=1,"-",'BASE SPANC'!AG4)</f>
        <v>cartajour</v>
      </c>
      <c r="AH4" s="142" t="str">
        <f aca="false">IF(COUNTBLANK('BASE SPANC'!AH4)=1,"-",'BASE SPANC'!AH4)</f>
        <v>conception, execution et diagnostic de bon fonctionnement et entretien</v>
      </c>
      <c r="AI4" s="142" t="n">
        <f aca="false">IF(COUNTBLANK('BASE SPANC'!AI4)=1,"-",'BASE SPANC'!AI4)</f>
        <v>6</v>
      </c>
      <c r="AJ4" s="142" t="str">
        <f aca="false">IF(COUNTBLANK('BASE SPANC'!AJ4)=1,"-",'BASE SPANC'!AJ4)</f>
        <v>en régie</v>
      </c>
      <c r="AK4" s="142" t="str">
        <f aca="false">IF(COUNTBLANK('BASE SPANC'!AK4)=1,"-",'BASE SPANC'!AK4)</f>
        <v>en régie </v>
      </c>
      <c r="AL4" s="142" t="str">
        <f aca="false">IF(COUNTBLANK('BASE SPANC'!AL4)=1,"-",'BASE SPANC'!AL4)</f>
        <v>non</v>
      </c>
      <c r="AM4" s="142" t="str">
        <f aca="false">IF(COUNTBLANK('BASE SPANC'!AM4)=1,"-",'BASE SPANC'!AM4)</f>
        <v>non</v>
      </c>
      <c r="AN4" s="142" t="str">
        <f aca="false">IF(COUNTBLANK('BASE SPANC'!AN4)=1,"-",'BASE SPANC'!AN4)</f>
        <v>non</v>
      </c>
      <c r="AO4" s="142" t="str">
        <f aca="false">IF(COUNTBLANK('BASE SPANC'!AO4)=1,"-",'BASE SPANC'!AO4)</f>
        <v>non</v>
      </c>
      <c r="AP4" s="142" t="str">
        <f aca="false">IF(COUNTBLANK('BASE SPANC'!AP4)=1,"-",'BASE SPANC'!AP4)</f>
        <v>-</v>
      </c>
      <c r="AQ4" s="142" t="str">
        <f aca="false">IF(COUNTBLANK('BASE SPANC'!AQ4)=1,"-",'BASE SPANC'!AQ4)</f>
        <v>choix de la filière</v>
      </c>
      <c r="AR4" s="142" t="str">
        <f aca="false">IF(COUNTBLANK('BASE SPANC'!AR4)=1,"-",'BASE SPANC'!AR4)</f>
        <v>-</v>
      </c>
      <c r="AS4" s="142" t="str">
        <f aca="false">IF(COUNTBLANK('BASE SPANC'!AS4)=1,"-",'BASE SPANC'!AS4)</f>
        <v>premières visites de contrôle en cours</v>
      </c>
      <c r="AT4" s="142" t="str">
        <f aca="false">IF(COUNTBLANK('BASE SPANC'!AT4)=1,"-",'BASE SPANC'!AT4)</f>
        <v>-</v>
      </c>
      <c r="AU4" s="142" t="str">
        <f aca="false">IF(COUNTBLANK('BASE SPANC'!AU4)=1,"-",'BASE SPANC'!AU4)</f>
        <v>-</v>
      </c>
      <c r="AV4" s="142" t="str">
        <f aca="false">IF(COUNTBLANK('BASE SPANC'!AV4)=1,"-",'BASE SPANC'!AV4)</f>
        <v>-</v>
      </c>
      <c r="AW4" s="142" t="n">
        <f aca="false">'BASE SPANC'!AW4</f>
        <v>36</v>
      </c>
      <c r="AX4" s="142" t="n">
        <f aca="false">'BASE SPANC'!AX4</f>
        <v>200</v>
      </c>
      <c r="AY4" s="142" t="n">
        <f aca="false">'BASE SPANC'!AY4</f>
        <v>14</v>
      </c>
      <c r="AZ4" s="142" t="n">
        <f aca="false">'BASE SPANC'!AZ4</f>
        <v>273</v>
      </c>
      <c r="BA4" s="147" t="n">
        <f aca="false">Z4-AZ4</f>
        <v>827</v>
      </c>
      <c r="BB4" s="148" t="n">
        <f aca="false">IF(AZ4=0,"-",IF(COUNTBLANK(AZ4)=1,"-",ROUND(AW4/AZ4,2)))</f>
        <v>0.13</v>
      </c>
      <c r="BC4" s="142" t="str">
        <f aca="false">IF(COUNTBLANK('BASE SPANC'!BC4)=1," ",'BASE SPANC'!BC4)</f>
        <v> </v>
      </c>
      <c r="BD4" s="142" t="str">
        <f aca="false">IF(COUNTBLANK('BASE SPANC'!BD4)=1," ",'BASE SPANC'!BD4)</f>
        <v> </v>
      </c>
      <c r="BE4" s="142" t="str">
        <f aca="false">IF(COUNTBLANK('BASE SPANC'!BE4)=1," ",'BASE SPANC'!BE4)</f>
        <v> </v>
      </c>
      <c r="BF4" s="142" t="str">
        <f aca="false">IF(COUNTBLANK('BASE SPANC'!BF4)=1," ",'BASE SPANC'!BF4)</f>
        <v> </v>
      </c>
      <c r="BG4" s="142" t="str">
        <f aca="false">IF(COUNTBLANK('BASE SPANC'!BG4)=1," ",'BASE SPANC'!BG4)</f>
        <v> </v>
      </c>
      <c r="BH4" s="142" t="str">
        <f aca="false">IF(COUNTBLANK('BASE SPANC'!BH4)=1," ",'BASE SPANC'!BH4)</f>
        <v> </v>
      </c>
      <c r="BI4" s="142" t="str">
        <f aca="false">IF(COUNTBLANK('BASE SPANC'!BI4)=1," ",'BASE SPANC'!BI4)</f>
        <v> </v>
      </c>
      <c r="BJ4" s="142" t="str">
        <f aca="false">IF(COUNTBLANK('BASE SPANC'!BJ4)=1," ",'BASE SPANC'!BJ4)</f>
        <v> </v>
      </c>
      <c r="BK4" s="142" t="str">
        <f aca="false">IF(COUNTBLANK('BASE SPANC'!BK4)=1," ",'BASE SPANC'!BK4)</f>
        <v> </v>
      </c>
      <c r="BL4" s="142" t="str">
        <f aca="false">IF(COUNTBLANK('BASE SPANC'!BL4)=1," ",'BASE SPANC'!BL4)</f>
        <v> </v>
      </c>
      <c r="BM4" s="142" t="str">
        <f aca="false">IF(COUNTBLANK('BASE SPANC'!BM4)=1," ",'BASE SPANC'!BM4)</f>
        <v> </v>
      </c>
      <c r="BN4" s="142" t="str">
        <f aca="false">IF(COUNTBLANK('BASE SPANC'!BN4)=1," ",'BASE SPANC'!BN4)</f>
        <v> </v>
      </c>
      <c r="BO4" s="142" t="str">
        <f aca="false">IF(COUNTBLANK('BASE SPANC'!BO4)=1," ",'BASE SPANC'!BO4)</f>
        <v> </v>
      </c>
      <c r="BP4" s="142" t="str">
        <f aca="false">IF(COUNTBLANK('BASE SPANC'!BP4)=1," ",'BASE SPANC'!BP4)</f>
        <v> </v>
      </c>
      <c r="BQ4" s="142" t="str">
        <f aca="false">IF(COUNTBLANK('BASE SPANC'!BQ4)=1," ",'BASE SPANC'!BQ4)</f>
        <v> </v>
      </c>
      <c r="BR4" s="142" t="str">
        <f aca="false">IF(COUNTBLANK('BASE SPANC'!BR4)=1," ",'BASE SPANC'!BR4)</f>
        <v> </v>
      </c>
      <c r="BS4" s="142" t="str">
        <f aca="false">IF(COUNTBLANK('BASE SPANC'!BS4)=1," ",'BASE SPANC'!BS4)</f>
        <v> </v>
      </c>
      <c r="BT4" s="142" t="str">
        <f aca="false">IF(COUNTBLANK('BASE SPANC'!BT4)=1," ",'BASE SPANC'!BT4)</f>
        <v> </v>
      </c>
      <c r="BU4" s="142" t="str">
        <f aca="false">IF(COUNTBLANK('BASE SPANC'!BU4)=1," ",'BASE SPANC'!BU4)</f>
        <v> </v>
      </c>
      <c r="BV4" s="142" t="str">
        <f aca="false">IF(COUNTBLANK('BASE SPANC'!BV4)=1," ",'BASE SPANC'!BV4)</f>
        <v> </v>
      </c>
      <c r="BW4" s="142" t="str">
        <f aca="false">IF(COUNTBLANK('BASE SPANC'!BW4)=1," ",'BASE SPANC'!BW4)</f>
        <v> </v>
      </c>
      <c r="BX4" s="142" t="str">
        <f aca="false">IF(COUNTBLANK('BASE SPANC'!BX4)=1," ",'BASE SPANC'!BX4)</f>
        <v> </v>
      </c>
      <c r="BY4" s="142" t="str">
        <f aca="false">IF(COUNTBLANK('BASE SPANC'!BY4)=1," ",'BASE SPANC'!BY4)</f>
        <v> </v>
      </c>
      <c r="BZ4" s="142" t="str">
        <f aca="false">IF(COUNTBLANK('BASE SPANC'!BZ4)=1," ",'BASE SPANC'!BZ4)</f>
        <v>oui</v>
      </c>
      <c r="CA4" s="142" t="str">
        <f aca="false">IF(COUNTBLANK('BASE SPANC'!CA4)=1," ",'BASE SPANC'!CA4)</f>
        <v> </v>
      </c>
      <c r="CB4" s="142" t="str">
        <f aca="false">IF(COUNTBLANK('BASE SPANC'!CB4)=1," ",'BASE SPANC'!CB4)</f>
        <v> </v>
      </c>
      <c r="CC4" s="142" t="str">
        <f aca="false">IF(COUNTBLANK('BASE SPANC'!CC4)=1," ",'BASE SPANC'!CC4)</f>
        <v> </v>
      </c>
      <c r="CD4" s="142" t="str">
        <f aca="false">IF(COUNTBLANK('BASE SPANC'!CD4)=1," ",'BASE SPANC'!CD4)</f>
        <v> </v>
      </c>
      <c r="CE4" s="142" t="str">
        <f aca="false">IF(COUNTBLANK('BASE SPANC'!CE4)=1," ",'BASE SPANC'!CE4)</f>
        <v> </v>
      </c>
      <c r="CF4" s="142" t="str">
        <f aca="false">IF(COUNTBLANK('BASE SPANC'!CF4)=1," ",'BASE SPANC'!CF4)</f>
        <v> </v>
      </c>
      <c r="CG4" s="142" t="str">
        <f aca="false">IF(COUNTBLANK('BASE SPANC'!CG4)=1," ",'BASE SPANC'!CG4)</f>
        <v> </v>
      </c>
      <c r="CH4" s="142" t="str">
        <f aca="false">IF(COUNTBLANK('BASE SPANC'!CH4)=1," ",'BASE SPANC'!CH4)</f>
        <v> </v>
      </c>
      <c r="CI4" s="142" t="str">
        <f aca="false">IF(COUNTBLANK('BASE SPANC'!CI4)=1," ",'BASE SPANC'!CI4)</f>
        <v>oui</v>
      </c>
      <c r="CJ4" s="145" t="str">
        <f aca="false">IF(COUNTBLANK('BASE SPANC'!CJ4)=1," ",'BASE SPANC'!CJ4)</f>
        <v> </v>
      </c>
      <c r="CK4" s="142" t="str">
        <f aca="false">IF(COUNTBLANK('BASE SPANC'!CK4)=1," ",'BASE SPANC'!CK4)</f>
        <v> </v>
      </c>
      <c r="CL4" s="142" t="str">
        <f aca="false">IF(COUNTBLANK('BASE SPANC'!CL4)=1," ",'BASE SPANC'!CL4)</f>
        <v>progressivement, après visite effectuée chez l’usager</v>
      </c>
      <c r="CM4" s="142" t="str">
        <f aca="false">IF(COUNTBLANK('BASE SPANC'!CM4)=1," ",'BASE SPANC'!CM4)</f>
        <v>facturation ANC après la prestation</v>
      </c>
      <c r="CN4" s="142" t="str">
        <f aca="false">IF(COUNTBLANK('BASE SPANC'!CN4)=1," ",'BASE SPANC'!CN4)</f>
        <v> </v>
      </c>
      <c r="CO4" s="149" t="n">
        <f aca="false">'BASE SPANC'!CO4</f>
        <v>0</v>
      </c>
      <c r="CP4" s="142" t="str">
        <f aca="false">IF(COUNTBLANK('BASE SPANC'!CP4)=1," ",'BASE SPANC'!CP4)</f>
        <v> </v>
      </c>
      <c r="CQ4" s="142" t="str">
        <f aca="false">IF(COUNTBLANK('BASE SPANC'!CQ4)=1," ",'BASE SPANC'!CQ4)</f>
        <v> </v>
      </c>
      <c r="CR4" s="149" t="n">
        <f aca="false">'BASE SPANC'!CR4</f>
        <v>0</v>
      </c>
      <c r="CS4" s="142" t="str">
        <f aca="false">IF(COUNTBLANK('BASE SPANC'!CS4)=1," ",'BASE SPANC'!CS4)</f>
        <v> </v>
      </c>
      <c r="CT4" s="150" t="str">
        <f aca="false">IF(CO4+CR4&lt;&gt;0,CO4+CR4,"-")</f>
        <v>-</v>
      </c>
      <c r="CU4" s="151" t="str">
        <f aca="false">IF(COUNTBLANK('BASE SPANC'!CU4)=1," ",'BASE SPANC'!CU4)</f>
        <v>Forfaitaire</v>
      </c>
      <c r="CV4" s="149" t="n">
        <f aca="false">'BASE SPANC'!CV4</f>
        <v>45</v>
      </c>
      <c r="CW4" s="149" t="str">
        <f aca="false">IF(COUNTBLANK('BASE SPANC'!CW4)=1," ",'BASE SPANC'!CW4)</f>
        <v> </v>
      </c>
      <c r="CX4" s="149" t="str">
        <f aca="false">IF(COUNTBLANK('BASE SPANC'!CX4)=1," ",'BASE SPANC'!CX4)</f>
        <v> </v>
      </c>
      <c r="CY4" s="146" t="n">
        <f aca="false">IF(CV4=0,"-",IF(CU4="forfait annuel",CV4,(IF(CU4="forfaitaire",CV4/4,CV4*120))))</f>
        <v>11.25</v>
      </c>
      <c r="CZ4" s="142" t="str">
        <f aca="false">IF(COUNTBLANK('BASE SPANC'!CZ4)=1," ",'BASE SPANC'!CZ4)</f>
        <v> </v>
      </c>
      <c r="DA4" s="142" t="n">
        <f aca="false">'BASE SPANC'!DA4</f>
        <v>0</v>
      </c>
      <c r="DB4" s="142" t="str">
        <f aca="false">IF(COUNTBLANK('BASE SPANC'!DB4)=1," ",'BASE SPANC'!DB4)</f>
        <v> </v>
      </c>
      <c r="DC4" s="142" t="str">
        <f aca="false">IF(COUNTBLANK('BASE SPANC'!DC4)=1," ",'BASE SPANC'!DC4)</f>
        <v> </v>
      </c>
      <c r="DD4" s="142" t="str">
        <f aca="false">IF(COUNTBLANK('BASE SPANC'!DD4)=1," ",'BASE SPANC'!DD4)</f>
        <v> </v>
      </c>
      <c r="DE4" s="142" t="n">
        <f aca="false">'BASE SPANC'!DE4</f>
        <v>0</v>
      </c>
      <c r="DF4" s="142" t="str">
        <f aca="false">IF(COUNTBLANK('BASE SPANC'!DF4)=1," ",'BASE SPANC'!DF4)</f>
        <v> </v>
      </c>
      <c r="DG4" s="142" t="str">
        <f aca="false">IF(COUNTBLANK('BASE SPANC'!DG4)=1," ",'BASE SPANC'!DG4)</f>
        <v> </v>
      </c>
      <c r="DH4" s="142" t="str">
        <f aca="false">IF(COUNTBLANK('BASE SPANC'!DH4)=1," ",'BASE SPANC'!DH4)</f>
        <v> </v>
      </c>
      <c r="DI4" s="142" t="n">
        <f aca="false">'BASE SPANC'!DI4</f>
        <v>0</v>
      </c>
      <c r="DJ4" s="142" t="str">
        <f aca="false">IF(COUNTBLANK('BASE SPANC'!DJ4)=1," ",'BASE SPANC'!DJ4)</f>
        <v> </v>
      </c>
      <c r="DK4" s="142" t="str">
        <f aca="false">IF(COUNTBLANK('BASE SPANC'!DK4)=1," ",'BASE SPANC'!DK4)</f>
        <v> </v>
      </c>
      <c r="DL4" s="142" t="str">
        <f aca="false">IF(COUNTBLANK('BASE SPANC'!DL4)=1," ",'BASE SPANC'!DL4)</f>
        <v> </v>
      </c>
      <c r="DM4" s="152" t="n">
        <f aca="false">(105-COUNTBLANK('BASE SPANC'!A4:Z4)-COUNTBLANK('BASE SPANC'!AC4:AO4)-COUNTBLANK('BASE SPANC'!AQ4)-COUNTBLANK('BASE SPANC'!AS4:AU4)-COUNTBLANK('BASE SPANC'!AW4:AZ4)-COUNTBLANK('BASE SPANC'!BC4:BK4)-COUNTBLANK('BASE SPANC'!BM4:BW4)-COUNTBLANK('BASE SPANC'!BY4:CS4)-COUNTBLANK('BASE SPANC'!CU4:CX4)-COUNTBLANK('BASE SPANC'!CZ4:DK4))/105</f>
        <v>0.419047619047619</v>
      </c>
      <c r="DN4" s="153" t="str">
        <f aca="false">'BASE SPANC'!DN4</f>
        <v>3HL2ZZ10</v>
      </c>
      <c r="DO4" s="154" t="n">
        <f aca="false">SUM(BC4:BK4)</f>
        <v>0</v>
      </c>
      <c r="DP4" s="155" t="str">
        <f aca="false">IF(COUNTBLANK('BASE SPANC'!DP4)=1," ",'BASE SPANC'!DP4)</f>
        <v>oui</v>
      </c>
      <c r="DQ4" s="155" t="str">
        <f aca="false">IF(COUNTBLANK('BASE SPANC'!DQ4)=1," ",'BASE SPANC'!DQ4)</f>
        <v>en régie</v>
      </c>
      <c r="DR4" s="155" t="str">
        <f aca="false">IF(COUNTBLANK('BASE SPANC'!DR4)=1," ",'BASE SPANC'!DR4)</f>
        <v>non</v>
      </c>
      <c r="DS4" s="155" t="str">
        <f aca="false">IF(COUNTBLANK('BASE SPANC'!DS4)=1," ",'BASE SPANC'!DS4)</f>
        <v>6ans</v>
      </c>
      <c r="DT4" s="155" t="str">
        <f aca="false">IF(COUNTBLANK('BASE SPANC'!DT4)=1," ",'BASE SPANC'!DT4)</f>
        <v>en régie</v>
      </c>
      <c r="DU4" s="156" t="n">
        <f aca="false">ROUND(Y4*Z4,0)</f>
        <v>0</v>
      </c>
      <c r="DV4" s="155" t="n">
        <f aca="false">IF(COUNTBLANK('BASE SPANC'!DV4)=1,"-",'BASE SPANC'!DV4)</f>
        <v>0</v>
      </c>
      <c r="DW4" s="155" t="n">
        <f aca="false">IF(COUNTBLANK('BASE SPANC'!DW4)=1,"-",'BASE SPANC'!DW4)</f>
        <v>20</v>
      </c>
      <c r="DX4" s="155" t="n">
        <f aca="false">IF(COUNTBLANK('BASE SPANC'!DX4)=1,"-",'BASE SPANC'!DX4)</f>
        <v>30</v>
      </c>
      <c r="DY4" s="155" t="n">
        <f aca="false">IF(COUNTBLANK('BASE SPANC'!DY4)=1,"-",'BASE SPANC'!DY4)</f>
        <v>0</v>
      </c>
      <c r="DZ4" s="155" t="n">
        <f aca="false">IF(COUNTBLANK('BASE SPANC'!DZ4)=1,"-",'BASE SPANC'!DZ4)</f>
        <v>50</v>
      </c>
      <c r="EA4" s="155" t="str">
        <f aca="false">IF(COUNTBLANK('BASE SPANC'!EA4)=1,"-",'BASE SPANC'!EA4)</f>
        <v>-</v>
      </c>
      <c r="EB4" s="155" t="str">
        <f aca="false">IF(COUNTBLANK('BASE SPANC'!EB4)=1,"-",'BASE SPANC'!EB4)</f>
        <v>-</v>
      </c>
      <c r="EC4" s="155" t="str">
        <f aca="false">IF(COUNTBLANK('BASE SPANC'!EC4)=1,"-",'BASE SPANC'!EC4)</f>
        <v>-</v>
      </c>
      <c r="ED4" s="155" t="str">
        <f aca="false">IF(COUNTBLANK('BASE SPANC'!ED4)=1,"-",'BASE SPANC'!ED4)</f>
        <v>-</v>
      </c>
      <c r="EE4" s="157" t="n">
        <f aca="false">IF(ED4="-",IF(DZ4="-","-",IF(DZ4=0,"-",DZ4)),ED4)</f>
        <v>50</v>
      </c>
      <c r="EF4" s="149" t="n">
        <f aca="false">'BASE SPANC'!CO4</f>
        <v>0</v>
      </c>
      <c r="EG4" s="149" t="n">
        <f aca="false">EF4</f>
        <v>0</v>
      </c>
      <c r="EH4" s="149" t="n">
        <f aca="false">'BASE SPANC'!CR4</f>
        <v>0</v>
      </c>
      <c r="EI4" s="149" t="n">
        <f aca="false">EH4</f>
        <v>0</v>
      </c>
      <c r="EJ4" s="150" t="str">
        <f aca="false">IF(EG4+EI4&lt;&gt;0,EG4+EI4,"-")</f>
        <v>-</v>
      </c>
      <c r="EK4" s="149" t="n">
        <f aca="false">CV4</f>
        <v>45</v>
      </c>
      <c r="EL4" s="158" t="n">
        <f aca="false">EK4</f>
        <v>45</v>
      </c>
      <c r="EM4" s="159" t="n">
        <f aca="false">IF(EL4=0,"-",IF(CU4="forfait annuel",EL4,(IF(CU4="forfaitaire",EL4/4,EL4*120))))</f>
        <v>11.25</v>
      </c>
      <c r="EN4" s="142" t="n">
        <f aca="false">DA4</f>
        <v>0</v>
      </c>
      <c r="EO4" s="160" t="str">
        <f aca="false">IF(EN4=0,"-",EN4)</f>
        <v>-</v>
      </c>
      <c r="EP4" s="142" t="n">
        <f aca="false">DE4</f>
        <v>0</v>
      </c>
      <c r="EQ4" s="160" t="str">
        <f aca="false">IF(EP4=0,"-",EP4)</f>
        <v>-</v>
      </c>
      <c r="ER4" s="142" t="n">
        <f aca="false">DI4</f>
        <v>0</v>
      </c>
      <c r="ES4" s="160" t="str">
        <f aca="false">IF(ER4=0,"-",ER4)</f>
        <v>-</v>
      </c>
    </row>
    <row r="5" customFormat="false" ht="12.75" hidden="false" customHeight="false" outlineLevel="0" collapsed="false">
      <c r="A5" s="139" t="str">
        <f aca="false">IF(COUNTBLANK('BASE SPANC'!A5)=1,"-",'BASE SPANC'!A5)</f>
        <v>-</v>
      </c>
      <c r="B5" s="139" t="n">
        <f aca="false">IF(COUNTBLANK('BASE SPANC'!B5)=1,"-",'BASE SPANC'!B5)</f>
        <v>39813</v>
      </c>
      <c r="C5" s="140" t="str">
        <f aca="false">IF(COUNTBLANK('BASE SPANC'!C5)=1,"-",'BASE SPANC'!C5)</f>
        <v>non</v>
      </c>
      <c r="D5" s="141" t="n">
        <f aca="false">'BASE SPANC'!D5</f>
        <v>71</v>
      </c>
      <c r="E5" s="142" t="str">
        <f aca="false">'BASE SPANC'!E5</f>
        <v>CC_Charolles</v>
      </c>
      <c r="F5" s="143" t="str">
        <f aca="false">IF(COUNTBLANK('BASE SPANC'!F5)=1,"-",'BASE SPANC'!F5)</f>
        <v>-</v>
      </c>
      <c r="G5" s="143" t="n">
        <f aca="false">IF(COUNTBLANK('BASE SPANC'!G5)=1,"-",'BASE SPANC'!G5)</f>
        <v>247104060</v>
      </c>
      <c r="H5" s="144" t="str">
        <f aca="false">IF(COUNTBLANK('BASE SPANC'!H5)=1,"x",'BASE SPANC'!H5)</f>
        <v>Monsieur</v>
      </c>
      <c r="I5" s="144" t="str">
        <f aca="false">IF(COUNTBLANK('BASE SPANC'!I5)=1,"x",'BASE SPANC'!I5)</f>
        <v>VACHON Guillaume</v>
      </c>
      <c r="J5" s="144" t="str">
        <f aca="false">IF(COUNTBLANK('BASE SPANC'!J5)=1,"x",'BASE SPANC'!J5)</f>
        <v>x</v>
      </c>
      <c r="K5" s="144" t="str">
        <f aca="false">IF(COUNTBLANK('BASE SPANC'!K5)=1,"-",'BASE SPANC'!K5)</f>
        <v>PALLOT</v>
      </c>
      <c r="L5" s="144" t="str">
        <f aca="false">IF(COUNTBLANK('BASE SPANC'!L5)=1,"-",'BASE SPANC'!L5)</f>
        <v>-</v>
      </c>
      <c r="M5" s="144" t="str">
        <f aca="false">IF(COUNTBLANK('BASE SPANC'!M5)=1,"-",'BASE SPANC'!M5)</f>
        <v>17, rue des Provins
BP 90034</v>
      </c>
      <c r="N5" s="144" t="n">
        <f aca="false">IF(COUNTBLANK('BASE SPANC'!N5)=1,"-",'BASE SPANC'!N5)</f>
        <v>71120</v>
      </c>
      <c r="O5" s="144" t="str">
        <f aca="false">IF(COUNTBLANK('BASE SPANC'!O5)=1,"-",'BASE SPANC'!O5)</f>
        <v>CHAROLLES</v>
      </c>
      <c r="P5" s="144" t="str">
        <f aca="false">IF(COUNTBLANK('BASE SPANC'!P5)=1,"-",'BASE SPANC'!P5)</f>
        <v>03.85.24.33.44</v>
      </c>
      <c r="Q5" s="144" t="str">
        <f aca="false">IF(COUNTBLANK('BASE SPANC'!Q5)=1,"@",'BASE SPANC'!Q5)</f>
        <v>spanc.charolles@orange.fr</v>
      </c>
      <c r="R5" s="144" t="str">
        <f aca="false">IF(COUNTBLANK('BASE SPANC'!R5)=1,"-",'BASE SPANC'!R5)</f>
        <v>-</v>
      </c>
      <c r="S5" s="145" t="n">
        <f aca="false">IF(COUNTBLANK('BASE SPANC'!S5)=1,"-",'BASE SPANC'!S5)</f>
        <v>38813</v>
      </c>
      <c r="T5" s="145" t="str">
        <f aca="false">IF(COUNTBLANK('BASE SPANC'!T5)=1,"-",'BASE SPANC'!T5)</f>
        <v>oui</v>
      </c>
      <c r="U5" s="145" t="str">
        <f aca="false">IF(COUNTBLANK('BASE SPANC'!U5)=1,"-",'BASE SPANC'!U5)</f>
        <v>-</v>
      </c>
      <c r="V5" s="145" t="str">
        <f aca="false">IF(COUNTBLANK('BASE SPANC'!V5)=1,"-",'BASE SPANC'!V5)</f>
        <v> intercommunale - Communauté de communes</v>
      </c>
      <c r="W5" s="142" t="n">
        <f aca="false">'BASE SPANC'!W5</f>
        <v>13</v>
      </c>
      <c r="X5" s="142" t="n">
        <f aca="false">'BASE SPANC'!X5</f>
        <v>6982</v>
      </c>
      <c r="Y5" s="142" t="n">
        <f aca="false">'BASE SPANC'!Y5</f>
        <v>0</v>
      </c>
      <c r="Z5" s="142" t="n">
        <f aca="false">'BASE SPANC'!Z5</f>
        <v>1577</v>
      </c>
      <c r="AA5" s="146" t="n">
        <f aca="false">ROUND(Y5*Z5,0)</f>
        <v>0</v>
      </c>
      <c r="AB5" s="142" t="str">
        <f aca="false">IF(COUNTBLANK('BASE SPANC'!AB5)=1,"-",'BASE SPANC'!AB5)</f>
        <v>-</v>
      </c>
      <c r="AC5" s="142" t="str">
        <f aca="false">IF(COUNTBLANK('BASE SPANC'!AC5)=1,"-",'BASE SPANC'!AC5)</f>
        <v> Régie (embauche d’un technicien + prestations ponctuelles éventuelles)</v>
      </c>
      <c r="AD5" s="142" t="str">
        <f aca="false">IF(COUNTBLANK('BASE SPANC'!AD5)=1,"-",'BASE SPANC'!AD5)</f>
        <v>-</v>
      </c>
      <c r="AE5" s="142" t="str">
        <f aca="false">IF(COUNTBLANK('BASE SPANC'!AE5)=1,"-",'BASE SPANC'!AE5)</f>
        <v>-</v>
      </c>
      <c r="AF5" s="145" t="str">
        <f aca="false">IF(COUNTBLANK('BASE SPANC'!AF5)=1,"-",'BASE SPANC'!AF5)</f>
        <v>-</v>
      </c>
      <c r="AG5" s="142" t="str">
        <f aca="false">IF(COUNTBLANK('BASE SPANC'!AG5)=1,"-",'BASE SPANC'!AG5)</f>
        <v>cartajour</v>
      </c>
      <c r="AH5" s="142" t="str">
        <f aca="false">IF(COUNTBLANK('BASE SPANC'!AH5)=1,"-",'BASE SPANC'!AH5)</f>
        <v>conception, execution et diagnostic de bon fonctionnement et entretien</v>
      </c>
      <c r="AI5" s="142" t="n">
        <f aca="false">IF(COUNTBLANK('BASE SPANC'!AI5)=1,"-",'BASE SPANC'!AI5)</f>
        <v>6</v>
      </c>
      <c r="AJ5" s="142" t="str">
        <f aca="false">IF(COUNTBLANK('BASE SPANC'!AJ5)=1,"-",'BASE SPANC'!AJ5)</f>
        <v>en régie</v>
      </c>
      <c r="AK5" s="142" t="str">
        <f aca="false">IF(COUNTBLANK('BASE SPANC'!AK5)=1,"-",'BASE SPANC'!AK5)</f>
        <v>-</v>
      </c>
      <c r="AL5" s="142" t="str">
        <f aca="false">IF(COUNTBLANK('BASE SPANC'!AL5)=1,"-",'BASE SPANC'!AL5)</f>
        <v>-</v>
      </c>
      <c r="AM5" s="142" t="str">
        <f aca="false">IF(COUNTBLANK('BASE SPANC'!AM5)=1,"-",'BASE SPANC'!AM5)</f>
        <v>marché avec vidangeurs</v>
      </c>
      <c r="AN5" s="142" t="str">
        <f aca="false">IF(COUNTBLANK('BASE SPANC'!AN5)=1,"-",'BASE SPANC'!AN5)</f>
        <v>-</v>
      </c>
      <c r="AO5" s="142" t="str">
        <f aca="false">IF(COUNTBLANK('BASE SPANC'!AO5)=1,"-",'BASE SPANC'!AO5)</f>
        <v>-</v>
      </c>
      <c r="AP5" s="142" t="str">
        <f aca="false">IF(COUNTBLANK('BASE SPANC'!AP5)=1,"-",'BASE SPANC'!AP5)</f>
        <v>-</v>
      </c>
      <c r="AQ5" s="142" t="str">
        <f aca="false">IF(COUNTBLANK('BASE SPANC'!AQ5)=1,"-",'BASE SPANC'!AQ5)</f>
        <v>-</v>
      </c>
      <c r="AR5" s="142" t="str">
        <f aca="false">IF(COUNTBLANK('BASE SPANC'!AR5)=1,"-",'BASE SPANC'!AR5)</f>
        <v>-</v>
      </c>
      <c r="AS5" s="142" t="str">
        <f aca="false">IF(COUNTBLANK('BASE SPANC'!AS5)=1,"-",'BASE SPANC'!AS5)</f>
        <v>-</v>
      </c>
      <c r="AT5" s="142" t="n">
        <f aca="false">IF(COUNTBLANK('BASE SPANC'!AT5)=1,"-",'BASE SPANC'!AT5)</f>
        <v>321</v>
      </c>
      <c r="AU5" s="142" t="n">
        <f aca="false">IF(COUNTBLANK('BASE SPANC'!AU5)=1,"-",'BASE SPANC'!AU5)</f>
        <v>81</v>
      </c>
      <c r="AV5" s="142" t="str">
        <f aca="false">IF(COUNTBLANK('BASE SPANC'!AV5)=1,"-",'BASE SPANC'!AV5)</f>
        <v>-</v>
      </c>
      <c r="AW5" s="142" t="n">
        <f aca="false">'BASE SPANC'!AW5</f>
        <v>0</v>
      </c>
      <c r="AX5" s="142" t="n">
        <f aca="false">'BASE SPANC'!AX5</f>
        <v>0</v>
      </c>
      <c r="AY5" s="142" t="n">
        <f aca="false">'BASE SPANC'!AY5</f>
        <v>0</v>
      </c>
      <c r="AZ5" s="142" t="n">
        <f aca="false">'BASE SPANC'!AZ5</f>
        <v>716</v>
      </c>
      <c r="BA5" s="147" t="n">
        <f aca="false">Z5-AZ5</f>
        <v>861</v>
      </c>
      <c r="BB5" s="148" t="n">
        <f aca="false">IF(AZ5=0,"-",IF(COUNTBLANK(AZ5)=1,"-",ROUND(AW5/AZ5,2)))</f>
        <v>0</v>
      </c>
      <c r="BC5" s="142" t="n">
        <f aca="false">IF(COUNTBLANK('BASE SPANC'!BC5)=1," ",'BASE SPANC'!BC5)</f>
        <v>2</v>
      </c>
      <c r="BD5" s="142" t="str">
        <f aca="false">IF(COUNTBLANK('BASE SPANC'!BD5)=1," ",'BASE SPANC'!BD5)</f>
        <v> </v>
      </c>
      <c r="BE5" s="142" t="n">
        <f aca="false">IF(COUNTBLANK('BASE SPANC'!BE5)=1," ",'BASE SPANC'!BE5)</f>
        <v>73</v>
      </c>
      <c r="BF5" s="142" t="n">
        <f aca="false">IF(COUNTBLANK('BASE SPANC'!BF5)=1," ",'BASE SPANC'!BF5)</f>
        <v>3</v>
      </c>
      <c r="BG5" s="142" t="str">
        <f aca="false">IF(COUNTBLANK('BASE SPANC'!BG5)=1," ",'BASE SPANC'!BG5)</f>
        <v> </v>
      </c>
      <c r="BH5" s="142" t="str">
        <f aca="false">IF(COUNTBLANK('BASE SPANC'!BH5)=1," ",'BASE SPANC'!BH5)</f>
        <v> </v>
      </c>
      <c r="BI5" s="142" t="str">
        <f aca="false">IF(COUNTBLANK('BASE SPANC'!BI5)=1," ",'BASE SPANC'!BI5)</f>
        <v> </v>
      </c>
      <c r="BJ5" s="142" t="str">
        <f aca="false">IF(COUNTBLANK('BASE SPANC'!BJ5)=1," ",'BASE SPANC'!BJ5)</f>
        <v> </v>
      </c>
      <c r="BK5" s="142" t="str">
        <f aca="false">IF(COUNTBLANK('BASE SPANC'!BK5)=1," ",'BASE SPANC'!BK5)</f>
        <v> </v>
      </c>
      <c r="BL5" s="142" t="str">
        <f aca="false">IF(COUNTBLANK('BASE SPANC'!BL5)=1," ",'BASE SPANC'!BL5)</f>
        <v> </v>
      </c>
      <c r="BM5" s="142" t="str">
        <f aca="false">IF(COUNTBLANK('BASE SPANC'!BM5)=1," ",'BASE SPANC'!BM5)</f>
        <v> </v>
      </c>
      <c r="BN5" s="142" t="str">
        <f aca="false">IF(COUNTBLANK('BASE SPANC'!BN5)=1," ",'BASE SPANC'!BN5)</f>
        <v> </v>
      </c>
      <c r="BO5" s="142" t="str">
        <f aca="false">IF(COUNTBLANK('BASE SPANC'!BO5)=1," ",'BASE SPANC'!BO5)</f>
        <v> </v>
      </c>
      <c r="BP5" s="142" t="str">
        <f aca="false">IF(COUNTBLANK('BASE SPANC'!BP5)=1," ",'BASE SPANC'!BP5)</f>
        <v> </v>
      </c>
      <c r="BQ5" s="142" t="str">
        <f aca="false">IF(COUNTBLANK('BASE SPANC'!BQ5)=1," ",'BASE SPANC'!BQ5)</f>
        <v> </v>
      </c>
      <c r="BR5" s="142" t="str">
        <f aca="false">IF(COUNTBLANK('BASE SPANC'!BR5)=1," ",'BASE SPANC'!BR5)</f>
        <v> </v>
      </c>
      <c r="BS5" s="142" t="str">
        <f aca="false">IF(COUNTBLANK('BASE SPANC'!BS5)=1," ",'BASE SPANC'!BS5)</f>
        <v> </v>
      </c>
      <c r="BT5" s="142" t="str">
        <f aca="false">IF(COUNTBLANK('BASE SPANC'!BT5)=1," ",'BASE SPANC'!BT5)</f>
        <v> </v>
      </c>
      <c r="BU5" s="142" t="str">
        <f aca="false">IF(COUNTBLANK('BASE SPANC'!BU5)=1," ",'BASE SPANC'!BU5)</f>
        <v> </v>
      </c>
      <c r="BV5" s="142" t="str">
        <f aca="false">IF(COUNTBLANK('BASE SPANC'!BV5)=1," ",'BASE SPANC'!BV5)</f>
        <v> </v>
      </c>
      <c r="BW5" s="142" t="str">
        <f aca="false">IF(COUNTBLANK('BASE SPANC'!BW5)=1," ",'BASE SPANC'!BW5)</f>
        <v> </v>
      </c>
      <c r="BX5" s="142" t="str">
        <f aca="false">IF(COUNTBLANK('BASE SPANC'!BX5)=1," ",'BASE SPANC'!BX5)</f>
        <v> </v>
      </c>
      <c r="BY5" s="142" t="str">
        <f aca="false">IF(COUNTBLANK('BASE SPANC'!BY5)=1," ",'BASE SPANC'!BY5)</f>
        <v> </v>
      </c>
      <c r="BZ5" s="142" t="str">
        <f aca="false">IF(COUNTBLANK('BASE SPANC'!BZ5)=1," ",'BASE SPANC'!BZ5)</f>
        <v> </v>
      </c>
      <c r="CA5" s="142" t="str">
        <f aca="false">IF(COUNTBLANK('BASE SPANC'!CA5)=1," ",'BASE SPANC'!CA5)</f>
        <v> </v>
      </c>
      <c r="CB5" s="142" t="str">
        <f aca="false">IF(COUNTBLANK('BASE SPANC'!CB5)=1," ",'BASE SPANC'!CB5)</f>
        <v> </v>
      </c>
      <c r="CC5" s="142" t="str">
        <f aca="false">IF(COUNTBLANK('BASE SPANC'!CC5)=1," ",'BASE SPANC'!CC5)</f>
        <v> </v>
      </c>
      <c r="CD5" s="142" t="str">
        <f aca="false">IF(COUNTBLANK('BASE SPANC'!CD5)=1," ",'BASE SPANC'!CD5)</f>
        <v> </v>
      </c>
      <c r="CE5" s="142" t="str">
        <f aca="false">IF(COUNTBLANK('BASE SPANC'!CE5)=1," ",'BASE SPANC'!CE5)</f>
        <v> </v>
      </c>
      <c r="CF5" s="142" t="str">
        <f aca="false">IF(COUNTBLANK('BASE SPANC'!CF5)=1," ",'BASE SPANC'!CF5)</f>
        <v> </v>
      </c>
      <c r="CG5" s="142" t="str">
        <f aca="false">IF(COUNTBLANK('BASE SPANC'!CG5)=1," ",'BASE SPANC'!CG5)</f>
        <v> </v>
      </c>
      <c r="CH5" s="142" t="str">
        <f aca="false">IF(COUNTBLANK('BASE SPANC'!CH5)=1," ",'BASE SPANC'!CH5)</f>
        <v> </v>
      </c>
      <c r="CI5" s="142" t="str">
        <f aca="false">IF(COUNTBLANK('BASE SPANC'!CI5)=1," ",'BASE SPANC'!CI5)</f>
        <v> </v>
      </c>
      <c r="CJ5" s="145" t="str">
        <f aca="false">IF(COUNTBLANK('BASE SPANC'!CJ5)=1," ",'BASE SPANC'!CJ5)</f>
        <v> </v>
      </c>
      <c r="CK5" s="142" t="str">
        <f aca="false">IF(COUNTBLANK('BASE SPANC'!CK5)=1," ",'BASE SPANC'!CK5)</f>
        <v> </v>
      </c>
      <c r="CL5" s="142" t="str">
        <f aca="false">IF(COUNTBLANK('BASE SPANC'!CL5)=1," ",'BASE SPANC'!CL5)</f>
        <v> </v>
      </c>
      <c r="CM5" s="142" t="str">
        <f aca="false">IF(COUNTBLANK('BASE SPANC'!CM5)=1," ",'BASE SPANC'!CM5)</f>
        <v> </v>
      </c>
      <c r="CN5" s="142" t="str">
        <f aca="false">IF(COUNTBLANK('BASE SPANC'!CN5)=1," ",'BASE SPANC'!CN5)</f>
        <v>forfaitaire</v>
      </c>
      <c r="CO5" s="149" t="n">
        <f aca="false">'BASE SPANC'!CO5</f>
        <v>50</v>
      </c>
      <c r="CP5" s="142" t="str">
        <f aca="false">IF(COUNTBLANK('BASE SPANC'!CP5)=1," ",'BASE SPANC'!CP5)</f>
        <v> </v>
      </c>
      <c r="CQ5" s="142" t="str">
        <f aca="false">IF(COUNTBLANK('BASE SPANC'!CQ5)=1," ",'BASE SPANC'!CQ5)</f>
        <v>Forfaitaire</v>
      </c>
      <c r="CR5" s="149" t="n">
        <f aca="false">'BASE SPANC'!CR5</f>
        <v>50</v>
      </c>
      <c r="CS5" s="142" t="str">
        <f aca="false">IF(COUNTBLANK('BASE SPANC'!CS5)=1," ",'BASE SPANC'!CS5)</f>
        <v> </v>
      </c>
      <c r="CT5" s="150" t="n">
        <f aca="false">IF(CO5+CR5&lt;&gt;0,CO5+CR5,"-")</f>
        <v>100</v>
      </c>
      <c r="CU5" s="151" t="str">
        <f aca="false">IF(COUNTBLANK('BASE SPANC'!CU5)=1," ",'BASE SPANC'!CU5)</f>
        <v>Forfaitaire</v>
      </c>
      <c r="CV5" s="149" t="n">
        <f aca="false">'BASE SPANC'!CV5</f>
        <v>100</v>
      </c>
      <c r="CW5" s="149" t="str">
        <f aca="false">IF(COUNTBLANK('BASE SPANC'!CW5)=1," ",'BASE SPANC'!CW5)</f>
        <v> </v>
      </c>
      <c r="CX5" s="149" t="str">
        <f aca="false">IF(COUNTBLANK('BASE SPANC'!CX5)=1," ",'BASE SPANC'!CX5)</f>
        <v> </v>
      </c>
      <c r="CY5" s="146" t="n">
        <f aca="false">IF(CV5=0,"-",IF(CU5="forfait annuel",CV5,(IF(CU5="forfaitaire",CV5/4,CV5*120))))</f>
        <v>25</v>
      </c>
      <c r="CZ5" s="142" t="str">
        <f aca="false">IF(COUNTBLANK('BASE SPANC'!CZ5)=1," ",'BASE SPANC'!CZ5)</f>
        <v> </v>
      </c>
      <c r="DA5" s="142" t="n">
        <f aca="false">'BASE SPANC'!DA5</f>
        <v>0</v>
      </c>
      <c r="DB5" s="142" t="str">
        <f aca="false">IF(COUNTBLANK('BASE SPANC'!DB5)=1," ",'BASE SPANC'!DB5)</f>
        <v> </v>
      </c>
      <c r="DC5" s="142" t="str">
        <f aca="false">IF(COUNTBLANK('BASE SPANC'!DC5)=1," ",'BASE SPANC'!DC5)</f>
        <v> </v>
      </c>
      <c r="DD5" s="142" t="str">
        <f aca="false">IF(COUNTBLANK('BASE SPANC'!DD5)=1," ",'BASE SPANC'!DD5)</f>
        <v> </v>
      </c>
      <c r="DE5" s="142" t="n">
        <f aca="false">'BASE SPANC'!DE5</f>
        <v>0</v>
      </c>
      <c r="DF5" s="142" t="str">
        <f aca="false">IF(COUNTBLANK('BASE SPANC'!DF5)=1," ",'BASE SPANC'!DF5)</f>
        <v> </v>
      </c>
      <c r="DG5" s="142" t="str">
        <f aca="false">IF(COUNTBLANK('BASE SPANC'!DG5)=1," ",'BASE SPANC'!DG5)</f>
        <v> </v>
      </c>
      <c r="DH5" s="142" t="str">
        <f aca="false">IF(COUNTBLANK('BASE SPANC'!DH5)=1," ",'BASE SPANC'!DH5)</f>
        <v> </v>
      </c>
      <c r="DI5" s="142" t="n">
        <f aca="false">'BASE SPANC'!DI5</f>
        <v>0</v>
      </c>
      <c r="DJ5" s="142" t="str">
        <f aca="false">IF(COUNTBLANK('BASE SPANC'!DJ5)=1," ",'BASE SPANC'!DJ5)</f>
        <v> </v>
      </c>
      <c r="DK5" s="142" t="str">
        <f aca="false">IF(COUNTBLANK('BASE SPANC'!DK5)=1," ",'BASE SPANC'!DK5)</f>
        <v> </v>
      </c>
      <c r="DL5" s="142" t="str">
        <f aca="false">IF(COUNTBLANK('BASE SPANC'!DL5)=1," ",'BASE SPANC'!DL5)</f>
        <v> </v>
      </c>
      <c r="DM5" s="152" t="n">
        <f aca="false">(105-COUNTBLANK('BASE SPANC'!A5:Z5)-COUNTBLANK('BASE SPANC'!AC5:AO5)-COUNTBLANK('BASE SPANC'!AQ5)-COUNTBLANK('BASE SPANC'!AS5:AU5)-COUNTBLANK('BASE SPANC'!AW5:AZ5)-COUNTBLANK('BASE SPANC'!BC5:BK5)-COUNTBLANK('BASE SPANC'!BM5:BW5)-COUNTBLANK('BASE SPANC'!BY5:CS5)-COUNTBLANK('BASE SPANC'!CU5:CX5)-COUNTBLANK('BASE SPANC'!CZ5:DK5))/105</f>
        <v>0.390476190476191</v>
      </c>
      <c r="DN5" s="153" t="str">
        <f aca="false">'BASE SPANC'!DN5</f>
        <v>NYIY6MN6</v>
      </c>
      <c r="DO5" s="154" t="n">
        <f aca="false">SUM(BC5:BK5)</f>
        <v>78</v>
      </c>
      <c r="DP5" s="155" t="str">
        <f aca="false">IF(COUNTBLANK('BASE SPANC'!DP5)=1," ",'BASE SPANC'!DP5)</f>
        <v> </v>
      </c>
      <c r="DQ5" s="155" t="str">
        <f aca="false">IF(COUNTBLANK('BASE SPANC'!DQ5)=1," ",'BASE SPANC'!DQ5)</f>
        <v> </v>
      </c>
      <c r="DR5" s="155" t="str">
        <f aca="false">IF(COUNTBLANK('BASE SPANC'!DR5)=1," ",'BASE SPANC'!DR5)</f>
        <v> </v>
      </c>
      <c r="DS5" s="155" t="str">
        <f aca="false">IF(COUNTBLANK('BASE SPANC'!DS5)=1," ",'BASE SPANC'!DS5)</f>
        <v> </v>
      </c>
      <c r="DT5" s="155" t="str">
        <f aca="false">IF(COUNTBLANK('BASE SPANC'!DT5)=1," ",'BASE SPANC'!DT5)</f>
        <v> </v>
      </c>
      <c r="DU5" s="156" t="n">
        <f aca="false">ROUND(Y5*Z5,0)</f>
        <v>0</v>
      </c>
      <c r="DV5" s="155" t="str">
        <f aca="false">IF(COUNTBLANK('BASE SPANC'!DV5)=1,"-",'BASE SPANC'!DV5)</f>
        <v>-</v>
      </c>
      <c r="DW5" s="155" t="str">
        <f aca="false">IF(COUNTBLANK('BASE SPANC'!DW5)=1,"-",'BASE SPANC'!DW5)</f>
        <v>-</v>
      </c>
      <c r="DX5" s="155" t="str">
        <f aca="false">IF(COUNTBLANK('BASE SPANC'!DX5)=1,"-",'BASE SPANC'!DX5)</f>
        <v>-</v>
      </c>
      <c r="DY5" s="155" t="str">
        <f aca="false">IF(COUNTBLANK('BASE SPANC'!DY5)=1,"-",'BASE SPANC'!DY5)</f>
        <v>-</v>
      </c>
      <c r="DZ5" s="155" t="str">
        <f aca="false">IF(COUNTBLANK('BASE SPANC'!DZ5)=1,"-",'BASE SPANC'!DZ5)</f>
        <v>-</v>
      </c>
      <c r="EA5" s="155" t="str">
        <f aca="false">IF(COUNTBLANK('BASE SPANC'!EA5)=1,"-",'BASE SPANC'!EA5)</f>
        <v>-</v>
      </c>
      <c r="EB5" s="155" t="str">
        <f aca="false">IF(COUNTBLANK('BASE SPANC'!EB5)=1,"-",'BASE SPANC'!EB5)</f>
        <v>-</v>
      </c>
      <c r="EC5" s="155" t="str">
        <f aca="false">IF(COUNTBLANK('BASE SPANC'!EC5)=1,"-",'BASE SPANC'!EC5)</f>
        <v>-</v>
      </c>
      <c r="ED5" s="155" t="str">
        <f aca="false">IF(COUNTBLANK('BASE SPANC'!ED5)=1,"-",'BASE SPANC'!ED5)</f>
        <v>-</v>
      </c>
      <c r="EE5" s="157" t="str">
        <f aca="false">IF(ED5="-",IF(DZ5="-","-",IF(DZ5=0,"-",DZ5)),ED5)</f>
        <v>-</v>
      </c>
      <c r="EF5" s="149" t="n">
        <f aca="false">'BASE SPANC'!CO5</f>
        <v>50</v>
      </c>
      <c r="EG5" s="149" t="n">
        <f aca="false">EF5</f>
        <v>50</v>
      </c>
      <c r="EH5" s="149" t="n">
        <f aca="false">'BASE SPANC'!CR5</f>
        <v>50</v>
      </c>
      <c r="EI5" s="149" t="n">
        <f aca="false">EH5</f>
        <v>50</v>
      </c>
      <c r="EJ5" s="150" t="n">
        <f aca="false">IF(EG5+EI5&lt;&gt;0,EG5+EI5,"-")</f>
        <v>100</v>
      </c>
      <c r="EK5" s="149" t="n">
        <f aca="false">CV5</f>
        <v>100</v>
      </c>
      <c r="EL5" s="158" t="n">
        <f aca="false">EK5</f>
        <v>100</v>
      </c>
      <c r="EM5" s="159" t="n">
        <f aca="false">IF(EL5=0,"-",IF(CU5="forfait annuel",EL5,(IF(CU5="forfaitaire",EL5/4,EL5*120))))</f>
        <v>25</v>
      </c>
      <c r="EN5" s="142" t="n">
        <f aca="false">DA5</f>
        <v>0</v>
      </c>
      <c r="EO5" s="160" t="str">
        <f aca="false">IF(EN5=0,"-",EN5)</f>
        <v>-</v>
      </c>
      <c r="EP5" s="142" t="n">
        <f aca="false">DE5</f>
        <v>0</v>
      </c>
      <c r="EQ5" s="160" t="str">
        <f aca="false">IF(EP5=0,"-",EP5)</f>
        <v>-</v>
      </c>
      <c r="ER5" s="142" t="n">
        <f aca="false">DI5</f>
        <v>0</v>
      </c>
      <c r="ES5" s="160" t="str">
        <f aca="false">IF(ER5=0,"-",ER5)</f>
        <v>-</v>
      </c>
    </row>
    <row r="6" customFormat="false" ht="12.75" hidden="false" customHeight="false" outlineLevel="0" collapsed="false">
      <c r="A6" s="139" t="str">
        <f aca="false">IF(COUNTBLANK('BASE SPANC'!A6)=1,"-",'BASE SPANC'!A6)</f>
        <v>-</v>
      </c>
      <c r="B6" s="139" t="n">
        <f aca="false">IF(COUNTBLANK('BASE SPANC'!B6)=1,"-",'BASE SPANC'!B6)</f>
        <v>40178</v>
      </c>
      <c r="C6" s="140" t="str">
        <f aca="false">IF(COUNTBLANK('BASE SPANC'!C6)=1,"-",'BASE SPANC'!C6)</f>
        <v>oui</v>
      </c>
      <c r="D6" s="141" t="n">
        <f aca="false">'BASE SPANC'!D6</f>
        <v>71</v>
      </c>
      <c r="E6" s="142" t="str">
        <f aca="false">'BASE SPANC'!E6</f>
        <v>CC_Entre_Grosne_et_Guye</v>
      </c>
      <c r="F6" s="143" t="str">
        <f aca="false">IF(COUNTBLANK('BASE SPANC'!F6)=1,"-",'BASE SPANC'!F6)</f>
        <v>-</v>
      </c>
      <c r="G6" s="143" t="n">
        <f aca="false">IF(COUNTBLANK('BASE SPANC'!G6)=1,"-",'BASE SPANC'!G6)</f>
        <v>247103815</v>
      </c>
      <c r="H6" s="144" t="str">
        <f aca="false">IF(COUNTBLANK('BASE SPANC'!H6)=1,"x",'BASE SPANC'!H6)</f>
        <v>Monsieur</v>
      </c>
      <c r="I6" s="144" t="str">
        <f aca="false">IF(COUNTBLANK('BASE SPANC'!I6)=1,"x",'BASE SPANC'!I6)</f>
        <v>Belloy François</v>
      </c>
      <c r="J6" s="144" t="str">
        <f aca="false">IF(COUNTBLANK('BASE SPANC'!J6)=1,"x",'BASE SPANC'!J6)</f>
        <v>élu</v>
      </c>
      <c r="K6" s="144" t="str">
        <f aca="false">IF(COUNTBLANK('BASE SPANC'!K6)=1,"-",'BASE SPANC'!K6)</f>
        <v>BORDET</v>
      </c>
      <c r="L6" s="144" t="str">
        <f aca="false">IF(COUNTBLANK('BASE SPANC'!L6)=1,"-",'BASE SPANC'!L6)</f>
        <v>-</v>
      </c>
      <c r="M6" s="144" t="str">
        <f aca="false">IF(COUNTBLANK('BASE SPANC'!M6)=1,"-",'BASE SPANC'!M6)</f>
        <v>Mairie
Le Bourg</v>
      </c>
      <c r="N6" s="144" t="n">
        <f aca="false">IF(COUNTBLANK('BASE SPANC'!N6)=1,"-",'BASE SPANC'!N6)</f>
        <v>71460</v>
      </c>
      <c r="O6" s="144" t="str">
        <f aca="false">IF(COUNTBLANK('BASE SPANC'!O6)=1,"-",'BASE SPANC'!O6)</f>
        <v>MALAY</v>
      </c>
      <c r="P6" s="144" t="str">
        <f aca="false">IF(COUNTBLANK('BASE SPANC'!P6)=1,"-",'BASE SPANC'!P6)</f>
        <v>03.85.50.75.13</v>
      </c>
      <c r="Q6" s="144" t="str">
        <f aca="false">IF(COUNTBLANK('BASE SPANC'!Q6)=1,"@",'BASE SPANC'!Q6)</f>
        <v>cdcgrosneguye@wanadoo.fr</v>
      </c>
      <c r="R6" s="144" t="str">
        <f aca="false">IF(COUNTBLANK('BASE SPANC'!R6)=1,"-",'BASE SPANC'!R6)</f>
        <v>RMC</v>
      </c>
      <c r="S6" s="145" t="n">
        <f aca="false">IF(COUNTBLANK('BASE SPANC'!S6)=1,"-",'BASE SPANC'!S6)</f>
        <v>38656</v>
      </c>
      <c r="T6" s="145" t="str">
        <f aca="false">IF(COUNTBLANK('BASE SPANC'!T6)=1,"-",'BASE SPANC'!T6)</f>
        <v>oui</v>
      </c>
      <c r="U6" s="145" t="str">
        <f aca="false">IF(COUNTBLANK('BASE SPANC'!U6)=1,"-",'BASE SPANC'!U6)</f>
        <v>non</v>
      </c>
      <c r="V6" s="145" t="str">
        <f aca="false">IF(COUNTBLANK('BASE SPANC'!V6)=1,"-",'BASE SPANC'!V6)</f>
        <v> intercommunale - Communauté de communes</v>
      </c>
      <c r="W6" s="142" t="n">
        <f aca="false">'BASE SPANC'!W6</f>
        <v>19</v>
      </c>
      <c r="X6" s="142" t="n">
        <f aca="false">'BASE SPANC'!X6</f>
        <v>4056</v>
      </c>
      <c r="Y6" s="142" t="n">
        <f aca="false">'BASE SPANC'!Y6</f>
        <v>2</v>
      </c>
      <c r="Z6" s="142" t="n">
        <f aca="false">'BASE SPANC'!Z6</f>
        <v>750</v>
      </c>
      <c r="AA6" s="146" t="n">
        <f aca="false">ROUND(Y6*Z6,0)</f>
        <v>1500</v>
      </c>
      <c r="AB6" s="142" t="str">
        <f aca="false">IF(COUNTBLANK('BASE SPANC'!AB6)=1,"-",'BASE SPANC'!AB6)</f>
        <v>-</v>
      </c>
      <c r="AC6" s="142" t="str">
        <f aca="false">IF(COUNTBLANK('BASE SPANC'!AC6)=1,"-",'BASE SPANC'!AC6)</f>
        <v> avec marché de service (prestations assurées par un bureau extérieur suite à une mise en concurrence)</v>
      </c>
      <c r="AD6" s="142" t="str">
        <f aca="false">IF(COUNTBLANK('BASE SPANC'!AD6)=1,"-",'BASE SPANC'!AD6)</f>
        <v>-</v>
      </c>
      <c r="AE6" s="142" t="str">
        <f aca="false">IF(COUNTBLANK('BASE SPANC'!AE6)=1,"-",'BASE SPANC'!AE6)</f>
        <v>Lyonnaise pour le neuf, AO en cours en 2010 pour neuf et ancien</v>
      </c>
      <c r="AF6" s="145" t="n">
        <f aca="false">IF(COUNTBLANK('BASE SPANC'!AF6)=1,"-",'BASE SPANC'!AF6)</f>
        <v>40360</v>
      </c>
      <c r="AG6" s="142" t="str">
        <f aca="false">IF(COUNTBLANK('BASE SPANC'!AG6)=1,"-",'BASE SPANC'!AG6)</f>
        <v>NSP</v>
      </c>
      <c r="AH6" s="142" t="str">
        <f aca="false">IF(COUNTBLANK('BASE SPANC'!AH6)=1,"-",'BASE SPANC'!AH6)</f>
        <v>conception et exécution des installations neuves et réhabilitées</v>
      </c>
      <c r="AI6" s="142" t="str">
        <f aca="false">IF(COUNTBLANK('BASE SPANC'!AI6)=1,"-",'BASE SPANC'!AI6)</f>
        <v>-</v>
      </c>
      <c r="AJ6" s="142" t="str">
        <f aca="false">IF(COUNTBLANK('BASE SPANC'!AJ6)=1,"-",'BASE SPANC'!AJ6)</f>
        <v> par un prestataire</v>
      </c>
      <c r="AK6" s="142" t="str">
        <f aca="false">IF(COUNTBLANK('BASE SPANC'!AK6)=1,"-",'BASE SPANC'!AK6)</f>
        <v> par un prestataire</v>
      </c>
      <c r="AL6" s="142" t="str">
        <f aca="false">IF(COUNTBLANK('BASE SPANC'!AL6)=1,"-",'BASE SPANC'!AL6)</f>
        <v>non</v>
      </c>
      <c r="AM6" s="142" t="str">
        <f aca="false">IF(COUNTBLANK('BASE SPANC'!AM6)=1,"-",'BASE SPANC'!AM6)</f>
        <v>non</v>
      </c>
      <c r="AN6" s="142" t="str">
        <f aca="false">IF(COUNTBLANK('BASE SPANC'!AN6)=1,"-",'BASE SPANC'!AN6)</f>
        <v>non</v>
      </c>
      <c r="AO6" s="142" t="str">
        <f aca="false">IF(COUNTBLANK('BASE SPANC'!AO6)=1,"-",'BASE SPANC'!AO6)</f>
        <v>non</v>
      </c>
      <c r="AP6" s="142" t="str">
        <f aca="false">IF(COUNTBLANK('BASE SPANC'!AP6)=1,"-",'BASE SPANC'!AP6)</f>
        <v>diagnostics seront mis en place le 01/07/2010
vidange sera mis en place au 01/07/2010</v>
      </c>
      <c r="AQ6" s="142" t="str">
        <f aca="false">IF(COUNTBLANK('BASE SPANC'!AQ6)=1,"-",'BASE SPANC'!AQ6)</f>
        <v>non</v>
      </c>
      <c r="AR6" s="142" t="str">
        <f aca="false">IF(COUNTBLANK('BASE SPANC'!AR6)=1,"-",'BASE SPANC'!AR6)</f>
        <v>-</v>
      </c>
      <c r="AS6" s="142" t="str">
        <f aca="false">IF(COUNTBLANK('BASE SPANC'!AS6)=1,"-",'BASE SPANC'!AS6)</f>
        <v>-</v>
      </c>
      <c r="AT6" s="142" t="n">
        <f aca="false">IF(COUNTBLANK('BASE SPANC'!AT6)=1,"-",'BASE SPANC'!AT6)</f>
        <v>0</v>
      </c>
      <c r="AU6" s="142" t="n">
        <f aca="false">IF(COUNTBLANK('BASE SPANC'!AU6)=1,"-",'BASE SPANC'!AU6)</f>
        <v>31</v>
      </c>
      <c r="AV6" s="142" t="str">
        <f aca="false">IF(COUNTBLANK('BASE SPANC'!AV6)=1,"-",'BASE SPANC'!AV6)</f>
        <v>-</v>
      </c>
      <c r="AW6" s="142" t="n">
        <f aca="false">'BASE SPANC'!AW6</f>
        <v>31</v>
      </c>
      <c r="AX6" s="142" t="n">
        <f aca="false">'BASE SPANC'!AX6</f>
        <v>0</v>
      </c>
      <c r="AY6" s="142" t="n">
        <f aca="false">'BASE SPANC'!AY6</f>
        <v>0</v>
      </c>
      <c r="AZ6" s="142" t="n">
        <f aca="false">'BASE SPANC'!AZ6</f>
        <v>31</v>
      </c>
      <c r="BA6" s="147" t="n">
        <f aca="false">Z6-AZ6</f>
        <v>719</v>
      </c>
      <c r="BB6" s="148" t="n">
        <f aca="false">IF(AZ6=0,"-",IF(COUNTBLANK(AZ6)=1,"-",ROUND(AW6/AZ6,2)))</f>
        <v>1</v>
      </c>
      <c r="BC6" s="142" t="n">
        <f aca="false">IF(COUNTBLANK('BASE SPANC'!BC6)=1," ",'BASE SPANC'!BC6)</f>
        <v>1</v>
      </c>
      <c r="BD6" s="142" t="n">
        <f aca="false">IF(COUNTBLANK('BASE SPANC'!BD6)=1," ",'BASE SPANC'!BD6)</f>
        <v>2</v>
      </c>
      <c r="BE6" s="142" t="n">
        <f aca="false">IF(COUNTBLANK('BASE SPANC'!BE6)=1," ",'BASE SPANC'!BE6)</f>
        <v>13</v>
      </c>
      <c r="BF6" s="142" t="n">
        <f aca="false">IF(COUNTBLANK('BASE SPANC'!BF6)=1," ",'BASE SPANC'!BF6)</f>
        <v>8</v>
      </c>
      <c r="BG6" s="142" t="n">
        <f aca="false">IF(COUNTBLANK('BASE SPANC'!BG6)=1," ",'BASE SPANC'!BG6)</f>
        <v>0</v>
      </c>
      <c r="BH6" s="142" t="n">
        <f aca="false">IF(COUNTBLANK('BASE SPANC'!BH6)=1," ",'BASE SPANC'!BH6)</f>
        <v>3</v>
      </c>
      <c r="BI6" s="142" t="n">
        <f aca="false">IF(COUNTBLANK('BASE SPANC'!BI6)=1," ",'BASE SPANC'!BI6)</f>
        <v>2</v>
      </c>
      <c r="BJ6" s="142" t="n">
        <f aca="false">IF(COUNTBLANK('BASE SPANC'!BJ6)=1," ",'BASE SPANC'!BJ6)</f>
        <v>2</v>
      </c>
      <c r="BK6" s="142" t="n">
        <f aca="false">IF(COUNTBLANK('BASE SPANC'!BK6)=1," ",'BASE SPANC'!BK6)</f>
        <v>0</v>
      </c>
      <c r="BL6" s="142" t="str">
        <f aca="false">IF(COUNTBLANK('BASE SPANC'!BL6)=1," ",'BASE SPANC'!BL6)</f>
        <v>fosse étanche 1
Compact coco EPURIX  1
</v>
      </c>
      <c r="BM6" s="142" t="str">
        <f aca="false">IF(COUNTBLANK('BASE SPANC'!BM6)=1," ",'BASE SPANC'!BM6)</f>
        <v> </v>
      </c>
      <c r="BN6" s="142" t="str">
        <f aca="false">IF(COUNTBLANK('BASE SPANC'!BN6)=1," ",'BASE SPANC'!BN6)</f>
        <v> </v>
      </c>
      <c r="BO6" s="142" t="str">
        <f aca="false">IF(COUNTBLANK('BASE SPANC'!BO6)=1," ",'BASE SPANC'!BO6)</f>
        <v> </v>
      </c>
      <c r="BP6" s="142" t="str">
        <f aca="false">IF(COUNTBLANK('BASE SPANC'!BP6)=1," ",'BASE SPANC'!BP6)</f>
        <v> </v>
      </c>
      <c r="BQ6" s="142" t="str">
        <f aca="false">IF(COUNTBLANK('BASE SPANC'!BQ6)=1," ",'BASE SPANC'!BQ6)</f>
        <v> </v>
      </c>
      <c r="BR6" s="142" t="str">
        <f aca="false">IF(COUNTBLANK('BASE SPANC'!BR6)=1," ",'BASE SPANC'!BR6)</f>
        <v> </v>
      </c>
      <c r="BS6" s="142" t="str">
        <f aca="false">IF(COUNTBLANK('BASE SPANC'!BS6)=1," ",'BASE SPANC'!BS6)</f>
        <v> </v>
      </c>
      <c r="BT6" s="142" t="str">
        <f aca="false">IF(COUNTBLANK('BASE SPANC'!BT6)=1," ",'BASE SPANC'!BT6)</f>
        <v> </v>
      </c>
      <c r="BU6" s="142" t="str">
        <f aca="false">IF(COUNTBLANK('BASE SPANC'!BU6)=1," ",'BASE SPANC'!BU6)</f>
        <v> </v>
      </c>
      <c r="BV6" s="142" t="str">
        <f aca="false">IF(COUNTBLANK('BASE SPANC'!BV6)=1," ",'BASE SPANC'!BV6)</f>
        <v> </v>
      </c>
      <c r="BW6" s="142" t="str">
        <f aca="false">IF(COUNTBLANK('BASE SPANC'!BW6)=1," ",'BASE SPANC'!BW6)</f>
        <v> </v>
      </c>
      <c r="BX6" s="142" t="str">
        <f aca="false">IF(COUNTBLANK('BASE SPANC'!BX6)=1," ",'BASE SPANC'!BX6)</f>
        <v> </v>
      </c>
      <c r="BY6" s="142" t="str">
        <f aca="false">IF(COUNTBLANK('BASE SPANC'!BY6)=1," ",'BASE SPANC'!BY6)</f>
        <v> </v>
      </c>
      <c r="BZ6" s="142" t="str">
        <f aca="false">IF(COUNTBLANK('BASE SPANC'!BZ6)=1," ",'BASE SPANC'!BZ6)</f>
        <v>non</v>
      </c>
      <c r="CA6" s="142" t="n">
        <f aca="false">IF(COUNTBLANK('BASE SPANC'!CA6)=1," ",'BASE SPANC'!CA6)</f>
        <v>3</v>
      </c>
      <c r="CB6" s="142" t="n">
        <f aca="false">IF(COUNTBLANK('BASE SPANC'!CB6)=1," ",'BASE SPANC'!CB6)</f>
        <v>0</v>
      </c>
      <c r="CC6" s="142" t="n">
        <f aca="false">IF(COUNTBLANK('BASE SPANC'!CC6)=1," ",'BASE SPANC'!CC6)</f>
        <v>16</v>
      </c>
      <c r="CD6" s="142" t="n">
        <f aca="false">IF(COUNTBLANK('BASE SPANC'!CD6)=1," ",'BASE SPANC'!CD6)</f>
        <v>63</v>
      </c>
      <c r="CE6" s="142" t="n">
        <f aca="false">IF(COUNTBLANK('BASE SPANC'!CE6)=1," ",'BASE SPANC'!CE6)</f>
        <v>0</v>
      </c>
      <c r="CF6" s="142" t="n">
        <f aca="false">IF(COUNTBLANK('BASE SPANC'!CF6)=1," ",'BASE SPANC'!CF6)</f>
        <v>687</v>
      </c>
      <c r="CG6" s="142" t="str">
        <f aca="false">IF(COUNTBLANK('BASE SPANC'!CG6)=1," ",'BASE SPANC'!CG6)</f>
        <v>non</v>
      </c>
      <c r="CH6" s="142" t="str">
        <f aca="false">IF(COUNTBLANK('BASE SPANC'!CH6)=1," ",'BASE SPANC'!CH6)</f>
        <v>réponse différente selon les communes</v>
      </c>
      <c r="CI6" s="142" t="str">
        <f aca="false">IF(COUNTBLANK('BASE SPANC'!CI6)=1," ",'BASE SPANC'!CI6)</f>
        <v>oui</v>
      </c>
      <c r="CJ6" s="145" t="n">
        <f aca="false">IF(COUNTBLANK('BASE SPANC'!CJ6)=1," ",'BASE SPANC'!CJ6)</f>
        <v>39113</v>
      </c>
      <c r="CK6" s="142" t="str">
        <f aca="false">IF(COUNTBLANK('BASE SPANC'!CK6)=1," ",'BASE SPANC'!CK6)</f>
        <v>non</v>
      </c>
      <c r="CL6" s="142" t="str">
        <f aca="false">IF(COUNTBLANK('BASE SPANC'!CL6)=1," ",'BASE SPANC'!CL6)</f>
        <v>progressivement, après visite effectuée chez l’usager</v>
      </c>
      <c r="CM6" s="142" t="str">
        <f aca="false">IF(COUNTBLANK('BASE SPANC'!CM6)=1," ",'BASE SPANC'!CM6)</f>
        <v>facturation ANC après la prestation</v>
      </c>
      <c r="CN6" s="142" t="str">
        <f aca="false">IF(COUNTBLANK('BASE SPANC'!CN6)=1," ",'BASE SPANC'!CN6)</f>
        <v>forfaitaire</v>
      </c>
      <c r="CO6" s="149" t="n">
        <f aca="false">'BASE SPANC'!CO6</f>
        <v>80</v>
      </c>
      <c r="CP6" s="142" t="str">
        <f aca="false">IF(COUNTBLANK('BASE SPANC'!CP6)=1," ",'BASE SPANC'!CP6)</f>
        <v> </v>
      </c>
      <c r="CQ6" s="142" t="str">
        <f aca="false">IF(COUNTBLANK('BASE SPANC'!CQ6)=1," ",'BASE SPANC'!CQ6)</f>
        <v>Forfaitaire</v>
      </c>
      <c r="CR6" s="149" t="n">
        <f aca="false">'BASE SPANC'!CR6</f>
        <v>50</v>
      </c>
      <c r="CS6" s="142" t="str">
        <f aca="false">IF(COUNTBLANK('BASE SPANC'!CS6)=1," ",'BASE SPANC'!CS6)</f>
        <v> </v>
      </c>
      <c r="CT6" s="150" t="n">
        <f aca="false">IF(CO6+CR6&lt;&gt;0,CO6+CR6,"-")</f>
        <v>130</v>
      </c>
      <c r="CU6" s="151" t="str">
        <f aca="false">IF(COUNTBLANK('BASE SPANC'!CU6)=1," ",'BASE SPANC'!CU6)</f>
        <v> </v>
      </c>
      <c r="CV6" s="149" t="n">
        <f aca="false">'BASE SPANC'!CV6</f>
        <v>0</v>
      </c>
      <c r="CW6" s="149" t="str">
        <f aca="false">IF(COUNTBLANK('BASE SPANC'!CW6)=1," ",'BASE SPANC'!CW6)</f>
        <v> </v>
      </c>
      <c r="CX6" s="149" t="str">
        <f aca="false">IF(COUNTBLANK('BASE SPANC'!CX6)=1," ",'BASE SPANC'!CX6)</f>
        <v> </v>
      </c>
      <c r="CY6" s="146" t="str">
        <f aca="false">IF(CV6=0,"-",IF(CU6="forfait annuel",CV6,(IF(CU6="forfaitaire",CV6/4,CV6*120))))</f>
        <v>-</v>
      </c>
      <c r="CZ6" s="142" t="str">
        <f aca="false">IF(COUNTBLANK('BASE SPANC'!CZ6)=1," ",'BASE SPANC'!CZ6)</f>
        <v> </v>
      </c>
      <c r="DA6" s="142" t="n">
        <f aca="false">'BASE SPANC'!DA6</f>
        <v>0</v>
      </c>
      <c r="DB6" s="142" t="str">
        <f aca="false">IF(COUNTBLANK('BASE SPANC'!DB6)=1," ",'BASE SPANC'!DB6)</f>
        <v> </v>
      </c>
      <c r="DC6" s="142" t="str">
        <f aca="false">IF(COUNTBLANK('BASE SPANC'!DC6)=1," ",'BASE SPANC'!DC6)</f>
        <v> </v>
      </c>
      <c r="DD6" s="142" t="str">
        <f aca="false">IF(COUNTBLANK('BASE SPANC'!DD6)=1," ",'BASE SPANC'!DD6)</f>
        <v> </v>
      </c>
      <c r="DE6" s="142" t="n">
        <f aca="false">'BASE SPANC'!DE6</f>
        <v>0</v>
      </c>
      <c r="DF6" s="142" t="str">
        <f aca="false">IF(COUNTBLANK('BASE SPANC'!DF6)=1," ",'BASE SPANC'!DF6)</f>
        <v> </v>
      </c>
      <c r="DG6" s="142" t="str">
        <f aca="false">IF(COUNTBLANK('BASE SPANC'!DG6)=1," ",'BASE SPANC'!DG6)</f>
        <v> </v>
      </c>
      <c r="DH6" s="142" t="str">
        <f aca="false">IF(COUNTBLANK('BASE SPANC'!DH6)=1," ",'BASE SPANC'!DH6)</f>
        <v> </v>
      </c>
      <c r="DI6" s="142" t="n">
        <f aca="false">'BASE SPANC'!DI6</f>
        <v>0</v>
      </c>
      <c r="DJ6" s="142" t="str">
        <f aca="false">IF(COUNTBLANK('BASE SPANC'!DJ6)=1," ",'BASE SPANC'!DJ6)</f>
        <v> </v>
      </c>
      <c r="DK6" s="142" t="str">
        <f aca="false">IF(COUNTBLANK('BASE SPANC'!DK6)=1," ",'BASE SPANC'!DK6)</f>
        <v> </v>
      </c>
      <c r="DL6" s="142" t="str">
        <f aca="false">IF(COUNTBLANK('BASE SPANC'!DL6)=1," ",'BASE SPANC'!DL6)</f>
        <v> </v>
      </c>
      <c r="DM6" s="152" t="n">
        <f aca="false">(105-COUNTBLANK('BASE SPANC'!A6:Z6)-COUNTBLANK('BASE SPANC'!AC6:AO6)-COUNTBLANK('BASE SPANC'!AQ6)-COUNTBLANK('BASE SPANC'!AS6:AU6)-COUNTBLANK('BASE SPANC'!AW6:AZ6)-COUNTBLANK('BASE SPANC'!BC6:BK6)-COUNTBLANK('BASE SPANC'!BM6:BW6)-COUNTBLANK('BASE SPANC'!BY6:CS6)-COUNTBLANK('BASE SPANC'!CU6:CX6)-COUNTBLANK('BASE SPANC'!CZ6:DK6))/105</f>
        <v>0.657142857142857</v>
      </c>
      <c r="DN6" s="153" t="str">
        <f aca="false">'BASE SPANC'!DN6</f>
        <v>98EHGUPN</v>
      </c>
      <c r="DO6" s="154" t="n">
        <f aca="false">SUM(BC6:BK6)</f>
        <v>31</v>
      </c>
      <c r="DP6" s="155" t="str">
        <f aca="false">IF(COUNTBLANK('BASE SPANC'!DP6)=1," ",'BASE SPANC'!DP6)</f>
        <v>oui</v>
      </c>
      <c r="DQ6" s="155" t="str">
        <f aca="false">IF(COUNTBLANK('BASE SPANC'!DQ6)=1," ",'BASE SPANC'!DQ6)</f>
        <v>par un prestataire</v>
      </c>
      <c r="DR6" s="155" t="str">
        <f aca="false">IF(COUNTBLANK('BASE SPANC'!DR6)=1," ",'BASE SPANC'!DR6)</f>
        <v>non</v>
      </c>
      <c r="DS6" s="155" t="str">
        <f aca="false">IF(COUNTBLANK('BASE SPANC'!DS6)=1," ",'BASE SPANC'!DS6)</f>
        <v> </v>
      </c>
      <c r="DT6" s="155" t="str">
        <f aca="false">IF(COUNTBLANK('BASE SPANC'!DT6)=1," ",'BASE SPANC'!DT6)</f>
        <v> </v>
      </c>
      <c r="DU6" s="156" t="n">
        <f aca="false">ROUND(Y6*Z6,0)</f>
        <v>1500</v>
      </c>
      <c r="DV6" s="155" t="n">
        <f aca="false">IF(COUNTBLANK('BASE SPANC'!DV6)=1,"-",'BASE SPANC'!DV6)</f>
        <v>0</v>
      </c>
      <c r="DW6" s="155" t="n">
        <f aca="false">IF(COUNTBLANK('BASE SPANC'!DW6)=1,"-",'BASE SPANC'!DW6)</f>
        <v>20</v>
      </c>
      <c r="DX6" s="155" t="n">
        <f aca="false">IF(COUNTBLANK('BASE SPANC'!DX6)=1,"-",'BASE SPANC'!DX6)</f>
        <v>30</v>
      </c>
      <c r="DY6" s="155" t="n">
        <f aca="false">IF(COUNTBLANK('BASE SPANC'!DY6)=1,"-",'BASE SPANC'!DY6)</f>
        <v>0</v>
      </c>
      <c r="DZ6" s="155" t="n">
        <f aca="false">IF(COUNTBLANK('BASE SPANC'!DZ6)=1,"-",'BASE SPANC'!DZ6)</f>
        <v>50</v>
      </c>
      <c r="EA6" s="155" t="str">
        <f aca="false">IF(COUNTBLANK('BASE SPANC'!EA6)=1,"-",'BASE SPANC'!EA6)</f>
        <v>-</v>
      </c>
      <c r="EB6" s="155" t="str">
        <f aca="false">IF(COUNTBLANK('BASE SPANC'!EB6)=1,"-",'BASE SPANC'!EB6)</f>
        <v>-</v>
      </c>
      <c r="EC6" s="155" t="str">
        <f aca="false">IF(COUNTBLANK('BASE SPANC'!EC6)=1,"-",'BASE SPANC'!EC6)</f>
        <v>-</v>
      </c>
      <c r="ED6" s="155" t="str">
        <f aca="false">IF(COUNTBLANK('BASE SPANC'!ED6)=1,"-",'BASE SPANC'!ED6)</f>
        <v>-</v>
      </c>
      <c r="EE6" s="157" t="n">
        <f aca="false">IF(ED6="-",IF(DZ6="-","-",IF(DZ6=0,"-",DZ6)),ED6)</f>
        <v>50</v>
      </c>
      <c r="EF6" s="149" t="n">
        <f aca="false">'BASE SPANC'!CO6</f>
        <v>80</v>
      </c>
      <c r="EG6" s="149" t="n">
        <f aca="false">EF6</f>
        <v>80</v>
      </c>
      <c r="EH6" s="149" t="n">
        <f aca="false">'BASE SPANC'!CR6</f>
        <v>50</v>
      </c>
      <c r="EI6" s="149" t="n">
        <f aca="false">EH6</f>
        <v>50</v>
      </c>
      <c r="EJ6" s="150" t="n">
        <f aca="false">IF(EG6+EI6&lt;&gt;0,EG6+EI6,"-")</f>
        <v>130</v>
      </c>
      <c r="EK6" s="149" t="n">
        <f aca="false">CV6</f>
        <v>0</v>
      </c>
      <c r="EL6" s="158" t="n">
        <f aca="false">EK6</f>
        <v>0</v>
      </c>
      <c r="EM6" s="159" t="str">
        <f aca="false">IF(EL6=0,"-",IF(CU6="forfait annuel",EL6,(IF(CU6="forfaitaire",EL6/4,EL6*120))))</f>
        <v>-</v>
      </c>
      <c r="EN6" s="142" t="n">
        <f aca="false">DA6</f>
        <v>0</v>
      </c>
      <c r="EO6" s="160" t="str">
        <f aca="false">IF(EN6=0,"-",EN6)</f>
        <v>-</v>
      </c>
      <c r="EP6" s="142" t="n">
        <f aca="false">DE6</f>
        <v>0</v>
      </c>
      <c r="EQ6" s="160" t="str">
        <f aca="false">IF(EP6=0,"-",EP6)</f>
        <v>-</v>
      </c>
      <c r="ER6" s="142" t="n">
        <f aca="false">DI6</f>
        <v>0</v>
      </c>
      <c r="ES6" s="160" t="str">
        <f aca="false">IF(ER6=0,"-",ER6)</f>
        <v>-</v>
      </c>
    </row>
    <row r="7" customFormat="false" ht="12.75" hidden="false" customHeight="false" outlineLevel="0" collapsed="false">
      <c r="A7" s="139" t="n">
        <f aca="false">IF(COUNTBLANK('BASE SPANC'!A7)=1,"-",'BASE SPANC'!A7)</f>
        <v>39780</v>
      </c>
      <c r="B7" s="139" t="n">
        <f aca="false">IF(COUNTBLANK('BASE SPANC'!B7)=1,"-",'BASE SPANC'!B7)</f>
        <v>40178</v>
      </c>
      <c r="C7" s="140" t="str">
        <f aca="false">IF(COUNTBLANK('BASE SPANC'!C7)=1,"-",'BASE SPANC'!C7)</f>
        <v>oui</v>
      </c>
      <c r="D7" s="141" t="n">
        <f aca="false">'BASE SPANC'!D7</f>
        <v>71</v>
      </c>
      <c r="E7" s="142" t="str">
        <f aca="false">'BASE SPANC'!E7</f>
        <v>CC_Entre_Saone_et_Grosne</v>
      </c>
      <c r="F7" s="143" t="str">
        <f aca="false">IF(COUNTBLANK('BASE SPANC'!F7)=1,"-",'BASE SPANC'!F7)</f>
        <v>-</v>
      </c>
      <c r="G7" s="143" t="n">
        <f aca="false">IF(COUNTBLANK('BASE SPANC'!G7)=1,"-",'BASE SPANC'!G7)</f>
        <v>247103765</v>
      </c>
      <c r="H7" s="144" t="str">
        <f aca="false">IF(COUNTBLANK('BASE SPANC'!H7)=1,"x",'BASE SPANC'!H7)</f>
        <v>Monsieur</v>
      </c>
      <c r="I7" s="144" t="str">
        <f aca="false">IF(COUNTBLANK('BASE SPANC'!I7)=1,"x",'BASE SPANC'!I7)</f>
        <v>BONTEMPS</v>
      </c>
      <c r="J7" s="144" t="str">
        <f aca="false">IF(COUNTBLANK('BASE SPANC'!J7)=1,"x",'BASE SPANC'!J7)</f>
        <v>Vice Président</v>
      </c>
      <c r="K7" s="144" t="str">
        <f aca="false">IF(COUNTBLANK('BASE SPANC'!K7)=1,"-",'BASE SPANC'!K7)</f>
        <v>Mr BECOUSSE</v>
      </c>
      <c r="L7" s="144" t="str">
        <f aca="false">IF(COUNTBLANK('BASE SPANC'!L7)=1,"-",'BASE SPANC'!L7)</f>
        <v>-</v>
      </c>
      <c r="M7" s="144" t="str">
        <f aca="false">IF(COUNTBLANK('BASE SPANC'!M7)=1,"-",'BASE SPANC'!M7)</f>
        <v>Rue des Mûriers</v>
      </c>
      <c r="N7" s="144" t="n">
        <f aca="false">IF(COUNTBLANK('BASE SPANC'!N7)=1,"-",'BASE SPANC'!N7)</f>
        <v>71240</v>
      </c>
      <c r="O7" s="144" t="str">
        <f aca="false">IF(COUNTBLANK('BASE SPANC'!O7)=1,"-",'BASE SPANC'!O7)</f>
        <v>SENNECEY-LE-GRAND</v>
      </c>
      <c r="P7" s="144" t="str">
        <f aca="false">IF(COUNTBLANK('BASE SPANC'!P7)=1,"-",'BASE SPANC'!P7)</f>
        <v>03.85.44.91.92</v>
      </c>
      <c r="Q7" s="144" t="str">
        <f aca="false">IF(COUNTBLANK('BASE SPANC'!Q7)=1,"@",'BASE SPANC'!Q7)</f>
        <v>c-communes-saone-grosne@wanadoo.fr</v>
      </c>
      <c r="R7" s="144" t="str">
        <f aca="false">IF(COUNTBLANK('BASE SPANC'!R7)=1,"-",'BASE SPANC'!R7)</f>
        <v>RMC</v>
      </c>
      <c r="S7" s="145" t="str">
        <f aca="false">IF(COUNTBLANK('BASE SPANC'!S7)=1,"-",'BASE SPANC'!S7)</f>
        <v>-</v>
      </c>
      <c r="T7" s="145" t="str">
        <f aca="false">IF(COUNTBLANK('BASE SPANC'!T7)=1,"-",'BASE SPANC'!T7)</f>
        <v>oui</v>
      </c>
      <c r="U7" s="145" t="str">
        <f aca="false">IF(COUNTBLANK('BASE SPANC'!U7)=1,"-",'BASE SPANC'!U7)</f>
        <v>oui</v>
      </c>
      <c r="V7" s="145" t="str">
        <f aca="false">IF(COUNTBLANK('BASE SPANC'!V7)=1,"-",'BASE SPANC'!V7)</f>
        <v> intercommunale - Communauté de communes</v>
      </c>
      <c r="W7" s="142" t="n">
        <f aca="false">'BASE SPANC'!W7</f>
        <v>16</v>
      </c>
      <c r="X7" s="142" t="n">
        <f aca="false">'BASE SPANC'!X7</f>
        <v>9054</v>
      </c>
      <c r="Y7" s="142" t="n">
        <f aca="false">'BASE SPANC'!Y7</f>
        <v>3</v>
      </c>
      <c r="Z7" s="142" t="n">
        <f aca="false">'BASE SPANC'!Z7</f>
        <v>350</v>
      </c>
      <c r="AA7" s="146" t="n">
        <f aca="false">ROUND(Y7*Z7,0)</f>
        <v>1050</v>
      </c>
      <c r="AB7" s="142" t="str">
        <f aca="false">IF(COUNTBLANK('BASE SPANC'!AB7)=1,"-",'BASE SPANC'!AB7)</f>
        <v>-</v>
      </c>
      <c r="AC7" s="142" t="str">
        <f aca="false">IF(COUNTBLANK('BASE SPANC'!AC7)=1,"-",'BASE SPANC'!AC7)</f>
        <v> Régie (embauche d’un technicien + prestations ponctuelles éventuelles)</v>
      </c>
      <c r="AD7" s="142" t="str">
        <f aca="false">IF(COUNTBLANK('BASE SPANC'!AD7)=1,"-",'BASE SPANC'!AD7)</f>
        <v>C3E</v>
      </c>
      <c r="AE7" s="142" t="str">
        <f aca="false">IF(COUNTBLANK('BASE SPANC'!AE7)=1,"-",'BASE SPANC'!AE7)</f>
        <v>EPUR</v>
      </c>
      <c r="AF7" s="145" t="n">
        <f aca="false">IF(COUNTBLANK('BASE SPANC'!AF7)=1,"-",'BASE SPANC'!AF7)</f>
        <v>41274</v>
      </c>
      <c r="AG7" s="142" t="str">
        <f aca="false">IF(COUNTBLANK('BASE SPANC'!AG7)=1,"-",'BASE SPANC'!AG7)</f>
        <v>-</v>
      </c>
      <c r="AH7" s="142" t="str">
        <f aca="false">IF(COUNTBLANK('BASE SPANC'!AH7)=1,"-",'BASE SPANC'!AH7)</f>
        <v>conception, execution et diagnostic de bon fonctionnement et entretien</v>
      </c>
      <c r="AI7" s="142" t="n">
        <f aca="false">IF(COUNTBLANK('BASE SPANC'!AI7)=1,"-",'BASE SPANC'!AI7)</f>
        <v>4</v>
      </c>
      <c r="AJ7" s="142" t="str">
        <f aca="false">IF(COUNTBLANK('BASE SPANC'!AJ7)=1,"-",'BASE SPANC'!AJ7)</f>
        <v> par un prestataire</v>
      </c>
      <c r="AK7" s="142" t="str">
        <f aca="false">IF(COUNTBLANK('BASE SPANC'!AK7)=1,"-",'BASE SPANC'!AK7)</f>
        <v> par un prestataire</v>
      </c>
      <c r="AL7" s="142" t="str">
        <f aca="false">IF(COUNTBLANK('BASE SPANC'!AL7)=1,"-",'BASE SPANC'!AL7)</f>
        <v>-</v>
      </c>
      <c r="AM7" s="142" t="str">
        <f aca="false">IF(COUNTBLANK('BASE SPANC'!AM7)=1,"-",'BASE SPANC'!AM7)</f>
        <v>marché avec vidangeurs</v>
      </c>
      <c r="AN7" s="142" t="str">
        <f aca="false">IF(COUNTBLANK('BASE SPANC'!AN7)=1,"-",'BASE SPANC'!AN7)</f>
        <v>-</v>
      </c>
      <c r="AO7" s="142" t="str">
        <f aca="false">IF(COUNTBLANK('BASE SPANC'!AO7)=1,"-",'BASE SPANC'!AO7)</f>
        <v>oui</v>
      </c>
      <c r="AP7" s="142" t="str">
        <f aca="false">IF(COUNTBLANK('BASE SPANC'!AP7)=1,"-",'BASE SPANC'!AP7)</f>
        <v>-</v>
      </c>
      <c r="AQ7" s="142" t="str">
        <f aca="false">IF(COUNTBLANK('BASE SPANC'!AQ7)=1,"-",'BASE SPANC'!AQ7)</f>
        <v>choix de la filière</v>
      </c>
      <c r="AR7" s="142" t="str">
        <f aca="false">IF(COUNTBLANK('BASE SPANC'!AR7)=1,"-",'BASE SPANC'!AR7)</f>
        <v>-</v>
      </c>
      <c r="AS7" s="142" t="str">
        <f aca="false">IF(COUNTBLANK('BASE SPANC'!AS7)=1,"-",'BASE SPANC'!AS7)</f>
        <v>pas de contrôle encore réalisé</v>
      </c>
      <c r="AT7" s="142" t="n">
        <f aca="false">IF(COUNTBLANK('BASE SPANC'!AT7)=1,"-",'BASE SPANC'!AT7)</f>
        <v>0</v>
      </c>
      <c r="AU7" s="142" t="n">
        <f aca="false">IF(COUNTBLANK('BASE SPANC'!AU7)=1,"-",'BASE SPANC'!AU7)</f>
        <v>0</v>
      </c>
      <c r="AV7" s="142" t="str">
        <f aca="false">IF(COUNTBLANK('BASE SPANC'!AV7)=1,"-",'BASE SPANC'!AV7)</f>
        <v>-</v>
      </c>
      <c r="AW7" s="142" t="n">
        <f aca="false">'BASE SPANC'!AW7</f>
        <v>0</v>
      </c>
      <c r="AX7" s="142" t="n">
        <f aca="false">'BASE SPANC'!AX7</f>
        <v>0</v>
      </c>
      <c r="AY7" s="142" t="n">
        <f aca="false">'BASE SPANC'!AY7</f>
        <v>0</v>
      </c>
      <c r="AZ7" s="142" t="n">
        <f aca="false">'BASE SPANC'!AZ7</f>
        <v>0</v>
      </c>
      <c r="BA7" s="147" t="n">
        <f aca="false">Z7-AZ7</f>
        <v>350</v>
      </c>
      <c r="BB7" s="148" t="str">
        <f aca="false">IF(AZ7=0,"-",IF(COUNTBLANK(AZ7)=1,"-",ROUND(AW7/AZ7,2)))</f>
        <v>-</v>
      </c>
      <c r="BC7" s="142" t="str">
        <f aca="false">IF(COUNTBLANK('BASE SPANC'!BC7)=1," ",'BASE SPANC'!BC7)</f>
        <v> </v>
      </c>
      <c r="BD7" s="142" t="str">
        <f aca="false">IF(COUNTBLANK('BASE SPANC'!BD7)=1," ",'BASE SPANC'!BD7)</f>
        <v> </v>
      </c>
      <c r="BE7" s="142" t="str">
        <f aca="false">IF(COUNTBLANK('BASE SPANC'!BE7)=1," ",'BASE SPANC'!BE7)</f>
        <v> </v>
      </c>
      <c r="BF7" s="142" t="str">
        <f aca="false">IF(COUNTBLANK('BASE SPANC'!BF7)=1," ",'BASE SPANC'!BF7)</f>
        <v> </v>
      </c>
      <c r="BG7" s="142" t="str">
        <f aca="false">IF(COUNTBLANK('BASE SPANC'!BG7)=1," ",'BASE SPANC'!BG7)</f>
        <v> </v>
      </c>
      <c r="BH7" s="142" t="str">
        <f aca="false">IF(COUNTBLANK('BASE SPANC'!BH7)=1," ",'BASE SPANC'!BH7)</f>
        <v> </v>
      </c>
      <c r="BI7" s="142" t="str">
        <f aca="false">IF(COUNTBLANK('BASE SPANC'!BI7)=1," ",'BASE SPANC'!BI7)</f>
        <v> </v>
      </c>
      <c r="BJ7" s="142" t="str">
        <f aca="false">IF(COUNTBLANK('BASE SPANC'!BJ7)=1," ",'BASE SPANC'!BJ7)</f>
        <v> </v>
      </c>
      <c r="BK7" s="142" t="str">
        <f aca="false">IF(COUNTBLANK('BASE SPANC'!BK7)=1," ",'BASE SPANC'!BK7)</f>
        <v> </v>
      </c>
      <c r="BL7" s="142" t="str">
        <f aca="false">IF(COUNTBLANK('BASE SPANC'!BL7)=1," ",'BASE SPANC'!BL7)</f>
        <v> </v>
      </c>
      <c r="BM7" s="142" t="str">
        <f aca="false">IF(COUNTBLANK('BASE SPANC'!BM7)=1," ",'BASE SPANC'!BM7)</f>
        <v> </v>
      </c>
      <c r="BN7" s="142" t="str">
        <f aca="false">IF(COUNTBLANK('BASE SPANC'!BN7)=1," ",'BASE SPANC'!BN7)</f>
        <v> </v>
      </c>
      <c r="BO7" s="142" t="str">
        <f aca="false">IF(COUNTBLANK('BASE SPANC'!BO7)=1," ",'BASE SPANC'!BO7)</f>
        <v> </v>
      </c>
      <c r="BP7" s="142" t="str">
        <f aca="false">IF(COUNTBLANK('BASE SPANC'!BP7)=1," ",'BASE SPANC'!BP7)</f>
        <v> </v>
      </c>
      <c r="BQ7" s="142" t="str">
        <f aca="false">IF(COUNTBLANK('BASE SPANC'!BQ7)=1," ",'BASE SPANC'!BQ7)</f>
        <v> </v>
      </c>
      <c r="BR7" s="142" t="str">
        <f aca="false">IF(COUNTBLANK('BASE SPANC'!BR7)=1," ",'BASE SPANC'!BR7)</f>
        <v> </v>
      </c>
      <c r="BS7" s="142" t="str">
        <f aca="false">IF(COUNTBLANK('BASE SPANC'!BS7)=1," ",'BASE SPANC'!BS7)</f>
        <v> </v>
      </c>
      <c r="BT7" s="142" t="str">
        <f aca="false">IF(COUNTBLANK('BASE SPANC'!BT7)=1," ",'BASE SPANC'!BT7)</f>
        <v> </v>
      </c>
      <c r="BU7" s="142" t="str">
        <f aca="false">IF(COUNTBLANK('BASE SPANC'!BU7)=1," ",'BASE SPANC'!BU7)</f>
        <v> </v>
      </c>
      <c r="BV7" s="142" t="str">
        <f aca="false">IF(COUNTBLANK('BASE SPANC'!BV7)=1," ",'BASE SPANC'!BV7)</f>
        <v> </v>
      </c>
      <c r="BW7" s="142" t="str">
        <f aca="false">IF(COUNTBLANK('BASE SPANC'!BW7)=1," ",'BASE SPANC'!BW7)</f>
        <v> </v>
      </c>
      <c r="BX7" s="142" t="str">
        <f aca="false">IF(COUNTBLANK('BASE SPANC'!BX7)=1," ",'BASE SPANC'!BX7)</f>
        <v> </v>
      </c>
      <c r="BY7" s="142" t="str">
        <f aca="false">IF(COUNTBLANK('BASE SPANC'!BY7)=1," ",'BASE SPANC'!BY7)</f>
        <v> </v>
      </c>
      <c r="BZ7" s="142" t="str">
        <f aca="false">IF(COUNTBLANK('BASE SPANC'!BZ7)=1," ",'BASE SPANC'!BZ7)</f>
        <v>oui</v>
      </c>
      <c r="CA7" s="142" t="str">
        <f aca="false">IF(COUNTBLANK('BASE SPANC'!CA7)=1," ",'BASE SPANC'!CA7)</f>
        <v> </v>
      </c>
      <c r="CB7" s="142" t="str">
        <f aca="false">IF(COUNTBLANK('BASE SPANC'!CB7)=1," ",'BASE SPANC'!CB7)</f>
        <v> </v>
      </c>
      <c r="CC7" s="142" t="str">
        <f aca="false">IF(COUNTBLANK('BASE SPANC'!CC7)=1," ",'BASE SPANC'!CC7)</f>
        <v> </v>
      </c>
      <c r="CD7" s="142" t="str">
        <f aca="false">IF(COUNTBLANK('BASE SPANC'!CD7)=1," ",'BASE SPANC'!CD7)</f>
        <v> </v>
      </c>
      <c r="CE7" s="142" t="str">
        <f aca="false">IF(COUNTBLANK('BASE SPANC'!CE7)=1," ",'BASE SPANC'!CE7)</f>
        <v> </v>
      </c>
      <c r="CF7" s="142" t="str">
        <f aca="false">IF(COUNTBLANK('BASE SPANC'!CF7)=1," ",'BASE SPANC'!CF7)</f>
        <v> </v>
      </c>
      <c r="CG7" s="142" t="str">
        <f aca="false">IF(COUNTBLANK('BASE SPANC'!CG7)=1," ",'BASE SPANC'!CG7)</f>
        <v> </v>
      </c>
      <c r="CH7" s="142" t="str">
        <f aca="false">IF(COUNTBLANK('BASE SPANC'!CH7)=1," ",'BASE SPANC'!CH7)</f>
        <v>oui sur tout le territoire</v>
      </c>
      <c r="CI7" s="142" t="str">
        <f aca="false">IF(COUNTBLANK('BASE SPANC'!CI7)=1," ",'BASE SPANC'!CI7)</f>
        <v>non</v>
      </c>
      <c r="CJ7" s="145" t="str">
        <f aca="false">IF(COUNTBLANK('BASE SPANC'!CJ7)=1," ",'BASE SPANC'!CJ7)</f>
        <v> </v>
      </c>
      <c r="CK7" s="142" t="str">
        <f aca="false">IF(COUNTBLANK('BASE SPANC'!CK7)=1," ",'BASE SPANC'!CK7)</f>
        <v> </v>
      </c>
      <c r="CL7" s="142" t="str">
        <f aca="false">IF(COUNTBLANK('BASE SPANC'!CL7)=1," ",'BASE SPANC'!CL7)</f>
        <v> </v>
      </c>
      <c r="CM7" s="142" t="str">
        <f aca="false">IF(COUNTBLANK('BASE SPANC'!CM7)=1," ",'BASE SPANC'!CM7)</f>
        <v>facturation ANC après la prestation</v>
      </c>
      <c r="CN7" s="142" t="str">
        <f aca="false">IF(COUNTBLANK('BASE SPANC'!CN7)=1," ",'BASE SPANC'!CN7)</f>
        <v>pas de redevance</v>
      </c>
      <c r="CO7" s="149" t="n">
        <f aca="false">'BASE SPANC'!CO7</f>
        <v>0</v>
      </c>
      <c r="CP7" s="142" t="str">
        <f aca="false">IF(COUNTBLANK('BASE SPANC'!CP7)=1," ",'BASE SPANC'!CP7)</f>
        <v> </v>
      </c>
      <c r="CQ7" s="142" t="str">
        <f aca="false">IF(COUNTBLANK('BASE SPANC'!CQ7)=1," ",'BASE SPANC'!CQ7)</f>
        <v>pas de redevance</v>
      </c>
      <c r="CR7" s="149" t="n">
        <f aca="false">'BASE SPANC'!CR7</f>
        <v>0</v>
      </c>
      <c r="CS7" s="142" t="str">
        <f aca="false">IF(COUNTBLANK('BASE SPANC'!CS7)=1," ",'BASE SPANC'!CS7)</f>
        <v> </v>
      </c>
      <c r="CT7" s="150" t="str">
        <f aca="false">IF(CO7+CR7&lt;&gt;0,CO7+CR7,"-")</f>
        <v>-</v>
      </c>
      <c r="CU7" s="151" t="str">
        <f aca="false">IF(COUNTBLANK('BASE SPANC'!CU7)=1," ",'BASE SPANC'!CU7)</f>
        <v>pas de redevance</v>
      </c>
      <c r="CV7" s="149" t="n">
        <f aca="false">'BASE SPANC'!CV7</f>
        <v>0</v>
      </c>
      <c r="CW7" s="149" t="str">
        <f aca="false">IF(COUNTBLANK('BASE SPANC'!CW7)=1," ",'BASE SPANC'!CW7)</f>
        <v> </v>
      </c>
      <c r="CX7" s="149" t="str">
        <f aca="false">IF(COUNTBLANK('BASE SPANC'!CX7)=1," ",'BASE SPANC'!CX7)</f>
        <v> </v>
      </c>
      <c r="CY7" s="146" t="str">
        <f aca="false">IF(CV7=0,"-",IF(CU7="forfait annuel",CV7,(IF(CU7="forfaitaire",CV7/4,CV7*120))))</f>
        <v>-</v>
      </c>
      <c r="CZ7" s="142" t="str">
        <f aca="false">IF(COUNTBLANK('BASE SPANC'!CZ7)=1," ",'BASE SPANC'!CZ7)</f>
        <v>pas de redevance</v>
      </c>
      <c r="DA7" s="142" t="n">
        <f aca="false">'BASE SPANC'!DA7</f>
        <v>0</v>
      </c>
      <c r="DB7" s="142" t="str">
        <f aca="false">IF(COUNTBLANK('BASE SPANC'!DB7)=1," ",'BASE SPANC'!DB7)</f>
        <v> </v>
      </c>
      <c r="DC7" s="142" t="str">
        <f aca="false">IF(COUNTBLANK('BASE SPANC'!DC7)=1," ",'BASE SPANC'!DC7)</f>
        <v> </v>
      </c>
      <c r="DD7" s="142" t="str">
        <f aca="false">IF(COUNTBLANK('BASE SPANC'!DD7)=1," ",'BASE SPANC'!DD7)</f>
        <v>pas de redevance</v>
      </c>
      <c r="DE7" s="142" t="n">
        <f aca="false">'BASE SPANC'!DE7</f>
        <v>0</v>
      </c>
      <c r="DF7" s="142" t="str">
        <f aca="false">IF(COUNTBLANK('BASE SPANC'!DF7)=1," ",'BASE SPANC'!DF7)</f>
        <v> </v>
      </c>
      <c r="DG7" s="142" t="str">
        <f aca="false">IF(COUNTBLANK('BASE SPANC'!DG7)=1," ",'BASE SPANC'!DG7)</f>
        <v> </v>
      </c>
      <c r="DH7" s="142" t="str">
        <f aca="false">IF(COUNTBLANK('BASE SPANC'!DH7)=1," ",'BASE SPANC'!DH7)</f>
        <v> </v>
      </c>
      <c r="DI7" s="142" t="n">
        <f aca="false">'BASE SPANC'!DI7</f>
        <v>0</v>
      </c>
      <c r="DJ7" s="142" t="str">
        <f aca="false">IF(COUNTBLANK('BASE SPANC'!DJ7)=1," ",'BASE SPANC'!DJ7)</f>
        <v> </v>
      </c>
      <c r="DK7" s="142" t="str">
        <f aca="false">IF(COUNTBLANK('BASE SPANC'!DK7)=1," ",'BASE SPANC'!DK7)</f>
        <v> </v>
      </c>
      <c r="DL7" s="142" t="str">
        <f aca="false">IF(COUNTBLANK('BASE SPANC'!DL7)=1," ",'BASE SPANC'!DL7)</f>
        <v> </v>
      </c>
      <c r="DM7" s="152" t="n">
        <f aca="false">(105-COUNTBLANK('BASE SPANC'!A7:Z7)-COUNTBLANK('BASE SPANC'!AC7:AO7)-COUNTBLANK('BASE SPANC'!AQ7)-COUNTBLANK('BASE SPANC'!AS7:AU7)-COUNTBLANK('BASE SPANC'!AW7:AZ7)-COUNTBLANK('BASE SPANC'!BC7:BK7)-COUNTBLANK('BASE SPANC'!BM7:BW7)-COUNTBLANK('BASE SPANC'!BY7:CS7)-COUNTBLANK('BASE SPANC'!CU7:CX7)-COUNTBLANK('BASE SPANC'!CZ7:DK7))/105</f>
        <v>0.485714285714286</v>
      </c>
      <c r="DN7" s="153" t="str">
        <f aca="false">'BASE SPANC'!DN7</f>
        <v>4ERISQQ0</v>
      </c>
      <c r="DO7" s="154" t="n">
        <f aca="false">SUM(BC7:BK7)</f>
        <v>0</v>
      </c>
      <c r="DP7" s="155" t="str">
        <f aca="false">IF(COUNTBLANK('BASE SPANC'!DP7)=1," ",'BASE SPANC'!DP7)</f>
        <v>oui</v>
      </c>
      <c r="DQ7" s="155" t="str">
        <f aca="false">IF(COUNTBLANK('BASE SPANC'!DQ7)=1," ",'BASE SPANC'!DQ7)</f>
        <v>par un prestataire</v>
      </c>
      <c r="DR7" s="155" t="str">
        <f aca="false">IF(COUNTBLANK('BASE SPANC'!DR7)=1," ",'BASE SPANC'!DR7)</f>
        <v>oui</v>
      </c>
      <c r="DS7" s="155" t="str">
        <f aca="false">IF(COUNTBLANK('BASE SPANC'!DS7)=1," ",'BASE SPANC'!DS7)</f>
        <v>4 ans</v>
      </c>
      <c r="DT7" s="155" t="str">
        <f aca="false">IF(COUNTBLANK('BASE SPANC'!DT7)=1," ",'BASE SPANC'!DT7)</f>
        <v>par un prestataire</v>
      </c>
      <c r="DU7" s="156" t="n">
        <f aca="false">ROUND(Y7*Z7,0)</f>
        <v>1050</v>
      </c>
      <c r="DV7" s="155" t="n">
        <f aca="false">IF(COUNTBLANK('BASE SPANC'!DV7)=1,"-",'BASE SPANC'!DV7)</f>
        <v>0</v>
      </c>
      <c r="DW7" s="155" t="n">
        <f aca="false">IF(COUNTBLANK('BASE SPANC'!DW7)=1,"-",'BASE SPANC'!DW7)</f>
        <v>20</v>
      </c>
      <c r="DX7" s="155" t="n">
        <f aca="false">IF(COUNTBLANK('BASE SPANC'!DX7)=1,"-",'BASE SPANC'!DX7)</f>
        <v>30</v>
      </c>
      <c r="DY7" s="155" t="n">
        <f aca="false">IF(COUNTBLANK('BASE SPANC'!DY7)=1,"-",'BASE SPANC'!DY7)</f>
        <v>30</v>
      </c>
      <c r="DZ7" s="155" t="n">
        <f aca="false">IF(COUNTBLANK('BASE SPANC'!DZ7)=1,"-",'BASE SPANC'!DZ7)</f>
        <v>80</v>
      </c>
      <c r="EA7" s="155" t="str">
        <f aca="false">IF(COUNTBLANK('BASE SPANC'!EA7)=1,"-",'BASE SPANC'!EA7)</f>
        <v>-</v>
      </c>
      <c r="EB7" s="155" t="str">
        <f aca="false">IF(COUNTBLANK('BASE SPANC'!EB7)=1,"-",'BASE SPANC'!EB7)</f>
        <v>-</v>
      </c>
      <c r="EC7" s="155" t="str">
        <f aca="false">IF(COUNTBLANK('BASE SPANC'!EC7)=1,"-",'BASE SPANC'!EC7)</f>
        <v>-</v>
      </c>
      <c r="ED7" s="155" t="str">
        <f aca="false">IF(COUNTBLANK('BASE SPANC'!ED7)=1,"-",'BASE SPANC'!ED7)</f>
        <v>-</v>
      </c>
      <c r="EE7" s="157" t="n">
        <f aca="false">IF(ED7="-",IF(DZ7="-","-",IF(DZ7=0,"-",DZ7)),ED7)</f>
        <v>80</v>
      </c>
      <c r="EF7" s="149" t="n">
        <f aca="false">'BASE SPANC'!CO7</f>
        <v>0</v>
      </c>
      <c r="EG7" s="149" t="n">
        <f aca="false">EF7</f>
        <v>0</v>
      </c>
      <c r="EH7" s="149" t="n">
        <f aca="false">'BASE SPANC'!CR7</f>
        <v>0</v>
      </c>
      <c r="EI7" s="149" t="n">
        <f aca="false">EH7</f>
        <v>0</v>
      </c>
      <c r="EJ7" s="150" t="str">
        <f aca="false">IF(EG7+EI7&lt;&gt;0,EG7+EI7,"-")</f>
        <v>-</v>
      </c>
      <c r="EK7" s="149" t="n">
        <f aca="false">CV7</f>
        <v>0</v>
      </c>
      <c r="EL7" s="158" t="n">
        <f aca="false">EK7</f>
        <v>0</v>
      </c>
      <c r="EM7" s="159" t="str">
        <f aca="false">IF(EL7=0,"-",IF(CU7="forfait annuel",EL7,(IF(CU7="forfaitaire",EL7/4,EL7*120))))</f>
        <v>-</v>
      </c>
      <c r="EN7" s="142" t="n">
        <f aca="false">DA7</f>
        <v>0</v>
      </c>
      <c r="EO7" s="160" t="str">
        <f aca="false">IF(EN7=0,"-",EN7)</f>
        <v>-</v>
      </c>
      <c r="EP7" s="142" t="n">
        <f aca="false">DE7</f>
        <v>0</v>
      </c>
      <c r="EQ7" s="160" t="str">
        <f aca="false">IF(EP7=0,"-",EP7)</f>
        <v>-</v>
      </c>
      <c r="ER7" s="142" t="n">
        <f aca="false">DI7</f>
        <v>0</v>
      </c>
      <c r="ES7" s="160" t="str">
        <f aca="false">IF(ER7=0,"-",ER7)</f>
        <v>-</v>
      </c>
    </row>
    <row r="8" customFormat="false" ht="12.75" hidden="false" customHeight="false" outlineLevel="0" collapsed="false">
      <c r="A8" s="139" t="str">
        <f aca="false">IF(COUNTBLANK('BASE SPANC'!A8)=1,"-",'BASE SPANC'!A8)</f>
        <v>-</v>
      </c>
      <c r="B8" s="139" t="n">
        <f aca="false">IF(COUNTBLANK('BASE SPANC'!B8)=1,"-",'BASE SPANC'!B8)</f>
        <v>40178</v>
      </c>
      <c r="C8" s="140" t="str">
        <f aca="false">IF(COUNTBLANK('BASE SPANC'!C8)=1,"-",'BASE SPANC'!C8)</f>
        <v>non</v>
      </c>
      <c r="D8" s="141" t="n">
        <f aca="false">'BASE SPANC'!D8</f>
        <v>71</v>
      </c>
      <c r="E8" s="142" t="str">
        <f aca="false">'BASE SPANC'!E8</f>
        <v>CC_Issy_L_Eveque</v>
      </c>
      <c r="F8" s="143" t="str">
        <f aca="false">IF(COUNTBLANK('BASE SPANC'!F8)=1,"-",'BASE SPANC'!F8)</f>
        <v>-</v>
      </c>
      <c r="G8" s="143" t="n">
        <f aca="false">IF(COUNTBLANK('BASE SPANC'!G8)=1,"-",'BASE SPANC'!G8)</f>
        <v>247104086</v>
      </c>
      <c r="H8" s="144" t="str">
        <f aca="false">IF(COUNTBLANK('BASE SPANC'!H8)=1,"x",'BASE SPANC'!H8)</f>
        <v>Madame</v>
      </c>
      <c r="I8" s="144" t="str">
        <f aca="false">IF(COUNTBLANK('BASE SPANC'!I8)=1,"x",'BASE SPANC'!I8)</f>
        <v>ESPITALLIER Murielle</v>
      </c>
      <c r="J8" s="144" t="str">
        <f aca="false">IF(COUNTBLANK('BASE SPANC'!J8)=1,"x",'BASE SPANC'!J8)</f>
        <v>x</v>
      </c>
      <c r="K8" s="144" t="str">
        <f aca="false">IF(COUNTBLANK('BASE SPANC'!K8)=1,"-",'BASE SPANC'!K8)</f>
        <v>VACHET</v>
      </c>
      <c r="L8" s="144" t="str">
        <f aca="false">IF(COUNTBLANK('BASE SPANC'!L8)=1,"-",'BASE SPANC'!L8)</f>
        <v>-</v>
      </c>
      <c r="M8" s="144" t="str">
        <f aca="false">IF(COUNTBLANK('BASE SPANC'!M8)=1,"-",'BASE SPANC'!M8)</f>
        <v>Mairie
 6,Rue des Fossés</v>
      </c>
      <c r="N8" s="144" t="n">
        <f aca="false">IF(COUNTBLANK('BASE SPANC'!N8)=1,"-",'BASE SPANC'!N8)</f>
        <v>71760</v>
      </c>
      <c r="O8" s="144" t="str">
        <f aca="false">IF(COUNTBLANK('BASE SPANC'!O8)=1,"-",'BASE SPANC'!O8)</f>
        <v>ISSY-L'EVEQUE</v>
      </c>
      <c r="P8" s="144" t="str">
        <f aca="false">IF(COUNTBLANK('BASE SPANC'!P8)=1,"-",'BASE SPANC'!P8)</f>
        <v>03.85.24.96.08
06.45.50.05.09</v>
      </c>
      <c r="Q8" s="144" t="str">
        <f aca="false">IF(COUNTBLANK('BASE SPANC'!Q8)=1,"@",'BASE SPANC'!Q8)</f>
        <v>coco.issy.leveque@wanadoo.fr
spanc.issy.leveque@sfr.fr</v>
      </c>
      <c r="R8" s="144" t="str">
        <f aca="false">IF(COUNTBLANK('BASE SPANC'!R8)=1,"-",'BASE SPANC'!R8)</f>
        <v>Loire Bretagne</v>
      </c>
      <c r="S8" s="145" t="n">
        <f aca="false">IF(COUNTBLANK('BASE SPANC'!S8)=1,"-",'BASE SPANC'!S8)</f>
        <v>38965</v>
      </c>
      <c r="T8" s="145" t="str">
        <f aca="false">IF(COUNTBLANK('BASE SPANC'!T8)=1,"-",'BASE SPANC'!T8)</f>
        <v>oui</v>
      </c>
      <c r="U8" s="145" t="str">
        <f aca="false">IF(COUNTBLANK('BASE SPANC'!U8)=1,"-",'BASE SPANC'!U8)</f>
        <v>-</v>
      </c>
      <c r="V8" s="145" t="str">
        <f aca="false">IF(COUNTBLANK('BASE SPANC'!V8)=1,"-",'BASE SPANC'!V8)</f>
        <v> intercommunale - Communauté de communes</v>
      </c>
      <c r="W8" s="142" t="n">
        <f aca="false">'BASE SPANC'!W8</f>
        <v>7</v>
      </c>
      <c r="X8" s="142" t="n">
        <f aca="false">'BASE SPANC'!X8</f>
        <v>2323</v>
      </c>
      <c r="Y8" s="142" t="n">
        <f aca="false">'BASE SPANC'!Y8</f>
        <v>0</v>
      </c>
      <c r="Z8" s="142" t="n">
        <f aca="false">'BASE SPANC'!Z8</f>
        <v>779</v>
      </c>
      <c r="AA8" s="146" t="n">
        <f aca="false">ROUND(Y8*Z8,0)</f>
        <v>0</v>
      </c>
      <c r="AB8" s="142" t="str">
        <f aca="false">IF(COUNTBLANK('BASE SPANC'!AB8)=1,"-",'BASE SPANC'!AB8)</f>
        <v>-</v>
      </c>
      <c r="AC8" s="142" t="str">
        <f aca="false">IF(COUNTBLANK('BASE SPANC'!AC8)=1,"-",'BASE SPANC'!AC8)</f>
        <v> Régie (embauche d’un technicien + prestations ponctuelles éventuelles)</v>
      </c>
      <c r="AD8" s="142" t="str">
        <f aca="false">IF(COUNTBLANK('BASE SPANC'!AD8)=1,"-",'BASE SPANC'!AD8)</f>
        <v>-</v>
      </c>
      <c r="AE8" s="142" t="str">
        <f aca="false">IF(COUNTBLANK('BASE SPANC'!AE8)=1,"-",'BASE SPANC'!AE8)</f>
        <v>-</v>
      </c>
      <c r="AF8" s="145" t="str">
        <f aca="false">IF(COUNTBLANK('BASE SPANC'!AF8)=1,"-",'BASE SPANC'!AF8)</f>
        <v>-</v>
      </c>
      <c r="AG8" s="142" t="str">
        <f aca="false">IF(COUNTBLANK('BASE SPANC'!AG8)=1,"-",'BASE SPANC'!AG8)</f>
        <v>cartajour</v>
      </c>
      <c r="AH8" s="142" t="str">
        <f aca="false">IF(COUNTBLANK('BASE SPANC'!AH8)=1,"-",'BASE SPANC'!AH8)</f>
        <v>conception, execution et diagnostic de bon fonctionnement et entretien</v>
      </c>
      <c r="AI8" s="142" t="n">
        <f aca="false">IF(COUNTBLANK('BASE SPANC'!AI8)=1,"-",'BASE SPANC'!AI8)</f>
        <v>5</v>
      </c>
      <c r="AJ8" s="142" t="str">
        <f aca="false">IF(COUNTBLANK('BASE SPANC'!AJ8)=1,"-",'BASE SPANC'!AJ8)</f>
        <v>en régie</v>
      </c>
      <c r="AK8" s="142" t="str">
        <f aca="false">IF(COUNTBLANK('BASE SPANC'!AK8)=1,"-",'BASE SPANC'!AK8)</f>
        <v>en régie </v>
      </c>
      <c r="AL8" s="142" t="str">
        <f aca="false">IF(COUNTBLANK('BASE SPANC'!AL8)=1,"-",'BASE SPANC'!AL8)</f>
        <v>-</v>
      </c>
      <c r="AM8" s="142" t="str">
        <f aca="false">IF(COUNTBLANK('BASE SPANC'!AM8)=1,"-",'BASE SPANC'!AM8)</f>
        <v>non</v>
      </c>
      <c r="AN8" s="142" t="str">
        <f aca="false">IF(COUNTBLANK('BASE SPANC'!AN8)=1,"-",'BASE SPANC'!AN8)</f>
        <v>-</v>
      </c>
      <c r="AO8" s="142" t="str">
        <f aca="false">IF(COUNTBLANK('BASE SPANC'!AO8)=1,"-",'BASE SPANC'!AO8)</f>
        <v>-</v>
      </c>
      <c r="AP8" s="142" t="str">
        <f aca="false">IF(COUNTBLANK('BASE SPANC'!AP8)=1,"-",'BASE SPANC'!AP8)</f>
        <v>-</v>
      </c>
      <c r="AQ8" s="142" t="str">
        <f aca="false">IF(COUNTBLANK('BASE SPANC'!AQ8)=1,"-",'BASE SPANC'!AQ8)</f>
        <v>-</v>
      </c>
      <c r="AR8" s="142" t="str">
        <f aca="false">IF(COUNTBLANK('BASE SPANC'!AR8)=1,"-",'BASE SPANC'!AR8)</f>
        <v>-</v>
      </c>
      <c r="AS8" s="142" t="str">
        <f aca="false">IF(COUNTBLANK('BASE SPANC'!AS8)=1,"-",'BASE SPANC'!AS8)</f>
        <v>premières visites de contrôle en cours</v>
      </c>
      <c r="AT8" s="142" t="n">
        <f aca="false">IF(COUNTBLANK('BASE SPANC'!AT8)=1,"-",'BASE SPANC'!AT8)</f>
        <v>72</v>
      </c>
      <c r="AU8" s="142" t="n">
        <f aca="false">IF(COUNTBLANK('BASE SPANC'!AU8)=1,"-",'BASE SPANC'!AU8)</f>
        <v>129</v>
      </c>
      <c r="AV8" s="142" t="str">
        <f aca="false">IF(COUNTBLANK('BASE SPANC'!AV8)=1,"-",'BASE SPANC'!AV8)</f>
        <v>-</v>
      </c>
      <c r="AW8" s="142" t="n">
        <f aca="false">'BASE SPANC'!AW8</f>
        <v>0</v>
      </c>
      <c r="AX8" s="142" t="n">
        <f aca="false">'BASE SPANC'!AX8</f>
        <v>0</v>
      </c>
      <c r="AY8" s="142" t="n">
        <f aca="false">'BASE SPANC'!AY8</f>
        <v>0</v>
      </c>
      <c r="AZ8" s="142" t="n">
        <f aca="false">'BASE SPANC'!AZ8</f>
        <v>239</v>
      </c>
      <c r="BA8" s="147" t="n">
        <f aca="false">Z8-AZ8</f>
        <v>540</v>
      </c>
      <c r="BB8" s="148" t="n">
        <f aca="false">IF(AZ8=0,"-",IF(COUNTBLANK(AZ8)=1,"-",ROUND(AW8/AZ8,2)))</f>
        <v>0</v>
      </c>
      <c r="BC8" s="142" t="str">
        <f aca="false">IF(COUNTBLANK('BASE SPANC'!BC8)=1," ",'BASE SPANC'!BC8)</f>
        <v> </v>
      </c>
      <c r="BD8" s="142" t="str">
        <f aca="false">IF(COUNTBLANK('BASE SPANC'!BD8)=1," ",'BASE SPANC'!BD8)</f>
        <v> </v>
      </c>
      <c r="BE8" s="142" t="str">
        <f aca="false">IF(COUNTBLANK('BASE SPANC'!BE8)=1," ",'BASE SPANC'!BE8)</f>
        <v> </v>
      </c>
      <c r="BF8" s="142" t="str">
        <f aca="false">IF(COUNTBLANK('BASE SPANC'!BF8)=1," ",'BASE SPANC'!BF8)</f>
        <v> </v>
      </c>
      <c r="BG8" s="142" t="str">
        <f aca="false">IF(COUNTBLANK('BASE SPANC'!BG8)=1," ",'BASE SPANC'!BG8)</f>
        <v> </v>
      </c>
      <c r="BH8" s="142" t="str">
        <f aca="false">IF(COUNTBLANK('BASE SPANC'!BH8)=1," ",'BASE SPANC'!BH8)</f>
        <v> </v>
      </c>
      <c r="BI8" s="142" t="str">
        <f aca="false">IF(COUNTBLANK('BASE SPANC'!BI8)=1," ",'BASE SPANC'!BI8)</f>
        <v> </v>
      </c>
      <c r="BJ8" s="142" t="str">
        <f aca="false">IF(COUNTBLANK('BASE SPANC'!BJ8)=1," ",'BASE SPANC'!BJ8)</f>
        <v> </v>
      </c>
      <c r="BK8" s="142" t="str">
        <f aca="false">IF(COUNTBLANK('BASE SPANC'!BK8)=1," ",'BASE SPANC'!BK8)</f>
        <v> </v>
      </c>
      <c r="BL8" s="142" t="str">
        <f aca="false">IF(COUNTBLANK('BASE SPANC'!BL8)=1," ",'BASE SPANC'!BL8)</f>
        <v>filtres à planter de roseaux, toilettes séches, micro-station</v>
      </c>
      <c r="BM8" s="142" t="str">
        <f aca="false">IF(COUNTBLANK('BASE SPANC'!BM8)=1," ",'BASE SPANC'!BM8)</f>
        <v> </v>
      </c>
      <c r="BN8" s="142" t="str">
        <f aca="false">IF(COUNTBLANK('BASE SPANC'!BN8)=1," ",'BASE SPANC'!BN8)</f>
        <v> </v>
      </c>
      <c r="BO8" s="142" t="str">
        <f aca="false">IF(COUNTBLANK('BASE SPANC'!BO8)=1," ",'BASE SPANC'!BO8)</f>
        <v> </v>
      </c>
      <c r="BP8" s="142" t="str">
        <f aca="false">IF(COUNTBLANK('BASE SPANC'!BP8)=1," ",'BASE SPANC'!BP8)</f>
        <v> </v>
      </c>
      <c r="BQ8" s="142" t="str">
        <f aca="false">IF(COUNTBLANK('BASE SPANC'!BQ8)=1," ",'BASE SPANC'!BQ8)</f>
        <v> </v>
      </c>
      <c r="BR8" s="142" t="str">
        <f aca="false">IF(COUNTBLANK('BASE SPANC'!BR8)=1," ",'BASE SPANC'!BR8)</f>
        <v> </v>
      </c>
      <c r="BS8" s="142" t="str">
        <f aca="false">IF(COUNTBLANK('BASE SPANC'!BS8)=1," ",'BASE SPANC'!BS8)</f>
        <v> </v>
      </c>
      <c r="BT8" s="142" t="str">
        <f aca="false">IF(COUNTBLANK('BASE SPANC'!BT8)=1," ",'BASE SPANC'!BT8)</f>
        <v> </v>
      </c>
      <c r="BU8" s="142" t="str">
        <f aca="false">IF(COUNTBLANK('BASE SPANC'!BU8)=1," ",'BASE SPANC'!BU8)</f>
        <v> </v>
      </c>
      <c r="BV8" s="142" t="str">
        <f aca="false">IF(COUNTBLANK('BASE SPANC'!BV8)=1," ",'BASE SPANC'!BV8)</f>
        <v> </v>
      </c>
      <c r="BW8" s="142" t="str">
        <f aca="false">IF(COUNTBLANK('BASE SPANC'!BW8)=1," ",'BASE SPANC'!BW8)</f>
        <v> </v>
      </c>
      <c r="BX8" s="142" t="str">
        <f aca="false">IF(COUNTBLANK('BASE SPANC'!BX8)=1," ",'BASE SPANC'!BX8)</f>
        <v> </v>
      </c>
      <c r="BY8" s="142" t="str">
        <f aca="false">IF(COUNTBLANK('BASE SPANC'!BY8)=1," ",'BASE SPANC'!BY8)</f>
        <v> </v>
      </c>
      <c r="BZ8" s="142" t="str">
        <f aca="false">IF(COUNTBLANK('BASE SPANC'!BZ8)=1," ",'BASE SPANC'!BZ8)</f>
        <v>non</v>
      </c>
      <c r="CA8" s="142" t="n">
        <f aca="false">IF(COUNTBLANK('BASE SPANC'!CA8)=1," ",'BASE SPANC'!CA8)</f>
        <v>0</v>
      </c>
      <c r="CB8" s="142" t="n">
        <f aca="false">IF(COUNTBLANK('BASE SPANC'!CB8)=1," ",'BASE SPANC'!CB8)</f>
        <v>0</v>
      </c>
      <c r="CC8" s="142" t="n">
        <f aca="false">IF(COUNTBLANK('BASE SPANC'!CC8)=1," ",'BASE SPANC'!CC8)</f>
        <v>0</v>
      </c>
      <c r="CD8" s="142" t="n">
        <f aca="false">IF(COUNTBLANK('BASE SPANC'!CD8)=1," ",'BASE SPANC'!CD8)</f>
        <v>0</v>
      </c>
      <c r="CE8" s="142" t="n">
        <f aca="false">IF(COUNTBLANK('BASE SPANC'!CE8)=1," ",'BASE SPANC'!CE8)</f>
        <v>0</v>
      </c>
      <c r="CF8" s="142" t="n">
        <f aca="false">IF(COUNTBLANK('BASE SPANC'!CF8)=1," ",'BASE SPANC'!CF8)</f>
        <v>0</v>
      </c>
      <c r="CG8" s="142" t="str">
        <f aca="false">IF(COUNTBLANK('BASE SPANC'!CG8)=1," ",'BASE SPANC'!CG8)</f>
        <v>oui</v>
      </c>
      <c r="CH8" s="142" t="str">
        <f aca="false">IF(COUNTBLANK('BASE SPANC'!CH8)=1," ",'BASE SPANC'!CH8)</f>
        <v> </v>
      </c>
      <c r="CI8" s="142" t="str">
        <f aca="false">IF(COUNTBLANK('BASE SPANC'!CI8)=1," ",'BASE SPANC'!CI8)</f>
        <v>oui</v>
      </c>
      <c r="CJ8" s="145" t="str">
        <f aca="false">IF(COUNTBLANK('BASE SPANC'!CJ8)=1," ",'BASE SPANC'!CJ8)</f>
        <v> </v>
      </c>
      <c r="CK8" s="142" t="str">
        <f aca="false">IF(COUNTBLANK('BASE SPANC'!CK8)=1," ",'BASE SPANC'!CK8)</f>
        <v>non</v>
      </c>
      <c r="CL8" s="142" t="str">
        <f aca="false">IF(COUNTBLANK('BASE SPANC'!CL8)=1," ",'BASE SPANC'!CL8)</f>
        <v>progressivement, après visite effectuée chez l’usager</v>
      </c>
      <c r="CM8" s="142" t="str">
        <f aca="false">IF(COUNTBLANK('BASE SPANC'!CM8)=1," ",'BASE SPANC'!CM8)</f>
        <v>facturation ANC après la prestation</v>
      </c>
      <c r="CN8" s="142" t="str">
        <f aca="false">IF(COUNTBLANK('BASE SPANC'!CN8)=1," ",'BASE SPANC'!CN8)</f>
        <v>forfaitaire</v>
      </c>
      <c r="CO8" s="149" t="n">
        <f aca="false">'BASE SPANC'!CO8</f>
        <v>30</v>
      </c>
      <c r="CP8" s="142" t="str">
        <f aca="false">IF(COUNTBLANK('BASE SPANC'!CP8)=1," ",'BASE SPANC'!CP8)</f>
        <v> </v>
      </c>
      <c r="CQ8" s="142" t="str">
        <f aca="false">IF(COUNTBLANK('BASE SPANC'!CQ8)=1," ",'BASE SPANC'!CQ8)</f>
        <v>Forfaitaire</v>
      </c>
      <c r="CR8" s="149" t="n">
        <f aca="false">'BASE SPANC'!CR8</f>
        <v>30</v>
      </c>
      <c r="CS8" s="142" t="str">
        <f aca="false">IF(COUNTBLANK('BASE SPANC'!CS8)=1," ",'BASE SPANC'!CS8)</f>
        <v> </v>
      </c>
      <c r="CT8" s="150" t="n">
        <f aca="false">IF(CO8+CR8&lt;&gt;0,CO8+CR8,"-")</f>
        <v>60</v>
      </c>
      <c r="CU8" s="151" t="str">
        <f aca="false">IF(COUNTBLANK('BASE SPANC'!CU8)=1," ",'BASE SPANC'!CU8)</f>
        <v>Forfaitaire</v>
      </c>
      <c r="CV8" s="149" t="str">
        <f aca="false">'BASE SPANC'!CV8</f>
        <v>60 € /..</v>
      </c>
      <c r="CW8" s="149" t="str">
        <f aca="false">IF(COUNTBLANK('BASE SPANC'!CW8)=1," ",'BASE SPANC'!CW8)</f>
        <v> </v>
      </c>
      <c r="CX8" s="149" t="str">
        <f aca="false">IF(COUNTBLANK('BASE SPANC'!CX8)=1," ",'BASE SPANC'!CX8)</f>
        <v> </v>
      </c>
      <c r="CY8" s="146" t="e">
        <f aca="false">IF(CV8=0,"-",IF(CU8="forfait annuel",CV8,(IF(CU8="forfaitaire",CV8/4,CV8*120))))</f>
        <v>#VALUE!</v>
      </c>
      <c r="CZ8" s="142" t="str">
        <f aca="false">IF(COUNTBLANK('BASE SPANC'!CZ8)=1," ",'BASE SPANC'!CZ8)</f>
        <v> </v>
      </c>
      <c r="DA8" s="142" t="n">
        <f aca="false">'BASE SPANC'!DA8</f>
        <v>0</v>
      </c>
      <c r="DB8" s="142" t="str">
        <f aca="false">IF(COUNTBLANK('BASE SPANC'!DB8)=1," ",'BASE SPANC'!DB8)</f>
        <v> </v>
      </c>
      <c r="DC8" s="142" t="str">
        <f aca="false">IF(COUNTBLANK('BASE SPANC'!DC8)=1," ",'BASE SPANC'!DC8)</f>
        <v> </v>
      </c>
      <c r="DD8" s="142" t="str">
        <f aca="false">IF(COUNTBLANK('BASE SPANC'!DD8)=1," ",'BASE SPANC'!DD8)</f>
        <v> </v>
      </c>
      <c r="DE8" s="142" t="n">
        <f aca="false">'BASE SPANC'!DE8</f>
        <v>0</v>
      </c>
      <c r="DF8" s="142" t="str">
        <f aca="false">IF(COUNTBLANK('BASE SPANC'!DF8)=1," ",'BASE SPANC'!DF8)</f>
        <v> </v>
      </c>
      <c r="DG8" s="142" t="str">
        <f aca="false">IF(COUNTBLANK('BASE SPANC'!DG8)=1," ",'BASE SPANC'!DG8)</f>
        <v> </v>
      </c>
      <c r="DH8" s="142" t="str">
        <f aca="false">IF(COUNTBLANK('BASE SPANC'!DH8)=1," ",'BASE SPANC'!DH8)</f>
        <v> </v>
      </c>
      <c r="DI8" s="142" t="n">
        <f aca="false">'BASE SPANC'!DI8</f>
        <v>0</v>
      </c>
      <c r="DJ8" s="142" t="str">
        <f aca="false">IF(COUNTBLANK('BASE SPANC'!DJ8)=1," ",'BASE SPANC'!DJ8)</f>
        <v> </v>
      </c>
      <c r="DK8" s="142" t="str">
        <f aca="false">IF(COUNTBLANK('BASE SPANC'!DK8)=1," ",'BASE SPANC'!DK8)</f>
        <v> </v>
      </c>
      <c r="DL8" s="142" t="str">
        <f aca="false">IF(COUNTBLANK('BASE SPANC'!DL8)=1," ",'BASE SPANC'!DL8)</f>
        <v> </v>
      </c>
      <c r="DM8" s="152" t="n">
        <f aca="false">(105-COUNTBLANK('BASE SPANC'!A8:Z8)-COUNTBLANK('BASE SPANC'!AC8:AO8)-COUNTBLANK('BASE SPANC'!AQ8)-COUNTBLANK('BASE SPANC'!AS8:AU8)-COUNTBLANK('BASE SPANC'!AW8:AZ8)-COUNTBLANK('BASE SPANC'!BC8:BK8)-COUNTBLANK('BASE SPANC'!BM8:BW8)-COUNTBLANK('BASE SPANC'!BY8:CS8)-COUNTBLANK('BASE SPANC'!CU8:CX8)-COUNTBLANK('BASE SPANC'!CZ8:DK8))/105</f>
        <v>0.523809523809524</v>
      </c>
      <c r="DN8" s="153" t="str">
        <f aca="false">'BASE SPANC'!DN8</f>
        <v>X6LI0PX0</v>
      </c>
      <c r="DO8" s="154" t="n">
        <f aca="false">SUM(BC8:BK8)</f>
        <v>0</v>
      </c>
      <c r="DP8" s="155" t="str">
        <f aca="false">IF(COUNTBLANK('BASE SPANC'!DP8)=1," ",'BASE SPANC'!DP8)</f>
        <v>oui</v>
      </c>
      <c r="DQ8" s="155" t="str">
        <f aca="false">IF(COUNTBLANK('BASE SPANC'!DQ8)=1," ",'BASE SPANC'!DQ8)</f>
        <v>en régie</v>
      </c>
      <c r="DR8" s="155" t="str">
        <f aca="false">IF(COUNTBLANK('BASE SPANC'!DR8)=1," ",'BASE SPANC'!DR8)</f>
        <v>oui</v>
      </c>
      <c r="DS8" s="155" t="str">
        <f aca="false">IF(COUNTBLANK('BASE SPANC'!DS8)=1," ",'BASE SPANC'!DS8)</f>
        <v>5 ans</v>
      </c>
      <c r="DT8" s="155" t="str">
        <f aca="false">IF(COUNTBLANK('BASE SPANC'!DT8)=1," ",'BASE SPANC'!DT8)</f>
        <v>en régie</v>
      </c>
      <c r="DU8" s="156" t="n">
        <f aca="false">ROUND(Y8*Z8,0)</f>
        <v>0</v>
      </c>
      <c r="DV8" s="155" t="n">
        <f aca="false">IF(COUNTBLANK('BASE SPANC'!DV8)=1,"-",'BASE SPANC'!DV8)</f>
        <v>0</v>
      </c>
      <c r="DW8" s="155" t="n">
        <f aca="false">IF(COUNTBLANK('BASE SPANC'!DW8)=1,"-",'BASE SPANC'!DW8)</f>
        <v>20</v>
      </c>
      <c r="DX8" s="155" t="n">
        <f aca="false">IF(COUNTBLANK('BASE SPANC'!DX8)=1,"-",'BASE SPANC'!DX8)</f>
        <v>30</v>
      </c>
      <c r="DY8" s="155" t="n">
        <f aca="false">IF(COUNTBLANK('BASE SPANC'!DY8)=1,"-",'BASE SPANC'!DY8)</f>
        <v>30</v>
      </c>
      <c r="DZ8" s="155" t="n">
        <f aca="false">IF(COUNTBLANK('BASE SPANC'!DZ8)=1,"-",'BASE SPANC'!DZ8)</f>
        <v>80</v>
      </c>
      <c r="EA8" s="155" t="str">
        <f aca="false">IF(COUNTBLANK('BASE SPANC'!EA8)=1,"-",'BASE SPANC'!EA8)</f>
        <v>-</v>
      </c>
      <c r="EB8" s="155" t="str">
        <f aca="false">IF(COUNTBLANK('BASE SPANC'!EB8)=1,"-",'BASE SPANC'!EB8)</f>
        <v>-</v>
      </c>
      <c r="EC8" s="155" t="str">
        <f aca="false">IF(COUNTBLANK('BASE SPANC'!EC8)=1,"-",'BASE SPANC'!EC8)</f>
        <v>-</v>
      </c>
      <c r="ED8" s="155" t="str">
        <f aca="false">IF(COUNTBLANK('BASE SPANC'!ED8)=1,"-",'BASE SPANC'!ED8)</f>
        <v>-</v>
      </c>
      <c r="EE8" s="157" t="n">
        <f aca="false">IF(ED8="-",IF(DZ8="-","-",IF(DZ8=0,"-",DZ8)),ED8)</f>
        <v>80</v>
      </c>
      <c r="EF8" s="149" t="n">
        <f aca="false">'BASE SPANC'!CO8</f>
        <v>30</v>
      </c>
      <c r="EG8" s="149" t="n">
        <f aca="false">EF8</f>
        <v>30</v>
      </c>
      <c r="EH8" s="149" t="n">
        <f aca="false">'BASE SPANC'!CR8</f>
        <v>30</v>
      </c>
      <c r="EI8" s="149" t="n">
        <f aca="false">EH8</f>
        <v>30</v>
      </c>
      <c r="EJ8" s="150" t="n">
        <f aca="false">IF(EG8+EI8&lt;&gt;0,EG8+EI8,"-")</f>
        <v>60</v>
      </c>
      <c r="EK8" s="149" t="str">
        <f aca="false">CV8</f>
        <v>60 € /..</v>
      </c>
      <c r="EL8" s="158" t="n">
        <v>60</v>
      </c>
      <c r="EM8" s="159" t="n">
        <f aca="false">IF(EL8=0,"-",IF(CU8="forfait annuel",EL8,(IF(CU8="forfaitaire",EL8/4,EL8*120))))</f>
        <v>15</v>
      </c>
      <c r="EN8" s="142" t="n">
        <f aca="false">DA8</f>
        <v>0</v>
      </c>
      <c r="EO8" s="160" t="str">
        <f aca="false">IF(EN8=0,"-",EN8)</f>
        <v>-</v>
      </c>
      <c r="EP8" s="142" t="n">
        <f aca="false">DE8</f>
        <v>0</v>
      </c>
      <c r="EQ8" s="160" t="str">
        <f aca="false">IF(EP8=0,"-",EP8)</f>
        <v>-</v>
      </c>
      <c r="ER8" s="142" t="n">
        <f aca="false">DI8</f>
        <v>0</v>
      </c>
      <c r="ES8" s="160" t="str">
        <f aca="false">IF(ER8=0,"-",ER8)</f>
        <v>-</v>
      </c>
    </row>
    <row r="9" customFormat="false" ht="12.75" hidden="false" customHeight="false" outlineLevel="0" collapsed="false">
      <c r="A9" s="139" t="str">
        <f aca="false">IF(COUNTBLANK('BASE SPANC'!A9)=1,"-",'BASE SPANC'!A9)</f>
        <v>-</v>
      </c>
      <c r="B9" s="139" t="n">
        <f aca="false">IF(COUNTBLANK('BASE SPANC'!B9)=1,"-",'BASE SPANC'!B9)</f>
        <v>39813</v>
      </c>
      <c r="C9" s="140" t="str">
        <f aca="false">IF(COUNTBLANK('BASE SPANC'!C9)=1,"-",'BASE SPANC'!C9)</f>
        <v>-</v>
      </c>
      <c r="D9" s="141" t="n">
        <f aca="false">'BASE SPANC'!D9</f>
        <v>71</v>
      </c>
      <c r="E9" s="142" t="str">
        <f aca="false">'BASE SPANC'!E9</f>
        <v>CC_Maconnais_Beaujolais</v>
      </c>
      <c r="F9" s="143" t="str">
        <f aca="false">IF(COUNTBLANK('BASE SPANC'!F9)=1,"-",'BASE SPANC'!F9)</f>
        <v>-</v>
      </c>
      <c r="G9" s="143" t="n">
        <f aca="false">IF(COUNTBLANK('BASE SPANC'!G9)=1,"-",'BASE SPANC'!G9)</f>
        <v>247100746</v>
      </c>
      <c r="H9" s="144" t="str">
        <f aca="false">IF(COUNTBLANK('BASE SPANC'!H9)=1,"x",'BASE SPANC'!H9)</f>
        <v>Madame</v>
      </c>
      <c r="I9" s="144" t="str">
        <f aca="false">IF(COUNTBLANK('BASE SPANC'!I9)=1,"x",'BASE SPANC'!I9)</f>
        <v>x</v>
      </c>
      <c r="J9" s="144" t="str">
        <f aca="false">IF(COUNTBLANK('BASE SPANC'!J9)=1,"x",'BASE SPANC'!J9)</f>
        <v>x</v>
      </c>
      <c r="K9" s="144" t="str">
        <f aca="false">IF(COUNTBLANK('BASE SPANC'!K9)=1,"-",'BASE SPANC'!K9)</f>
        <v>JUVANON</v>
      </c>
      <c r="L9" s="144" t="str">
        <f aca="false">IF(COUNTBLANK('BASE SPANC'!L9)=1,"-",'BASE SPANC'!L9)</f>
        <v>-</v>
      </c>
      <c r="M9" s="144" t="str">
        <f aca="false">IF(COUNTBLANK('BASE SPANC'!M9)=1,"-",'BASE SPANC'!M9)</f>
        <v>Mairie</v>
      </c>
      <c r="N9" s="144" t="str">
        <f aca="false">IF(COUNTBLANK('BASE SPANC'!N9)=1,"-",'BASE SPANC'!N9)</f>
        <v>71570</v>
      </c>
      <c r="O9" s="144" t="str">
        <f aca="false">IF(COUNTBLANK('BASE SPANC'!O9)=1,"-",'BASE SPANC'!O9)</f>
        <v>SAINT-AMOUR-BELLEVUE</v>
      </c>
      <c r="P9" s="144" t="str">
        <f aca="false">IF(COUNTBLANK('BASE SPANC'!P9)=1,"-",'BASE SPANC'!P9)</f>
        <v>03.85.37.47.20</v>
      </c>
      <c r="Q9" s="144" t="str">
        <f aca="false">IF(COUNTBLANK('BASE SPANC'!Q9)=1,"@",'BASE SPANC'!Q9)</f>
        <v>c.c.maconnais-beaujolais@wanadoo.fr</v>
      </c>
      <c r="R9" s="144" t="str">
        <f aca="false">IF(COUNTBLANK('BASE SPANC'!R9)=1,"-",'BASE SPANC'!R9)</f>
        <v>-</v>
      </c>
      <c r="S9" s="145" t="n">
        <f aca="false">IF(COUNTBLANK('BASE SPANC'!S9)=1,"-",'BASE SPANC'!S9)</f>
        <v>38718</v>
      </c>
      <c r="T9" s="145" t="str">
        <f aca="false">IF(COUNTBLANK('BASE SPANC'!T9)=1,"-",'BASE SPANC'!T9)</f>
        <v>non</v>
      </c>
      <c r="U9" s="145" t="str">
        <f aca="false">IF(COUNTBLANK('BASE SPANC'!U9)=1,"-",'BASE SPANC'!U9)</f>
        <v>-</v>
      </c>
      <c r="V9" s="145" t="str">
        <f aca="false">IF(COUNTBLANK('BASE SPANC'!V9)=1,"-",'BASE SPANC'!V9)</f>
        <v> intercommunale - Communauté de communes</v>
      </c>
      <c r="W9" s="142" t="n">
        <f aca="false">'BASE SPANC'!W9</f>
        <v>12</v>
      </c>
      <c r="X9" s="142" t="n">
        <f aca="false">'BASE SPANC'!X9</f>
        <v>11363</v>
      </c>
      <c r="Y9" s="142" t="n">
        <f aca="false">'BASE SPANC'!Y9</f>
        <v>0</v>
      </c>
      <c r="Z9" s="142" t="n">
        <f aca="false">'BASE SPANC'!Z9</f>
        <v>1300</v>
      </c>
      <c r="AA9" s="146" t="n">
        <f aca="false">ROUND(Y9*Z9,0)</f>
        <v>0</v>
      </c>
      <c r="AB9" s="142" t="str">
        <f aca="false">IF(COUNTBLANK('BASE SPANC'!AB9)=1,"-",'BASE SPANC'!AB9)</f>
        <v>-</v>
      </c>
      <c r="AC9" s="142" t="str">
        <f aca="false">IF(COUNTBLANK('BASE SPANC'!AC9)=1,"-",'BASE SPANC'!AC9)</f>
        <v>-</v>
      </c>
      <c r="AD9" s="142" t="str">
        <f aca="false">IF(COUNTBLANK('BASE SPANC'!AD9)=1,"-",'BASE SPANC'!AD9)</f>
        <v>-</v>
      </c>
      <c r="AE9" s="142" t="str">
        <f aca="false">IF(COUNTBLANK('BASE SPANC'!AE9)=1,"-",'BASE SPANC'!AE9)</f>
        <v>-</v>
      </c>
      <c r="AF9" s="145" t="str">
        <f aca="false">IF(COUNTBLANK('BASE SPANC'!AF9)=1,"-",'BASE SPANC'!AF9)</f>
        <v>-</v>
      </c>
      <c r="AG9" s="142" t="str">
        <f aca="false">IF(COUNTBLANK('BASE SPANC'!AG9)=1,"-",'BASE SPANC'!AG9)</f>
        <v>-</v>
      </c>
      <c r="AH9" s="142" t="str">
        <f aca="false">IF(COUNTBLANK('BASE SPANC'!AH9)=1,"-",'BASE SPANC'!AH9)</f>
        <v>-</v>
      </c>
      <c r="AI9" s="142" t="str">
        <f aca="false">IF(COUNTBLANK('BASE SPANC'!AI9)=1,"-",'BASE SPANC'!AI9)</f>
        <v>-</v>
      </c>
      <c r="AJ9" s="142" t="str">
        <f aca="false">IF(COUNTBLANK('BASE SPANC'!AJ9)=1,"-",'BASE SPANC'!AJ9)</f>
        <v>-</v>
      </c>
      <c r="AK9" s="142" t="str">
        <f aca="false">IF(COUNTBLANK('BASE SPANC'!AK9)=1,"-",'BASE SPANC'!AK9)</f>
        <v>-</v>
      </c>
      <c r="AL9" s="142" t="str">
        <f aca="false">IF(COUNTBLANK('BASE SPANC'!AL9)=1,"-",'BASE SPANC'!AL9)</f>
        <v>-</v>
      </c>
      <c r="AM9" s="142" t="str">
        <f aca="false">IF(COUNTBLANK('BASE SPANC'!AM9)=1,"-",'BASE SPANC'!AM9)</f>
        <v>non</v>
      </c>
      <c r="AN9" s="142" t="str">
        <f aca="false">IF(COUNTBLANK('BASE SPANC'!AN9)=1,"-",'BASE SPANC'!AN9)</f>
        <v>-</v>
      </c>
      <c r="AO9" s="142" t="str">
        <f aca="false">IF(COUNTBLANK('BASE SPANC'!AO9)=1,"-",'BASE SPANC'!AO9)</f>
        <v>-</v>
      </c>
      <c r="AP9" s="142" t="str">
        <f aca="false">IF(COUNTBLANK('BASE SPANC'!AP9)=1,"-",'BASE SPANC'!AP9)</f>
        <v>-</v>
      </c>
      <c r="AQ9" s="142" t="str">
        <f aca="false">IF(COUNTBLANK('BASE SPANC'!AQ9)=1,"-",'BASE SPANC'!AQ9)</f>
        <v>-</v>
      </c>
      <c r="AR9" s="142" t="str">
        <f aca="false">IF(COUNTBLANK('BASE SPANC'!AR9)=1,"-",'BASE SPANC'!AR9)</f>
        <v>-</v>
      </c>
      <c r="AS9" s="142" t="str">
        <f aca="false">IF(COUNTBLANK('BASE SPANC'!AS9)=1,"-",'BASE SPANC'!AS9)</f>
        <v>-</v>
      </c>
      <c r="AT9" s="142" t="n">
        <f aca="false">IF(COUNTBLANK('BASE SPANC'!AT9)=1,"-",'BASE SPANC'!AT9)</f>
        <v>0</v>
      </c>
      <c r="AU9" s="142" t="n">
        <f aca="false">IF(COUNTBLANK('BASE SPANC'!AU9)=1,"-",'BASE SPANC'!AU9)</f>
        <v>0</v>
      </c>
      <c r="AV9" s="142" t="str">
        <f aca="false">IF(COUNTBLANK('BASE SPANC'!AV9)=1,"-",'BASE SPANC'!AV9)</f>
        <v>-</v>
      </c>
      <c r="AW9" s="142" t="n">
        <f aca="false">'BASE SPANC'!AW9</f>
        <v>0</v>
      </c>
      <c r="AX9" s="142" t="n">
        <f aca="false">'BASE SPANC'!AX9</f>
        <v>0</v>
      </c>
      <c r="AY9" s="142" t="n">
        <f aca="false">'BASE SPANC'!AY9</f>
        <v>0</v>
      </c>
      <c r="AZ9" s="142" t="n">
        <f aca="false">'BASE SPANC'!AZ9</f>
        <v>0</v>
      </c>
      <c r="BA9" s="147" t="n">
        <f aca="false">Z9-AZ9</f>
        <v>1300</v>
      </c>
      <c r="BB9" s="148" t="str">
        <f aca="false">IF(AZ9=0,"-",IF(COUNTBLANK(AZ9)=1,"-",ROUND(AW9/AZ9,2)))</f>
        <v>-</v>
      </c>
      <c r="BC9" s="142" t="str">
        <f aca="false">IF(COUNTBLANK('BASE SPANC'!BC9)=1," ",'BASE SPANC'!BC9)</f>
        <v> </v>
      </c>
      <c r="BD9" s="142" t="str">
        <f aca="false">IF(COUNTBLANK('BASE SPANC'!BD9)=1," ",'BASE SPANC'!BD9)</f>
        <v> </v>
      </c>
      <c r="BE9" s="142" t="str">
        <f aca="false">IF(COUNTBLANK('BASE SPANC'!BE9)=1," ",'BASE SPANC'!BE9)</f>
        <v> </v>
      </c>
      <c r="BF9" s="142" t="str">
        <f aca="false">IF(COUNTBLANK('BASE SPANC'!BF9)=1," ",'BASE SPANC'!BF9)</f>
        <v> </v>
      </c>
      <c r="BG9" s="142" t="str">
        <f aca="false">IF(COUNTBLANK('BASE SPANC'!BG9)=1," ",'BASE SPANC'!BG9)</f>
        <v> </v>
      </c>
      <c r="BH9" s="142" t="str">
        <f aca="false">IF(COUNTBLANK('BASE SPANC'!BH9)=1," ",'BASE SPANC'!BH9)</f>
        <v> </v>
      </c>
      <c r="BI9" s="142" t="str">
        <f aca="false">IF(COUNTBLANK('BASE SPANC'!BI9)=1," ",'BASE SPANC'!BI9)</f>
        <v> </v>
      </c>
      <c r="BJ9" s="142" t="str">
        <f aca="false">IF(COUNTBLANK('BASE SPANC'!BJ9)=1," ",'BASE SPANC'!BJ9)</f>
        <v> </v>
      </c>
      <c r="BK9" s="142" t="str">
        <f aca="false">IF(COUNTBLANK('BASE SPANC'!BK9)=1," ",'BASE SPANC'!BK9)</f>
        <v> </v>
      </c>
      <c r="BL9" s="142" t="str">
        <f aca="false">IF(COUNTBLANK('BASE SPANC'!BL9)=1," ",'BASE SPANC'!BL9)</f>
        <v> </v>
      </c>
      <c r="BM9" s="142" t="str">
        <f aca="false">IF(COUNTBLANK('BASE SPANC'!BM9)=1," ",'BASE SPANC'!BM9)</f>
        <v> </v>
      </c>
      <c r="BN9" s="142" t="str">
        <f aca="false">IF(COUNTBLANK('BASE SPANC'!BN9)=1," ",'BASE SPANC'!BN9)</f>
        <v> </v>
      </c>
      <c r="BO9" s="142" t="str">
        <f aca="false">IF(COUNTBLANK('BASE SPANC'!BO9)=1," ",'BASE SPANC'!BO9)</f>
        <v> </v>
      </c>
      <c r="BP9" s="142" t="str">
        <f aca="false">IF(COUNTBLANK('BASE SPANC'!BP9)=1," ",'BASE SPANC'!BP9)</f>
        <v> </v>
      </c>
      <c r="BQ9" s="142" t="str">
        <f aca="false">IF(COUNTBLANK('BASE SPANC'!BQ9)=1," ",'BASE SPANC'!BQ9)</f>
        <v> </v>
      </c>
      <c r="BR9" s="142" t="str">
        <f aca="false">IF(COUNTBLANK('BASE SPANC'!BR9)=1," ",'BASE SPANC'!BR9)</f>
        <v> </v>
      </c>
      <c r="BS9" s="142" t="str">
        <f aca="false">IF(COUNTBLANK('BASE SPANC'!BS9)=1," ",'BASE SPANC'!BS9)</f>
        <v> </v>
      </c>
      <c r="BT9" s="142" t="str">
        <f aca="false">IF(COUNTBLANK('BASE SPANC'!BT9)=1," ",'BASE SPANC'!BT9)</f>
        <v> </v>
      </c>
      <c r="BU9" s="142" t="str">
        <f aca="false">IF(COUNTBLANK('BASE SPANC'!BU9)=1," ",'BASE SPANC'!BU9)</f>
        <v> </v>
      </c>
      <c r="BV9" s="142" t="str">
        <f aca="false">IF(COUNTBLANK('BASE SPANC'!BV9)=1," ",'BASE SPANC'!BV9)</f>
        <v> </v>
      </c>
      <c r="BW9" s="142" t="str">
        <f aca="false">IF(COUNTBLANK('BASE SPANC'!BW9)=1," ",'BASE SPANC'!BW9)</f>
        <v> </v>
      </c>
      <c r="BX9" s="142" t="str">
        <f aca="false">IF(COUNTBLANK('BASE SPANC'!BX9)=1," ",'BASE SPANC'!BX9)</f>
        <v> </v>
      </c>
      <c r="BY9" s="142" t="str">
        <f aca="false">IF(COUNTBLANK('BASE SPANC'!BY9)=1," ",'BASE SPANC'!BY9)</f>
        <v> </v>
      </c>
      <c r="BZ9" s="142" t="str">
        <f aca="false">IF(COUNTBLANK('BASE SPANC'!BZ9)=1," ",'BASE SPANC'!BZ9)</f>
        <v> </v>
      </c>
      <c r="CA9" s="142" t="str">
        <f aca="false">IF(COUNTBLANK('BASE SPANC'!CA9)=1," ",'BASE SPANC'!CA9)</f>
        <v> </v>
      </c>
      <c r="CB9" s="142" t="str">
        <f aca="false">IF(COUNTBLANK('BASE SPANC'!CB9)=1," ",'BASE SPANC'!CB9)</f>
        <v> </v>
      </c>
      <c r="CC9" s="142" t="str">
        <f aca="false">IF(COUNTBLANK('BASE SPANC'!CC9)=1," ",'BASE SPANC'!CC9)</f>
        <v> </v>
      </c>
      <c r="CD9" s="142" t="str">
        <f aca="false">IF(COUNTBLANK('BASE SPANC'!CD9)=1," ",'BASE SPANC'!CD9)</f>
        <v> </v>
      </c>
      <c r="CE9" s="142" t="str">
        <f aca="false">IF(COUNTBLANK('BASE SPANC'!CE9)=1," ",'BASE SPANC'!CE9)</f>
        <v> </v>
      </c>
      <c r="CF9" s="142" t="str">
        <f aca="false">IF(COUNTBLANK('BASE SPANC'!CF9)=1," ",'BASE SPANC'!CF9)</f>
        <v> </v>
      </c>
      <c r="CG9" s="142" t="str">
        <f aca="false">IF(COUNTBLANK('BASE SPANC'!CG9)=1," ",'BASE SPANC'!CG9)</f>
        <v> </v>
      </c>
      <c r="CH9" s="142" t="str">
        <f aca="false">IF(COUNTBLANK('BASE SPANC'!CH9)=1," ",'BASE SPANC'!CH9)</f>
        <v> </v>
      </c>
      <c r="CI9" s="142" t="str">
        <f aca="false">IF(COUNTBLANK('BASE SPANC'!CI9)=1," ",'BASE SPANC'!CI9)</f>
        <v> </v>
      </c>
      <c r="CJ9" s="145" t="str">
        <f aca="false">IF(COUNTBLANK('BASE SPANC'!CJ9)=1," ",'BASE SPANC'!CJ9)</f>
        <v> </v>
      </c>
      <c r="CK9" s="142" t="str">
        <f aca="false">IF(COUNTBLANK('BASE SPANC'!CK9)=1," ",'BASE SPANC'!CK9)</f>
        <v> </v>
      </c>
      <c r="CL9" s="142" t="str">
        <f aca="false">IF(COUNTBLANK('BASE SPANC'!CL9)=1," ",'BASE SPANC'!CL9)</f>
        <v> </v>
      </c>
      <c r="CM9" s="142" t="str">
        <f aca="false">IF(COUNTBLANK('BASE SPANC'!CM9)=1," ",'BASE SPANC'!CM9)</f>
        <v> </v>
      </c>
      <c r="CN9" s="142" t="str">
        <f aca="false">IF(COUNTBLANK('BASE SPANC'!CN9)=1," ",'BASE SPANC'!CN9)</f>
        <v> </v>
      </c>
      <c r="CO9" s="149" t="n">
        <f aca="false">'BASE SPANC'!CO9</f>
        <v>0</v>
      </c>
      <c r="CP9" s="142" t="str">
        <f aca="false">IF(COUNTBLANK('BASE SPANC'!CP9)=1," ",'BASE SPANC'!CP9)</f>
        <v> </v>
      </c>
      <c r="CQ9" s="142" t="str">
        <f aca="false">IF(COUNTBLANK('BASE SPANC'!CQ9)=1," ",'BASE SPANC'!CQ9)</f>
        <v> </v>
      </c>
      <c r="CR9" s="149" t="n">
        <f aca="false">'BASE SPANC'!CR9</f>
        <v>0</v>
      </c>
      <c r="CS9" s="142" t="str">
        <f aca="false">IF(COUNTBLANK('BASE SPANC'!CS9)=1," ",'BASE SPANC'!CS9)</f>
        <v> </v>
      </c>
      <c r="CT9" s="150" t="str">
        <f aca="false">IF(CO9+CR9&lt;&gt;0,CO9+CR9,"-")</f>
        <v>-</v>
      </c>
      <c r="CU9" s="151" t="str">
        <f aca="false">IF(COUNTBLANK('BASE SPANC'!CU9)=1," ",'BASE SPANC'!CU9)</f>
        <v> </v>
      </c>
      <c r="CV9" s="149" t="n">
        <f aca="false">'BASE SPANC'!CV9</f>
        <v>0</v>
      </c>
      <c r="CW9" s="149" t="str">
        <f aca="false">IF(COUNTBLANK('BASE SPANC'!CW9)=1," ",'BASE SPANC'!CW9)</f>
        <v> </v>
      </c>
      <c r="CX9" s="149" t="str">
        <f aca="false">IF(COUNTBLANK('BASE SPANC'!CX9)=1," ",'BASE SPANC'!CX9)</f>
        <v> </v>
      </c>
      <c r="CY9" s="146" t="str">
        <f aca="false">IF(CV9=0,"-",IF(CU9="forfait annuel",CV9,(IF(CU9="forfaitaire",CV9/4,CV9*120))))</f>
        <v>-</v>
      </c>
      <c r="CZ9" s="142" t="str">
        <f aca="false">IF(COUNTBLANK('BASE SPANC'!CZ9)=1," ",'BASE SPANC'!CZ9)</f>
        <v> </v>
      </c>
      <c r="DA9" s="142" t="n">
        <f aca="false">'BASE SPANC'!DA9</f>
        <v>0</v>
      </c>
      <c r="DB9" s="142" t="str">
        <f aca="false">IF(COUNTBLANK('BASE SPANC'!DB9)=1," ",'BASE SPANC'!DB9)</f>
        <v> </v>
      </c>
      <c r="DC9" s="142" t="str">
        <f aca="false">IF(COUNTBLANK('BASE SPANC'!DC9)=1," ",'BASE SPANC'!DC9)</f>
        <v> </v>
      </c>
      <c r="DD9" s="142" t="str">
        <f aca="false">IF(COUNTBLANK('BASE SPANC'!DD9)=1," ",'BASE SPANC'!DD9)</f>
        <v> </v>
      </c>
      <c r="DE9" s="142" t="n">
        <f aca="false">'BASE SPANC'!DE9</f>
        <v>0</v>
      </c>
      <c r="DF9" s="142" t="str">
        <f aca="false">IF(COUNTBLANK('BASE SPANC'!DF9)=1," ",'BASE SPANC'!DF9)</f>
        <v> </v>
      </c>
      <c r="DG9" s="142" t="str">
        <f aca="false">IF(COUNTBLANK('BASE SPANC'!DG9)=1," ",'BASE SPANC'!DG9)</f>
        <v> </v>
      </c>
      <c r="DH9" s="142" t="str">
        <f aca="false">IF(COUNTBLANK('BASE SPANC'!DH9)=1," ",'BASE SPANC'!DH9)</f>
        <v> </v>
      </c>
      <c r="DI9" s="142" t="n">
        <f aca="false">'BASE SPANC'!DI9</f>
        <v>0</v>
      </c>
      <c r="DJ9" s="142" t="str">
        <f aca="false">IF(COUNTBLANK('BASE SPANC'!DJ9)=1," ",'BASE SPANC'!DJ9)</f>
        <v> </v>
      </c>
      <c r="DK9" s="142" t="str">
        <f aca="false">IF(COUNTBLANK('BASE SPANC'!DK9)=1," ",'BASE SPANC'!DK9)</f>
        <v> </v>
      </c>
      <c r="DL9" s="142" t="str">
        <f aca="false">IF(COUNTBLANK('BASE SPANC'!DL9)=1," ",'BASE SPANC'!DL9)</f>
        <v> </v>
      </c>
      <c r="DM9" s="152" t="n">
        <f aca="false">(105-COUNTBLANK('BASE SPANC'!A9:Z9)-COUNTBLANK('BASE SPANC'!AC9:AO9)-COUNTBLANK('BASE SPANC'!AQ9)-COUNTBLANK('BASE SPANC'!AS9:AU9)-COUNTBLANK('BASE SPANC'!AW9:AZ9)-COUNTBLANK('BASE SPANC'!BC9:BK9)-COUNTBLANK('BASE SPANC'!BM9:BW9)-COUNTBLANK('BASE SPANC'!BY9:CS9)-COUNTBLANK('BASE SPANC'!CU9:CX9)-COUNTBLANK('BASE SPANC'!CZ9:DK9))/105</f>
        <v>0.228571428571429</v>
      </c>
      <c r="DN9" s="153" t="str">
        <f aca="false">'BASE SPANC'!DN9</f>
        <v>Q02E3SU0</v>
      </c>
      <c r="DO9" s="154" t="n">
        <f aca="false">SUM(BC9:BK9)</f>
        <v>0</v>
      </c>
      <c r="DP9" s="155" t="str">
        <f aca="false">IF(COUNTBLANK('BASE SPANC'!DP9)=1," ",'BASE SPANC'!DP9)</f>
        <v> </v>
      </c>
      <c r="DQ9" s="155" t="str">
        <f aca="false">IF(COUNTBLANK('BASE SPANC'!DQ9)=1," ",'BASE SPANC'!DQ9)</f>
        <v> </v>
      </c>
      <c r="DR9" s="155" t="str">
        <f aca="false">IF(COUNTBLANK('BASE SPANC'!DR9)=1," ",'BASE SPANC'!DR9)</f>
        <v> </v>
      </c>
      <c r="DS9" s="155" t="str">
        <f aca="false">IF(COUNTBLANK('BASE SPANC'!DS9)=1," ",'BASE SPANC'!DS9)</f>
        <v> </v>
      </c>
      <c r="DT9" s="155" t="str">
        <f aca="false">IF(COUNTBLANK('BASE SPANC'!DT9)=1," ",'BASE SPANC'!DT9)</f>
        <v> </v>
      </c>
      <c r="DU9" s="156" t="n">
        <f aca="false">ROUND(Y9*Z9,0)</f>
        <v>0</v>
      </c>
      <c r="DV9" s="155" t="str">
        <f aca="false">IF(COUNTBLANK('BASE SPANC'!DV9)=1,"-",'BASE SPANC'!DV9)</f>
        <v>-</v>
      </c>
      <c r="DW9" s="155" t="str">
        <f aca="false">IF(COUNTBLANK('BASE SPANC'!DW9)=1,"-",'BASE SPANC'!DW9)</f>
        <v>-</v>
      </c>
      <c r="DX9" s="155" t="str">
        <f aca="false">IF(COUNTBLANK('BASE SPANC'!DX9)=1,"-",'BASE SPANC'!DX9)</f>
        <v>-</v>
      </c>
      <c r="DY9" s="155" t="str">
        <f aca="false">IF(COUNTBLANK('BASE SPANC'!DY9)=1,"-",'BASE SPANC'!DY9)</f>
        <v>-</v>
      </c>
      <c r="DZ9" s="155" t="str">
        <f aca="false">IF(COUNTBLANK('BASE SPANC'!DZ9)=1,"-",'BASE SPANC'!DZ9)</f>
        <v>-</v>
      </c>
      <c r="EA9" s="155" t="str">
        <f aca="false">IF(COUNTBLANK('BASE SPANC'!EA9)=1,"-",'BASE SPANC'!EA9)</f>
        <v>-</v>
      </c>
      <c r="EB9" s="155" t="str">
        <f aca="false">IF(COUNTBLANK('BASE SPANC'!EB9)=1,"-",'BASE SPANC'!EB9)</f>
        <v>-</v>
      </c>
      <c r="EC9" s="155" t="str">
        <f aca="false">IF(COUNTBLANK('BASE SPANC'!EC9)=1,"-",'BASE SPANC'!EC9)</f>
        <v>-</v>
      </c>
      <c r="ED9" s="155" t="str">
        <f aca="false">IF(COUNTBLANK('BASE SPANC'!ED9)=1,"-",'BASE SPANC'!ED9)</f>
        <v>-</v>
      </c>
      <c r="EE9" s="157" t="str">
        <f aca="false">IF(ED9="-",IF(DZ9="-","-",IF(DZ9=0,"-",DZ9)),ED9)</f>
        <v>-</v>
      </c>
      <c r="EF9" s="149" t="n">
        <f aca="false">'BASE SPANC'!CO9</f>
        <v>0</v>
      </c>
      <c r="EG9" s="149" t="n">
        <f aca="false">EF9</f>
        <v>0</v>
      </c>
      <c r="EH9" s="149" t="n">
        <f aca="false">'BASE SPANC'!CR9</f>
        <v>0</v>
      </c>
      <c r="EI9" s="149" t="n">
        <f aca="false">EH9</f>
        <v>0</v>
      </c>
      <c r="EJ9" s="150" t="str">
        <f aca="false">IF(EG9+EI9&lt;&gt;0,EG9+EI9,"-")</f>
        <v>-</v>
      </c>
      <c r="EK9" s="149" t="n">
        <f aca="false">CV9</f>
        <v>0</v>
      </c>
      <c r="EL9" s="158" t="n">
        <f aca="false">EK9</f>
        <v>0</v>
      </c>
      <c r="EM9" s="159" t="str">
        <f aca="false">IF(EL9=0,"-",IF(CU9="forfait annuel",EL9,(IF(CU9="forfaitaire",EL9/4,EL9*120))))</f>
        <v>-</v>
      </c>
      <c r="EN9" s="142" t="n">
        <f aca="false">DA9</f>
        <v>0</v>
      </c>
      <c r="EO9" s="160" t="str">
        <f aca="false">IF(EN9=0,"-",EN9)</f>
        <v>-</v>
      </c>
      <c r="EP9" s="142" t="n">
        <f aca="false">DE9</f>
        <v>0</v>
      </c>
      <c r="EQ9" s="160" t="str">
        <f aca="false">IF(EP9=0,"-",EP9)</f>
        <v>-</v>
      </c>
      <c r="ER9" s="142" t="n">
        <f aca="false">DI9</f>
        <v>0</v>
      </c>
      <c r="ES9" s="160" t="str">
        <f aca="false">IF(ER9=0,"-",ER9)</f>
        <v>-</v>
      </c>
    </row>
    <row r="10" customFormat="false" ht="12.75" hidden="false" customHeight="false" outlineLevel="0" collapsed="false">
      <c r="A10" s="139" t="str">
        <f aca="false">IF(COUNTBLANK('BASE SPANC'!A10)=1,"-",'BASE SPANC'!A10)</f>
        <v>-</v>
      </c>
      <c r="B10" s="139" t="n">
        <f aca="false">IF(COUNTBLANK('BASE SPANC'!B10)=1,"-",'BASE SPANC'!B10)</f>
        <v>40178</v>
      </c>
      <c r="C10" s="140" t="str">
        <f aca="false">IF(COUNTBLANK('BASE SPANC'!C10)=1,"-",'BASE SPANC'!C10)</f>
        <v>-</v>
      </c>
      <c r="D10" s="141" t="n">
        <f aca="false">'BASE SPANC'!D10</f>
        <v>71</v>
      </c>
      <c r="E10" s="142" t="str">
        <f aca="false">'BASE SPANC'!E10</f>
        <v>CC_Matour</v>
      </c>
      <c r="F10" s="143" t="str">
        <f aca="false">IF(COUNTBLANK('BASE SPANC'!F10)=1,"-",'BASE SPANC'!F10)</f>
        <v>-</v>
      </c>
      <c r="G10" s="143" t="n">
        <f aca="false">IF(COUNTBLANK('BASE SPANC'!G10)=1,"-",'BASE SPANC'!G10)</f>
        <v>247100506</v>
      </c>
      <c r="H10" s="144" t="str">
        <f aca="false">IF(COUNTBLANK('BASE SPANC'!H10)=1,"x",'BASE SPANC'!H10)</f>
        <v>Monsieur</v>
      </c>
      <c r="I10" s="144" t="str">
        <f aca="false">IF(COUNTBLANK('BASE SPANC'!I10)=1,"x",'BASE SPANC'!I10)</f>
        <v>GIRAUD Christian</v>
      </c>
      <c r="J10" s="144" t="str">
        <f aca="false">IF(COUNTBLANK('BASE SPANC'!J10)=1,"x",'BASE SPANC'!J10)</f>
        <v>Directeur</v>
      </c>
      <c r="K10" s="144" t="str">
        <f aca="false">IF(COUNTBLANK('BASE SPANC'!K10)=1,"-",'BASE SPANC'!K10)</f>
        <v>AUBAGUE Jean-Paul</v>
      </c>
      <c r="L10" s="144" t="str">
        <f aca="false">IF(COUNTBLANK('BASE SPANC'!L10)=1,"-",'BASE SPANC'!L10)</f>
        <v>GIRAUD Christian</v>
      </c>
      <c r="M10" s="144" t="str">
        <f aca="false">IF(COUNTBLANK('BASE SPANC'!M10)=1,"-",'BASE SPANC'!M10)</f>
        <v>Mairie</v>
      </c>
      <c r="N10" s="144" t="n">
        <f aca="false">IF(COUNTBLANK('BASE SPANC'!N10)=1,"-",'BASE SPANC'!N10)</f>
        <v>71520</v>
      </c>
      <c r="O10" s="144" t="str">
        <f aca="false">IF(COUNTBLANK('BASE SPANC'!O10)=1,"-",'BASE SPANC'!O10)</f>
        <v>TRAMBLY</v>
      </c>
      <c r="P10" s="144" t="str">
        <f aca="false">IF(COUNTBLANK('BASE SPANC'!P10)=1,"-",'BASE SPANC'!P10)</f>
        <v>03.85.50.26.45</v>
      </c>
      <c r="Q10" s="144" t="str">
        <f aca="false">IF(COUNTBLANK('BASE SPANC'!Q10)=1,"@",'BASE SPANC'!Q10)</f>
        <v>matour-et-region@orange.fr </v>
      </c>
      <c r="R10" s="144" t="str">
        <f aca="false">IF(COUNTBLANK('BASE SPANC'!R10)=1,"-",'BASE SPANC'!R10)</f>
        <v>RMC et Loire Bretagne</v>
      </c>
      <c r="S10" s="145" t="n">
        <f aca="false">IF(COUNTBLANK('BASE SPANC'!S10)=1,"-",'BASE SPANC'!S10)</f>
        <v>38803</v>
      </c>
      <c r="T10" s="145" t="str">
        <f aca="false">IF(COUNTBLANK('BASE SPANC'!T10)=1,"-",'BASE SPANC'!T10)</f>
        <v>oui</v>
      </c>
      <c r="U10" s="145" t="str">
        <f aca="false">IF(COUNTBLANK('BASE SPANC'!U10)=1,"-",'BASE SPANC'!U10)</f>
        <v>non</v>
      </c>
      <c r="V10" s="145" t="str">
        <f aca="false">IF(COUNTBLANK('BASE SPANC'!V10)=1,"-",'BASE SPANC'!V10)</f>
        <v> intercommunale - Communauté de communes</v>
      </c>
      <c r="W10" s="142" t="n">
        <f aca="false">'BASE SPANC'!W10</f>
        <v>9</v>
      </c>
      <c r="X10" s="142" t="n">
        <f aca="false">'BASE SPANC'!X10</f>
        <v>3811</v>
      </c>
      <c r="Y10" s="142" t="n">
        <f aca="false">'BASE SPANC'!Y10</f>
        <v>0</v>
      </c>
      <c r="Z10" s="142" t="n">
        <f aca="false">'BASE SPANC'!Z10</f>
        <v>1098</v>
      </c>
      <c r="AA10" s="146" t="n">
        <f aca="false">ROUND(Y10*Z10,0)</f>
        <v>0</v>
      </c>
      <c r="AB10" s="142" t="str">
        <f aca="false">IF(COUNTBLANK('BASE SPANC'!AB10)=1,"-",'BASE SPANC'!AB10)</f>
        <v>-</v>
      </c>
      <c r="AC10" s="142" t="str">
        <f aca="false">IF(COUNTBLANK('BASE SPANC'!AC10)=1,"-",'BASE SPANC'!AC10)</f>
        <v> Régie (embauche d’un technicien + prestations ponctuelles éventuelles)</v>
      </c>
      <c r="AD10" s="142" t="str">
        <f aca="false">IF(COUNTBLANK('BASE SPANC'!AD10)=1,"-",'BASE SPANC'!AD10)</f>
        <v>-</v>
      </c>
      <c r="AE10" s="142" t="str">
        <f aca="false">IF(COUNTBLANK('BASE SPANC'!AE10)=1,"-",'BASE SPANC'!AE10)</f>
        <v>SPANC DU CLUNISOIS depuis le 1/01/2009</v>
      </c>
      <c r="AF10" s="145" t="str">
        <f aca="false">IF(COUNTBLANK('BASE SPANC'!AF10)=1,"-",'BASE SPANC'!AF10)</f>
        <v>-</v>
      </c>
      <c r="AG10" s="142" t="str">
        <f aca="false">IF(COUNTBLANK('BASE SPANC'!AG10)=1,"-",'BASE SPANC'!AG10)</f>
        <v>cartajour</v>
      </c>
      <c r="AH10" s="142" t="str">
        <f aca="false">IF(COUNTBLANK('BASE SPANC'!AH10)=1,"-",'BASE SPANC'!AH10)</f>
        <v>conception, execution et diagnostic de bon fonctionnement et entretien</v>
      </c>
      <c r="AI10" s="142" t="str">
        <f aca="false">IF(COUNTBLANK('BASE SPANC'!AI10)=1,"-",'BASE SPANC'!AI10)</f>
        <v>-</v>
      </c>
      <c r="AJ10" s="142" t="str">
        <f aca="false">IF(COUNTBLANK('BASE SPANC'!AJ10)=1,"-",'BASE SPANC'!AJ10)</f>
        <v>en régie</v>
      </c>
      <c r="AK10" s="142" t="str">
        <f aca="false">IF(COUNTBLANK('BASE SPANC'!AK10)=1,"-",'BASE SPANC'!AK10)</f>
        <v>-</v>
      </c>
      <c r="AL10" s="142" t="str">
        <f aca="false">IF(COUNTBLANK('BASE SPANC'!AL10)=1,"-",'BASE SPANC'!AL10)</f>
        <v>animation opérations + coordination travaux</v>
      </c>
      <c r="AM10" s="142" t="str">
        <f aca="false">IF(COUNTBLANK('BASE SPANC'!AM10)=1,"-",'BASE SPANC'!AM10)</f>
        <v>marché avec vidangeurs</v>
      </c>
      <c r="AN10" s="142" t="str">
        <f aca="false">IF(COUNTBLANK('BASE SPANC'!AN10)=1,"-",'BASE SPANC'!AN10)</f>
        <v>animation opérations + coordination travaux</v>
      </c>
      <c r="AO10" s="142" t="str">
        <f aca="false">IF(COUNTBLANK('BASE SPANC'!AO10)=1,"-",'BASE SPANC'!AO10)</f>
        <v>oui</v>
      </c>
      <c r="AP10" s="142" t="str">
        <f aca="false">IF(COUNTBLANK('BASE SPANC'!AP10)=1,"-",'BASE SPANC'!AP10)</f>
        <v>-</v>
      </c>
      <c r="AQ10" s="142" t="str">
        <f aca="false">IF(COUNTBLANK('BASE SPANC'!AQ10)=1,"-",'BASE SPANC'!AQ10)</f>
        <v>non</v>
      </c>
      <c r="AR10" s="142" t="str">
        <f aca="false">IF(COUNTBLANK('BASE SPANC'!AR10)=1,"-",'BASE SPANC'!AR10)</f>
        <v>-</v>
      </c>
      <c r="AS10" s="142" t="str">
        <f aca="false">IF(COUNTBLANK('BASE SPANC'!AS10)=1,"-",'BASE SPANC'!AS10)</f>
        <v>premières visites de contrôle déjà réalisées</v>
      </c>
      <c r="AT10" s="142" t="n">
        <f aca="false">IF(COUNTBLANK('BASE SPANC'!AT10)=1,"-",'BASE SPANC'!AT10)</f>
        <v>70</v>
      </c>
      <c r="AU10" s="142" t="n">
        <f aca="false">IF(COUNTBLANK('BASE SPANC'!AU10)=1,"-",'BASE SPANC'!AU10)</f>
        <v>93</v>
      </c>
      <c r="AV10" s="142" t="str">
        <f aca="false">IF(COUNTBLANK('BASE SPANC'!AV10)=1,"-",'BASE SPANC'!AV10)</f>
        <v>-</v>
      </c>
      <c r="AW10" s="142" t="n">
        <f aca="false">'BASE SPANC'!AW10</f>
        <v>85</v>
      </c>
      <c r="AX10" s="142" t="n">
        <f aca="false">'BASE SPANC'!AX10</f>
        <v>41</v>
      </c>
      <c r="AY10" s="142" t="n">
        <f aca="false">'BASE SPANC'!AY10</f>
        <v>37</v>
      </c>
      <c r="AZ10" s="142" t="n">
        <f aca="false">'BASE SPANC'!AZ10</f>
        <v>163</v>
      </c>
      <c r="BA10" s="147" t="n">
        <f aca="false">Z10-AZ10</f>
        <v>935</v>
      </c>
      <c r="BB10" s="148" t="n">
        <f aca="false">IF(AZ10=0,"-",IF(COUNTBLANK(AZ10)=1,"-",ROUND(AW10/AZ10,2)))</f>
        <v>0.52</v>
      </c>
      <c r="BC10" s="142" t="str">
        <f aca="false">IF(COUNTBLANK('BASE SPANC'!BC10)=1," ",'BASE SPANC'!BC10)</f>
        <v> </v>
      </c>
      <c r="BD10" s="142" t="str">
        <f aca="false">IF(COUNTBLANK('BASE SPANC'!BD10)=1," ",'BASE SPANC'!BD10)</f>
        <v> </v>
      </c>
      <c r="BE10" s="142" t="str">
        <f aca="false">IF(COUNTBLANK('BASE SPANC'!BE10)=1," ",'BASE SPANC'!BE10)</f>
        <v> </v>
      </c>
      <c r="BF10" s="142" t="str">
        <f aca="false">IF(COUNTBLANK('BASE SPANC'!BF10)=1," ",'BASE SPANC'!BF10)</f>
        <v> </v>
      </c>
      <c r="BG10" s="142" t="str">
        <f aca="false">IF(COUNTBLANK('BASE SPANC'!BG10)=1," ",'BASE SPANC'!BG10)</f>
        <v> </v>
      </c>
      <c r="BH10" s="142" t="str">
        <f aca="false">IF(COUNTBLANK('BASE SPANC'!BH10)=1," ",'BASE SPANC'!BH10)</f>
        <v> </v>
      </c>
      <c r="BI10" s="142" t="str">
        <f aca="false">IF(COUNTBLANK('BASE SPANC'!BI10)=1," ",'BASE SPANC'!BI10)</f>
        <v> </v>
      </c>
      <c r="BJ10" s="142" t="str">
        <f aca="false">IF(COUNTBLANK('BASE SPANC'!BJ10)=1," ",'BASE SPANC'!BJ10)</f>
        <v> </v>
      </c>
      <c r="BK10" s="142" t="str">
        <f aca="false">IF(COUNTBLANK('BASE SPANC'!BK10)=1," ",'BASE SPANC'!BK10)</f>
        <v> </v>
      </c>
      <c r="BL10" s="142" t="str">
        <f aca="false">IF(COUNTBLANK('BASE SPANC'!BL10)=1," ",'BASE SPANC'!BL10)</f>
        <v> </v>
      </c>
      <c r="BM10" s="142" t="str">
        <f aca="false">IF(COUNTBLANK('BASE SPANC'!BM10)=1," ",'BASE SPANC'!BM10)</f>
        <v> </v>
      </c>
      <c r="BN10" s="142" t="n">
        <f aca="false">IF(COUNTBLANK('BASE SPANC'!BN10)=1," ",'BASE SPANC'!BN10)</f>
        <v>0</v>
      </c>
      <c r="BO10" s="142" t="str">
        <f aca="false">IF(COUNTBLANK('BASE SPANC'!BO10)=1," ",'BASE SPANC'!BO10)</f>
        <v> </v>
      </c>
      <c r="BP10" s="142" t="str">
        <f aca="false">IF(COUNTBLANK('BASE SPANC'!BP10)=1," ",'BASE SPANC'!BP10)</f>
        <v> </v>
      </c>
      <c r="BQ10" s="142" t="str">
        <f aca="false">IF(COUNTBLANK('BASE SPANC'!BQ10)=1," ",'BASE SPANC'!BQ10)</f>
        <v> </v>
      </c>
      <c r="BR10" s="142" t="str">
        <f aca="false">IF(COUNTBLANK('BASE SPANC'!BR10)=1," ",'BASE SPANC'!BR10)</f>
        <v> </v>
      </c>
      <c r="BS10" s="142" t="str">
        <f aca="false">IF(COUNTBLANK('BASE SPANC'!BS10)=1," ",'BASE SPANC'!BS10)</f>
        <v> </v>
      </c>
      <c r="BT10" s="142" t="str">
        <f aca="false">IF(COUNTBLANK('BASE SPANC'!BT10)=1," ",'BASE SPANC'!BT10)</f>
        <v> </v>
      </c>
      <c r="BU10" s="142" t="str">
        <f aca="false">IF(COUNTBLANK('BASE SPANC'!BU10)=1," ",'BASE SPANC'!BU10)</f>
        <v> </v>
      </c>
      <c r="BV10" s="142" t="str">
        <f aca="false">IF(COUNTBLANK('BASE SPANC'!BV10)=1," ",'BASE SPANC'!BV10)</f>
        <v> </v>
      </c>
      <c r="BW10" s="142" t="str">
        <f aca="false">IF(COUNTBLANK('BASE SPANC'!BW10)=1," ",'BASE SPANC'!BW10)</f>
        <v> </v>
      </c>
      <c r="BX10" s="142" t="str">
        <f aca="false">IF(COUNTBLANK('BASE SPANC'!BX10)=1," ",'BASE SPANC'!BX10)</f>
        <v> </v>
      </c>
      <c r="BY10" s="142" t="str">
        <f aca="false">IF(COUNTBLANK('BASE SPANC'!BY10)=1," ",'BASE SPANC'!BY10)</f>
        <v>Zonage réalisé rendu opposable par délibération</v>
      </c>
      <c r="BZ10" s="142" t="str">
        <f aca="false">IF(COUNTBLANK('BASE SPANC'!BZ10)=1," ",'BASE SPANC'!BZ10)</f>
        <v>oui</v>
      </c>
      <c r="CA10" s="142" t="str">
        <f aca="false">IF(COUNTBLANK('BASE SPANC'!CA10)=1," ",'BASE SPANC'!CA10)</f>
        <v> </v>
      </c>
      <c r="CB10" s="142" t="str">
        <f aca="false">IF(COUNTBLANK('BASE SPANC'!CB10)=1," ",'BASE SPANC'!CB10)</f>
        <v> </v>
      </c>
      <c r="CC10" s="142" t="str">
        <f aca="false">IF(COUNTBLANK('BASE SPANC'!CC10)=1," ",'BASE SPANC'!CC10)</f>
        <v> </v>
      </c>
      <c r="CD10" s="142" t="str">
        <f aca="false">IF(COUNTBLANK('BASE SPANC'!CD10)=1," ",'BASE SPANC'!CD10)</f>
        <v> </v>
      </c>
      <c r="CE10" s="142" t="str">
        <f aca="false">IF(COUNTBLANK('BASE SPANC'!CE10)=1," ",'BASE SPANC'!CE10)</f>
        <v> </v>
      </c>
      <c r="CF10" s="142" t="str">
        <f aca="false">IF(COUNTBLANK('BASE SPANC'!CF10)=1," ",'BASE SPANC'!CF10)</f>
        <v> </v>
      </c>
      <c r="CG10" s="142" t="str">
        <f aca="false">IF(COUNTBLANK('BASE SPANC'!CG10)=1," ",'BASE SPANC'!CG10)</f>
        <v>non</v>
      </c>
      <c r="CH10" s="142" t="str">
        <f aca="false">IF(COUNTBLANK('BASE SPANC'!CH10)=1," ",'BASE SPANC'!CH10)</f>
        <v>oui sur tout le territoire</v>
      </c>
      <c r="CI10" s="142" t="str">
        <f aca="false">IF(COUNTBLANK('BASE SPANC'!CI10)=1," ",'BASE SPANC'!CI10)</f>
        <v>oui</v>
      </c>
      <c r="CJ10" s="145" t="n">
        <f aca="false">IF(COUNTBLANK('BASE SPANC'!CJ10)=1," ",'BASE SPANC'!CJ10)</f>
        <v>38855</v>
      </c>
      <c r="CK10" s="142" t="str">
        <f aca="false">IF(COUNTBLANK('BASE SPANC'!CK10)=1," ",'BASE SPANC'!CK10)</f>
        <v>non</v>
      </c>
      <c r="CL10" s="142" t="str">
        <f aca="false">IF(COUNTBLANK('BASE SPANC'!CL10)=1," ",'BASE SPANC'!CL10)</f>
        <v>à la mise en place du service pour tous les usagers sur la base du recensement initial</v>
      </c>
      <c r="CM10" s="142" t="str">
        <f aca="false">IF(COUNTBLANK('BASE SPANC'!CM10)=1," ",'BASE SPANC'!CM10)</f>
        <v>facturation ANC après la prestation</v>
      </c>
      <c r="CN10" s="142" t="str">
        <f aca="false">IF(COUNTBLANK('BASE SPANC'!CN10)=1," ",'BASE SPANC'!CN10)</f>
        <v>forfaitaire</v>
      </c>
      <c r="CO10" s="149" t="n">
        <f aca="false">'BASE SPANC'!CO10</f>
        <v>62</v>
      </c>
      <c r="CP10" s="142" t="str">
        <f aca="false">IF(COUNTBLANK('BASE SPANC'!CP10)=1," ",'BASE SPANC'!CP10)</f>
        <v> </v>
      </c>
      <c r="CQ10" s="142" t="str">
        <f aca="false">IF(COUNTBLANK('BASE SPANC'!CQ10)=1," ",'BASE SPANC'!CQ10)</f>
        <v>forfaitaire</v>
      </c>
      <c r="CR10" s="149" t="n">
        <f aca="false">'BASE SPANC'!CR10</f>
        <v>88</v>
      </c>
      <c r="CS10" s="142" t="str">
        <f aca="false">IF(COUNTBLANK('BASE SPANC'!CS10)=1," ",'BASE SPANC'!CS10)</f>
        <v> </v>
      </c>
      <c r="CT10" s="150" t="n">
        <f aca="false">IF(CO10+CR10&lt;&gt;0,CO10+CR10,"-")</f>
        <v>150</v>
      </c>
      <c r="CU10" s="151" t="str">
        <f aca="false">IF(COUNTBLANK('BASE SPANC'!CU10)=1," ",'BASE SPANC'!CU10)</f>
        <v>forfaitaire</v>
      </c>
      <c r="CV10" s="149" t="n">
        <f aca="false">'BASE SPANC'!CV10</f>
        <v>88</v>
      </c>
      <c r="CW10" s="149" t="str">
        <f aca="false">IF(COUNTBLANK('BASE SPANC'!CW10)=1," ",'BASE SPANC'!CW10)</f>
        <v> </v>
      </c>
      <c r="CX10" s="149" t="str">
        <f aca="false">IF(COUNTBLANK('BASE SPANC'!CX10)=1," ",'BASE SPANC'!CX10)</f>
        <v> </v>
      </c>
      <c r="CY10" s="146" t="n">
        <f aca="false">IF(CV10=0,"-",IF(CU10="forfait annuel",CV10,(IF(CU10="forfaitaire",CV10/4,CV10*120))))</f>
        <v>22</v>
      </c>
      <c r="CZ10" s="142" t="str">
        <f aca="false">IF(COUNTBLANK('BASE SPANC'!CZ10)=1," ",'BASE SPANC'!CZ10)</f>
        <v>forfaitaire</v>
      </c>
      <c r="DA10" s="142" t="str">
        <f aca="false">'BASE SPANC'!DA10</f>
        <v>110 € /..</v>
      </c>
      <c r="DB10" s="142" t="str">
        <f aca="false">IF(COUNTBLANK('BASE SPANC'!DB10)=1," ",'BASE SPANC'!DB10)</f>
        <v> </v>
      </c>
      <c r="DC10" s="142" t="str">
        <f aca="false">IF(COUNTBLANK('BASE SPANC'!DC10)=1," ",'BASE SPANC'!DC10)</f>
        <v> </v>
      </c>
      <c r="DD10" s="142" t="str">
        <f aca="false">IF(COUNTBLANK('BASE SPANC'!DD10)=1," ",'BASE SPANC'!DD10)</f>
        <v> </v>
      </c>
      <c r="DE10" s="142" t="n">
        <f aca="false">'BASE SPANC'!DE10</f>
        <v>0</v>
      </c>
      <c r="DF10" s="142" t="str">
        <f aca="false">IF(COUNTBLANK('BASE SPANC'!DF10)=1," ",'BASE SPANC'!DF10)</f>
        <v> </v>
      </c>
      <c r="DG10" s="142" t="str">
        <f aca="false">IF(COUNTBLANK('BASE SPANC'!DG10)=1," ",'BASE SPANC'!DG10)</f>
        <v> </v>
      </c>
      <c r="DH10" s="142" t="str">
        <f aca="false">IF(COUNTBLANK('BASE SPANC'!DH10)=1," ",'BASE SPANC'!DH10)</f>
        <v> </v>
      </c>
      <c r="DI10" s="142" t="n">
        <f aca="false">'BASE SPANC'!DI10</f>
        <v>0</v>
      </c>
      <c r="DJ10" s="142" t="str">
        <f aca="false">IF(COUNTBLANK('BASE SPANC'!DJ10)=1," ",'BASE SPANC'!DJ10)</f>
        <v> </v>
      </c>
      <c r="DK10" s="142" t="str">
        <f aca="false">IF(COUNTBLANK('BASE SPANC'!DK10)=1," ",'BASE SPANC'!DK10)</f>
        <v> </v>
      </c>
      <c r="DL10" s="142" t="str">
        <f aca="false">IF(COUNTBLANK('BASE SPANC'!DL10)=1," ",'BASE SPANC'!DL10)</f>
        <v>règlement du service d'entretien avec tarif selon prestations</v>
      </c>
      <c r="DM10" s="152" t="n">
        <f aca="false">(105-COUNTBLANK('BASE SPANC'!A10:Z10)-COUNTBLANK('BASE SPANC'!AC10:AO10)-COUNTBLANK('BASE SPANC'!AQ10)-COUNTBLANK('BASE SPANC'!AS10:AU10)-COUNTBLANK('BASE SPANC'!AW10:AZ10)-COUNTBLANK('BASE SPANC'!BC10:BK10)-COUNTBLANK('BASE SPANC'!BM10:BW10)-COUNTBLANK('BASE SPANC'!BY10:CS10)-COUNTBLANK('BASE SPANC'!CU10:CX10)-COUNTBLANK('BASE SPANC'!CZ10:DK10))/105</f>
        <v>0.561904761904762</v>
      </c>
      <c r="DN10" s="153" t="str">
        <f aca="false">'BASE SPANC'!DN10</f>
        <v>5VW92PMJ</v>
      </c>
      <c r="DO10" s="154" t="n">
        <f aca="false">SUM(BC10:BK10)</f>
        <v>0</v>
      </c>
      <c r="DP10" s="155" t="str">
        <f aca="false">IF(COUNTBLANK('BASE SPANC'!DP10)=1," ",'BASE SPANC'!DP10)</f>
        <v>oui</v>
      </c>
      <c r="DQ10" s="155" t="str">
        <f aca="false">IF(COUNTBLANK('BASE SPANC'!DQ10)=1," ",'BASE SPANC'!DQ10)</f>
        <v>en régie</v>
      </c>
      <c r="DR10" s="155" t="str">
        <f aca="false">IF(COUNTBLANK('BASE SPANC'!DR10)=1," ",'BASE SPANC'!DR10)</f>
        <v>oui</v>
      </c>
      <c r="DS10" s="155" t="str">
        <f aca="false">IF(COUNTBLANK('BASE SPANC'!DS10)=1," ",'BASE SPANC'!DS10)</f>
        <v>selon réglementation</v>
      </c>
      <c r="DT10" s="155" t="str">
        <f aca="false">IF(COUNTBLANK('BASE SPANC'!DT10)=1," ",'BASE SPANC'!DT10)</f>
        <v>en régie</v>
      </c>
      <c r="DU10" s="156" t="n">
        <f aca="false">ROUND(Y10*Z10,0)</f>
        <v>0</v>
      </c>
      <c r="DV10" s="155" t="n">
        <f aca="false">IF(COUNTBLANK('BASE SPANC'!DV10)=1,"-",'BASE SPANC'!DV10)</f>
        <v>20</v>
      </c>
      <c r="DW10" s="155" t="n">
        <f aca="false">IF(COUNTBLANK('BASE SPANC'!DW10)=1,"-",'BASE SPANC'!DW10)</f>
        <v>20</v>
      </c>
      <c r="DX10" s="155" t="n">
        <f aca="false">IF(COUNTBLANK('BASE SPANC'!DX10)=1,"-",'BASE SPANC'!DX10)</f>
        <v>30</v>
      </c>
      <c r="DY10" s="155" t="n">
        <f aca="false">IF(COUNTBLANK('BASE SPANC'!DY10)=1,"-",'BASE SPANC'!DY10)</f>
        <v>30</v>
      </c>
      <c r="DZ10" s="155" t="n">
        <f aca="false">IF(COUNTBLANK('BASE SPANC'!DZ10)=1,"-",'BASE SPANC'!DZ10)</f>
        <v>100</v>
      </c>
      <c r="EA10" s="155" t="n">
        <f aca="false">IF(COUNTBLANK('BASE SPANC'!EA10)=1,"-",'BASE SPANC'!EA10)</f>
        <v>10</v>
      </c>
      <c r="EB10" s="155" t="n">
        <f aca="false">IF(COUNTBLANK('BASE SPANC'!EB10)=1,"-",'BASE SPANC'!EB10)</f>
        <v>0</v>
      </c>
      <c r="EC10" s="155" t="n">
        <f aca="false">IF(COUNTBLANK('BASE SPANC'!EC10)=1,"-",'BASE SPANC'!EC10)</f>
        <v>10</v>
      </c>
      <c r="ED10" s="155" t="n">
        <f aca="false">IF(COUNTBLANK('BASE SPANC'!ED10)=1,"-",'BASE SPANC'!ED10)</f>
        <v>120</v>
      </c>
      <c r="EE10" s="157" t="n">
        <f aca="false">IF(ED10="-",IF(DZ10="-","-",IF(DZ10=0,"-",DZ10)),ED10)</f>
        <v>120</v>
      </c>
      <c r="EF10" s="149" t="n">
        <f aca="false">'BASE SPANC'!CO10</f>
        <v>62</v>
      </c>
      <c r="EG10" s="149" t="n">
        <f aca="false">EF10</f>
        <v>62</v>
      </c>
      <c r="EH10" s="149" t="n">
        <f aca="false">'BASE SPANC'!CR10</f>
        <v>88</v>
      </c>
      <c r="EI10" s="149" t="n">
        <f aca="false">EH10</f>
        <v>88</v>
      </c>
      <c r="EJ10" s="150" t="n">
        <f aca="false">IF(EG10+EI10&lt;&gt;0,EG10+EI10,"-")</f>
        <v>150</v>
      </c>
      <c r="EK10" s="149" t="n">
        <f aca="false">CV10</f>
        <v>88</v>
      </c>
      <c r="EL10" s="158" t="n">
        <f aca="false">EK10</f>
        <v>88</v>
      </c>
      <c r="EM10" s="159" t="n">
        <f aca="false">IF(EL10=0,"-",IF(CU10="forfait annuel",EL10,(IF(CU10="forfaitaire",EL10/4,EL10*120))))</f>
        <v>22</v>
      </c>
      <c r="EN10" s="142" t="str">
        <f aca="false">DA10</f>
        <v>110 € /..</v>
      </c>
      <c r="EO10" s="160" t="n">
        <v>110</v>
      </c>
      <c r="EP10" s="142" t="n">
        <f aca="false">DE10</f>
        <v>0</v>
      </c>
      <c r="EQ10" s="160" t="str">
        <f aca="false">IF(EP10=0,"-",EP10)</f>
        <v>-</v>
      </c>
      <c r="ER10" s="142" t="n">
        <f aca="false">DI10</f>
        <v>0</v>
      </c>
      <c r="ES10" s="160" t="str">
        <f aca="false">IF(ER10=0,"-",ER10)</f>
        <v>-</v>
      </c>
    </row>
    <row r="11" customFormat="false" ht="12.75" hidden="false" customHeight="false" outlineLevel="0" collapsed="false">
      <c r="A11" s="139" t="n">
        <f aca="false">IF(COUNTBLANK('BASE SPANC'!A11)=1,"-",'BASE SPANC'!A11)</f>
        <v>39709</v>
      </c>
      <c r="B11" s="139" t="n">
        <f aca="false">IF(COUNTBLANK('BASE SPANC'!B11)=1,"-",'BASE SPANC'!B11)</f>
        <v>40178</v>
      </c>
      <c r="C11" s="140" t="str">
        <f aca="false">IF(COUNTBLANK('BASE SPANC'!C11)=1,"-",'BASE SPANC'!C11)</f>
        <v>-</v>
      </c>
      <c r="D11" s="141" t="n">
        <f aca="false">'BASE SPANC'!D11</f>
        <v>71</v>
      </c>
      <c r="E11" s="142" t="str">
        <f aca="false">'BASE SPANC'!E11</f>
        <v>CC_Mont_Saint_Vincent</v>
      </c>
      <c r="F11" s="143" t="str">
        <f aca="false">IF(COUNTBLANK('BASE SPANC'!F11)=1,"-",'BASE SPANC'!F11)</f>
        <v>-</v>
      </c>
      <c r="G11" s="143" t="n">
        <f aca="false">IF(COUNTBLANK('BASE SPANC'!G11)=1,"-",'BASE SPANC'!G11)</f>
        <v>247104011</v>
      </c>
      <c r="H11" s="144" t="str">
        <f aca="false">IF(COUNTBLANK('BASE SPANC'!H11)=1,"x",'BASE SPANC'!H11)</f>
        <v>Monsieur</v>
      </c>
      <c r="I11" s="144" t="str">
        <f aca="false">IF(COUNTBLANK('BASE SPANC'!I11)=1,"x",'BASE SPANC'!I11)</f>
        <v>GIRARDON Jean</v>
      </c>
      <c r="J11" s="144" t="str">
        <f aca="false">IF(COUNTBLANK('BASE SPANC'!J11)=1,"x",'BASE SPANC'!J11)</f>
        <v>Président</v>
      </c>
      <c r="K11" s="144" t="str">
        <f aca="false">IF(COUNTBLANK('BASE SPANC'!K11)=1,"-",'BASE SPANC'!K11)</f>
        <v>GIRARDON</v>
      </c>
      <c r="L11" s="144" t="str">
        <f aca="false">IF(COUNTBLANK('BASE SPANC'!L11)=1,"-",'BASE SPANC'!L11)</f>
        <v>-</v>
      </c>
      <c r="M11" s="144" t="str">
        <f aca="false">IF(COUNTBLANK('BASE SPANC'!M11)=1,"-",'BASE SPANC'!M11)</f>
        <v>Mairie</v>
      </c>
      <c r="N11" s="144" t="n">
        <f aca="false">IF(COUNTBLANK('BASE SPANC'!N11)=1,"-",'BASE SPANC'!N11)</f>
        <v>71300</v>
      </c>
      <c r="O11" s="144" t="str">
        <f aca="false">IF(COUNTBLANK('BASE SPANC'!O11)=1,"-",'BASE SPANC'!O11)</f>
        <v>MONT-SAINT-VINCENT</v>
      </c>
      <c r="P11" s="144" t="str">
        <f aca="false">IF(COUNTBLANK('BASE SPANC'!P11)=1,"-",'BASE SPANC'!P11)</f>
        <v>03.85.79.91.89</v>
      </c>
      <c r="Q11" s="144" t="str">
        <f aca="false">IF(COUNTBLANK('BASE SPANC'!Q11)=1,"@",'BASE SPANC'!Q11)</f>
        <v>commune-du-mont-st-vincent@wanadoo.fr</v>
      </c>
      <c r="R11" s="144" t="str">
        <f aca="false">IF(COUNTBLANK('BASE SPANC'!R11)=1,"-",'BASE SPANC'!R11)</f>
        <v>-</v>
      </c>
      <c r="S11" s="145" t="n">
        <f aca="false">IF(COUNTBLANK('BASE SPANC'!S11)=1,"-",'BASE SPANC'!S11)</f>
        <v>38530</v>
      </c>
      <c r="T11" s="145" t="str">
        <f aca="false">IF(COUNTBLANK('BASE SPANC'!T11)=1,"-",'BASE SPANC'!T11)</f>
        <v>oui</v>
      </c>
      <c r="U11" s="145" t="str">
        <f aca="false">IF(COUNTBLANK('BASE SPANC'!U11)=1,"-",'BASE SPANC'!U11)</f>
        <v>non</v>
      </c>
      <c r="V11" s="145" t="str">
        <f aca="false">IF(COUNTBLANK('BASE SPANC'!V11)=1,"-",'BASE SPANC'!V11)</f>
        <v> intercommunale - Communauté de communes</v>
      </c>
      <c r="W11" s="142" t="n">
        <f aca="false">'BASE SPANC'!W11</f>
        <v>13</v>
      </c>
      <c r="X11" s="142" t="n">
        <f aca="false">'BASE SPANC'!X11</f>
        <v>3404</v>
      </c>
      <c r="Y11" s="142" t="n">
        <f aca="false">'BASE SPANC'!Y11</f>
        <v>0</v>
      </c>
      <c r="Z11" s="142" t="n">
        <f aca="false">'BASE SPANC'!Z11</f>
        <v>700</v>
      </c>
      <c r="AA11" s="146" t="n">
        <f aca="false">ROUND(Y11*Z11,0)</f>
        <v>0</v>
      </c>
      <c r="AB11" s="142" t="str">
        <f aca="false">IF(COUNTBLANK('BASE SPANC'!AB11)=1,"-",'BASE SPANC'!AB11)</f>
        <v>-</v>
      </c>
      <c r="AC11" s="142" t="str">
        <f aca="false">IF(COUNTBLANK('BASE SPANC'!AC11)=1,"-",'BASE SPANC'!AC11)</f>
        <v> avec marché de service (prestations assurées par un bureau extérieur suite à une mise en concurrence)</v>
      </c>
      <c r="AD11" s="142" t="str">
        <f aca="false">IF(COUNTBLANK('BASE SPANC'!AD11)=1,"-",'BASE SPANC'!AD11)</f>
        <v>Franck WANERT</v>
      </c>
      <c r="AE11" s="142" t="str">
        <f aca="false">IF(COUNTBLANK('BASE SPANC'!AE11)=1,"-",'BASE SPANC'!AE11)</f>
        <v>IGA</v>
      </c>
      <c r="AF11" s="145" t="str">
        <f aca="false">IF(COUNTBLANK('BASE SPANC'!AF11)=1,"-",'BASE SPANC'!AF11)</f>
        <v>-</v>
      </c>
      <c r="AG11" s="142" t="str">
        <f aca="false">IF(COUNTBLANK('BASE SPANC'!AG11)=1,"-",'BASE SPANC'!AG11)</f>
        <v>pas encore</v>
      </c>
      <c r="AH11" s="142" t="str">
        <f aca="false">IF(COUNTBLANK('BASE SPANC'!AH11)=1,"-",'BASE SPANC'!AH11)</f>
        <v>conception et exécution des installations neuves et réhabilitées</v>
      </c>
      <c r="AI11" s="142" t="str">
        <f aca="false">IF(COUNTBLANK('BASE SPANC'!AI11)=1,"-",'BASE SPANC'!AI11)</f>
        <v>-</v>
      </c>
      <c r="AJ11" s="142" t="str">
        <f aca="false">IF(COUNTBLANK('BASE SPANC'!AJ11)=1,"-",'BASE SPANC'!AJ11)</f>
        <v> par un prestataire</v>
      </c>
      <c r="AK11" s="142" t="str">
        <f aca="false">IF(COUNTBLANK('BASE SPANC'!AK11)=1,"-",'BASE SPANC'!AK11)</f>
        <v>-</v>
      </c>
      <c r="AL11" s="142" t="str">
        <f aca="false">IF(COUNTBLANK('BASE SPANC'!AL11)=1,"-",'BASE SPANC'!AL11)</f>
        <v>-</v>
      </c>
      <c r="AM11" s="142" t="str">
        <f aca="false">IF(COUNTBLANK('BASE SPANC'!AM11)=1,"-",'BASE SPANC'!AM11)</f>
        <v>non</v>
      </c>
      <c r="AN11" s="142" t="str">
        <f aca="false">IF(COUNTBLANK('BASE SPANC'!AN11)=1,"-",'BASE SPANC'!AN11)</f>
        <v>-</v>
      </c>
      <c r="AO11" s="142" t="str">
        <f aca="false">IF(COUNTBLANK('BASE SPANC'!AO11)=1,"-",'BASE SPANC'!AO11)</f>
        <v>-</v>
      </c>
      <c r="AP11" s="142" t="str">
        <f aca="false">IF(COUNTBLANK('BASE SPANC'!AP11)=1,"-",'BASE SPANC'!AP11)</f>
        <v>-</v>
      </c>
      <c r="AQ11" s="142" t="str">
        <f aca="false">IF(COUNTBLANK('BASE SPANC'!AQ11)=1,"-",'BASE SPANC'!AQ11)</f>
        <v>-</v>
      </c>
      <c r="AR11" s="142" t="str">
        <f aca="false">IF(COUNTBLANK('BASE SPANC'!AR11)=1,"-",'BASE SPANC'!AR11)</f>
        <v>-</v>
      </c>
      <c r="AS11" s="142" t="str">
        <f aca="false">IF(COUNTBLANK('BASE SPANC'!AS11)=1,"-",'BASE SPANC'!AS11)</f>
        <v>-</v>
      </c>
      <c r="AT11" s="142" t="n">
        <f aca="false">IF(COUNTBLANK('BASE SPANC'!AT11)=1,"-",'BASE SPANC'!AT11)</f>
        <v>0</v>
      </c>
      <c r="AU11" s="142" t="n">
        <f aca="false">IF(COUNTBLANK('BASE SPANC'!AU11)=1,"-",'BASE SPANC'!AU11)</f>
        <v>24</v>
      </c>
      <c r="AV11" s="142" t="str">
        <f aca="false">IF(COUNTBLANK('BASE SPANC'!AV11)=1,"-",'BASE SPANC'!AV11)</f>
        <v>-</v>
      </c>
      <c r="AW11" s="142" t="n">
        <f aca="false">'BASE SPANC'!AW11</f>
        <v>11</v>
      </c>
      <c r="AX11" s="142" t="n">
        <f aca="false">'BASE SPANC'!AX11</f>
        <v>13</v>
      </c>
      <c r="AY11" s="142" t="n">
        <f aca="false">'BASE SPANC'!AY11</f>
        <v>0</v>
      </c>
      <c r="AZ11" s="142" t="n">
        <f aca="false">'BASE SPANC'!AZ11</f>
        <v>24</v>
      </c>
      <c r="BA11" s="147" t="n">
        <f aca="false">Z11-AZ11</f>
        <v>676</v>
      </c>
      <c r="BB11" s="148" t="n">
        <f aca="false">IF(AZ11=0,"-",IF(COUNTBLANK(AZ11)=1,"-",ROUND(AW11/AZ11,2)))</f>
        <v>0.46</v>
      </c>
      <c r="BC11" s="142" t="str">
        <f aca="false">IF(COUNTBLANK('BASE SPANC'!BC11)=1," ",'BASE SPANC'!BC11)</f>
        <v> </v>
      </c>
      <c r="BD11" s="142" t="str">
        <f aca="false">IF(COUNTBLANK('BASE SPANC'!BD11)=1," ",'BASE SPANC'!BD11)</f>
        <v> </v>
      </c>
      <c r="BE11" s="142" t="str">
        <f aca="false">IF(COUNTBLANK('BASE SPANC'!BE11)=1," ",'BASE SPANC'!BE11)</f>
        <v> </v>
      </c>
      <c r="BF11" s="142" t="str">
        <f aca="false">IF(COUNTBLANK('BASE SPANC'!BF11)=1," ",'BASE SPANC'!BF11)</f>
        <v> </v>
      </c>
      <c r="BG11" s="142" t="str">
        <f aca="false">IF(COUNTBLANK('BASE SPANC'!BG11)=1," ",'BASE SPANC'!BG11)</f>
        <v> </v>
      </c>
      <c r="BH11" s="142" t="str">
        <f aca="false">IF(COUNTBLANK('BASE SPANC'!BH11)=1," ",'BASE SPANC'!BH11)</f>
        <v> </v>
      </c>
      <c r="BI11" s="142" t="str">
        <f aca="false">IF(COUNTBLANK('BASE SPANC'!BI11)=1," ",'BASE SPANC'!BI11)</f>
        <v> </v>
      </c>
      <c r="BJ11" s="142" t="str">
        <f aca="false">IF(COUNTBLANK('BASE SPANC'!BJ11)=1," ",'BASE SPANC'!BJ11)</f>
        <v> </v>
      </c>
      <c r="BK11" s="142" t="str">
        <f aca="false">IF(COUNTBLANK('BASE SPANC'!BK11)=1," ",'BASE SPANC'!BK11)</f>
        <v> </v>
      </c>
      <c r="BL11" s="142" t="str">
        <f aca="false">IF(COUNTBLANK('BASE SPANC'!BL11)=1," ",'BASE SPANC'!BL11)</f>
        <v> </v>
      </c>
      <c r="BM11" s="142" t="str">
        <f aca="false">IF(COUNTBLANK('BASE SPANC'!BM11)=1," ",'BASE SPANC'!BM11)</f>
        <v> </v>
      </c>
      <c r="BN11" s="142" t="str">
        <f aca="false">IF(COUNTBLANK('BASE SPANC'!BN11)=1," ",'BASE SPANC'!BN11)</f>
        <v> </v>
      </c>
      <c r="BO11" s="142" t="str">
        <f aca="false">IF(COUNTBLANK('BASE SPANC'!BO11)=1," ",'BASE SPANC'!BO11)</f>
        <v> </v>
      </c>
      <c r="BP11" s="142" t="str">
        <f aca="false">IF(COUNTBLANK('BASE SPANC'!BP11)=1," ",'BASE SPANC'!BP11)</f>
        <v> </v>
      </c>
      <c r="BQ11" s="142" t="str">
        <f aca="false">IF(COUNTBLANK('BASE SPANC'!BQ11)=1," ",'BASE SPANC'!BQ11)</f>
        <v> </v>
      </c>
      <c r="BR11" s="142" t="str">
        <f aca="false">IF(COUNTBLANK('BASE SPANC'!BR11)=1," ",'BASE SPANC'!BR11)</f>
        <v> </v>
      </c>
      <c r="BS11" s="142" t="str">
        <f aca="false">IF(COUNTBLANK('BASE SPANC'!BS11)=1," ",'BASE SPANC'!BS11)</f>
        <v> </v>
      </c>
      <c r="BT11" s="142" t="str">
        <f aca="false">IF(COUNTBLANK('BASE SPANC'!BT11)=1," ",'BASE SPANC'!BT11)</f>
        <v> </v>
      </c>
      <c r="BU11" s="142" t="str">
        <f aca="false">IF(COUNTBLANK('BASE SPANC'!BU11)=1," ",'BASE SPANC'!BU11)</f>
        <v> </v>
      </c>
      <c r="BV11" s="142" t="str">
        <f aca="false">IF(COUNTBLANK('BASE SPANC'!BV11)=1," ",'BASE SPANC'!BV11)</f>
        <v> </v>
      </c>
      <c r="BW11" s="142" t="str">
        <f aca="false">IF(COUNTBLANK('BASE SPANC'!BW11)=1," ",'BASE SPANC'!BW11)</f>
        <v> </v>
      </c>
      <c r="BX11" s="142" t="str">
        <f aca="false">IF(COUNTBLANK('BASE SPANC'!BX11)=1," ",'BASE SPANC'!BX11)</f>
        <v> </v>
      </c>
      <c r="BY11" s="142" t="str">
        <f aca="false">IF(COUNTBLANK('BASE SPANC'!BY11)=1," ",'BASE SPANC'!BY11)</f>
        <v> </v>
      </c>
      <c r="BZ11" s="142" t="str">
        <f aca="false">IF(COUNTBLANK('BASE SPANC'!BZ11)=1," ",'BASE SPANC'!BZ11)</f>
        <v> </v>
      </c>
      <c r="CA11" s="142" t="str">
        <f aca="false">IF(COUNTBLANK('BASE SPANC'!CA11)=1," ",'BASE SPANC'!CA11)</f>
        <v> </v>
      </c>
      <c r="CB11" s="142" t="str">
        <f aca="false">IF(COUNTBLANK('BASE SPANC'!CB11)=1," ",'BASE SPANC'!CB11)</f>
        <v> </v>
      </c>
      <c r="CC11" s="142" t="str">
        <f aca="false">IF(COUNTBLANK('BASE SPANC'!CC11)=1," ",'BASE SPANC'!CC11)</f>
        <v> </v>
      </c>
      <c r="CD11" s="142" t="str">
        <f aca="false">IF(COUNTBLANK('BASE SPANC'!CD11)=1," ",'BASE SPANC'!CD11)</f>
        <v> </v>
      </c>
      <c r="CE11" s="142" t="str">
        <f aca="false">IF(COUNTBLANK('BASE SPANC'!CE11)=1," ",'BASE SPANC'!CE11)</f>
        <v> </v>
      </c>
      <c r="CF11" s="142" t="str">
        <f aca="false">IF(COUNTBLANK('BASE SPANC'!CF11)=1," ",'BASE SPANC'!CF11)</f>
        <v> </v>
      </c>
      <c r="CG11" s="142" t="str">
        <f aca="false">IF(COUNTBLANK('BASE SPANC'!CG11)=1," ",'BASE SPANC'!CG11)</f>
        <v> </v>
      </c>
      <c r="CH11" s="142" t="str">
        <f aca="false">IF(COUNTBLANK('BASE SPANC'!CH11)=1," ",'BASE SPANC'!CH11)</f>
        <v> </v>
      </c>
      <c r="CI11" s="142" t="str">
        <f aca="false">IF(COUNTBLANK('BASE SPANC'!CI11)=1," ",'BASE SPANC'!CI11)</f>
        <v>oui</v>
      </c>
      <c r="CJ11" s="145" t="n">
        <f aca="false">IF(COUNTBLANK('BASE SPANC'!CJ11)=1," ",'BASE SPANC'!CJ11)</f>
        <v>39899</v>
      </c>
      <c r="CK11" s="142" t="str">
        <f aca="false">IF(COUNTBLANK('BASE SPANC'!CK11)=1," ",'BASE SPANC'!CK11)</f>
        <v>non</v>
      </c>
      <c r="CL11" s="142" t="str">
        <f aca="false">IF(COUNTBLANK('BASE SPANC'!CL11)=1," ",'BASE SPANC'!CL11)</f>
        <v>progressivement, après visite effectuée chez l’usager</v>
      </c>
      <c r="CM11" s="142" t="str">
        <f aca="false">IF(COUNTBLANK('BASE SPANC'!CM11)=1," ",'BASE SPANC'!CM11)</f>
        <v> </v>
      </c>
      <c r="CN11" s="142" t="str">
        <f aca="false">IF(COUNTBLANK('BASE SPANC'!CN11)=1," ",'BASE SPANC'!CN11)</f>
        <v> </v>
      </c>
      <c r="CO11" s="149" t="str">
        <f aca="false">'BASE SPANC'!CO11</f>
        <v>50 € /..</v>
      </c>
      <c r="CP11" s="142" t="str">
        <f aca="false">IF(COUNTBLANK('BASE SPANC'!CP11)=1," ",'BASE SPANC'!CP11)</f>
        <v> </v>
      </c>
      <c r="CQ11" s="142" t="str">
        <f aca="false">IF(COUNTBLANK('BASE SPANC'!CQ11)=1," ",'BASE SPANC'!CQ11)</f>
        <v> </v>
      </c>
      <c r="CR11" s="149" t="n">
        <f aca="false">'BASE SPANC'!CR11</f>
        <v>0</v>
      </c>
      <c r="CS11" s="142" t="str">
        <f aca="false">IF(COUNTBLANK('BASE SPANC'!CS11)=1," ",'BASE SPANC'!CS11)</f>
        <v> </v>
      </c>
      <c r="CT11" s="150" t="e">
        <f aca="false">IF(CO11+CR11&lt;&gt;0,CO11+CR11,"-")</f>
        <v>#VALUE!</v>
      </c>
      <c r="CU11" s="151" t="str">
        <f aca="false">IF(COUNTBLANK('BASE SPANC'!CU11)=1," ",'BASE SPANC'!CU11)</f>
        <v> </v>
      </c>
      <c r="CV11" s="149" t="n">
        <f aca="false">'BASE SPANC'!CV11</f>
        <v>0</v>
      </c>
      <c r="CW11" s="149" t="str">
        <f aca="false">IF(COUNTBLANK('BASE SPANC'!CW11)=1," ",'BASE SPANC'!CW11)</f>
        <v> </v>
      </c>
      <c r="CX11" s="149" t="str">
        <f aca="false">IF(COUNTBLANK('BASE SPANC'!CX11)=1," ",'BASE SPANC'!CX11)</f>
        <v> </v>
      </c>
      <c r="CY11" s="146" t="str">
        <f aca="false">IF(CV11=0,"-",IF(CU11="forfait annuel",CV11,(IF(CU11="forfaitaire",CV11/4,CV11*120))))</f>
        <v>-</v>
      </c>
      <c r="CZ11" s="142" t="str">
        <f aca="false">IF(COUNTBLANK('BASE SPANC'!CZ11)=1," ",'BASE SPANC'!CZ11)</f>
        <v> </v>
      </c>
      <c r="DA11" s="142" t="n">
        <f aca="false">'BASE SPANC'!DA11</f>
        <v>0</v>
      </c>
      <c r="DB11" s="142" t="str">
        <f aca="false">IF(COUNTBLANK('BASE SPANC'!DB11)=1," ",'BASE SPANC'!DB11)</f>
        <v> </v>
      </c>
      <c r="DC11" s="142" t="str">
        <f aca="false">IF(COUNTBLANK('BASE SPANC'!DC11)=1," ",'BASE SPANC'!DC11)</f>
        <v> </v>
      </c>
      <c r="DD11" s="142" t="str">
        <f aca="false">IF(COUNTBLANK('BASE SPANC'!DD11)=1," ",'BASE SPANC'!DD11)</f>
        <v> </v>
      </c>
      <c r="DE11" s="142" t="n">
        <f aca="false">'BASE SPANC'!DE11</f>
        <v>0</v>
      </c>
      <c r="DF11" s="142" t="str">
        <f aca="false">IF(COUNTBLANK('BASE SPANC'!DF11)=1," ",'BASE SPANC'!DF11)</f>
        <v> </v>
      </c>
      <c r="DG11" s="142" t="str">
        <f aca="false">IF(COUNTBLANK('BASE SPANC'!DG11)=1," ",'BASE SPANC'!DG11)</f>
        <v> </v>
      </c>
      <c r="DH11" s="142" t="str">
        <f aca="false">IF(COUNTBLANK('BASE SPANC'!DH11)=1," ",'BASE SPANC'!DH11)</f>
        <v> </v>
      </c>
      <c r="DI11" s="142" t="n">
        <f aca="false">'BASE SPANC'!DI11</f>
        <v>0</v>
      </c>
      <c r="DJ11" s="142" t="str">
        <f aca="false">IF(COUNTBLANK('BASE SPANC'!DJ11)=1," ",'BASE SPANC'!DJ11)</f>
        <v> </v>
      </c>
      <c r="DK11" s="142" t="str">
        <f aca="false">IF(COUNTBLANK('BASE SPANC'!DK11)=1," ",'BASE SPANC'!DK11)</f>
        <v> </v>
      </c>
      <c r="DL11" s="142" t="str">
        <f aca="false">IF(COUNTBLANK('BASE SPANC'!DL11)=1," ",'BASE SPANC'!DL11)</f>
        <v> </v>
      </c>
      <c r="DM11" s="152" t="n">
        <f aca="false">(105-COUNTBLANK('BASE SPANC'!A11:Z11)-COUNTBLANK('BASE SPANC'!AC11:AO11)-COUNTBLANK('BASE SPANC'!AQ11)-COUNTBLANK('BASE SPANC'!AS11:AU11)-COUNTBLANK('BASE SPANC'!AW11:AZ11)-COUNTBLANK('BASE SPANC'!BC11:BK11)-COUNTBLANK('BASE SPANC'!BM11:BW11)-COUNTBLANK('BASE SPANC'!BY11:CS11)-COUNTBLANK('BASE SPANC'!CU11:CX11)-COUNTBLANK('BASE SPANC'!CZ11:DK11))/105</f>
        <v>0.390476190476191</v>
      </c>
      <c r="DN11" s="153" t="str">
        <f aca="false">'BASE SPANC'!DN11</f>
        <v>QRR14300</v>
      </c>
      <c r="DO11" s="154" t="n">
        <f aca="false">SUM(BC11:BK11)</f>
        <v>0</v>
      </c>
      <c r="DP11" s="155" t="str">
        <f aca="false">IF(COUNTBLANK('BASE SPANC'!DP11)=1," ",'BASE SPANC'!DP11)</f>
        <v>oui</v>
      </c>
      <c r="DQ11" s="155" t="str">
        <f aca="false">IF(COUNTBLANK('BASE SPANC'!DQ11)=1," ",'BASE SPANC'!DQ11)</f>
        <v>par un prestataire</v>
      </c>
      <c r="DR11" s="155" t="str">
        <f aca="false">IF(COUNTBLANK('BASE SPANC'!DR11)=1," ",'BASE SPANC'!DR11)</f>
        <v>non</v>
      </c>
      <c r="DS11" s="155" t="str">
        <f aca="false">IF(COUNTBLANK('BASE SPANC'!DS11)=1," ",'BASE SPANC'!DS11)</f>
        <v> </v>
      </c>
      <c r="DT11" s="155" t="str">
        <f aca="false">IF(COUNTBLANK('BASE SPANC'!DT11)=1," ",'BASE SPANC'!DT11)</f>
        <v> </v>
      </c>
      <c r="DU11" s="156" t="n">
        <f aca="false">ROUND(Y11*Z11,0)</f>
        <v>0</v>
      </c>
      <c r="DV11" s="155" t="n">
        <f aca="false">IF(COUNTBLANK('BASE SPANC'!DV11)=1,"-",'BASE SPANC'!DV11)</f>
        <v>0</v>
      </c>
      <c r="DW11" s="155" t="n">
        <f aca="false">IF(COUNTBLANK('BASE SPANC'!DW11)=1,"-",'BASE SPANC'!DW11)</f>
        <v>20</v>
      </c>
      <c r="DX11" s="155" t="n">
        <f aca="false">IF(COUNTBLANK('BASE SPANC'!DX11)=1,"-",'BASE SPANC'!DX11)</f>
        <v>30</v>
      </c>
      <c r="DY11" s="155" t="n">
        <f aca="false">IF(COUNTBLANK('BASE SPANC'!DY11)=1,"-",'BASE SPANC'!DY11)</f>
        <v>0</v>
      </c>
      <c r="DZ11" s="155" t="n">
        <f aca="false">IF(COUNTBLANK('BASE SPANC'!DZ11)=1,"-",'BASE SPANC'!DZ11)</f>
        <v>50</v>
      </c>
      <c r="EA11" s="155" t="str">
        <f aca="false">IF(COUNTBLANK('BASE SPANC'!EA11)=1,"-",'BASE SPANC'!EA11)</f>
        <v>-</v>
      </c>
      <c r="EB11" s="155" t="str">
        <f aca="false">IF(COUNTBLANK('BASE SPANC'!EB11)=1,"-",'BASE SPANC'!EB11)</f>
        <v>-</v>
      </c>
      <c r="EC11" s="155" t="str">
        <f aca="false">IF(COUNTBLANK('BASE SPANC'!EC11)=1,"-",'BASE SPANC'!EC11)</f>
        <v>-</v>
      </c>
      <c r="ED11" s="155" t="str">
        <f aca="false">IF(COUNTBLANK('BASE SPANC'!ED11)=1,"-",'BASE SPANC'!ED11)</f>
        <v>-</v>
      </c>
      <c r="EE11" s="157" t="n">
        <f aca="false">IF(ED11="-",IF(DZ11="-","-",IF(DZ11=0,"-",DZ11)),ED11)</f>
        <v>50</v>
      </c>
      <c r="EF11" s="149" t="str">
        <f aca="false">'BASE SPANC'!CO11</f>
        <v>50 € /..</v>
      </c>
      <c r="EG11" s="149" t="n">
        <v>50</v>
      </c>
      <c r="EH11" s="149" t="n">
        <f aca="false">'BASE SPANC'!CR11</f>
        <v>0</v>
      </c>
      <c r="EI11" s="149" t="n">
        <v>0</v>
      </c>
      <c r="EJ11" s="150" t="n">
        <f aca="false">IF(EG11+EI11&lt;&gt;0,EG11+EI11,"-")</f>
        <v>50</v>
      </c>
      <c r="EK11" s="149" t="n">
        <f aca="false">CV11</f>
        <v>0</v>
      </c>
      <c r="EL11" s="158" t="n">
        <f aca="false">EK11</f>
        <v>0</v>
      </c>
      <c r="EM11" s="159" t="str">
        <f aca="false">IF(EL11=0,"-",IF(CU11="forfait annuel",EL11,(IF(CU11="forfaitaire",EL11/4,EL11*120))))</f>
        <v>-</v>
      </c>
      <c r="EN11" s="142" t="n">
        <f aca="false">DA11</f>
        <v>0</v>
      </c>
      <c r="EO11" s="160" t="str">
        <f aca="false">IF(EN11=0,"-",EN11)</f>
        <v>-</v>
      </c>
      <c r="EP11" s="142" t="n">
        <f aca="false">DE11</f>
        <v>0</v>
      </c>
      <c r="EQ11" s="160" t="str">
        <f aca="false">IF(EP11=0,"-",EP11)</f>
        <v>-</v>
      </c>
      <c r="ER11" s="142" t="n">
        <f aca="false">DI11</f>
        <v>0</v>
      </c>
      <c r="ES11" s="160" t="str">
        <f aca="false">IF(ER11=0,"-",ER11)</f>
        <v>-</v>
      </c>
    </row>
    <row r="12" customFormat="false" ht="12.75" hidden="false" customHeight="false" outlineLevel="0" collapsed="false">
      <c r="A12" s="139" t="str">
        <f aca="false">IF(COUNTBLANK('BASE SPANC'!A12)=1,"-",'BASE SPANC'!A12)</f>
        <v>-</v>
      </c>
      <c r="B12" s="139" t="n">
        <f aca="false">IF(COUNTBLANK('BASE SPANC'!B12)=1,"-",'BASE SPANC'!B12)</f>
        <v>39813</v>
      </c>
      <c r="C12" s="140" t="str">
        <f aca="false">IF(COUNTBLANK('BASE SPANC'!C12)=1,"-",'BASE SPANC'!C12)</f>
        <v>-</v>
      </c>
      <c r="D12" s="141" t="n">
        <f aca="false">'BASE SPANC'!D12</f>
        <v>71</v>
      </c>
      <c r="E12" s="142" t="str">
        <f aca="false">'BASE SPANC'!E12</f>
        <v>CC_Nord_Charolais</v>
      </c>
      <c r="F12" s="143" t="str">
        <f aca="false">IF(COUNTBLANK('BASE SPANC'!F12)=1,"-",'BASE SPANC'!F12)</f>
        <v>-</v>
      </c>
      <c r="G12" s="143" t="n">
        <f aca="false">IF(COUNTBLANK('BASE SPANC'!G12)=1,"-",'BASE SPANC'!G12)</f>
        <v>200012144</v>
      </c>
      <c r="H12" s="144" t="str">
        <f aca="false">IF(COUNTBLANK('BASE SPANC'!H12)=1,"x",'BASE SPANC'!H12)</f>
        <v>Madame</v>
      </c>
      <c r="I12" s="144" t="str">
        <f aca="false">IF(COUNTBLANK('BASE SPANC'!I12)=1,"x",'BASE SPANC'!I12)</f>
        <v>x</v>
      </c>
      <c r="J12" s="144" t="str">
        <f aca="false">IF(COUNTBLANK('BASE SPANC'!J12)=1,"x",'BASE SPANC'!J12)</f>
        <v>x</v>
      </c>
      <c r="K12" s="144" t="str">
        <f aca="false">IF(COUNTBLANK('BASE SPANC'!K12)=1,"-",'BASE SPANC'!K12)</f>
        <v>PALLOT</v>
      </c>
      <c r="L12" s="144" t="str">
        <f aca="false">IF(COUNTBLANK('BASE SPANC'!L12)=1,"-",'BASE SPANC'!L12)</f>
        <v>-</v>
      </c>
      <c r="M12" s="144" t="str">
        <f aca="false">IF(COUNTBLANK('BASE SPANC'!M12)=1,"-",'BASE SPANC'!M12)</f>
        <v>4 bis rue de l'Eglise</v>
      </c>
      <c r="N12" s="144" t="n">
        <f aca="false">IF(COUNTBLANK('BASE SPANC'!N12)=1,"-",'BASE SPANC'!N12)</f>
        <v>71430</v>
      </c>
      <c r="O12" s="144" t="str">
        <f aca="false">IF(COUNTBLANK('BASE SPANC'!O12)=1,"-",'BASE SPANC'!O12)</f>
        <v>PALINGES</v>
      </c>
      <c r="P12" s="144" t="str">
        <f aca="false">IF(COUNTBLANK('BASE SPANC'!P12)=1,"-",'BASE SPANC'!P12)</f>
        <v>03 85 70 23 10</v>
      </c>
      <c r="Q12" s="144" t="str">
        <f aca="false">IF(COUNTBLANK('BASE SPANC'!Q12)=1,"@",'BASE SPANC'!Q12)</f>
        <v>comcom.ccnc@orange.fr</v>
      </c>
      <c r="R12" s="144" t="str">
        <f aca="false">IF(COUNTBLANK('BASE SPANC'!R12)=1,"-",'BASE SPANC'!R12)</f>
        <v>-</v>
      </c>
      <c r="S12" s="145" t="n">
        <f aca="false">IF(COUNTBLANK('BASE SPANC'!S12)=1,"-",'BASE SPANC'!S12)</f>
        <v>39448</v>
      </c>
      <c r="T12" s="145" t="str">
        <f aca="false">IF(COUNTBLANK('BASE SPANC'!T12)=1,"-",'BASE SPANC'!T12)</f>
        <v>non</v>
      </c>
      <c r="U12" s="145" t="str">
        <f aca="false">IF(COUNTBLANK('BASE SPANC'!U12)=1,"-",'BASE SPANC'!U12)</f>
        <v>-</v>
      </c>
      <c r="V12" s="145" t="str">
        <f aca="false">IF(COUNTBLANK('BASE SPANC'!V12)=1,"-",'BASE SPANC'!V12)</f>
        <v> intercommunale - Communauté de communes</v>
      </c>
      <c r="W12" s="142" t="n">
        <f aca="false">'BASE SPANC'!W12</f>
        <v>10</v>
      </c>
      <c r="X12" s="142" t="n">
        <f aca="false">'BASE SPANC'!X12</f>
        <v>4654</v>
      </c>
      <c r="Y12" s="142" t="n">
        <f aca="false">'BASE SPANC'!Y12</f>
        <v>0</v>
      </c>
      <c r="Z12" s="142" t="n">
        <f aca="false">'BASE SPANC'!Z12</f>
        <v>1500</v>
      </c>
      <c r="AA12" s="146" t="n">
        <f aca="false">ROUND(Y12*Z12,0)</f>
        <v>0</v>
      </c>
      <c r="AB12" s="142" t="str">
        <f aca="false">IF(COUNTBLANK('BASE SPANC'!AB12)=1,"-",'BASE SPANC'!AB12)</f>
        <v>-</v>
      </c>
      <c r="AC12" s="142" t="str">
        <f aca="false">IF(COUNTBLANK('BASE SPANC'!AC12)=1,"-",'BASE SPANC'!AC12)</f>
        <v> avec marché de service (prestations assurées par un bureau extérieur suite à une mise en concurrence)</v>
      </c>
      <c r="AD12" s="142" t="str">
        <f aca="false">IF(COUNTBLANK('BASE SPANC'!AD12)=1,"-",'BASE SPANC'!AD12)</f>
        <v>-</v>
      </c>
      <c r="AE12" s="142" t="n">
        <f aca="false">IF(COUNTBLANK('BASE SPANC'!AE12)=1,"-",'BASE SPANC'!AE12)</f>
        <v>2010</v>
      </c>
      <c r="AF12" s="145" t="str">
        <f aca="false">IF(COUNTBLANK('BASE SPANC'!AF12)=1,"-",'BASE SPANC'!AF12)</f>
        <v>-</v>
      </c>
      <c r="AG12" s="142" t="str">
        <f aca="false">IF(COUNTBLANK('BASE SPANC'!AG12)=1,"-",'BASE SPANC'!AG12)</f>
        <v>-</v>
      </c>
      <c r="AH12" s="142" t="str">
        <f aca="false">IF(COUNTBLANK('BASE SPANC'!AH12)=1,"-",'BASE SPANC'!AH12)</f>
        <v>conception, execution et diagnostic de bon fonctionnement et entretien</v>
      </c>
      <c r="AI12" s="142" t="str">
        <f aca="false">IF(COUNTBLANK('BASE SPANC'!AI12)=1,"-",'BASE SPANC'!AI12)</f>
        <v>-</v>
      </c>
      <c r="AJ12" s="142" t="str">
        <f aca="false">IF(COUNTBLANK('BASE SPANC'!AJ12)=1,"-",'BASE SPANC'!AJ12)</f>
        <v>en régie</v>
      </c>
      <c r="AK12" s="142" t="str">
        <f aca="false">IF(COUNTBLANK('BASE SPANC'!AK12)=1,"-",'BASE SPANC'!AK12)</f>
        <v>-</v>
      </c>
      <c r="AL12" s="142" t="str">
        <f aca="false">IF(COUNTBLANK('BASE SPANC'!AL12)=1,"-",'BASE SPANC'!AL12)</f>
        <v>-</v>
      </c>
      <c r="AM12" s="142" t="str">
        <f aca="false">IF(COUNTBLANK('BASE SPANC'!AM12)=1,"-",'BASE SPANC'!AM12)</f>
        <v>-</v>
      </c>
      <c r="AN12" s="142" t="str">
        <f aca="false">IF(COUNTBLANK('BASE SPANC'!AN12)=1,"-",'BASE SPANC'!AN12)</f>
        <v>-</v>
      </c>
      <c r="AO12" s="142" t="str">
        <f aca="false">IF(COUNTBLANK('BASE SPANC'!AO12)=1,"-",'BASE SPANC'!AO12)</f>
        <v>-</v>
      </c>
      <c r="AP12" s="142" t="str">
        <f aca="false">IF(COUNTBLANK('BASE SPANC'!AP12)=1,"-",'BASE SPANC'!AP12)</f>
        <v>-</v>
      </c>
      <c r="AQ12" s="142" t="str">
        <f aca="false">IF(COUNTBLANK('BASE SPANC'!AQ12)=1,"-",'BASE SPANC'!AQ12)</f>
        <v>-</v>
      </c>
      <c r="AR12" s="142" t="str">
        <f aca="false">IF(COUNTBLANK('BASE SPANC'!AR12)=1,"-",'BASE SPANC'!AR12)</f>
        <v>-</v>
      </c>
      <c r="AS12" s="142" t="str">
        <f aca="false">IF(COUNTBLANK('BASE SPANC'!AS12)=1,"-",'BASE SPANC'!AS12)</f>
        <v>-</v>
      </c>
      <c r="AT12" s="142" t="str">
        <f aca="false">IF(COUNTBLANK('BASE SPANC'!AT12)=1,"-",'BASE SPANC'!AT12)</f>
        <v>-</v>
      </c>
      <c r="AU12" s="142" t="n">
        <f aca="false">IF(COUNTBLANK('BASE SPANC'!AU12)=1,"-",'BASE SPANC'!AU12)</f>
        <v>0</v>
      </c>
      <c r="AV12" s="142" t="str">
        <f aca="false">IF(COUNTBLANK('BASE SPANC'!AV12)=1,"-",'BASE SPANC'!AV12)</f>
        <v>-</v>
      </c>
      <c r="AW12" s="142" t="n">
        <f aca="false">'BASE SPANC'!AW12</f>
        <v>0</v>
      </c>
      <c r="AX12" s="142" t="n">
        <f aca="false">'BASE SPANC'!AX12</f>
        <v>0</v>
      </c>
      <c r="AY12" s="142" t="n">
        <f aca="false">'BASE SPANC'!AY12</f>
        <v>0</v>
      </c>
      <c r="AZ12" s="142" t="n">
        <f aca="false">'BASE SPANC'!AZ12</f>
        <v>0</v>
      </c>
      <c r="BA12" s="147" t="n">
        <f aca="false">Z12-AZ12</f>
        <v>1500</v>
      </c>
      <c r="BB12" s="148" t="str">
        <f aca="false">IF(AZ12=0,"-",IF(COUNTBLANK(AZ12)=1,"-",ROUND(AW12/AZ12,2)))</f>
        <v>-</v>
      </c>
      <c r="BC12" s="142" t="str">
        <f aca="false">IF(COUNTBLANK('BASE SPANC'!BC12)=1," ",'BASE SPANC'!BC12)</f>
        <v> </v>
      </c>
      <c r="BD12" s="142" t="str">
        <f aca="false">IF(COUNTBLANK('BASE SPANC'!BD12)=1," ",'BASE SPANC'!BD12)</f>
        <v> </v>
      </c>
      <c r="BE12" s="142" t="str">
        <f aca="false">IF(COUNTBLANK('BASE SPANC'!BE12)=1," ",'BASE SPANC'!BE12)</f>
        <v> </v>
      </c>
      <c r="BF12" s="142" t="str">
        <f aca="false">IF(COUNTBLANK('BASE SPANC'!BF12)=1," ",'BASE SPANC'!BF12)</f>
        <v> </v>
      </c>
      <c r="BG12" s="142" t="str">
        <f aca="false">IF(COUNTBLANK('BASE SPANC'!BG12)=1," ",'BASE SPANC'!BG12)</f>
        <v> </v>
      </c>
      <c r="BH12" s="142" t="str">
        <f aca="false">IF(COUNTBLANK('BASE SPANC'!BH12)=1," ",'BASE SPANC'!BH12)</f>
        <v> </v>
      </c>
      <c r="BI12" s="142" t="str">
        <f aca="false">IF(COUNTBLANK('BASE SPANC'!BI12)=1," ",'BASE SPANC'!BI12)</f>
        <v> </v>
      </c>
      <c r="BJ12" s="142" t="str">
        <f aca="false">IF(COUNTBLANK('BASE SPANC'!BJ12)=1," ",'BASE SPANC'!BJ12)</f>
        <v> </v>
      </c>
      <c r="BK12" s="142" t="str">
        <f aca="false">IF(COUNTBLANK('BASE SPANC'!BK12)=1," ",'BASE SPANC'!BK12)</f>
        <v> </v>
      </c>
      <c r="BL12" s="142" t="str">
        <f aca="false">IF(COUNTBLANK('BASE SPANC'!BL12)=1," ",'BASE SPANC'!BL12)</f>
        <v> </v>
      </c>
      <c r="BM12" s="142" t="str">
        <f aca="false">IF(COUNTBLANK('BASE SPANC'!BM12)=1," ",'BASE SPANC'!BM12)</f>
        <v> </v>
      </c>
      <c r="BN12" s="142" t="str">
        <f aca="false">IF(COUNTBLANK('BASE SPANC'!BN12)=1," ",'BASE SPANC'!BN12)</f>
        <v> </v>
      </c>
      <c r="BO12" s="142" t="str">
        <f aca="false">IF(COUNTBLANK('BASE SPANC'!BO12)=1," ",'BASE SPANC'!BO12)</f>
        <v> </v>
      </c>
      <c r="BP12" s="142" t="str">
        <f aca="false">IF(COUNTBLANK('BASE SPANC'!BP12)=1," ",'BASE SPANC'!BP12)</f>
        <v> </v>
      </c>
      <c r="BQ12" s="142" t="str">
        <f aca="false">IF(COUNTBLANK('BASE SPANC'!BQ12)=1," ",'BASE SPANC'!BQ12)</f>
        <v> </v>
      </c>
      <c r="BR12" s="142" t="str">
        <f aca="false">IF(COUNTBLANK('BASE SPANC'!BR12)=1," ",'BASE SPANC'!BR12)</f>
        <v> </v>
      </c>
      <c r="BS12" s="142" t="str">
        <f aca="false">IF(COUNTBLANK('BASE SPANC'!BS12)=1," ",'BASE SPANC'!BS12)</f>
        <v> </v>
      </c>
      <c r="BT12" s="142" t="str">
        <f aca="false">IF(COUNTBLANK('BASE SPANC'!BT12)=1," ",'BASE SPANC'!BT12)</f>
        <v> </v>
      </c>
      <c r="BU12" s="142" t="str">
        <f aca="false">IF(COUNTBLANK('BASE SPANC'!BU12)=1," ",'BASE SPANC'!BU12)</f>
        <v> </v>
      </c>
      <c r="BV12" s="142" t="str">
        <f aca="false">IF(COUNTBLANK('BASE SPANC'!BV12)=1," ",'BASE SPANC'!BV12)</f>
        <v> </v>
      </c>
      <c r="BW12" s="142" t="str">
        <f aca="false">IF(COUNTBLANK('BASE SPANC'!BW12)=1," ",'BASE SPANC'!BW12)</f>
        <v> </v>
      </c>
      <c r="BX12" s="142" t="str">
        <f aca="false">IF(COUNTBLANK('BASE SPANC'!BX12)=1," ",'BASE SPANC'!BX12)</f>
        <v> </v>
      </c>
      <c r="BY12" s="142" t="str">
        <f aca="false">IF(COUNTBLANK('BASE SPANC'!BY12)=1," ",'BASE SPANC'!BY12)</f>
        <v> </v>
      </c>
      <c r="BZ12" s="142" t="str">
        <f aca="false">IF(COUNTBLANK('BASE SPANC'!BZ12)=1," ",'BASE SPANC'!BZ12)</f>
        <v> </v>
      </c>
      <c r="CA12" s="142" t="str">
        <f aca="false">IF(COUNTBLANK('BASE SPANC'!CA12)=1," ",'BASE SPANC'!CA12)</f>
        <v> </v>
      </c>
      <c r="CB12" s="142" t="str">
        <f aca="false">IF(COUNTBLANK('BASE SPANC'!CB12)=1," ",'BASE SPANC'!CB12)</f>
        <v> </v>
      </c>
      <c r="CC12" s="142" t="str">
        <f aca="false">IF(COUNTBLANK('BASE SPANC'!CC12)=1," ",'BASE SPANC'!CC12)</f>
        <v> </v>
      </c>
      <c r="CD12" s="142" t="str">
        <f aca="false">IF(COUNTBLANK('BASE SPANC'!CD12)=1," ",'BASE SPANC'!CD12)</f>
        <v> </v>
      </c>
      <c r="CE12" s="142" t="str">
        <f aca="false">IF(COUNTBLANK('BASE SPANC'!CE12)=1," ",'BASE SPANC'!CE12)</f>
        <v> </v>
      </c>
      <c r="CF12" s="142" t="str">
        <f aca="false">IF(COUNTBLANK('BASE SPANC'!CF12)=1," ",'BASE SPANC'!CF12)</f>
        <v> </v>
      </c>
      <c r="CG12" s="142" t="str">
        <f aca="false">IF(COUNTBLANK('BASE SPANC'!CG12)=1," ",'BASE SPANC'!CG12)</f>
        <v> </v>
      </c>
      <c r="CH12" s="142" t="str">
        <f aca="false">IF(COUNTBLANK('BASE SPANC'!CH12)=1," ",'BASE SPANC'!CH12)</f>
        <v> </v>
      </c>
      <c r="CI12" s="142" t="str">
        <f aca="false">IF(COUNTBLANK('BASE SPANC'!CI12)=1," ",'BASE SPANC'!CI12)</f>
        <v> </v>
      </c>
      <c r="CJ12" s="145" t="str">
        <f aca="false">IF(COUNTBLANK('BASE SPANC'!CJ12)=1," ",'BASE SPANC'!CJ12)</f>
        <v> </v>
      </c>
      <c r="CK12" s="142" t="str">
        <f aca="false">IF(COUNTBLANK('BASE SPANC'!CK12)=1," ",'BASE SPANC'!CK12)</f>
        <v> </v>
      </c>
      <c r="CL12" s="142" t="str">
        <f aca="false">IF(COUNTBLANK('BASE SPANC'!CL12)=1," ",'BASE SPANC'!CL12)</f>
        <v> </v>
      </c>
      <c r="CM12" s="142" t="str">
        <f aca="false">IF(COUNTBLANK('BASE SPANC'!CM12)=1," ",'BASE SPANC'!CM12)</f>
        <v> </v>
      </c>
      <c r="CN12" s="142" t="str">
        <f aca="false">IF(COUNTBLANK('BASE SPANC'!CN12)=1," ",'BASE SPANC'!CN12)</f>
        <v> </v>
      </c>
      <c r="CO12" s="149" t="n">
        <f aca="false">'BASE SPANC'!CO12</f>
        <v>0</v>
      </c>
      <c r="CP12" s="142" t="str">
        <f aca="false">IF(COUNTBLANK('BASE SPANC'!CP12)=1," ",'BASE SPANC'!CP12)</f>
        <v> </v>
      </c>
      <c r="CQ12" s="142" t="str">
        <f aca="false">IF(COUNTBLANK('BASE SPANC'!CQ12)=1," ",'BASE SPANC'!CQ12)</f>
        <v> </v>
      </c>
      <c r="CR12" s="149" t="n">
        <f aca="false">'BASE SPANC'!CR12</f>
        <v>0</v>
      </c>
      <c r="CS12" s="142" t="str">
        <f aca="false">IF(COUNTBLANK('BASE SPANC'!CS12)=1," ",'BASE SPANC'!CS12)</f>
        <v> </v>
      </c>
      <c r="CT12" s="150" t="str">
        <f aca="false">IF(CO12+CR12&lt;&gt;0,CO12+CR12,"-")</f>
        <v>-</v>
      </c>
      <c r="CU12" s="151" t="str">
        <f aca="false">IF(COUNTBLANK('BASE SPANC'!CU12)=1," ",'BASE SPANC'!CU12)</f>
        <v> </v>
      </c>
      <c r="CV12" s="149" t="n">
        <f aca="false">'BASE SPANC'!CV12</f>
        <v>0</v>
      </c>
      <c r="CW12" s="149" t="str">
        <f aca="false">IF(COUNTBLANK('BASE SPANC'!CW12)=1," ",'BASE SPANC'!CW12)</f>
        <v> </v>
      </c>
      <c r="CX12" s="149" t="str">
        <f aca="false">IF(COUNTBLANK('BASE SPANC'!CX12)=1," ",'BASE SPANC'!CX12)</f>
        <v> </v>
      </c>
      <c r="CY12" s="146" t="str">
        <f aca="false">IF(CV12=0,"-",IF(CU12="forfait annuel",CV12,(IF(CU12="forfaitaire",CV12/4,CV12*120))))</f>
        <v>-</v>
      </c>
      <c r="CZ12" s="142" t="str">
        <f aca="false">IF(COUNTBLANK('BASE SPANC'!CZ12)=1," ",'BASE SPANC'!CZ12)</f>
        <v> </v>
      </c>
      <c r="DA12" s="142" t="n">
        <f aca="false">'BASE SPANC'!DA12</f>
        <v>0</v>
      </c>
      <c r="DB12" s="142" t="str">
        <f aca="false">IF(COUNTBLANK('BASE SPANC'!DB12)=1," ",'BASE SPANC'!DB12)</f>
        <v> </v>
      </c>
      <c r="DC12" s="142" t="str">
        <f aca="false">IF(COUNTBLANK('BASE SPANC'!DC12)=1," ",'BASE SPANC'!DC12)</f>
        <v> </v>
      </c>
      <c r="DD12" s="142" t="str">
        <f aca="false">IF(COUNTBLANK('BASE SPANC'!DD12)=1," ",'BASE SPANC'!DD12)</f>
        <v> </v>
      </c>
      <c r="DE12" s="142" t="n">
        <f aca="false">'BASE SPANC'!DE12</f>
        <v>0</v>
      </c>
      <c r="DF12" s="142" t="str">
        <f aca="false">IF(COUNTBLANK('BASE SPANC'!DF12)=1," ",'BASE SPANC'!DF12)</f>
        <v> </v>
      </c>
      <c r="DG12" s="142" t="str">
        <f aca="false">IF(COUNTBLANK('BASE SPANC'!DG12)=1," ",'BASE SPANC'!DG12)</f>
        <v> </v>
      </c>
      <c r="DH12" s="142" t="str">
        <f aca="false">IF(COUNTBLANK('BASE SPANC'!DH12)=1," ",'BASE SPANC'!DH12)</f>
        <v> </v>
      </c>
      <c r="DI12" s="142" t="n">
        <f aca="false">'BASE SPANC'!DI12</f>
        <v>0</v>
      </c>
      <c r="DJ12" s="142" t="str">
        <f aca="false">IF(COUNTBLANK('BASE SPANC'!DJ12)=1," ",'BASE SPANC'!DJ12)</f>
        <v> </v>
      </c>
      <c r="DK12" s="142" t="str">
        <f aca="false">IF(COUNTBLANK('BASE SPANC'!DK12)=1," ",'BASE SPANC'!DK12)</f>
        <v> </v>
      </c>
      <c r="DL12" s="142" t="str">
        <f aca="false">IF(COUNTBLANK('BASE SPANC'!DL12)=1," ",'BASE SPANC'!DL12)</f>
        <v> </v>
      </c>
      <c r="DM12" s="152" t="n">
        <f aca="false">(105-COUNTBLANK('BASE SPANC'!A12:Z12)-COUNTBLANK('BASE SPANC'!AC12:AO12)-COUNTBLANK('BASE SPANC'!AQ12)-COUNTBLANK('BASE SPANC'!AS12:AU12)-COUNTBLANK('BASE SPANC'!AW12:AZ12)-COUNTBLANK('BASE SPANC'!BC12:BK12)-COUNTBLANK('BASE SPANC'!BM12:BW12)-COUNTBLANK('BASE SPANC'!BY12:CS12)-COUNTBLANK('BASE SPANC'!CU12:CX12)-COUNTBLANK('BASE SPANC'!CZ12:DK12))/105</f>
        <v>0.247619047619048</v>
      </c>
      <c r="DN12" s="153" t="str">
        <f aca="false">'BASE SPANC'!DN12</f>
        <v>Z7H0GIK0</v>
      </c>
      <c r="DO12" s="154" t="n">
        <f aca="false">SUM(BC12:BK12)</f>
        <v>0</v>
      </c>
      <c r="DP12" s="155" t="str">
        <f aca="false">IF(COUNTBLANK('BASE SPANC'!DP12)=1," ",'BASE SPANC'!DP12)</f>
        <v> </v>
      </c>
      <c r="DQ12" s="155" t="str">
        <f aca="false">IF(COUNTBLANK('BASE SPANC'!DQ12)=1," ",'BASE SPANC'!DQ12)</f>
        <v> </v>
      </c>
      <c r="DR12" s="155" t="str">
        <f aca="false">IF(COUNTBLANK('BASE SPANC'!DR12)=1," ",'BASE SPANC'!DR12)</f>
        <v> </v>
      </c>
      <c r="DS12" s="155" t="str">
        <f aca="false">IF(COUNTBLANK('BASE SPANC'!DS12)=1," ",'BASE SPANC'!DS12)</f>
        <v> </v>
      </c>
      <c r="DT12" s="155" t="str">
        <f aca="false">IF(COUNTBLANK('BASE SPANC'!DT12)=1," ",'BASE SPANC'!DT12)</f>
        <v> </v>
      </c>
      <c r="DU12" s="156" t="n">
        <f aca="false">ROUND(Y12*Z12,0)</f>
        <v>0</v>
      </c>
      <c r="DV12" s="155" t="str">
        <f aca="false">IF(COUNTBLANK('BASE SPANC'!DV12)=1,"-",'BASE SPANC'!DV12)</f>
        <v>-</v>
      </c>
      <c r="DW12" s="155" t="str">
        <f aca="false">IF(COUNTBLANK('BASE SPANC'!DW12)=1,"-",'BASE SPANC'!DW12)</f>
        <v>-</v>
      </c>
      <c r="DX12" s="155" t="str">
        <f aca="false">IF(COUNTBLANK('BASE SPANC'!DX12)=1,"-",'BASE SPANC'!DX12)</f>
        <v>-</v>
      </c>
      <c r="DY12" s="155" t="str">
        <f aca="false">IF(COUNTBLANK('BASE SPANC'!DY12)=1,"-",'BASE SPANC'!DY12)</f>
        <v>-</v>
      </c>
      <c r="DZ12" s="155" t="str">
        <f aca="false">IF(COUNTBLANK('BASE SPANC'!DZ12)=1,"-",'BASE SPANC'!DZ12)</f>
        <v>-</v>
      </c>
      <c r="EA12" s="155" t="str">
        <f aca="false">IF(COUNTBLANK('BASE SPANC'!EA12)=1,"-",'BASE SPANC'!EA12)</f>
        <v>-</v>
      </c>
      <c r="EB12" s="155" t="str">
        <f aca="false">IF(COUNTBLANK('BASE SPANC'!EB12)=1,"-",'BASE SPANC'!EB12)</f>
        <v>-</v>
      </c>
      <c r="EC12" s="155" t="str">
        <f aca="false">IF(COUNTBLANK('BASE SPANC'!EC12)=1,"-",'BASE SPANC'!EC12)</f>
        <v>-</v>
      </c>
      <c r="ED12" s="155" t="str">
        <f aca="false">IF(COUNTBLANK('BASE SPANC'!ED12)=1,"-",'BASE SPANC'!ED12)</f>
        <v>-</v>
      </c>
      <c r="EE12" s="157" t="str">
        <f aca="false">IF(ED12="-",IF(DZ12="-","-",IF(DZ12=0,"-",DZ12)),ED12)</f>
        <v>-</v>
      </c>
      <c r="EF12" s="149" t="n">
        <f aca="false">'BASE SPANC'!CO12</f>
        <v>0</v>
      </c>
      <c r="EG12" s="149" t="n">
        <f aca="false">EF12</f>
        <v>0</v>
      </c>
      <c r="EH12" s="149" t="n">
        <f aca="false">'BASE SPANC'!CR12</f>
        <v>0</v>
      </c>
      <c r="EI12" s="149" t="n">
        <f aca="false">EH12</f>
        <v>0</v>
      </c>
      <c r="EJ12" s="150" t="str">
        <f aca="false">IF(EG12+EI12&lt;&gt;0,EG12+EI12,"-")</f>
        <v>-</v>
      </c>
      <c r="EK12" s="149" t="n">
        <f aca="false">CV12</f>
        <v>0</v>
      </c>
      <c r="EL12" s="158" t="n">
        <f aca="false">EK12</f>
        <v>0</v>
      </c>
      <c r="EM12" s="159" t="str">
        <f aca="false">IF(EL12=0,"-",IF(CU12="forfait annuel",EL12,(IF(CU12="forfaitaire",EL12/4,EL12*120))))</f>
        <v>-</v>
      </c>
      <c r="EN12" s="142" t="n">
        <f aca="false">DA12</f>
        <v>0</v>
      </c>
      <c r="EO12" s="160" t="str">
        <f aca="false">IF(EN12=0,"-",EN12)</f>
        <v>-</v>
      </c>
      <c r="EP12" s="142" t="n">
        <f aca="false">DE12</f>
        <v>0</v>
      </c>
      <c r="EQ12" s="160" t="str">
        <f aca="false">IF(EP12=0,"-",EP12)</f>
        <v>-</v>
      </c>
      <c r="ER12" s="142" t="n">
        <f aca="false">DI12</f>
        <v>0</v>
      </c>
      <c r="ES12" s="160" t="str">
        <f aca="false">IF(ER12=0,"-",ER12)</f>
        <v>-</v>
      </c>
    </row>
    <row r="13" customFormat="false" ht="12.75" hidden="false" customHeight="false" outlineLevel="0" collapsed="false">
      <c r="A13" s="139" t="n">
        <f aca="false">IF(COUNTBLANK('BASE SPANC'!A13)=1,"-",'BASE SPANC'!A13)</f>
        <v>38353</v>
      </c>
      <c r="B13" s="139" t="n">
        <f aca="false">IF(COUNTBLANK('BASE SPANC'!B13)=1,"-",'BASE SPANC'!B13)</f>
        <v>40178</v>
      </c>
      <c r="C13" s="140" t="str">
        <f aca="false">IF(COUNTBLANK('BASE SPANC'!C13)=1,"-",'BASE SPANC'!C13)</f>
        <v>oui</v>
      </c>
      <c r="D13" s="141" t="n">
        <f aca="false">'BASE SPANC'!D13</f>
        <v>71</v>
      </c>
      <c r="E13" s="142" t="str">
        <f aca="false">'BASE SPANC'!E13</f>
        <v>CC_PARAY_LE_MONIAL</v>
      </c>
      <c r="F13" s="143" t="str">
        <f aca="false">IF(COUNTBLANK('BASE SPANC'!F13)=1,"-",'BASE SPANC'!F13)</f>
        <v>-</v>
      </c>
      <c r="G13" s="143" t="n">
        <f aca="false">IF(COUNTBLANK('BASE SPANC'!G13)=1,"-",'BASE SPANC'!G13)</f>
        <v>247103922</v>
      </c>
      <c r="H13" s="144" t="str">
        <f aca="false">IF(COUNTBLANK('BASE SPANC'!H13)=1,"x",'BASE SPANC'!H13)</f>
        <v>Monsieur</v>
      </c>
      <c r="I13" s="144" t="str">
        <f aca="false">IF(COUNTBLANK('BASE SPANC'!I13)=1,"x",'BASE SPANC'!I13)</f>
        <v>LEWKO</v>
      </c>
      <c r="J13" s="144" t="str">
        <f aca="false">IF(COUNTBLANK('BASE SPANC'!J13)=1,"x",'BASE SPANC'!J13)</f>
        <v>Technicien Supérieur en Environnement</v>
      </c>
      <c r="K13" s="144" t="str">
        <f aca="false">IF(COUNTBLANK('BASE SPANC'!K13)=1,"-",'BASE SPANC'!K13)</f>
        <v>M. André ACCARY</v>
      </c>
      <c r="L13" s="144" t="str">
        <f aca="false">IF(COUNTBLANK('BASE SPANC'!L13)=1,"-",'BASE SPANC'!L13)</f>
        <v>Mme Anne BROCOT</v>
      </c>
      <c r="M13" s="144" t="str">
        <f aca="false">IF(COUNTBLANK('BASE SPANC'!M13)=1,"-",'BASE SPANC'!M13)</f>
        <v>7 rue des Champs Seigneur
BP 46</v>
      </c>
      <c r="N13" s="144" t="n">
        <f aca="false">IF(COUNTBLANK('BASE SPANC'!N13)=1,"-",'BASE SPANC'!N13)</f>
        <v>71601</v>
      </c>
      <c r="O13" s="144" t="str">
        <f aca="false">IF(COUNTBLANK('BASE SPANC'!O13)=1,"-",'BASE SPANC'!O13)</f>
        <v>PARAY-LE-MONIAL Cedex</v>
      </c>
      <c r="P13" s="144" t="str">
        <f aca="false">IF(COUNTBLANK('BASE SPANC'!P13)=1,"-",'BASE SPANC'!P13)</f>
        <v>03 85 81 94 50</v>
      </c>
      <c r="Q13" s="144" t="str">
        <f aca="false">IF(COUNTBLANK('BASE SPANC'!Q13)=1,"@",'BASE SPANC'!Q13)</f>
        <v>com.com@cc-paraylemonial.fr</v>
      </c>
      <c r="R13" s="144" t="str">
        <f aca="false">IF(COUNTBLANK('BASE SPANC'!R13)=1,"-",'BASE SPANC'!R13)</f>
        <v>Loire Bretagne</v>
      </c>
      <c r="S13" s="145" t="n">
        <f aca="false">IF(COUNTBLANK('BASE SPANC'!S13)=1,"-",'BASE SPANC'!S13)</f>
        <v>38343</v>
      </c>
      <c r="T13" s="145" t="str">
        <f aca="false">IF(COUNTBLANK('BASE SPANC'!T13)=1,"-",'BASE SPANC'!T13)</f>
        <v>oui</v>
      </c>
      <c r="U13" s="145" t="str">
        <f aca="false">IF(COUNTBLANK('BASE SPANC'!U13)=1,"-",'BASE SPANC'!U13)</f>
        <v>oui</v>
      </c>
      <c r="V13" s="145" t="str">
        <f aca="false">IF(COUNTBLANK('BASE SPANC'!V13)=1,"-",'BASE SPANC'!V13)</f>
        <v> intercommunale - Communauté de communes</v>
      </c>
      <c r="W13" s="142" t="n">
        <f aca="false">'BASE SPANC'!W13</f>
        <v>8</v>
      </c>
      <c r="X13" s="142" t="n">
        <f aca="false">'BASE SPANC'!X13</f>
        <v>11604</v>
      </c>
      <c r="Y13" s="142" t="n">
        <f aca="false">'BASE SPANC'!Y13</f>
        <v>2.33</v>
      </c>
      <c r="Z13" s="142" t="n">
        <f aca="false">'BASE SPANC'!Z13</f>
        <v>1204</v>
      </c>
      <c r="AA13" s="146" t="n">
        <f aca="false">ROUND(Y13*Z13,0)</f>
        <v>2805</v>
      </c>
      <c r="AB13" s="142" t="str">
        <f aca="false">IF(COUNTBLANK('BASE SPANC'!AB13)=1,"-",'BASE SPANC'!AB13)</f>
        <v>-</v>
      </c>
      <c r="AC13" s="142" t="str">
        <f aca="false">IF(COUNTBLANK('BASE SPANC'!AC13)=1,"-",'BASE SPANC'!AC13)</f>
        <v> Délégation de service public (loi Sapin)</v>
      </c>
      <c r="AD13" s="142" t="str">
        <f aca="false">IF(COUNTBLANK('BASE SPANC'!AD13)=1,"-",'BASE SPANC'!AD13)</f>
        <v>M. Jean-Noel DUCRET</v>
      </c>
      <c r="AE13" s="142" t="str">
        <f aca="false">IF(COUNTBLANK('BASE SPANC'!AE13)=1,"-",'BASE SPANC'!AE13)</f>
        <v>Société LYONNAISE DES EAUX</v>
      </c>
      <c r="AF13" s="145" t="n">
        <f aca="false">IF(COUNTBLANK('BASE SPANC'!AF13)=1,"-",'BASE SPANC'!AF13)</f>
        <v>42765</v>
      </c>
      <c r="AG13" s="142" t="str">
        <f aca="false">IF(COUNTBLANK('BASE SPANC'!AG13)=1,"-",'BASE SPANC'!AG13)</f>
        <v>ASSAï</v>
      </c>
      <c r="AH13" s="142" t="str">
        <f aca="false">IF(COUNTBLANK('BASE SPANC'!AH13)=1,"-",'BASE SPANC'!AH13)</f>
        <v>conception, execution et diagnostic de bon fonctionnement et entretien</v>
      </c>
      <c r="AI13" s="142" t="n">
        <f aca="false">IF(COUNTBLANK('BASE SPANC'!AI13)=1,"-",'BASE SPANC'!AI13)</f>
        <v>8</v>
      </c>
      <c r="AJ13" s="142" t="str">
        <f aca="false">IF(COUNTBLANK('BASE SPANC'!AJ13)=1,"-",'BASE SPANC'!AJ13)</f>
        <v> par un prestataire</v>
      </c>
      <c r="AK13" s="142" t="str">
        <f aca="false">IF(COUNTBLANK('BASE SPANC'!AK13)=1,"-",'BASE SPANC'!AK13)</f>
        <v>-</v>
      </c>
      <c r="AL13" s="142" t="str">
        <f aca="false">IF(COUNTBLANK('BASE SPANC'!AL13)=1,"-",'BASE SPANC'!AL13)</f>
        <v>non</v>
      </c>
      <c r="AM13" s="142" t="str">
        <f aca="false">IF(COUNTBLANK('BASE SPANC'!AM13)=1,"-",'BASE SPANC'!AM13)</f>
        <v>non</v>
      </c>
      <c r="AN13" s="142" t="str">
        <f aca="false">IF(COUNTBLANK('BASE SPANC'!AN13)=1,"-",'BASE SPANC'!AN13)</f>
        <v>non</v>
      </c>
      <c r="AO13" s="142" t="str">
        <f aca="false">IF(COUNTBLANK('BASE SPANC'!AO13)=1,"-",'BASE SPANC'!AO13)</f>
        <v>non</v>
      </c>
      <c r="AP13" s="142" t="str">
        <f aca="false">IF(COUNTBLANK('BASE SPANC'!AP13)=1,"-",'BASE SPANC'!AP13)</f>
        <v>-</v>
      </c>
      <c r="AQ13" s="142" t="str">
        <f aca="false">IF(COUNTBLANK('BASE SPANC'!AQ13)=1,"-",'BASE SPANC'!AQ13)</f>
        <v>non</v>
      </c>
      <c r="AR13" s="142" t="str">
        <f aca="false">IF(COUNTBLANK('BASE SPANC'!AR13)=1,"-",'BASE SPANC'!AR13)</f>
        <v>-</v>
      </c>
      <c r="AS13" s="142" t="str">
        <f aca="false">IF(COUNTBLANK('BASE SPANC'!AS13)=1,"-",'BASE SPANC'!AS13)</f>
        <v>premières visites de contrôle déjà réalisées</v>
      </c>
      <c r="AT13" s="142" t="n">
        <f aca="false">IF(COUNTBLANK('BASE SPANC'!AT13)=1,"-",'BASE SPANC'!AT13)</f>
        <v>0</v>
      </c>
      <c r="AU13" s="142" t="n">
        <f aca="false">IF(COUNTBLANK('BASE SPANC'!AU13)=1,"-",'BASE SPANC'!AU13)</f>
        <v>18</v>
      </c>
      <c r="AV13" s="142" t="str">
        <f aca="false">IF(COUNTBLANK('BASE SPANC'!AV13)=1,"-",'BASE SPANC'!AV13)</f>
        <v>-</v>
      </c>
      <c r="AW13" s="142" t="n">
        <f aca="false">'BASE SPANC'!AW13</f>
        <v>74</v>
      </c>
      <c r="AX13" s="142" t="n">
        <f aca="false">'BASE SPANC'!AX13</f>
        <v>184</v>
      </c>
      <c r="AY13" s="142" t="n">
        <f aca="false">'BASE SPANC'!AY13</f>
        <v>372</v>
      </c>
      <c r="AZ13" s="142" t="n">
        <f aca="false">'BASE SPANC'!AZ13</f>
        <v>630</v>
      </c>
      <c r="BA13" s="147" t="n">
        <f aca="false">Z13-AZ13</f>
        <v>574</v>
      </c>
      <c r="BB13" s="148" t="n">
        <f aca="false">IF(AZ13=0,"-",IF(COUNTBLANK(AZ13)=1,"-",ROUND(AW13/AZ13,2)))</f>
        <v>0.12</v>
      </c>
      <c r="BC13" s="142" t="n">
        <f aca="false">IF(COUNTBLANK('BASE SPANC'!BC13)=1," ",'BASE SPANC'!BC13)</f>
        <v>0</v>
      </c>
      <c r="BD13" s="142" t="n">
        <f aca="false">IF(COUNTBLANK('BASE SPANC'!BD13)=1," ",'BASE SPANC'!BD13)</f>
        <v>0</v>
      </c>
      <c r="BE13" s="142" t="n">
        <f aca="false">IF(COUNTBLANK('BASE SPANC'!BE13)=1," ",'BASE SPANC'!BE13)</f>
        <v>17</v>
      </c>
      <c r="BF13" s="142" t="n">
        <f aca="false">IF(COUNTBLANK('BASE SPANC'!BF13)=1," ",'BASE SPANC'!BF13)</f>
        <v>1</v>
      </c>
      <c r="BG13" s="142" t="n">
        <f aca="false">IF(COUNTBLANK('BASE SPANC'!BG13)=1," ",'BASE SPANC'!BG13)</f>
        <v>0</v>
      </c>
      <c r="BH13" s="142" t="n">
        <f aca="false">IF(COUNTBLANK('BASE SPANC'!BH13)=1," ",'BASE SPANC'!BH13)</f>
        <v>0</v>
      </c>
      <c r="BI13" s="142" t="n">
        <f aca="false">IF(COUNTBLANK('BASE SPANC'!BI13)=1," ",'BASE SPANC'!BI13)</f>
        <v>0</v>
      </c>
      <c r="BJ13" s="142" t="n">
        <f aca="false">IF(COUNTBLANK('BASE SPANC'!BJ13)=1," ",'BASE SPANC'!BJ13)</f>
        <v>0</v>
      </c>
      <c r="BK13" s="142" t="n">
        <f aca="false">IF(COUNTBLANK('BASE SPANC'!BK13)=1," ",'BASE SPANC'!BK13)</f>
        <v>0</v>
      </c>
      <c r="BL13" s="142" t="str">
        <f aca="false">IF(COUNTBLANK('BASE SPANC'!BL13)=1," ",'BASE SPANC'!BL13)</f>
        <v>AUCUNE</v>
      </c>
      <c r="BM13" s="142" t="str">
        <f aca="false">IF(COUNTBLANK('BASE SPANC'!BM13)=1," ",'BASE SPANC'!BM13)</f>
        <v> </v>
      </c>
      <c r="BN13" s="142" t="n">
        <f aca="false">IF(COUNTBLANK('BASE SPANC'!BN13)=1," ",'BASE SPANC'!BN13)</f>
        <v>8</v>
      </c>
      <c r="BO13" s="142" t="n">
        <f aca="false">IF(COUNTBLANK('BASE SPANC'!BO13)=1," ",'BASE SPANC'!BO13)</f>
        <v>0</v>
      </c>
      <c r="BP13" s="142" t="n">
        <f aca="false">IF(COUNTBLANK('BASE SPANC'!BP13)=1," ",'BASE SPANC'!BP13)</f>
        <v>0</v>
      </c>
      <c r="BQ13" s="142" t="str">
        <f aca="false">IF(COUNTBLANK('BASE SPANC'!BQ13)=1," ",'BASE SPANC'!BQ13)</f>
        <v> </v>
      </c>
      <c r="BR13" s="142" t="str">
        <f aca="false">IF(COUNTBLANK('BASE SPANC'!BR13)=1," ",'BASE SPANC'!BR13)</f>
        <v> </v>
      </c>
      <c r="BS13" s="142" t="str">
        <f aca="false">IF(COUNTBLANK('BASE SPANC'!BS13)=1," ",'BASE SPANC'!BS13)</f>
        <v> </v>
      </c>
      <c r="BT13" s="142" t="str">
        <f aca="false">IF(COUNTBLANK('BASE SPANC'!BT13)=1," ",'BASE SPANC'!BT13)</f>
        <v> </v>
      </c>
      <c r="BU13" s="142" t="str">
        <f aca="false">IF(COUNTBLANK('BASE SPANC'!BU13)=1," ",'BASE SPANC'!BU13)</f>
        <v> </v>
      </c>
      <c r="BV13" s="142" t="str">
        <f aca="false">IF(COUNTBLANK('BASE SPANC'!BV13)=1," ",'BASE SPANC'!BV13)</f>
        <v> </v>
      </c>
      <c r="BW13" s="142" t="str">
        <f aca="false">IF(COUNTBLANK('BASE SPANC'!BW13)=1," ",'BASE SPANC'!BW13)</f>
        <v> </v>
      </c>
      <c r="BX13" s="142" t="str">
        <f aca="false">IF(COUNTBLANK('BASE SPANC'!BX13)=1," ",'BASE SPANC'!BX13)</f>
        <v> </v>
      </c>
      <c r="BY13" s="142" t="str">
        <f aca="false">IF(COUNTBLANK('BASE SPANC'!BY13)=1," ",'BASE SPANC'!BY13)</f>
        <v>Zonage réalisé rendu opposable par délibération</v>
      </c>
      <c r="BZ13" s="142" t="str">
        <f aca="false">IF(COUNTBLANK('BASE SPANC'!BZ13)=1," ",'BASE SPANC'!BZ13)</f>
        <v>oui</v>
      </c>
      <c r="CA13" s="142" t="str">
        <f aca="false">IF(COUNTBLANK('BASE SPANC'!CA13)=1," ",'BASE SPANC'!CA13)</f>
        <v> </v>
      </c>
      <c r="CB13" s="142" t="str">
        <f aca="false">IF(COUNTBLANK('BASE SPANC'!CB13)=1," ",'BASE SPANC'!CB13)</f>
        <v> </v>
      </c>
      <c r="CC13" s="142" t="str">
        <f aca="false">IF(COUNTBLANK('BASE SPANC'!CC13)=1," ",'BASE SPANC'!CC13)</f>
        <v> </v>
      </c>
      <c r="CD13" s="142" t="str">
        <f aca="false">IF(COUNTBLANK('BASE SPANC'!CD13)=1," ",'BASE SPANC'!CD13)</f>
        <v> </v>
      </c>
      <c r="CE13" s="142" t="str">
        <f aca="false">IF(COUNTBLANK('BASE SPANC'!CE13)=1," ",'BASE SPANC'!CE13)</f>
        <v> </v>
      </c>
      <c r="CF13" s="142" t="str">
        <f aca="false">IF(COUNTBLANK('BASE SPANC'!CF13)=1," ",'BASE SPANC'!CF13)</f>
        <v> </v>
      </c>
      <c r="CG13" s="142" t="str">
        <f aca="false">IF(COUNTBLANK('BASE SPANC'!CG13)=1," ",'BASE SPANC'!CG13)</f>
        <v>non</v>
      </c>
      <c r="CH13" s="142" t="str">
        <f aca="false">IF(COUNTBLANK('BASE SPANC'!CH13)=1," ",'BASE SPANC'!CH13)</f>
        <v>réponse différente selon les communes</v>
      </c>
      <c r="CI13" s="142" t="str">
        <f aca="false">IF(COUNTBLANK('BASE SPANC'!CI13)=1," ",'BASE SPANC'!CI13)</f>
        <v>oui</v>
      </c>
      <c r="CJ13" s="145" t="n">
        <f aca="false">IF(COUNTBLANK('BASE SPANC'!CJ13)=1," ",'BASE SPANC'!CJ13)</f>
        <v>39439</v>
      </c>
      <c r="CK13" s="142" t="str">
        <f aca="false">IF(COUNTBLANK('BASE SPANC'!CK13)=1," ",'BASE SPANC'!CK13)</f>
        <v>oui</v>
      </c>
      <c r="CL13" s="142" t="str">
        <f aca="false">IF(COUNTBLANK('BASE SPANC'!CL13)=1," ",'BASE SPANC'!CL13)</f>
        <v>progressivement, après visite effectuée chez l’usager</v>
      </c>
      <c r="CM13" s="142" t="str">
        <f aca="false">IF(COUNTBLANK('BASE SPANC'!CM13)=1," ",'BASE SPANC'!CM13)</f>
        <v>facture groupée eau et assainissement</v>
      </c>
      <c r="CN13" s="142" t="str">
        <f aca="false">IF(COUNTBLANK('BASE SPANC'!CN13)=1," ",'BASE SPANC'!CN13)</f>
        <v>forfaitaire</v>
      </c>
      <c r="CO13" s="149" t="str">
        <f aca="false">'BASE SPANC'!CO13</f>
        <v>47.50 € /..</v>
      </c>
      <c r="CP13" s="142" t="str">
        <f aca="false">IF(COUNTBLANK('BASE SPANC'!CP13)=1," ",'BASE SPANC'!CP13)</f>
        <v> </v>
      </c>
      <c r="CQ13" s="142" t="str">
        <f aca="false">IF(COUNTBLANK('BASE SPANC'!CQ13)=1," ",'BASE SPANC'!CQ13)</f>
        <v>forfaitaire</v>
      </c>
      <c r="CR13" s="149" t="str">
        <f aca="false">'BASE SPANC'!CR13</f>
        <v>57.50 € /..</v>
      </c>
      <c r="CS13" s="142" t="str">
        <f aca="false">IF(COUNTBLANK('BASE SPANC'!CS13)=1," ",'BASE SPANC'!CS13)</f>
        <v> </v>
      </c>
      <c r="CT13" s="150" t="e">
        <f aca="false">IF(CO13+CR13&lt;&gt;0,CO13+CR13,"-")</f>
        <v>#VALUE!</v>
      </c>
      <c r="CU13" s="151" t="str">
        <f aca="false">IF(COUNTBLANK('BASE SPANC'!CU13)=1," ",'BASE SPANC'!CU13)</f>
        <v>Forfaitaire</v>
      </c>
      <c r="CV13" s="149" t="str">
        <f aca="false">'BASE SPANC'!CV13</f>
        <v>122.40 € /..</v>
      </c>
      <c r="CW13" s="149" t="str">
        <f aca="false">IF(COUNTBLANK('BASE SPANC'!CW13)=1," ",'BASE SPANC'!CW13)</f>
        <v> </v>
      </c>
      <c r="CX13" s="149" t="str">
        <f aca="false">IF(COUNTBLANK('BASE SPANC'!CX13)=1," ",'BASE SPANC'!CX13)</f>
        <v> </v>
      </c>
      <c r="CY13" s="146" t="e">
        <f aca="false">IF(CV13=0,"-",IF(CU13="forfait annuel",CV13,(IF(CU13="forfaitaire",CV13/4,CV13*120))))</f>
        <v>#VALUE!</v>
      </c>
      <c r="CZ13" s="142" t="str">
        <f aca="false">IF(COUNTBLANK('BASE SPANC'!CZ13)=1," ",'BASE SPANC'!CZ13)</f>
        <v> </v>
      </c>
      <c r="DA13" s="142" t="n">
        <f aca="false">'BASE SPANC'!DA13</f>
        <v>0</v>
      </c>
      <c r="DB13" s="142" t="str">
        <f aca="false">IF(COUNTBLANK('BASE SPANC'!DB13)=1," ",'BASE SPANC'!DB13)</f>
        <v> </v>
      </c>
      <c r="DC13" s="142" t="str">
        <f aca="false">IF(COUNTBLANK('BASE SPANC'!DC13)=1," ",'BASE SPANC'!DC13)</f>
        <v> </v>
      </c>
      <c r="DD13" s="142" t="str">
        <f aca="false">IF(COUNTBLANK('BASE SPANC'!DD13)=1," ",'BASE SPANC'!DD13)</f>
        <v> </v>
      </c>
      <c r="DE13" s="142" t="n">
        <f aca="false">'BASE SPANC'!DE13</f>
        <v>0</v>
      </c>
      <c r="DF13" s="142" t="str">
        <f aca="false">IF(COUNTBLANK('BASE SPANC'!DF13)=1," ",'BASE SPANC'!DF13)</f>
        <v> </v>
      </c>
      <c r="DG13" s="142" t="str">
        <f aca="false">IF(COUNTBLANK('BASE SPANC'!DG13)=1," ",'BASE SPANC'!DG13)</f>
        <v> </v>
      </c>
      <c r="DH13" s="142" t="str">
        <f aca="false">IF(COUNTBLANK('BASE SPANC'!DH13)=1," ",'BASE SPANC'!DH13)</f>
        <v> </v>
      </c>
      <c r="DI13" s="142" t="n">
        <f aca="false">'BASE SPANC'!DI13</f>
        <v>0</v>
      </c>
      <c r="DJ13" s="142" t="str">
        <f aca="false">IF(COUNTBLANK('BASE SPANC'!DJ13)=1," ",'BASE SPANC'!DJ13)</f>
        <v> </v>
      </c>
      <c r="DK13" s="142" t="str">
        <f aca="false">IF(COUNTBLANK('BASE SPANC'!DK13)=1," ",'BASE SPANC'!DK13)</f>
        <v> </v>
      </c>
      <c r="DL13" s="142" t="str">
        <f aca="false">IF(COUNTBLANK('BASE SPANC'!DL13)=1," ",'BASE SPANC'!DL13)</f>
        <v>Prestations accessoires en urgence (en €/ H.T) : 
Vidange de fosse pour les unités inférieur à 3m3 : 195.00 €; Vidange de fosse le m3 supplémentaire : 27.50 €/m3; Vidange du bac à graisse : 70.00 €; Curage de drains : 90.00 €; Analyse de rejet avec prise d'échantillons (MES, DBO5, DCO et NTK) : 60.00 €.</v>
      </c>
      <c r="DM13" s="152" t="n">
        <f aca="false">(105-COUNTBLANK('BASE SPANC'!A13:Z13)-COUNTBLANK('BASE SPANC'!AC13:AO13)-COUNTBLANK('BASE SPANC'!AQ13)-COUNTBLANK('BASE SPANC'!AS13:AU13)-COUNTBLANK('BASE SPANC'!AW13:AZ13)-COUNTBLANK('BASE SPANC'!BC13:BK13)-COUNTBLANK('BASE SPANC'!BM13:BW13)-COUNTBLANK('BASE SPANC'!BY13:CS13)-COUNTBLANK('BASE SPANC'!CU13:CX13)-COUNTBLANK('BASE SPANC'!CZ13:DK13))/105</f>
        <v>0.695238095238095</v>
      </c>
      <c r="DN13" s="153" t="str">
        <f aca="false">'BASE SPANC'!DN13</f>
        <v>M4TDU0XS</v>
      </c>
      <c r="DO13" s="154" t="n">
        <f aca="false">SUM(BC13:BK13)</f>
        <v>18</v>
      </c>
      <c r="DP13" s="155" t="str">
        <f aca="false">IF(COUNTBLANK('BASE SPANC'!DP13)=1," ",'BASE SPANC'!DP13)</f>
        <v>oui</v>
      </c>
      <c r="DQ13" s="155" t="str">
        <f aca="false">IF(COUNTBLANK('BASE SPANC'!DQ13)=1," ",'BASE SPANC'!DQ13)</f>
        <v>par un prestataire</v>
      </c>
      <c r="DR13" s="155" t="str">
        <f aca="false">IF(COUNTBLANK('BASE SPANC'!DR13)=1," ",'BASE SPANC'!DR13)</f>
        <v>oui</v>
      </c>
      <c r="DS13" s="155" t="str">
        <f aca="false">IF(COUNTBLANK('BASE SPANC'!DS13)=1," ",'BASE SPANC'!DS13)</f>
        <v>Tous les quatre (4) ans</v>
      </c>
      <c r="DT13" s="155" t="str">
        <f aca="false">IF(COUNTBLANK('BASE SPANC'!DT13)=1," ",'BASE SPANC'!DT13)</f>
        <v>par un prestataire</v>
      </c>
      <c r="DU13" s="156" t="n">
        <f aca="false">ROUND(Y13*Z13,0)</f>
        <v>2805</v>
      </c>
      <c r="DV13" s="155" t="n">
        <f aca="false">IF(COUNTBLANK('BASE SPANC'!DV13)=1,"-",'BASE SPANC'!DV13)</f>
        <v>20</v>
      </c>
      <c r="DW13" s="155" t="n">
        <f aca="false">IF(COUNTBLANK('BASE SPANC'!DW13)=1,"-",'BASE SPANC'!DW13)</f>
        <v>20</v>
      </c>
      <c r="DX13" s="155" t="n">
        <f aca="false">IF(COUNTBLANK('BASE SPANC'!DX13)=1,"-",'BASE SPANC'!DX13)</f>
        <v>30</v>
      </c>
      <c r="DY13" s="155" t="n">
        <f aca="false">IF(COUNTBLANK('BASE SPANC'!DY13)=1,"-",'BASE SPANC'!DY13)</f>
        <v>30</v>
      </c>
      <c r="DZ13" s="155" t="n">
        <f aca="false">IF(COUNTBLANK('BASE SPANC'!DZ13)=1,"-",'BASE SPANC'!DZ13)</f>
        <v>100</v>
      </c>
      <c r="EA13" s="155" t="n">
        <f aca="false">IF(COUNTBLANK('BASE SPANC'!EA13)=1,"-",'BASE SPANC'!EA13)</f>
        <v>0</v>
      </c>
      <c r="EB13" s="155" t="n">
        <f aca="false">IF(COUNTBLANK('BASE SPANC'!EB13)=1,"-",'BASE SPANC'!EB13)</f>
        <v>0</v>
      </c>
      <c r="EC13" s="155" t="n">
        <f aca="false">IF(COUNTBLANK('BASE SPANC'!EC13)=1,"-",'BASE SPANC'!EC13)</f>
        <v>0</v>
      </c>
      <c r="ED13" s="155" t="n">
        <f aca="false">IF(COUNTBLANK('BASE SPANC'!ED13)=1,"-",'BASE SPANC'!ED13)</f>
        <v>100</v>
      </c>
      <c r="EE13" s="157" t="n">
        <f aca="false">IF(ED13="-",IF(DZ13="-","-",IF(DZ13=0,"-",DZ13)),ED13)</f>
        <v>100</v>
      </c>
      <c r="EF13" s="149" t="str">
        <f aca="false">'BASE SPANC'!CO13</f>
        <v>47.50 € /..</v>
      </c>
      <c r="EG13" s="149" t="n">
        <v>47.5</v>
      </c>
      <c r="EH13" s="149" t="str">
        <f aca="false">'BASE SPANC'!CR13</f>
        <v>57.50 € /..</v>
      </c>
      <c r="EI13" s="149" t="n">
        <v>57.5</v>
      </c>
      <c r="EJ13" s="150" t="n">
        <f aca="false">IF(EG13+EI13&lt;&gt;0,EG13+EI13,"-")</f>
        <v>105</v>
      </c>
      <c r="EK13" s="149" t="str">
        <f aca="false">CV13</f>
        <v>122.40 € /..</v>
      </c>
      <c r="EL13" s="158" t="n">
        <v>122.4</v>
      </c>
      <c r="EM13" s="159" t="n">
        <f aca="false">IF(EL13=0,"-",IF(CU13="forfait annuel",EL13,(IF(CU13="forfaitaire",EL13/4,EL13*120))))</f>
        <v>30.6</v>
      </c>
      <c r="EN13" s="142" t="n">
        <f aca="false">DA13</f>
        <v>0</v>
      </c>
      <c r="EO13" s="160" t="str">
        <f aca="false">IF(EN13=0,"-",EN13)</f>
        <v>-</v>
      </c>
      <c r="EP13" s="142" t="n">
        <f aca="false">DE13</f>
        <v>0</v>
      </c>
      <c r="EQ13" s="160" t="str">
        <f aca="false">IF(EP13=0,"-",EP13)</f>
        <v>-</v>
      </c>
      <c r="ER13" s="142" t="n">
        <f aca="false">DI13</f>
        <v>0</v>
      </c>
      <c r="ES13" s="160" t="str">
        <f aca="false">IF(ER13=0,"-",ER13)</f>
        <v>-</v>
      </c>
    </row>
    <row r="14" customFormat="false" ht="12.75" hidden="false" customHeight="false" outlineLevel="0" collapsed="false">
      <c r="A14" s="139" t="n">
        <f aca="false">IF(COUNTBLANK('BASE SPANC'!A14)=1,"-",'BASE SPANC'!A14)</f>
        <v>38718</v>
      </c>
      <c r="B14" s="139" t="n">
        <f aca="false">IF(COUNTBLANK('BASE SPANC'!B14)=1,"-",'BASE SPANC'!B14)</f>
        <v>40178</v>
      </c>
      <c r="C14" s="140" t="str">
        <f aca="false">IF(COUNTBLANK('BASE SPANC'!C14)=1,"-",'BASE SPANC'!C14)</f>
        <v>oui</v>
      </c>
      <c r="D14" s="141" t="n">
        <f aca="false">'BASE SPANC'!D14</f>
        <v>71</v>
      </c>
      <c r="E14" s="142" t="str">
        <f aca="false">'BASE SPANC'!E14</f>
        <v>CC_Pays_Gueugnon</v>
      </c>
      <c r="F14" s="143" t="str">
        <f aca="false">IF(COUNTBLANK('BASE SPANC'!F14)=1,"-",'BASE SPANC'!F14)</f>
        <v>-</v>
      </c>
      <c r="G14" s="143" t="n">
        <f aca="false">IF(COUNTBLANK('BASE SPANC'!G14)=1,"-",'BASE SPANC'!G14)</f>
        <v>247104052</v>
      </c>
      <c r="H14" s="144" t="str">
        <f aca="false">IF(COUNTBLANK('BASE SPANC'!H14)=1,"x",'BASE SPANC'!H14)</f>
        <v>Monsieur</v>
      </c>
      <c r="I14" s="144" t="str">
        <f aca="false">IF(COUNTBLANK('BASE SPANC'!I14)=1,"x",'BASE SPANC'!I14)</f>
        <v>MOTTIN Anthony</v>
      </c>
      <c r="J14" s="144" t="str">
        <f aca="false">IF(COUNTBLANK('BASE SPANC'!J14)=1,"x",'BASE SPANC'!J14)</f>
        <v>x</v>
      </c>
      <c r="K14" s="144" t="str">
        <f aca="false">IF(COUNTBLANK('BASE SPANC'!K14)=1,"-",'BASE SPANC'!K14)</f>
        <v>M. Dominique LOTTE</v>
      </c>
      <c r="L14" s="144" t="str">
        <f aca="false">IF(COUNTBLANK('BASE SPANC'!L14)=1,"-",'BASE SPANC'!L14)</f>
        <v>Mme Séverine LACROIX</v>
      </c>
      <c r="M14" s="144" t="str">
        <f aca="false">IF(COUNTBLANK('BASE SPANC'!M14)=1,"-",'BASE SPANC'!M14)</f>
        <v>1 rue Pasteur
BP 44</v>
      </c>
      <c r="N14" s="144" t="n">
        <f aca="false">IF(COUNTBLANK('BASE SPANC'!N14)=1,"-",'BASE SPANC'!N14)</f>
        <v>71130</v>
      </c>
      <c r="O14" s="144" t="str">
        <f aca="false">IF(COUNTBLANK('BASE SPANC'!O14)=1,"-",'BASE SPANC'!O14)</f>
        <v>GUEUGNON</v>
      </c>
      <c r="P14" s="144" t="str">
        <f aca="false">IF(COUNTBLANK('BASE SPANC'!P14)=1,"-",'BASE SPANC'!P14)</f>
        <v>03.85.85.12.92</v>
      </c>
      <c r="Q14" s="144" t="str">
        <f aca="false">IF(COUNTBLANK('BASE SPANC'!Q14)=1,"@",'BASE SPANC'!Q14)</f>
        <v>ccpg@ccpaysgueugnon.fr</v>
      </c>
      <c r="R14" s="144" t="str">
        <f aca="false">IF(COUNTBLANK('BASE SPANC'!R14)=1,"-",'BASE SPANC'!R14)</f>
        <v>Loire Bretagne</v>
      </c>
      <c r="S14" s="145" t="n">
        <f aca="false">IF(COUNTBLANK('BASE SPANC'!S14)=1,"-",'BASE SPANC'!S14)</f>
        <v>38652</v>
      </c>
      <c r="T14" s="145" t="str">
        <f aca="false">IF(COUNTBLANK('BASE SPANC'!T14)=1,"-",'BASE SPANC'!T14)</f>
        <v>non</v>
      </c>
      <c r="U14" s="145" t="str">
        <f aca="false">IF(COUNTBLANK('BASE SPANC'!U14)=1,"-",'BASE SPANC'!U14)</f>
        <v>non</v>
      </c>
      <c r="V14" s="145" t="str">
        <f aca="false">IF(COUNTBLANK('BASE SPANC'!V14)=1,"-",'BASE SPANC'!V14)</f>
        <v> intercommunale - Communauté de communes</v>
      </c>
      <c r="W14" s="142" t="n">
        <f aca="false">'BASE SPANC'!W14</f>
        <v>9</v>
      </c>
      <c r="X14" s="142" t="n">
        <f aca="false">'BASE SPANC'!X14</f>
        <v>11994</v>
      </c>
      <c r="Y14" s="142" t="n">
        <f aca="false">'BASE SPANC'!Y14</f>
        <v>2</v>
      </c>
      <c r="Z14" s="142" t="n">
        <f aca="false">'BASE SPANC'!Z14</f>
        <v>1200</v>
      </c>
      <c r="AA14" s="146" t="n">
        <f aca="false">ROUND(Y14*Z14,0)</f>
        <v>2400</v>
      </c>
      <c r="AB14" s="142" t="str">
        <f aca="false">IF(COUNTBLANK('BASE SPANC'!AB14)=1,"-",'BASE SPANC'!AB14)</f>
        <v>-</v>
      </c>
      <c r="AC14" s="142" t="str">
        <f aca="false">IF(COUNTBLANK('BASE SPANC'!AC14)=1,"-",'BASE SPANC'!AC14)</f>
        <v> avec marché de service (prestations assurées par un bureau extérieur suite à une mise en concurrence)</v>
      </c>
      <c r="AD14" s="142" t="str">
        <f aca="false">IF(COUNTBLANK('BASE SPANC'!AD14)=1,"-",'BASE SPANC'!AD14)</f>
        <v>C.C.P.G.</v>
      </c>
      <c r="AE14" s="142" t="str">
        <f aca="false">IF(COUNTBLANK('BASE SPANC'!AE14)=1,"-",'BASE SPANC'!AE14)</f>
        <v>SAUR</v>
      </c>
      <c r="AF14" s="145" t="str">
        <f aca="false">IF(COUNTBLANK('BASE SPANC'!AF14)=1,"-",'BASE SPANC'!AF14)</f>
        <v>/</v>
      </c>
      <c r="AG14" s="142" t="str">
        <f aca="false">IF(COUNTBLANK('BASE SPANC'!AG14)=1,"-",'BASE SPANC'!AG14)</f>
        <v>SAUR</v>
      </c>
      <c r="AH14" s="142" t="str">
        <f aca="false">IF(COUNTBLANK('BASE SPANC'!AH14)=1,"-",'BASE SPANC'!AH14)</f>
        <v>conception, execution et diagnostic de bon fonctionnement et entretien</v>
      </c>
      <c r="AI14" s="142" t="str">
        <f aca="false">IF(COUNTBLANK('BASE SPANC'!AI14)=1,"-",'BASE SPANC'!AI14)</f>
        <v>SAUR</v>
      </c>
      <c r="AJ14" s="142" t="str">
        <f aca="false">IF(COUNTBLANK('BASE SPANC'!AJ14)=1,"-",'BASE SPANC'!AJ14)</f>
        <v> par un prestataire</v>
      </c>
      <c r="AK14" s="142" t="str">
        <f aca="false">IF(COUNTBLANK('BASE SPANC'!AK14)=1,"-",'BASE SPANC'!AK14)</f>
        <v>-</v>
      </c>
      <c r="AL14" s="142" t="str">
        <f aca="false">IF(COUNTBLANK('BASE SPANC'!AL14)=1,"-",'BASE SPANC'!AL14)</f>
        <v>-</v>
      </c>
      <c r="AM14" s="142" t="str">
        <f aca="false">IF(COUNTBLANK('BASE SPANC'!AM14)=1,"-",'BASE SPANC'!AM14)</f>
        <v>non</v>
      </c>
      <c r="AN14" s="142" t="str">
        <f aca="false">IF(COUNTBLANK('BASE SPANC'!AN14)=1,"-",'BASE SPANC'!AN14)</f>
        <v>-</v>
      </c>
      <c r="AO14" s="142" t="str">
        <f aca="false">IF(COUNTBLANK('BASE SPANC'!AO14)=1,"-",'BASE SPANC'!AO14)</f>
        <v>non</v>
      </c>
      <c r="AP14" s="142" t="str">
        <f aca="false">IF(COUNTBLANK('BASE SPANC'!AP14)=1,"-",'BASE SPANC'!AP14)</f>
        <v>-</v>
      </c>
      <c r="AQ14" s="142" t="str">
        <f aca="false">IF(COUNTBLANK('BASE SPANC'!AQ14)=1,"-",'BASE SPANC'!AQ14)</f>
        <v>non</v>
      </c>
      <c r="AR14" s="142" t="str">
        <f aca="false">IF(COUNTBLANK('BASE SPANC'!AR14)=1,"-",'BASE SPANC'!AR14)</f>
        <v>-</v>
      </c>
      <c r="AS14" s="142" t="str">
        <f aca="false">IF(COUNTBLANK('BASE SPANC'!AS14)=1,"-",'BASE SPANC'!AS14)</f>
        <v>premières visites de contrôle déjà réalisées</v>
      </c>
      <c r="AT14" s="142" t="n">
        <f aca="false">IF(COUNTBLANK('BASE SPANC'!AT14)=1,"-",'BASE SPANC'!AT14)</f>
        <v>1143</v>
      </c>
      <c r="AU14" s="142" t="n">
        <f aca="false">IF(COUNTBLANK('BASE SPANC'!AU14)=1,"-",'BASE SPANC'!AU14)</f>
        <v>37</v>
      </c>
      <c r="AV14" s="142" t="str">
        <f aca="false">IF(COUNTBLANK('BASE SPANC'!AV14)=1,"-",'BASE SPANC'!AV14)</f>
        <v>Un seconde campagne de vérification de l'existant doit être engagée en 2010 pour les installations qui n'ont pas encore été vérifiées</v>
      </c>
      <c r="AW14" s="142" t="n">
        <f aca="false">'BASE SPANC'!AW14</f>
        <v>548</v>
      </c>
      <c r="AX14" s="142" t="n">
        <f aca="false">'BASE SPANC'!AX14</f>
        <v>500</v>
      </c>
      <c r="AY14" s="142" t="n">
        <f aca="false">'BASE SPANC'!AY14</f>
        <v>95</v>
      </c>
      <c r="AZ14" s="142" t="n">
        <f aca="false">'BASE SPANC'!AZ14</f>
        <v>1143</v>
      </c>
      <c r="BA14" s="147" t="n">
        <f aca="false">Z14-AZ14</f>
        <v>57</v>
      </c>
      <c r="BB14" s="148" t="n">
        <f aca="false">IF(AZ14=0,"-",IF(COUNTBLANK(AZ14)=1,"-",ROUND(AW14/AZ14,2)))</f>
        <v>0.48</v>
      </c>
      <c r="BC14" s="142" t="n">
        <f aca="false">IF(COUNTBLANK('BASE SPANC'!BC14)=1," ",'BASE SPANC'!BC14)</f>
        <v>152</v>
      </c>
      <c r="BD14" s="142" t="n">
        <f aca="false">IF(COUNTBLANK('BASE SPANC'!BD14)=1," ",'BASE SPANC'!BD14)</f>
        <v>4</v>
      </c>
      <c r="BE14" s="142" t="n">
        <f aca="false">IF(COUNTBLANK('BASE SPANC'!BE14)=1," ",'BASE SPANC'!BE14)</f>
        <v>33</v>
      </c>
      <c r="BF14" s="142" t="n">
        <f aca="false">IF(COUNTBLANK('BASE SPANC'!BF14)=1," ",'BASE SPANC'!BF14)</f>
        <v>51</v>
      </c>
      <c r="BG14" s="142" t="str">
        <f aca="false">IF(COUNTBLANK('BASE SPANC'!BG14)=1," ",'BASE SPANC'!BG14)</f>
        <v> </v>
      </c>
      <c r="BH14" s="142" t="n">
        <f aca="false">IF(COUNTBLANK('BASE SPANC'!BH14)=1," ",'BASE SPANC'!BH14)</f>
        <v>0</v>
      </c>
      <c r="BI14" s="142" t="n">
        <f aca="false">IF(COUNTBLANK('BASE SPANC'!BI14)=1," ",'BASE SPANC'!BI14)</f>
        <v>4</v>
      </c>
      <c r="BJ14" s="142" t="str">
        <f aca="false">IF(COUNTBLANK('BASE SPANC'!BJ14)=1," ",'BASE SPANC'!BJ14)</f>
        <v> </v>
      </c>
      <c r="BK14" s="142" t="str">
        <f aca="false">IF(COUNTBLANK('BASE SPANC'!BK14)=1," ",'BASE SPANC'!BK14)</f>
        <v> </v>
      </c>
      <c r="BL14" s="142" t="str">
        <f aca="false">IF(COUNTBLANK('BASE SPANC'!BL14)=1," ",'BASE SPANC'!BL14)</f>
        <v> </v>
      </c>
      <c r="BM14" s="142" t="str">
        <f aca="false">IF(COUNTBLANK('BASE SPANC'!BM14)=1," ",'BASE SPANC'!BM14)</f>
        <v>réhabilitation spontanée</v>
      </c>
      <c r="BN14" s="142" t="str">
        <f aca="false">IF(COUNTBLANK('BASE SPANC'!BN14)=1," ",'BASE SPANC'!BN14)</f>
        <v> </v>
      </c>
      <c r="BO14" s="142" t="str">
        <f aca="false">IF(COUNTBLANK('BASE SPANC'!BO14)=1," ",'BASE SPANC'!BO14)</f>
        <v> </v>
      </c>
      <c r="BP14" s="142" t="n">
        <f aca="false">IF(COUNTBLANK('BASE SPANC'!BP14)=1," ",'BASE SPANC'!BP14)</f>
        <v>0</v>
      </c>
      <c r="BQ14" s="142" t="str">
        <f aca="false">IF(COUNTBLANK('BASE SPANC'!BQ14)=1," ",'BASE SPANC'!BQ14)</f>
        <v> </v>
      </c>
      <c r="BR14" s="142" t="str">
        <f aca="false">IF(COUNTBLANK('BASE SPANC'!BR14)=1," ",'BASE SPANC'!BR14)</f>
        <v> </v>
      </c>
      <c r="BS14" s="142" t="str">
        <f aca="false">IF(COUNTBLANK('BASE SPANC'!BS14)=1," ",'BASE SPANC'!BS14)</f>
        <v>propriétaire</v>
      </c>
      <c r="BT14" s="142" t="str">
        <f aca="false">IF(COUNTBLANK('BASE SPANC'!BT14)=1," ",'BASE SPANC'!BT14)</f>
        <v> </v>
      </c>
      <c r="BU14" s="142" t="str">
        <f aca="false">IF(COUNTBLANK('BASE SPANC'!BU14)=1," ",'BASE SPANC'!BU14)</f>
        <v> </v>
      </c>
      <c r="BV14" s="142" t="str">
        <f aca="false">IF(COUNTBLANK('BASE SPANC'!BV14)=1," ",'BASE SPANC'!BV14)</f>
        <v> </v>
      </c>
      <c r="BW14" s="142" t="str">
        <f aca="false">IF(COUNTBLANK('BASE SPANC'!BW14)=1," ",'BASE SPANC'!BW14)</f>
        <v> </v>
      </c>
      <c r="BX14" s="142" t="str">
        <f aca="false">IF(COUNTBLANK('BASE SPANC'!BX14)=1," ",'BASE SPANC'!BX14)</f>
        <v>Une campagne d'information est en cours</v>
      </c>
      <c r="BY14" s="142" t="str">
        <f aca="false">IF(COUNTBLANK('BASE SPANC'!BY14)=1," ",'BASE SPANC'!BY14)</f>
        <v>Zonage non réalisé</v>
      </c>
      <c r="BZ14" s="142" t="str">
        <f aca="false">IF(COUNTBLANK('BASE SPANC'!BZ14)=1," ",'BASE SPANC'!BZ14)</f>
        <v>oui</v>
      </c>
      <c r="CA14" s="142" t="str">
        <f aca="false">IF(COUNTBLANK('BASE SPANC'!CA14)=1," ",'BASE SPANC'!CA14)</f>
        <v> </v>
      </c>
      <c r="CB14" s="142" t="str">
        <f aca="false">IF(COUNTBLANK('BASE SPANC'!CB14)=1," ",'BASE SPANC'!CB14)</f>
        <v> </v>
      </c>
      <c r="CC14" s="142" t="str">
        <f aca="false">IF(COUNTBLANK('BASE SPANC'!CC14)=1," ",'BASE SPANC'!CC14)</f>
        <v> </v>
      </c>
      <c r="CD14" s="142" t="str">
        <f aca="false">IF(COUNTBLANK('BASE SPANC'!CD14)=1," ",'BASE SPANC'!CD14)</f>
        <v> </v>
      </c>
      <c r="CE14" s="142" t="str">
        <f aca="false">IF(COUNTBLANK('BASE SPANC'!CE14)=1," ",'BASE SPANC'!CE14)</f>
        <v> </v>
      </c>
      <c r="CF14" s="142" t="str">
        <f aca="false">IF(COUNTBLANK('BASE SPANC'!CF14)=1," ",'BASE SPANC'!CF14)</f>
        <v> </v>
      </c>
      <c r="CG14" s="142" t="str">
        <f aca="false">IF(COUNTBLANK('BASE SPANC'!CG14)=1," ",'BASE SPANC'!CG14)</f>
        <v>non</v>
      </c>
      <c r="CH14" s="142" t="str">
        <f aca="false">IF(COUNTBLANK('BASE SPANC'!CH14)=1," ",'BASE SPANC'!CH14)</f>
        <v> </v>
      </c>
      <c r="CI14" s="142" t="str">
        <f aca="false">IF(COUNTBLANK('BASE SPANC'!CI14)=1," ",'BASE SPANC'!CI14)</f>
        <v>oui</v>
      </c>
      <c r="CJ14" s="145" t="n">
        <f aca="false">IF(COUNTBLANK('BASE SPANC'!CJ14)=1," ",'BASE SPANC'!CJ14)</f>
        <v>39729</v>
      </c>
      <c r="CK14" s="142" t="str">
        <f aca="false">IF(COUNTBLANK('BASE SPANC'!CK14)=1," ",'BASE SPANC'!CK14)</f>
        <v>non</v>
      </c>
      <c r="CL14" s="142" t="str">
        <f aca="false">IF(COUNTBLANK('BASE SPANC'!CL14)=1," ",'BASE SPANC'!CL14)</f>
        <v>après visites effectuées chez tous les usagers</v>
      </c>
      <c r="CM14" s="142" t="str">
        <f aca="false">IF(COUNTBLANK('BASE SPANC'!CM14)=1," ",'BASE SPANC'!CM14)</f>
        <v> </v>
      </c>
      <c r="CN14" s="142" t="str">
        <f aca="false">IF(COUNTBLANK('BASE SPANC'!CN14)=1," ",'BASE SPANC'!CN14)</f>
        <v>forfaitaire</v>
      </c>
      <c r="CO14" s="149" t="n">
        <f aca="false">'BASE SPANC'!CO14</f>
        <v>69</v>
      </c>
      <c r="CP14" s="142" t="n">
        <f aca="false">IF(COUNTBLANK('BASE SPANC'!CP14)=1," ",'BASE SPANC'!CP14)</f>
        <v>69</v>
      </c>
      <c r="CQ14" s="142" t="str">
        <f aca="false">IF(COUNTBLANK('BASE SPANC'!CQ14)=1," ",'BASE SPANC'!CQ14)</f>
        <v>forfaitaire</v>
      </c>
      <c r="CR14" s="149" t="n">
        <f aca="false">'BASE SPANC'!CR14</f>
        <v>80</v>
      </c>
      <c r="CS14" s="142" t="n">
        <f aca="false">IF(COUNTBLANK('BASE SPANC'!CS14)=1," ",'BASE SPANC'!CS14)</f>
        <v>80</v>
      </c>
      <c r="CT14" s="150" t="n">
        <f aca="false">IF(CO14+CR14&lt;&gt;0,CO14+CR14,"-")</f>
        <v>149</v>
      </c>
      <c r="CU14" s="151" t="str">
        <f aca="false">IF(COUNTBLANK('BASE SPANC'!CU14)=1," ",'BASE SPANC'!CU14)</f>
        <v>Forfaitaire</v>
      </c>
      <c r="CV14" s="149" t="str">
        <f aca="false">'BASE SPANC'!CV14</f>
        <v>62,77</v>
      </c>
      <c r="CW14" s="149" t="str">
        <f aca="false">IF(COUNTBLANK('BASE SPANC'!CW14)=1," ",'BASE SPANC'!CW14)</f>
        <v> </v>
      </c>
      <c r="CX14" s="149" t="str">
        <f aca="false">IF(COUNTBLANK('BASE SPANC'!CX14)=1," ",'BASE SPANC'!CX14)</f>
        <v>Facture annuelle</v>
      </c>
      <c r="CY14" s="146" t="e">
        <f aca="false">IF(CV14=0,"-",IF(CU14="forfait annuel",CV14,(IF(CU14="forfaitaire",CV14/4,CV14*120))))</f>
        <v>#VALUE!</v>
      </c>
      <c r="CZ14" s="142" t="str">
        <f aca="false">IF(COUNTBLANK('BASE SPANC'!CZ14)=1," ",'BASE SPANC'!CZ14)</f>
        <v> </v>
      </c>
      <c r="DA14" s="142" t="n">
        <f aca="false">'BASE SPANC'!DA14</f>
        <v>0</v>
      </c>
      <c r="DB14" s="142" t="str">
        <f aca="false">IF(COUNTBLANK('BASE SPANC'!DB14)=1," ",'BASE SPANC'!DB14)</f>
        <v> </v>
      </c>
      <c r="DC14" s="142" t="str">
        <f aca="false">IF(COUNTBLANK('BASE SPANC'!DC14)=1," ",'BASE SPANC'!DC14)</f>
        <v> </v>
      </c>
      <c r="DD14" s="142" t="str">
        <f aca="false">IF(COUNTBLANK('BASE SPANC'!DD14)=1," ",'BASE SPANC'!DD14)</f>
        <v> </v>
      </c>
      <c r="DE14" s="142" t="n">
        <f aca="false">'BASE SPANC'!DE14</f>
        <v>0</v>
      </c>
      <c r="DF14" s="142" t="str">
        <f aca="false">IF(COUNTBLANK('BASE SPANC'!DF14)=1," ",'BASE SPANC'!DF14)</f>
        <v> </v>
      </c>
      <c r="DG14" s="142" t="str">
        <f aca="false">IF(COUNTBLANK('BASE SPANC'!DG14)=1," ",'BASE SPANC'!DG14)</f>
        <v> </v>
      </c>
      <c r="DH14" s="142" t="str">
        <f aca="false">IF(COUNTBLANK('BASE SPANC'!DH14)=1," ",'BASE SPANC'!DH14)</f>
        <v> </v>
      </c>
      <c r="DI14" s="142" t="n">
        <f aca="false">'BASE SPANC'!DI14</f>
        <v>0</v>
      </c>
      <c r="DJ14" s="142" t="str">
        <f aca="false">IF(COUNTBLANK('BASE SPANC'!DJ14)=1," ",'BASE SPANC'!DJ14)</f>
        <v> </v>
      </c>
      <c r="DK14" s="142" t="str">
        <f aca="false">IF(COUNTBLANK('BASE SPANC'!DK14)=1," ",'BASE SPANC'!DK14)</f>
        <v> </v>
      </c>
      <c r="DL14" s="142" t="str">
        <f aca="false">IF(COUNTBLANK('BASE SPANC'!DL14)=1," ",'BASE SPANC'!DL14)</f>
        <v> </v>
      </c>
      <c r="DM14" s="152" t="n">
        <f aca="false">(105-COUNTBLANK('BASE SPANC'!A14:Z14)-COUNTBLANK('BASE SPANC'!AC14:AO14)-COUNTBLANK('BASE SPANC'!AQ14)-COUNTBLANK('BASE SPANC'!AS14:AU14)-COUNTBLANK('BASE SPANC'!AW14:AZ14)-COUNTBLANK('BASE SPANC'!BC14:BK14)-COUNTBLANK('BASE SPANC'!BM14:BW14)-COUNTBLANK('BASE SPANC'!BY14:CS14)-COUNTBLANK('BASE SPANC'!CU14:CX14)-COUNTBLANK('BASE SPANC'!CZ14:DK14))/105</f>
        <v>0.657142857142857</v>
      </c>
      <c r="DN14" s="153" t="str">
        <f aca="false">'BASE SPANC'!DN14</f>
        <v>Y1CN2SX1</v>
      </c>
      <c r="DO14" s="154" t="n">
        <f aca="false">SUM(BC14:BK14)</f>
        <v>244</v>
      </c>
      <c r="DP14" s="155" t="str">
        <f aca="false">IF(COUNTBLANK('BASE SPANC'!DP14)=1," ",'BASE SPANC'!DP14)</f>
        <v>oui</v>
      </c>
      <c r="DQ14" s="155" t="str">
        <f aca="false">IF(COUNTBLANK('BASE SPANC'!DQ14)=1," ",'BASE SPANC'!DQ14)</f>
        <v>par un prestataire</v>
      </c>
      <c r="DR14" s="155" t="str">
        <f aca="false">IF(COUNTBLANK('BASE SPANC'!DR14)=1," ",'BASE SPANC'!DR14)</f>
        <v>oui</v>
      </c>
      <c r="DS14" s="155" t="str">
        <f aca="false">IF(COUNTBLANK('BASE SPANC'!DS14)=1," ",'BASE SPANC'!DS14)</f>
        <v>1 contrôle</v>
      </c>
      <c r="DT14" s="155" t="str">
        <f aca="false">IF(COUNTBLANK('BASE SPANC'!DT14)=1," ",'BASE SPANC'!DT14)</f>
        <v>par un prestataire</v>
      </c>
      <c r="DU14" s="156" t="n">
        <f aca="false">ROUND(Y14*Z14,0)</f>
        <v>2400</v>
      </c>
      <c r="DV14" s="155" t="n">
        <f aca="false">IF(COUNTBLANK('BASE SPANC'!DV14)=1,"-",'BASE SPANC'!DV14)</f>
        <v>0</v>
      </c>
      <c r="DW14" s="155" t="n">
        <f aca="false">IF(COUNTBLANK('BASE SPANC'!DW14)=1,"-",'BASE SPANC'!DW14)</f>
        <v>0</v>
      </c>
      <c r="DX14" s="155" t="n">
        <f aca="false">IF(COUNTBLANK('BASE SPANC'!DX14)=1,"-",'BASE SPANC'!DX14)</f>
        <v>30</v>
      </c>
      <c r="DY14" s="155" t="n">
        <f aca="false">IF(COUNTBLANK('BASE SPANC'!DY14)=1,"-",'BASE SPANC'!DY14)</f>
        <v>30</v>
      </c>
      <c r="DZ14" s="155" t="n">
        <f aca="false">IF(COUNTBLANK('BASE SPANC'!DZ14)=1,"-",'BASE SPANC'!DZ14)</f>
        <v>60</v>
      </c>
      <c r="EA14" s="155" t="str">
        <f aca="false">IF(COUNTBLANK('BASE SPANC'!EA14)=1,"-",'BASE SPANC'!EA14)</f>
        <v>-</v>
      </c>
      <c r="EB14" s="155" t="str">
        <f aca="false">IF(COUNTBLANK('BASE SPANC'!EB14)=1,"-",'BASE SPANC'!EB14)</f>
        <v>-</v>
      </c>
      <c r="EC14" s="155" t="str">
        <f aca="false">IF(COUNTBLANK('BASE SPANC'!EC14)=1,"-",'BASE SPANC'!EC14)</f>
        <v>-</v>
      </c>
      <c r="ED14" s="155" t="str">
        <f aca="false">IF(COUNTBLANK('BASE SPANC'!ED14)=1,"-",'BASE SPANC'!ED14)</f>
        <v>-</v>
      </c>
      <c r="EE14" s="157" t="n">
        <f aca="false">IF(ED14="-",IF(DZ14="-","-",IF(DZ14=0,"-",DZ14)),ED14)</f>
        <v>60</v>
      </c>
      <c r="EF14" s="149" t="n">
        <f aca="false">'BASE SPANC'!CO14</f>
        <v>69</v>
      </c>
      <c r="EG14" s="149" t="n">
        <f aca="false">EF14</f>
        <v>69</v>
      </c>
      <c r="EH14" s="149" t="n">
        <f aca="false">'BASE SPANC'!CR14</f>
        <v>80</v>
      </c>
      <c r="EI14" s="149" t="n">
        <f aca="false">EH14</f>
        <v>80</v>
      </c>
      <c r="EJ14" s="150" t="n">
        <f aca="false">IF(EG14+EI14&lt;&gt;0,EG14+EI14,"-")</f>
        <v>149</v>
      </c>
      <c r="EK14" s="149" t="str">
        <f aca="false">CV14</f>
        <v>62,77</v>
      </c>
      <c r="EL14" s="158" t="str">
        <f aca="false">EK14</f>
        <v>62,77</v>
      </c>
      <c r="EM14" s="159" t="e">
        <f aca="false">IF(EL14=0,"-",IF(CU14="forfait annuel",EL14,(IF(CU14="forfaitaire",EL14/4,EL14*120))))</f>
        <v>#VALUE!</v>
      </c>
      <c r="EN14" s="142" t="n">
        <f aca="false">DA14</f>
        <v>0</v>
      </c>
      <c r="EO14" s="160" t="str">
        <f aca="false">IF(EN14=0,"-",EN14)</f>
        <v>-</v>
      </c>
      <c r="EP14" s="142" t="n">
        <f aca="false">DE14</f>
        <v>0</v>
      </c>
      <c r="EQ14" s="160" t="str">
        <f aca="false">IF(EP14=0,"-",EP14)</f>
        <v>-</v>
      </c>
      <c r="ER14" s="142" t="n">
        <f aca="false">DI14</f>
        <v>0</v>
      </c>
      <c r="ES14" s="160" t="str">
        <f aca="false">IF(ER14=0,"-",ER14)</f>
        <v>-</v>
      </c>
    </row>
    <row r="15" customFormat="false" ht="12.75" hidden="false" customHeight="false" outlineLevel="0" collapsed="false">
      <c r="A15" s="139" t="str">
        <f aca="false">IF(COUNTBLANK('BASE SPANC'!A15)=1,"-",'BASE SPANC'!A15)</f>
        <v>-</v>
      </c>
      <c r="B15" s="139" t="n">
        <f aca="false">IF(COUNTBLANK('BASE SPANC'!B15)=1,"-",'BASE SPANC'!B15)</f>
        <v>39813</v>
      </c>
      <c r="C15" s="140" t="str">
        <f aca="false">IF(COUNTBLANK('BASE SPANC'!C15)=1,"-",'BASE SPANC'!C15)</f>
        <v>-</v>
      </c>
      <c r="D15" s="141" t="n">
        <f aca="false">'BASE SPANC'!D15</f>
        <v>71</v>
      </c>
      <c r="E15" s="142" t="str">
        <f aca="false">'BASE SPANC'!E15</f>
        <v>CC_Sud _Cote_Chalonnaise</v>
      </c>
      <c r="F15" s="143" t="str">
        <f aca="false">IF(COUNTBLANK('BASE SPANC'!F15)=1,"-",'BASE SPANC'!F15)</f>
        <v>-</v>
      </c>
      <c r="G15" s="143" t="n">
        <f aca="false">IF(COUNTBLANK('BASE SPANC'!G15)=1,"-",'BASE SPANC'!G15)</f>
        <v>247104094</v>
      </c>
      <c r="H15" s="144" t="str">
        <f aca="false">IF(COUNTBLANK('BASE SPANC'!H15)=1,"x",'BASE SPANC'!H15)</f>
        <v>Madame</v>
      </c>
      <c r="I15" s="144" t="str">
        <f aca="false">IF(COUNTBLANK('BASE SPANC'!I15)=1,"x",'BASE SPANC'!I15)</f>
        <v>x</v>
      </c>
      <c r="J15" s="144" t="str">
        <f aca="false">IF(COUNTBLANK('BASE SPANC'!J15)=1,"x",'BASE SPANC'!J15)</f>
        <v>x</v>
      </c>
      <c r="K15" s="144" t="str">
        <f aca="false">IF(COUNTBLANK('BASE SPANC'!K15)=1,"-",'BASE SPANC'!K15)</f>
        <v>COUPAT</v>
      </c>
      <c r="L15" s="144" t="str">
        <f aca="false">IF(COUNTBLANK('BASE SPANC'!L15)=1,"-",'BASE SPANC'!L15)</f>
        <v>-</v>
      </c>
      <c r="M15" s="144" t="str">
        <f aca="false">IF(COUNTBLANK('BASE SPANC'!M15)=1,"-",'BASE SPANC'!M15)</f>
        <v>Mairie</v>
      </c>
      <c r="N15" s="144" t="n">
        <f aca="false">IF(COUNTBLANK('BASE SPANC'!N15)=1,"-",'BASE SPANC'!N15)</f>
        <v>71390</v>
      </c>
      <c r="O15" s="144" t="str">
        <f aca="false">IF(COUNTBLANK('BASE SPANC'!O15)=1,"-",'BASE SPANC'!O15)</f>
        <v>BUXY</v>
      </c>
      <c r="P15" s="144" t="str">
        <f aca="false">IF(COUNTBLANK('BASE SPANC'!P15)=1,"-",'BASE SPANC'!P15)</f>
        <v>09.71.22.07.32</v>
      </c>
      <c r="Q15" s="144" t="str">
        <f aca="false">IF(COUNTBLANK('BASE SPANC'!Q15)=1,"@",'BASE SPANC'!Q15)</f>
        <v>president@cc-sud-cote-chalonnaise.fr
ccscc71@wanadoo.fr</v>
      </c>
      <c r="R15" s="144" t="str">
        <f aca="false">IF(COUNTBLANK('BASE SPANC'!R15)=1,"-",'BASE SPANC'!R15)</f>
        <v>-</v>
      </c>
      <c r="S15" s="145" t="n">
        <f aca="false">IF(COUNTBLANK('BASE SPANC'!S15)=1,"-",'BASE SPANC'!S15)</f>
        <v>38922</v>
      </c>
      <c r="T15" s="145" t="str">
        <f aca="false">IF(COUNTBLANK('BASE SPANC'!T15)=1,"-",'BASE SPANC'!T15)</f>
        <v>oui</v>
      </c>
      <c r="U15" s="145" t="str">
        <f aca="false">IF(COUNTBLANK('BASE SPANC'!U15)=1,"-",'BASE SPANC'!U15)</f>
        <v>-</v>
      </c>
      <c r="V15" s="145" t="str">
        <f aca="false">IF(COUNTBLANK('BASE SPANC'!V15)=1,"-",'BASE SPANC'!V15)</f>
        <v> intercommunale - Communauté de communes</v>
      </c>
      <c r="W15" s="142" t="n">
        <f aca="false">'BASE SPANC'!W15</f>
        <v>30</v>
      </c>
      <c r="X15" s="142" t="n">
        <f aca="false">'BASE SPANC'!X15</f>
        <v>9398</v>
      </c>
      <c r="Y15" s="142" t="n">
        <f aca="false">'BASE SPANC'!Y15</f>
        <v>0</v>
      </c>
      <c r="Z15" s="142" t="n">
        <f aca="false">'BASE SPANC'!Z15</f>
        <v>913</v>
      </c>
      <c r="AA15" s="146" t="n">
        <f aca="false">ROUND(Y15*Z15,0)</f>
        <v>0</v>
      </c>
      <c r="AB15" s="142" t="str">
        <f aca="false">IF(COUNTBLANK('BASE SPANC'!AB15)=1,"-",'BASE SPANC'!AB15)</f>
        <v>-</v>
      </c>
      <c r="AC15" s="142" t="str">
        <f aca="false">IF(COUNTBLANK('BASE SPANC'!AC15)=1,"-",'BASE SPANC'!AC15)</f>
        <v> Délégation de service public (loi Sapin)</v>
      </c>
      <c r="AD15" s="142" t="str">
        <f aca="false">IF(COUNTBLANK('BASE SPANC'!AD15)=1,"-",'BASE SPANC'!AD15)</f>
        <v>-</v>
      </c>
      <c r="AE15" s="142" t="str">
        <f aca="false">IF(COUNTBLANK('BASE SPANC'!AE15)=1,"-",'BASE SPANC'!AE15)</f>
        <v>SAUR</v>
      </c>
      <c r="AF15" s="145" t="str">
        <f aca="false">IF(COUNTBLANK('BASE SPANC'!AF15)=1,"-",'BASE SPANC'!AF15)</f>
        <v>-</v>
      </c>
      <c r="AG15" s="142" t="str">
        <f aca="false">IF(COUNTBLANK('BASE SPANC'!AG15)=1,"-",'BASE SPANC'!AG15)</f>
        <v>cartajour</v>
      </c>
      <c r="AH15" s="142" t="str">
        <f aca="false">IF(COUNTBLANK('BASE SPANC'!AH15)=1,"-",'BASE SPANC'!AH15)</f>
        <v>conception, execution et diagnostic de bon fonctionnement et entretien</v>
      </c>
      <c r="AI15" s="142" t="n">
        <f aca="false">IF(COUNTBLANK('BASE SPANC'!AI15)=1,"-",'BASE SPANC'!AI15)</f>
        <v>4</v>
      </c>
      <c r="AJ15" s="142" t="str">
        <f aca="false">IF(COUNTBLANK('BASE SPANC'!AJ15)=1,"-",'BASE SPANC'!AJ15)</f>
        <v> par un prestataire</v>
      </c>
      <c r="AK15" s="142" t="str">
        <f aca="false">IF(COUNTBLANK('BASE SPANC'!AK15)=1,"-",'BASE SPANC'!AK15)</f>
        <v>-</v>
      </c>
      <c r="AL15" s="142" t="str">
        <f aca="false">IF(COUNTBLANK('BASE SPANC'!AL15)=1,"-",'BASE SPANC'!AL15)</f>
        <v>-</v>
      </c>
      <c r="AM15" s="142" t="str">
        <f aca="false">IF(COUNTBLANK('BASE SPANC'!AM15)=1,"-",'BASE SPANC'!AM15)</f>
        <v>non</v>
      </c>
      <c r="AN15" s="142" t="str">
        <f aca="false">IF(COUNTBLANK('BASE SPANC'!AN15)=1,"-",'BASE SPANC'!AN15)</f>
        <v>-</v>
      </c>
      <c r="AO15" s="142" t="str">
        <f aca="false">IF(COUNTBLANK('BASE SPANC'!AO15)=1,"-",'BASE SPANC'!AO15)</f>
        <v>-</v>
      </c>
      <c r="AP15" s="142" t="str">
        <f aca="false">IF(COUNTBLANK('BASE SPANC'!AP15)=1,"-",'BASE SPANC'!AP15)</f>
        <v>-</v>
      </c>
      <c r="AQ15" s="142" t="str">
        <f aca="false">IF(COUNTBLANK('BASE SPANC'!AQ15)=1,"-",'BASE SPANC'!AQ15)</f>
        <v>-</v>
      </c>
      <c r="AR15" s="142" t="str">
        <f aca="false">IF(COUNTBLANK('BASE SPANC'!AR15)=1,"-",'BASE SPANC'!AR15)</f>
        <v>-</v>
      </c>
      <c r="AS15" s="142" t="str">
        <f aca="false">IF(COUNTBLANK('BASE SPANC'!AS15)=1,"-",'BASE SPANC'!AS15)</f>
        <v>-</v>
      </c>
      <c r="AT15" s="142" t="n">
        <f aca="false">IF(COUNTBLANK('BASE SPANC'!AT15)=1,"-",'BASE SPANC'!AT15)</f>
        <v>711</v>
      </c>
      <c r="AU15" s="142" t="n">
        <f aca="false">IF(COUNTBLANK('BASE SPANC'!AU15)=1,"-",'BASE SPANC'!AU15)</f>
        <v>37</v>
      </c>
      <c r="AV15" s="142" t="str">
        <f aca="false">IF(COUNTBLANK('BASE SPANC'!AV15)=1,"-",'BASE SPANC'!AV15)</f>
        <v>-</v>
      </c>
      <c r="AW15" s="142" t="n">
        <f aca="false">'BASE SPANC'!AW15</f>
        <v>0</v>
      </c>
      <c r="AX15" s="142" t="n">
        <f aca="false">'BASE SPANC'!AX15</f>
        <v>0</v>
      </c>
      <c r="AY15" s="142" t="n">
        <f aca="false">'BASE SPANC'!AY15</f>
        <v>176</v>
      </c>
      <c r="AZ15" s="142" t="n">
        <f aca="false">'BASE SPANC'!AZ15</f>
        <v>748</v>
      </c>
      <c r="BA15" s="147" t="n">
        <f aca="false">Z15-AZ15</f>
        <v>165</v>
      </c>
      <c r="BB15" s="148" t="n">
        <f aca="false">IF(AZ15=0,"-",IF(COUNTBLANK(AZ15)=1,"-",ROUND(AW15/AZ15,2)))</f>
        <v>0</v>
      </c>
      <c r="BC15" s="142" t="str">
        <f aca="false">IF(COUNTBLANK('BASE SPANC'!BC15)=1," ",'BASE SPANC'!BC15)</f>
        <v> </v>
      </c>
      <c r="BD15" s="142" t="str">
        <f aca="false">IF(COUNTBLANK('BASE SPANC'!BD15)=1," ",'BASE SPANC'!BD15)</f>
        <v> </v>
      </c>
      <c r="BE15" s="142" t="str">
        <f aca="false">IF(COUNTBLANK('BASE SPANC'!BE15)=1," ",'BASE SPANC'!BE15)</f>
        <v> </v>
      </c>
      <c r="BF15" s="142" t="str">
        <f aca="false">IF(COUNTBLANK('BASE SPANC'!BF15)=1," ",'BASE SPANC'!BF15)</f>
        <v> </v>
      </c>
      <c r="BG15" s="142" t="str">
        <f aca="false">IF(COUNTBLANK('BASE SPANC'!BG15)=1," ",'BASE SPANC'!BG15)</f>
        <v> </v>
      </c>
      <c r="BH15" s="142" t="str">
        <f aca="false">IF(COUNTBLANK('BASE SPANC'!BH15)=1," ",'BASE SPANC'!BH15)</f>
        <v> </v>
      </c>
      <c r="BI15" s="142" t="str">
        <f aca="false">IF(COUNTBLANK('BASE SPANC'!BI15)=1," ",'BASE SPANC'!BI15)</f>
        <v> </v>
      </c>
      <c r="BJ15" s="142" t="str">
        <f aca="false">IF(COUNTBLANK('BASE SPANC'!BJ15)=1," ",'BASE SPANC'!BJ15)</f>
        <v> </v>
      </c>
      <c r="BK15" s="142" t="str">
        <f aca="false">IF(COUNTBLANK('BASE SPANC'!BK15)=1," ",'BASE SPANC'!BK15)</f>
        <v> </v>
      </c>
      <c r="BL15" s="142" t="str">
        <f aca="false">IF(COUNTBLANK('BASE SPANC'!BL15)=1," ",'BASE SPANC'!BL15)</f>
        <v> </v>
      </c>
      <c r="BM15" s="142" t="str">
        <f aca="false">IF(COUNTBLANK('BASE SPANC'!BM15)=1," ",'BASE SPANC'!BM15)</f>
        <v> </v>
      </c>
      <c r="BN15" s="142" t="str">
        <f aca="false">IF(COUNTBLANK('BASE SPANC'!BN15)=1," ",'BASE SPANC'!BN15)</f>
        <v> </v>
      </c>
      <c r="BO15" s="142" t="str">
        <f aca="false">IF(COUNTBLANK('BASE SPANC'!BO15)=1," ",'BASE SPANC'!BO15)</f>
        <v> </v>
      </c>
      <c r="BP15" s="142" t="str">
        <f aca="false">IF(COUNTBLANK('BASE SPANC'!BP15)=1," ",'BASE SPANC'!BP15)</f>
        <v> </v>
      </c>
      <c r="BQ15" s="142" t="str">
        <f aca="false">IF(COUNTBLANK('BASE SPANC'!BQ15)=1," ",'BASE SPANC'!BQ15)</f>
        <v> </v>
      </c>
      <c r="BR15" s="142" t="str">
        <f aca="false">IF(COUNTBLANK('BASE SPANC'!BR15)=1," ",'BASE SPANC'!BR15)</f>
        <v> </v>
      </c>
      <c r="BS15" s="142" t="str">
        <f aca="false">IF(COUNTBLANK('BASE SPANC'!BS15)=1," ",'BASE SPANC'!BS15)</f>
        <v> </v>
      </c>
      <c r="BT15" s="142" t="str">
        <f aca="false">IF(COUNTBLANK('BASE SPANC'!BT15)=1," ",'BASE SPANC'!BT15)</f>
        <v> </v>
      </c>
      <c r="BU15" s="142" t="str">
        <f aca="false">IF(COUNTBLANK('BASE SPANC'!BU15)=1," ",'BASE SPANC'!BU15)</f>
        <v> </v>
      </c>
      <c r="BV15" s="142" t="str">
        <f aca="false">IF(COUNTBLANK('BASE SPANC'!BV15)=1," ",'BASE SPANC'!BV15)</f>
        <v> </v>
      </c>
      <c r="BW15" s="142" t="str">
        <f aca="false">IF(COUNTBLANK('BASE SPANC'!BW15)=1," ",'BASE SPANC'!BW15)</f>
        <v> </v>
      </c>
      <c r="BX15" s="142" t="str">
        <f aca="false">IF(COUNTBLANK('BASE SPANC'!BX15)=1," ",'BASE SPANC'!BX15)</f>
        <v> </v>
      </c>
      <c r="BY15" s="142" t="str">
        <f aca="false">IF(COUNTBLANK('BASE SPANC'!BY15)=1," ",'BASE SPANC'!BY15)</f>
        <v> </v>
      </c>
      <c r="BZ15" s="142" t="str">
        <f aca="false">IF(COUNTBLANK('BASE SPANC'!BZ15)=1," ",'BASE SPANC'!BZ15)</f>
        <v> </v>
      </c>
      <c r="CA15" s="142" t="str">
        <f aca="false">IF(COUNTBLANK('BASE SPANC'!CA15)=1," ",'BASE SPANC'!CA15)</f>
        <v> </v>
      </c>
      <c r="CB15" s="142" t="str">
        <f aca="false">IF(COUNTBLANK('BASE SPANC'!CB15)=1," ",'BASE SPANC'!CB15)</f>
        <v> </v>
      </c>
      <c r="CC15" s="142" t="str">
        <f aca="false">IF(COUNTBLANK('BASE SPANC'!CC15)=1," ",'BASE SPANC'!CC15)</f>
        <v> </v>
      </c>
      <c r="CD15" s="142" t="str">
        <f aca="false">IF(COUNTBLANK('BASE SPANC'!CD15)=1," ",'BASE SPANC'!CD15)</f>
        <v> </v>
      </c>
      <c r="CE15" s="142" t="str">
        <f aca="false">IF(COUNTBLANK('BASE SPANC'!CE15)=1," ",'BASE SPANC'!CE15)</f>
        <v> </v>
      </c>
      <c r="CF15" s="142" t="str">
        <f aca="false">IF(COUNTBLANK('BASE SPANC'!CF15)=1," ",'BASE SPANC'!CF15)</f>
        <v> </v>
      </c>
      <c r="CG15" s="142" t="str">
        <f aca="false">IF(COUNTBLANK('BASE SPANC'!CG15)=1," ",'BASE SPANC'!CG15)</f>
        <v> </v>
      </c>
      <c r="CH15" s="142" t="str">
        <f aca="false">IF(COUNTBLANK('BASE SPANC'!CH15)=1," ",'BASE SPANC'!CH15)</f>
        <v> </v>
      </c>
      <c r="CI15" s="142" t="str">
        <f aca="false">IF(COUNTBLANK('BASE SPANC'!CI15)=1," ",'BASE SPANC'!CI15)</f>
        <v> </v>
      </c>
      <c r="CJ15" s="145" t="str">
        <f aca="false">IF(COUNTBLANK('BASE SPANC'!CJ15)=1," ",'BASE SPANC'!CJ15)</f>
        <v> </v>
      </c>
      <c r="CK15" s="142" t="str">
        <f aca="false">IF(COUNTBLANK('BASE SPANC'!CK15)=1," ",'BASE SPANC'!CK15)</f>
        <v> </v>
      </c>
      <c r="CL15" s="142" t="str">
        <f aca="false">IF(COUNTBLANK('BASE SPANC'!CL15)=1," ",'BASE SPANC'!CL15)</f>
        <v> </v>
      </c>
      <c r="CM15" s="142" t="str">
        <f aca="false">IF(COUNTBLANK('BASE SPANC'!CM15)=1," ",'BASE SPANC'!CM15)</f>
        <v> </v>
      </c>
      <c r="CN15" s="142" t="str">
        <f aca="false">IF(COUNTBLANK('BASE SPANC'!CN15)=1," ",'BASE SPANC'!CN15)</f>
        <v>forfaitaire</v>
      </c>
      <c r="CO15" s="149" t="n">
        <f aca="false">'BASE SPANC'!CO15</f>
        <v>56.43</v>
      </c>
      <c r="CP15" s="142" t="str">
        <f aca="false">IF(COUNTBLANK('BASE SPANC'!CP15)=1," ",'BASE SPANC'!CP15)</f>
        <v> </v>
      </c>
      <c r="CQ15" s="142" t="str">
        <f aca="false">IF(COUNTBLANK('BASE SPANC'!CQ15)=1," ",'BASE SPANC'!CQ15)</f>
        <v>Forfaitaire</v>
      </c>
      <c r="CR15" s="149" t="n">
        <f aca="false">'BASE SPANC'!CR15</f>
        <v>67.71</v>
      </c>
      <c r="CS15" s="142" t="str">
        <f aca="false">IF(COUNTBLANK('BASE SPANC'!CS15)=1," ",'BASE SPANC'!CS15)</f>
        <v> </v>
      </c>
      <c r="CT15" s="150" t="n">
        <f aca="false">IF(CO15+CR15&lt;&gt;0,CO15+CR15,"-")</f>
        <v>124.14</v>
      </c>
      <c r="CU15" s="151" t="str">
        <f aca="false">IF(COUNTBLANK('BASE SPANC'!CU15)=1," ",'BASE SPANC'!CU15)</f>
        <v>Forfaitaire</v>
      </c>
      <c r="CV15" s="149" t="n">
        <f aca="false">'BASE SPANC'!CV15</f>
        <v>62</v>
      </c>
      <c r="CW15" s="149" t="str">
        <f aca="false">IF(COUNTBLANK('BASE SPANC'!CW15)=1," ",'BASE SPANC'!CW15)</f>
        <v> </v>
      </c>
      <c r="CX15" s="149" t="str">
        <f aca="false">IF(COUNTBLANK('BASE SPANC'!CX15)=1," ",'BASE SPANC'!CX15)</f>
        <v> </v>
      </c>
      <c r="CY15" s="146" t="n">
        <f aca="false">IF(CV15=0,"-",IF(CU15="forfait annuel",CV15,(IF(CU15="forfaitaire",CV15/4,CV15*120))))</f>
        <v>15.5</v>
      </c>
      <c r="CZ15" s="142" t="str">
        <f aca="false">IF(COUNTBLANK('BASE SPANC'!CZ15)=1," ",'BASE SPANC'!CZ15)</f>
        <v> </v>
      </c>
      <c r="DA15" s="142" t="n">
        <f aca="false">'BASE SPANC'!DA15</f>
        <v>0</v>
      </c>
      <c r="DB15" s="142" t="str">
        <f aca="false">IF(COUNTBLANK('BASE SPANC'!DB15)=1," ",'BASE SPANC'!DB15)</f>
        <v> </v>
      </c>
      <c r="DC15" s="142" t="str">
        <f aca="false">IF(COUNTBLANK('BASE SPANC'!DC15)=1," ",'BASE SPANC'!DC15)</f>
        <v> </v>
      </c>
      <c r="DD15" s="142" t="str">
        <f aca="false">IF(COUNTBLANK('BASE SPANC'!DD15)=1," ",'BASE SPANC'!DD15)</f>
        <v> </v>
      </c>
      <c r="DE15" s="142" t="n">
        <f aca="false">'BASE SPANC'!DE15</f>
        <v>0</v>
      </c>
      <c r="DF15" s="142" t="str">
        <f aca="false">IF(COUNTBLANK('BASE SPANC'!DF15)=1," ",'BASE SPANC'!DF15)</f>
        <v> </v>
      </c>
      <c r="DG15" s="142" t="str">
        <f aca="false">IF(COUNTBLANK('BASE SPANC'!DG15)=1," ",'BASE SPANC'!DG15)</f>
        <v> </v>
      </c>
      <c r="DH15" s="142" t="str">
        <f aca="false">IF(COUNTBLANK('BASE SPANC'!DH15)=1," ",'BASE SPANC'!DH15)</f>
        <v> </v>
      </c>
      <c r="DI15" s="142" t="n">
        <f aca="false">'BASE SPANC'!DI15</f>
        <v>0</v>
      </c>
      <c r="DJ15" s="142" t="str">
        <f aca="false">IF(COUNTBLANK('BASE SPANC'!DJ15)=1," ",'BASE SPANC'!DJ15)</f>
        <v> </v>
      </c>
      <c r="DK15" s="142" t="str">
        <f aca="false">IF(COUNTBLANK('BASE SPANC'!DK15)=1," ",'BASE SPANC'!DK15)</f>
        <v> </v>
      </c>
      <c r="DL15" s="142" t="str">
        <f aca="false">IF(COUNTBLANK('BASE SPANC'!DL15)=1," ",'BASE SPANC'!DL15)</f>
        <v> </v>
      </c>
      <c r="DM15" s="152" t="n">
        <f aca="false">(105-COUNTBLANK('BASE SPANC'!A15:Z15)-COUNTBLANK('BASE SPANC'!AC15:AO15)-COUNTBLANK('BASE SPANC'!AQ15)-COUNTBLANK('BASE SPANC'!AS15:AU15)-COUNTBLANK('BASE SPANC'!AW15:AZ15)-COUNTBLANK('BASE SPANC'!BC15:BK15)-COUNTBLANK('BASE SPANC'!BM15:BW15)-COUNTBLANK('BASE SPANC'!BY15:CS15)-COUNTBLANK('BASE SPANC'!CU15:CX15)-COUNTBLANK('BASE SPANC'!CZ15:DK15))/105</f>
        <v>0.371428571428571</v>
      </c>
      <c r="DN15" s="153" t="str">
        <f aca="false">'BASE SPANC'!DN15</f>
        <v>D0M90Q00</v>
      </c>
      <c r="DO15" s="154" t="n">
        <f aca="false">SUM(BC15:BK15)</f>
        <v>0</v>
      </c>
      <c r="DP15" s="155" t="str">
        <f aca="false">IF(COUNTBLANK('BASE SPANC'!DP15)=1," ",'BASE SPANC'!DP15)</f>
        <v> </v>
      </c>
      <c r="DQ15" s="155" t="str">
        <f aca="false">IF(COUNTBLANK('BASE SPANC'!DQ15)=1," ",'BASE SPANC'!DQ15)</f>
        <v> </v>
      </c>
      <c r="DR15" s="155" t="str">
        <f aca="false">IF(COUNTBLANK('BASE SPANC'!DR15)=1," ",'BASE SPANC'!DR15)</f>
        <v> </v>
      </c>
      <c r="DS15" s="155" t="str">
        <f aca="false">IF(COUNTBLANK('BASE SPANC'!DS15)=1," ",'BASE SPANC'!DS15)</f>
        <v> </v>
      </c>
      <c r="DT15" s="155" t="str">
        <f aca="false">IF(COUNTBLANK('BASE SPANC'!DT15)=1," ",'BASE SPANC'!DT15)</f>
        <v> </v>
      </c>
      <c r="DU15" s="156" t="n">
        <f aca="false">ROUND(Y15*Z15,0)</f>
        <v>0</v>
      </c>
      <c r="DV15" s="155" t="str">
        <f aca="false">IF(COUNTBLANK('BASE SPANC'!DV15)=1,"-",'BASE SPANC'!DV15)</f>
        <v>-</v>
      </c>
      <c r="DW15" s="155" t="str">
        <f aca="false">IF(COUNTBLANK('BASE SPANC'!DW15)=1,"-",'BASE SPANC'!DW15)</f>
        <v>-</v>
      </c>
      <c r="DX15" s="155" t="str">
        <f aca="false">IF(COUNTBLANK('BASE SPANC'!DX15)=1,"-",'BASE SPANC'!DX15)</f>
        <v>-</v>
      </c>
      <c r="DY15" s="155" t="str">
        <f aca="false">IF(COUNTBLANK('BASE SPANC'!DY15)=1,"-",'BASE SPANC'!DY15)</f>
        <v>-</v>
      </c>
      <c r="DZ15" s="155" t="str">
        <f aca="false">IF(COUNTBLANK('BASE SPANC'!DZ15)=1,"-",'BASE SPANC'!DZ15)</f>
        <v>-</v>
      </c>
      <c r="EA15" s="155" t="str">
        <f aca="false">IF(COUNTBLANK('BASE SPANC'!EA15)=1,"-",'BASE SPANC'!EA15)</f>
        <v>-</v>
      </c>
      <c r="EB15" s="155" t="str">
        <f aca="false">IF(COUNTBLANK('BASE SPANC'!EB15)=1,"-",'BASE SPANC'!EB15)</f>
        <v>-</v>
      </c>
      <c r="EC15" s="155" t="str">
        <f aca="false">IF(COUNTBLANK('BASE SPANC'!EC15)=1,"-",'BASE SPANC'!EC15)</f>
        <v>-</v>
      </c>
      <c r="ED15" s="155" t="str">
        <f aca="false">IF(COUNTBLANK('BASE SPANC'!ED15)=1,"-",'BASE SPANC'!ED15)</f>
        <v>-</v>
      </c>
      <c r="EE15" s="157" t="str">
        <f aca="false">IF(ED15="-",IF(DZ15="-","-",IF(DZ15=0,"-",DZ15)),ED15)</f>
        <v>-</v>
      </c>
      <c r="EF15" s="149" t="n">
        <f aca="false">'BASE SPANC'!CO15</f>
        <v>56.43</v>
      </c>
      <c r="EG15" s="149" t="n">
        <f aca="false">EF15</f>
        <v>56.43</v>
      </c>
      <c r="EH15" s="149" t="n">
        <f aca="false">'BASE SPANC'!CR15</f>
        <v>67.71</v>
      </c>
      <c r="EI15" s="149" t="n">
        <f aca="false">EH15</f>
        <v>67.71</v>
      </c>
      <c r="EJ15" s="150" t="n">
        <f aca="false">IF(EG15+EI15&lt;&gt;0,EG15+EI15,"-")</f>
        <v>124.14</v>
      </c>
      <c r="EK15" s="149" t="n">
        <f aca="false">CV15</f>
        <v>62</v>
      </c>
      <c r="EL15" s="158" t="n">
        <f aca="false">EK15</f>
        <v>62</v>
      </c>
      <c r="EM15" s="159" t="n">
        <f aca="false">IF(EL15=0,"-",IF(CU15="forfait annuel",EL15,(IF(CU15="forfaitaire",EL15/4,EL15*120))))</f>
        <v>15.5</v>
      </c>
      <c r="EN15" s="142" t="n">
        <f aca="false">DA15</f>
        <v>0</v>
      </c>
      <c r="EO15" s="160" t="str">
        <f aca="false">IF(EN15=0,"-",EN15)</f>
        <v>-</v>
      </c>
      <c r="EP15" s="142" t="n">
        <f aca="false">DE15</f>
        <v>0</v>
      </c>
      <c r="EQ15" s="160" t="str">
        <f aca="false">IF(EP15=0,"-",EP15)</f>
        <v>-</v>
      </c>
      <c r="ER15" s="142" t="n">
        <f aca="false">DI15</f>
        <v>0</v>
      </c>
      <c r="ES15" s="160" t="str">
        <f aca="false">IF(ER15=0,"-",ER15)</f>
        <v>-</v>
      </c>
    </row>
    <row r="16" customFormat="false" ht="12.75" hidden="false" customHeight="false" outlineLevel="0" collapsed="false">
      <c r="A16" s="139" t="n">
        <f aca="false">IF(COUNTBLANK('BASE SPANC'!A16)=1,"-",'BASE SPANC'!A16)</f>
        <v>38880</v>
      </c>
      <c r="B16" s="139" t="n">
        <f aca="false">IF(COUNTBLANK('BASE SPANC'!B16)=1,"-",'BASE SPANC'!B16)</f>
        <v>40178</v>
      </c>
      <c r="C16" s="140" t="str">
        <f aca="false">IF(COUNTBLANK('BASE SPANC'!C16)=1,"-",'BASE SPANC'!C16)</f>
        <v>-</v>
      </c>
      <c r="D16" s="141" t="n">
        <f aca="false">'BASE SPANC'!D16</f>
        <v>71</v>
      </c>
      <c r="E16" s="142" t="str">
        <f aca="false">'BASE SPANC'!E16</f>
        <v>CC_Val _de_Loire</v>
      </c>
      <c r="F16" s="143" t="str">
        <f aca="false">IF(COUNTBLANK('BASE SPANC'!F16)=1,"-",'BASE SPANC'!F16)</f>
        <v>-</v>
      </c>
      <c r="G16" s="143" t="n">
        <f aca="false">IF(COUNTBLANK('BASE SPANC'!G16)=1,"-",'BASE SPANC'!G16)</f>
        <v>247104078</v>
      </c>
      <c r="H16" s="144" t="str">
        <f aca="false">IF(COUNTBLANK('BASE SPANC'!H16)=1,"x",'BASE SPANC'!H16)</f>
        <v>Madame</v>
      </c>
      <c r="I16" s="144" t="str">
        <f aca="false">IF(COUNTBLANK('BASE SPANC'!I16)=1,"x",'BASE SPANC'!I16)</f>
        <v>GENEVOIS  Brigitte</v>
      </c>
      <c r="J16" s="144" t="str">
        <f aca="false">IF(COUNTBLANK('BASE SPANC'!J16)=1,"x",'BASE SPANC'!J16)</f>
        <v>Agent SPANC</v>
      </c>
      <c r="K16" s="144" t="str">
        <f aca="false">IF(COUNTBLANK('BASE SPANC'!K16)=1,"-",'BASE SPANC'!K16)</f>
        <v>FLEURY Roland</v>
      </c>
      <c r="L16" s="144" t="str">
        <f aca="false">IF(COUNTBLANK('BASE SPANC'!L16)=1,"-",'BASE SPANC'!L16)</f>
        <v>-</v>
      </c>
      <c r="M16" s="144" t="str">
        <f aca="false">IF(COUNTBLANK('BASE SPANC'!M16)=1,"-",'BASE SPANC'!M16)</f>
        <v>BP 53</v>
      </c>
      <c r="N16" s="144" t="n">
        <f aca="false">IF(COUNTBLANK('BASE SPANC'!N16)=1,"-",'BASE SPANC'!N16)</f>
        <v>71160</v>
      </c>
      <c r="O16" s="144" t="str">
        <f aca="false">IF(COUNTBLANK('BASE SPANC'!O16)=1,"-",'BASE SPANC'!O16)</f>
        <v>DIGOIN</v>
      </c>
      <c r="P16" s="144" t="str">
        <f aca="false">IF(COUNTBLANK('BASE SPANC'!P16)=1,"-",'BASE SPANC'!P16)</f>
        <v>03.85.53.78.73</v>
      </c>
      <c r="Q16" s="144" t="str">
        <f aca="false">IF(COUNTBLANK('BASE SPANC'!Q16)=1,"@",'BASE SPANC'!Q16)</f>
        <v>brigitte.genevois@ccval.fr</v>
      </c>
      <c r="R16" s="144" t="str">
        <f aca="false">IF(COUNTBLANK('BASE SPANC'!R16)=1,"-",'BASE SPANC'!R16)</f>
        <v>Loire Bretagne</v>
      </c>
      <c r="S16" s="145" t="n">
        <f aca="false">IF(COUNTBLANK('BASE SPANC'!S16)=1,"-",'BASE SPANC'!S16)</f>
        <v>38880</v>
      </c>
      <c r="T16" s="145" t="str">
        <f aca="false">IF(COUNTBLANK('BASE SPANC'!T16)=1,"-",'BASE SPANC'!T16)</f>
        <v>oui</v>
      </c>
      <c r="U16" s="145" t="str">
        <f aca="false">IF(COUNTBLANK('BASE SPANC'!U16)=1,"-",'BASE SPANC'!U16)</f>
        <v>non</v>
      </c>
      <c r="V16" s="145" t="str">
        <f aca="false">IF(COUNTBLANK('BASE SPANC'!V16)=1,"-",'BASE SPANC'!V16)</f>
        <v> intercommunale - Communauté de communes</v>
      </c>
      <c r="W16" s="142" t="n">
        <f aca="false">'BASE SPANC'!W16</f>
        <v>8</v>
      </c>
      <c r="X16" s="142" t="n">
        <f aca="false">'BASE SPANC'!X16</f>
        <v>14115</v>
      </c>
      <c r="Y16" s="142" t="n">
        <f aca="false">'BASE SPANC'!Y16</f>
        <v>2.5</v>
      </c>
      <c r="Z16" s="142" t="n">
        <f aca="false">'BASE SPANC'!Z16</f>
        <v>1500</v>
      </c>
      <c r="AA16" s="146" t="n">
        <f aca="false">ROUND(Y16*Z16,0)</f>
        <v>3750</v>
      </c>
      <c r="AB16" s="142" t="str">
        <f aca="false">IF(COUNTBLANK('BASE SPANC'!AB16)=1,"-",'BASE SPANC'!AB16)</f>
        <v>-</v>
      </c>
      <c r="AC16" s="142" t="str">
        <f aca="false">IF(COUNTBLANK('BASE SPANC'!AC16)=1,"-",'BASE SPANC'!AC16)</f>
        <v> Régie (embauche d’un technicien + prestations ponctuelles éventuelles)</v>
      </c>
      <c r="AD16" s="142" t="str">
        <f aca="false">IF(COUNTBLANK('BASE SPANC'!AD16)=1,"-",'BASE SPANC'!AD16)</f>
        <v>-</v>
      </c>
      <c r="AE16" s="142" t="str">
        <f aca="false">IF(COUNTBLANK('BASE SPANC'!AE16)=1,"-",'BASE SPANC'!AE16)</f>
        <v>-</v>
      </c>
      <c r="AF16" s="145" t="str">
        <f aca="false">IF(COUNTBLANK('BASE SPANC'!AF16)=1,"-",'BASE SPANC'!AF16)</f>
        <v>-</v>
      </c>
      <c r="AG16" s="142" t="str">
        <f aca="false">IF(COUNTBLANK('BASE SPANC'!AG16)=1,"-",'BASE SPANC'!AG16)</f>
        <v>cartajour</v>
      </c>
      <c r="AH16" s="142" t="str">
        <f aca="false">IF(COUNTBLANK('BASE SPANC'!AH16)=1,"-",'BASE SPANC'!AH16)</f>
        <v>conception, execution et diagnostic de bon fonctionnement et entretien</v>
      </c>
      <c r="AI16" s="142" t="n">
        <f aca="false">IF(COUNTBLANK('BASE SPANC'!AI16)=1,"-",'BASE SPANC'!AI16)</f>
        <v>4</v>
      </c>
      <c r="AJ16" s="142" t="str">
        <f aca="false">IF(COUNTBLANK('BASE SPANC'!AJ16)=1,"-",'BASE SPANC'!AJ16)</f>
        <v>en régie</v>
      </c>
      <c r="AK16" s="142" t="str">
        <f aca="false">IF(COUNTBLANK('BASE SPANC'!AK16)=1,"-",'BASE SPANC'!AK16)</f>
        <v>-</v>
      </c>
      <c r="AL16" s="142" t="str">
        <f aca="false">IF(COUNTBLANK('BASE SPANC'!AL16)=1,"-",'BASE SPANC'!AL16)</f>
        <v>non</v>
      </c>
      <c r="AM16" s="142" t="str">
        <f aca="false">IF(COUNTBLANK('BASE SPANC'!AM16)=1,"-",'BASE SPANC'!AM16)</f>
        <v>non</v>
      </c>
      <c r="AN16" s="142" t="str">
        <f aca="false">IF(COUNTBLANK('BASE SPANC'!AN16)=1,"-",'BASE SPANC'!AN16)</f>
        <v>non</v>
      </c>
      <c r="AO16" s="142" t="str">
        <f aca="false">IF(COUNTBLANK('BASE SPANC'!AO16)=1,"-",'BASE SPANC'!AO16)</f>
        <v>non</v>
      </c>
      <c r="AP16" s="142" t="str">
        <f aca="false">IF(COUNTBLANK('BASE SPANC'!AP16)=1,"-",'BASE SPANC'!AP16)</f>
        <v>-</v>
      </c>
      <c r="AQ16" s="142" t="str">
        <f aca="false">IF(COUNTBLANK('BASE SPANC'!AQ16)=1,"-",'BASE SPANC'!AQ16)</f>
        <v>non</v>
      </c>
      <c r="AR16" s="142" t="str">
        <f aca="false">IF(COUNTBLANK('BASE SPANC'!AR16)=1,"-",'BASE SPANC'!AR16)</f>
        <v>-</v>
      </c>
      <c r="AS16" s="142" t="str">
        <f aca="false">IF(COUNTBLANK('BASE SPANC'!AS16)=1,"-",'BASE SPANC'!AS16)</f>
        <v>premières visites de contrôle en cours</v>
      </c>
      <c r="AT16" s="142" t="n">
        <f aca="false">IF(COUNTBLANK('BASE SPANC'!AT16)=1,"-",'BASE SPANC'!AT16)</f>
        <v>336</v>
      </c>
      <c r="AU16" s="142" t="n">
        <f aca="false">IF(COUNTBLANK('BASE SPANC'!AU16)=1,"-",'BASE SPANC'!AU16)</f>
        <v>21</v>
      </c>
      <c r="AV16" s="142" t="str">
        <f aca="false">IF(COUNTBLANK('BASE SPANC'!AV16)=1,"-",'BASE SPANC'!AV16)</f>
        <v>-</v>
      </c>
      <c r="AW16" s="142" t="n">
        <f aca="false">'BASE SPANC'!AW16</f>
        <v>66</v>
      </c>
      <c r="AX16" s="142" t="n">
        <f aca="false">'BASE SPANC'!AX16</f>
        <v>253</v>
      </c>
      <c r="AY16" s="142" t="n">
        <f aca="false">'BASE SPANC'!AY16</f>
        <v>8</v>
      </c>
      <c r="AZ16" s="142" t="n">
        <f aca="false">'BASE SPANC'!AZ16</f>
        <v>646</v>
      </c>
      <c r="BA16" s="147" t="n">
        <f aca="false">Z16-AZ16</f>
        <v>854</v>
      </c>
      <c r="BB16" s="148" t="n">
        <f aca="false">IF(AZ16=0,"-",IF(COUNTBLANK(AZ16)=1,"-",ROUND(AW16/AZ16,2)))</f>
        <v>0.1</v>
      </c>
      <c r="BC16" s="142" t="n">
        <f aca="false">IF(COUNTBLANK('BASE SPANC'!BC16)=1," ",'BASE SPANC'!BC16)</f>
        <v>77</v>
      </c>
      <c r="BD16" s="142" t="n">
        <f aca="false">IF(COUNTBLANK('BASE SPANC'!BD16)=1," ",'BASE SPANC'!BD16)</f>
        <v>0</v>
      </c>
      <c r="BE16" s="142" t="n">
        <f aca="false">IF(COUNTBLANK('BASE SPANC'!BE16)=1," ",'BASE SPANC'!BE16)</f>
        <v>28</v>
      </c>
      <c r="BF16" s="142" t="n">
        <f aca="false">IF(COUNTBLANK('BASE SPANC'!BF16)=1," ",'BASE SPANC'!BF16)</f>
        <v>3</v>
      </c>
      <c r="BG16" s="142" t="n">
        <f aca="false">IF(COUNTBLANK('BASE SPANC'!BG16)=1," ",'BASE SPANC'!BG16)</f>
        <v>6</v>
      </c>
      <c r="BH16" s="142" t="n">
        <f aca="false">IF(COUNTBLANK('BASE SPANC'!BH16)=1," ",'BASE SPANC'!BH16)</f>
        <v>0</v>
      </c>
      <c r="BI16" s="142" t="n">
        <f aca="false">IF(COUNTBLANK('BASE SPANC'!BI16)=1," ",'BASE SPANC'!BI16)</f>
        <v>2</v>
      </c>
      <c r="BJ16" s="142" t="n">
        <f aca="false">IF(COUNTBLANK('BASE SPANC'!BJ16)=1," ",'BASE SPANC'!BJ16)</f>
        <v>2</v>
      </c>
      <c r="BK16" s="142" t="n">
        <f aca="false">IF(COUNTBLANK('BASE SPANC'!BK16)=1," ",'BASE SPANC'!BK16)</f>
        <v>192</v>
      </c>
      <c r="BL16" s="142" t="str">
        <f aca="false">IF(COUNTBLANK('BASE SPANC'!BL16)=1," ",'BASE SPANC'!BL16)</f>
        <v>plateau absorbant</v>
      </c>
      <c r="BM16" s="142" t="str">
        <f aca="false">IF(COUNTBLANK('BASE SPANC'!BM16)=1," ",'BASE SPANC'!BM16)</f>
        <v> </v>
      </c>
      <c r="BN16" s="142" t="str">
        <f aca="false">IF(COUNTBLANK('BASE SPANC'!BN16)=1," ",'BASE SPANC'!BN16)</f>
        <v> </v>
      </c>
      <c r="BO16" s="142" t="str">
        <f aca="false">IF(COUNTBLANK('BASE SPANC'!BO16)=1," ",'BASE SPANC'!BO16)</f>
        <v> </v>
      </c>
      <c r="BP16" s="142" t="str">
        <f aca="false">IF(COUNTBLANK('BASE SPANC'!BP16)=1," ",'BASE SPANC'!BP16)</f>
        <v> </v>
      </c>
      <c r="BQ16" s="142" t="str">
        <f aca="false">IF(COUNTBLANK('BASE SPANC'!BQ16)=1," ",'BASE SPANC'!BQ16)</f>
        <v> </v>
      </c>
      <c r="BR16" s="142" t="str">
        <f aca="false">IF(COUNTBLANK('BASE SPANC'!BR16)=1," ",'BASE SPANC'!BR16)</f>
        <v> </v>
      </c>
      <c r="BS16" s="142" t="str">
        <f aca="false">IF(COUNTBLANK('BASE SPANC'!BS16)=1," ",'BASE SPANC'!BS16)</f>
        <v> </v>
      </c>
      <c r="BT16" s="142" t="str">
        <f aca="false">IF(COUNTBLANK('BASE SPANC'!BT16)=1," ",'BASE SPANC'!BT16)</f>
        <v> </v>
      </c>
      <c r="BU16" s="142" t="str">
        <f aca="false">IF(COUNTBLANK('BASE SPANC'!BU16)=1," ",'BASE SPANC'!BU16)</f>
        <v> </v>
      </c>
      <c r="BV16" s="142" t="str">
        <f aca="false">IF(COUNTBLANK('BASE SPANC'!BV16)=1," ",'BASE SPANC'!BV16)</f>
        <v> </v>
      </c>
      <c r="BW16" s="142" t="str">
        <f aca="false">IF(COUNTBLANK('BASE SPANC'!BW16)=1," ",'BASE SPANC'!BW16)</f>
        <v> </v>
      </c>
      <c r="BX16" s="142" t="str">
        <f aca="false">IF(COUNTBLANK('BASE SPANC'!BX16)=1," ",'BASE SPANC'!BX16)</f>
        <v> </v>
      </c>
      <c r="BY16" s="142" t="str">
        <f aca="false">IF(COUNTBLANK('BASE SPANC'!BY16)=1," ",'BASE SPANC'!BY16)</f>
        <v>Zonage réalisé rendu opposable par délibération</v>
      </c>
      <c r="BZ16" s="142" t="str">
        <f aca="false">IF(COUNTBLANK('BASE SPANC'!BZ16)=1," ",'BASE SPANC'!BZ16)</f>
        <v>oui</v>
      </c>
      <c r="CA16" s="142" t="str">
        <f aca="false">IF(COUNTBLANK('BASE SPANC'!CA16)=1," ",'BASE SPANC'!CA16)</f>
        <v> </v>
      </c>
      <c r="CB16" s="142" t="str">
        <f aca="false">IF(COUNTBLANK('BASE SPANC'!CB16)=1," ",'BASE SPANC'!CB16)</f>
        <v> </v>
      </c>
      <c r="CC16" s="142" t="str">
        <f aca="false">IF(COUNTBLANK('BASE SPANC'!CC16)=1," ",'BASE SPANC'!CC16)</f>
        <v> </v>
      </c>
      <c r="CD16" s="142" t="str">
        <f aca="false">IF(COUNTBLANK('BASE SPANC'!CD16)=1," ",'BASE SPANC'!CD16)</f>
        <v> </v>
      </c>
      <c r="CE16" s="142" t="str">
        <f aca="false">IF(COUNTBLANK('BASE SPANC'!CE16)=1," ",'BASE SPANC'!CE16)</f>
        <v> </v>
      </c>
      <c r="CF16" s="142" t="str">
        <f aca="false">IF(COUNTBLANK('BASE SPANC'!CF16)=1," ",'BASE SPANC'!CF16)</f>
        <v> </v>
      </c>
      <c r="CG16" s="142" t="str">
        <f aca="false">IF(COUNTBLANK('BASE SPANC'!CG16)=1," ",'BASE SPANC'!CG16)</f>
        <v>non</v>
      </c>
      <c r="CH16" s="142" t="str">
        <f aca="false">IF(COUNTBLANK('BASE SPANC'!CH16)=1," ",'BASE SPANC'!CH16)</f>
        <v>réponse différente selon les communes</v>
      </c>
      <c r="CI16" s="142" t="str">
        <f aca="false">IF(COUNTBLANK('BASE SPANC'!CI16)=1," ",'BASE SPANC'!CI16)</f>
        <v>oui</v>
      </c>
      <c r="CJ16" s="145" t="n">
        <f aca="false">IF(COUNTBLANK('BASE SPANC'!CJ16)=1," ",'BASE SPANC'!CJ16)</f>
        <v>39370</v>
      </c>
      <c r="CK16" s="142" t="str">
        <f aca="false">IF(COUNTBLANK('BASE SPANC'!CK16)=1," ",'BASE SPANC'!CK16)</f>
        <v>non</v>
      </c>
      <c r="CL16" s="142" t="str">
        <f aca="false">IF(COUNTBLANK('BASE SPANC'!CL16)=1," ",'BASE SPANC'!CL16)</f>
        <v>à la mise en place du service pour tous les usagers sur la base du recensement initial</v>
      </c>
      <c r="CM16" s="142" t="str">
        <f aca="false">IF(COUNTBLANK('BASE SPANC'!CM16)=1," ",'BASE SPANC'!CM16)</f>
        <v>facturation ANC après la prestation</v>
      </c>
      <c r="CN16" s="142" t="str">
        <f aca="false">IF(COUNTBLANK('BASE SPANC'!CN16)=1," ",'BASE SPANC'!CN16)</f>
        <v>forfaitaire</v>
      </c>
      <c r="CO16" s="149" t="str">
        <f aca="false">'BASE SPANC'!CO16</f>
        <v>100 € /..</v>
      </c>
      <c r="CP16" s="142" t="str">
        <f aca="false">IF(COUNTBLANK('BASE SPANC'!CP16)=1," ",'BASE SPANC'!CP16)</f>
        <v> </v>
      </c>
      <c r="CQ16" s="142" t="str">
        <f aca="false">IF(COUNTBLANK('BASE SPANC'!CQ16)=1," ",'BASE SPANC'!CQ16)</f>
        <v>incluse dans la redevance conception</v>
      </c>
      <c r="CR16" s="149" t="str">
        <f aca="false">'BASE SPANC'!CR16</f>
        <v>0 € /..</v>
      </c>
      <c r="CS16" s="142" t="str">
        <f aca="false">IF(COUNTBLANK('BASE SPANC'!CS16)=1," ",'BASE SPANC'!CS16)</f>
        <v> </v>
      </c>
      <c r="CT16" s="150" t="e">
        <f aca="false">IF(CO16+CR16&lt;&gt;0,CO16+CR16,"-")</f>
        <v>#VALUE!</v>
      </c>
      <c r="CU16" s="151" t="str">
        <f aca="false">IF(COUNTBLANK('BASE SPANC'!CU16)=1," ",'BASE SPANC'!CU16)</f>
        <v>Forfaitaire</v>
      </c>
      <c r="CV16" s="149" t="str">
        <f aca="false">'BASE SPANC'!CV16</f>
        <v>100 € /..</v>
      </c>
      <c r="CW16" s="149" t="str">
        <f aca="false">IF(COUNTBLANK('BASE SPANC'!CW16)=1," ",'BASE SPANC'!CW16)</f>
        <v> </v>
      </c>
      <c r="CX16" s="149" t="str">
        <f aca="false">IF(COUNTBLANK('BASE SPANC'!CX16)=1," ",'BASE SPANC'!CX16)</f>
        <v> </v>
      </c>
      <c r="CY16" s="146" t="e">
        <f aca="false">IF(CV16=0,"-",IF(CU16="forfait annuel",CV16,(IF(CU16="forfaitaire",CV16/4,CV16*120))))</f>
        <v>#VALUE!</v>
      </c>
      <c r="CZ16" s="142" t="str">
        <f aca="false">IF(COUNTBLANK('BASE SPANC'!CZ16)=1," ",'BASE SPANC'!CZ16)</f>
        <v> </v>
      </c>
      <c r="DA16" s="142" t="n">
        <f aca="false">'BASE SPANC'!DA16</f>
        <v>0</v>
      </c>
      <c r="DB16" s="142" t="str">
        <f aca="false">IF(COUNTBLANK('BASE SPANC'!DB16)=1," ",'BASE SPANC'!DB16)</f>
        <v> </v>
      </c>
      <c r="DC16" s="142" t="str">
        <f aca="false">IF(COUNTBLANK('BASE SPANC'!DC16)=1," ",'BASE SPANC'!DC16)</f>
        <v> </v>
      </c>
      <c r="DD16" s="142" t="str">
        <f aca="false">IF(COUNTBLANK('BASE SPANC'!DD16)=1," ",'BASE SPANC'!DD16)</f>
        <v> </v>
      </c>
      <c r="DE16" s="142" t="n">
        <f aca="false">'BASE SPANC'!DE16</f>
        <v>0</v>
      </c>
      <c r="DF16" s="142" t="str">
        <f aca="false">IF(COUNTBLANK('BASE SPANC'!DF16)=1," ",'BASE SPANC'!DF16)</f>
        <v> </v>
      </c>
      <c r="DG16" s="142" t="str">
        <f aca="false">IF(COUNTBLANK('BASE SPANC'!DG16)=1," ",'BASE SPANC'!DG16)</f>
        <v> </v>
      </c>
      <c r="DH16" s="142" t="str">
        <f aca="false">IF(COUNTBLANK('BASE SPANC'!DH16)=1," ",'BASE SPANC'!DH16)</f>
        <v> </v>
      </c>
      <c r="DI16" s="142" t="n">
        <f aca="false">'BASE SPANC'!DI16</f>
        <v>0</v>
      </c>
      <c r="DJ16" s="142" t="str">
        <f aca="false">IF(COUNTBLANK('BASE SPANC'!DJ16)=1," ",'BASE SPANC'!DJ16)</f>
        <v> </v>
      </c>
      <c r="DK16" s="142" t="str">
        <f aca="false">IF(COUNTBLANK('BASE SPANC'!DK16)=1," ",'BASE SPANC'!DK16)</f>
        <v> </v>
      </c>
      <c r="DL16" s="142" t="str">
        <f aca="false">IF(COUNTBLANK('BASE SPANC'!DL16)=1," ",'BASE SPANC'!DL16)</f>
        <v> </v>
      </c>
      <c r="DM16" s="152" t="n">
        <f aca="false">(105-COUNTBLANK('BASE SPANC'!A16:Z16)-COUNTBLANK('BASE SPANC'!AC16:AO16)-COUNTBLANK('BASE SPANC'!AQ16)-COUNTBLANK('BASE SPANC'!AS16:AU16)-COUNTBLANK('BASE SPANC'!AW16:AZ16)-COUNTBLANK('BASE SPANC'!BC16:BK16)-COUNTBLANK('BASE SPANC'!BM16:BW16)-COUNTBLANK('BASE SPANC'!BY16:CS16)-COUNTBLANK('BASE SPANC'!CU16:CX16)-COUNTBLANK('BASE SPANC'!CZ16:DK16))/105</f>
        <v>0.619047619047619</v>
      </c>
      <c r="DN16" s="153" t="str">
        <f aca="false">'BASE SPANC'!DN16</f>
        <v>22SJ2P01</v>
      </c>
      <c r="DO16" s="154" t="n">
        <f aca="false">SUM(BC16:BK16)</f>
        <v>310</v>
      </c>
      <c r="DP16" s="155" t="str">
        <f aca="false">IF(COUNTBLANK('BASE SPANC'!DP16)=1," ",'BASE SPANC'!DP16)</f>
        <v>oui</v>
      </c>
      <c r="DQ16" s="155" t="str">
        <f aca="false">IF(COUNTBLANK('BASE SPANC'!DQ16)=1," ",'BASE SPANC'!DQ16)</f>
        <v>en régie</v>
      </c>
      <c r="DR16" s="155" t="str">
        <f aca="false">IF(COUNTBLANK('BASE SPANC'!DR16)=1," ",'BASE SPANC'!DR16)</f>
        <v>oui</v>
      </c>
      <c r="DS16" s="155" t="str">
        <f aca="false">IF(COUNTBLANK('BASE SPANC'!DS16)=1," ",'BASE SPANC'!DS16)</f>
        <v>4 ans</v>
      </c>
      <c r="DT16" s="155" t="str">
        <f aca="false">IF(COUNTBLANK('BASE SPANC'!DT16)=1," ",'BASE SPANC'!DT16)</f>
        <v>en régie</v>
      </c>
      <c r="DU16" s="156" t="n">
        <f aca="false">ROUND(Y16*Z16,0)</f>
        <v>3750</v>
      </c>
      <c r="DV16" s="155" t="n">
        <f aca="false">IF(COUNTBLANK('BASE SPANC'!DV16)=1,"-",'BASE SPANC'!DV16)</f>
        <v>20</v>
      </c>
      <c r="DW16" s="155" t="n">
        <f aca="false">IF(COUNTBLANK('BASE SPANC'!DW16)=1,"-",'BASE SPANC'!DW16)</f>
        <v>20</v>
      </c>
      <c r="DX16" s="155" t="n">
        <f aca="false">IF(COUNTBLANK('BASE SPANC'!DX16)=1,"-",'BASE SPANC'!DX16)</f>
        <v>30</v>
      </c>
      <c r="DY16" s="155" t="n">
        <f aca="false">IF(COUNTBLANK('BASE SPANC'!DY16)=1,"-",'BASE SPANC'!DY16)</f>
        <v>30</v>
      </c>
      <c r="DZ16" s="155" t="n">
        <f aca="false">IF(COUNTBLANK('BASE SPANC'!DZ16)=1,"-",'BASE SPANC'!DZ16)</f>
        <v>100</v>
      </c>
      <c r="EA16" s="155" t="n">
        <f aca="false">IF(COUNTBLANK('BASE SPANC'!EA16)=1,"-",'BASE SPANC'!EA16)</f>
        <v>0</v>
      </c>
      <c r="EB16" s="155" t="n">
        <f aca="false">IF(COUNTBLANK('BASE SPANC'!EB16)=1,"-",'BASE SPANC'!EB16)</f>
        <v>0</v>
      </c>
      <c r="EC16" s="155" t="n">
        <f aca="false">IF(COUNTBLANK('BASE SPANC'!EC16)=1,"-",'BASE SPANC'!EC16)</f>
        <v>0</v>
      </c>
      <c r="ED16" s="155" t="n">
        <f aca="false">IF(COUNTBLANK('BASE SPANC'!ED16)=1,"-",'BASE SPANC'!ED16)</f>
        <v>100</v>
      </c>
      <c r="EE16" s="157" t="n">
        <f aca="false">IF(ED16="-",IF(DZ16="-","-",IF(DZ16=0,"-",DZ16)),ED16)</f>
        <v>100</v>
      </c>
      <c r="EF16" s="149" t="str">
        <f aca="false">'BASE SPANC'!CO16</f>
        <v>100 € /..</v>
      </c>
      <c r="EG16" s="149" t="n">
        <v>100</v>
      </c>
      <c r="EH16" s="149" t="str">
        <f aca="false">'BASE SPANC'!CR16</f>
        <v>0 € /..</v>
      </c>
      <c r="EI16" s="149" t="n">
        <v>0</v>
      </c>
      <c r="EJ16" s="150" t="n">
        <f aca="false">IF(EG16+EI16&lt;&gt;0,EG16+EI16,"-")</f>
        <v>100</v>
      </c>
      <c r="EK16" s="149" t="str">
        <f aca="false">CV16</f>
        <v>100 € /..</v>
      </c>
      <c r="EL16" s="158" t="n">
        <v>100</v>
      </c>
      <c r="EM16" s="159" t="n">
        <f aca="false">IF(EL16=0,"-",IF(CU16="forfait annuel",EL16,(IF(CU16="forfaitaire",EL16/4,EL16*120))))</f>
        <v>25</v>
      </c>
      <c r="EN16" s="142" t="n">
        <f aca="false">DA16</f>
        <v>0</v>
      </c>
      <c r="EO16" s="160" t="str">
        <f aca="false">IF(EN16=0,"-",EN16)</f>
        <v>-</v>
      </c>
      <c r="EP16" s="142" t="n">
        <f aca="false">DE16</f>
        <v>0</v>
      </c>
      <c r="EQ16" s="160" t="str">
        <f aca="false">IF(EP16=0,"-",EP16)</f>
        <v>-</v>
      </c>
      <c r="ER16" s="142" t="n">
        <f aca="false">DI16</f>
        <v>0</v>
      </c>
      <c r="ES16" s="160" t="str">
        <f aca="false">IF(ER16=0,"-",ER16)</f>
        <v>-</v>
      </c>
    </row>
    <row r="17" customFormat="false" ht="12.75" hidden="false" customHeight="false" outlineLevel="0" collapsed="false">
      <c r="A17" s="139" t="str">
        <f aca="false">IF(COUNTBLANK('BASE SPANC'!A17)=1,"-",'BASE SPANC'!A17)</f>
        <v>-</v>
      </c>
      <c r="B17" s="139" t="n">
        <f aca="false">IF(COUNTBLANK('BASE SPANC'!B17)=1,"-",'BASE SPANC'!B17)</f>
        <v>39813</v>
      </c>
      <c r="C17" s="140" t="str">
        <f aca="false">IF(COUNTBLANK('BASE SPANC'!C17)=1,"-",'BASE SPANC'!C17)</f>
        <v>-</v>
      </c>
      <c r="D17" s="141" t="n">
        <f aca="false">'BASE SPANC'!D17</f>
        <v>71</v>
      </c>
      <c r="E17" s="142" t="str">
        <f aca="false">'BASE SPANC'!E17</f>
        <v>CC_Val_de_Joux</v>
      </c>
      <c r="F17" s="143" t="str">
        <f aca="false">IF(COUNTBLANK('BASE SPANC'!F17)=1,"-",'BASE SPANC'!F17)</f>
        <v>-</v>
      </c>
      <c r="G17" s="143" t="n">
        <f aca="false">IF(COUNTBLANK('BASE SPANC'!G17)=1,"-",'BASE SPANC'!G17)</f>
        <v>247104177</v>
      </c>
      <c r="H17" s="144" t="str">
        <f aca="false">IF(COUNTBLANK('BASE SPANC'!H17)=1,"x",'BASE SPANC'!H17)</f>
        <v>Monsieur</v>
      </c>
      <c r="I17" s="144" t="str">
        <f aca="false">IF(COUNTBLANK('BASE SPANC'!I17)=1,"x",'BASE SPANC'!I17)</f>
        <v>VACHON Guillaume</v>
      </c>
      <c r="J17" s="144" t="str">
        <f aca="false">IF(COUNTBLANK('BASE SPANC'!J17)=1,"x",'BASE SPANC'!J17)</f>
        <v>x</v>
      </c>
      <c r="K17" s="144" t="str">
        <f aca="false">IF(COUNTBLANK('BASE SPANC'!K17)=1,"-",'BASE SPANC'!K17)</f>
        <v>LECOQ</v>
      </c>
      <c r="L17" s="144" t="str">
        <f aca="false">IF(COUNTBLANK('BASE SPANC'!L17)=1,"-",'BASE SPANC'!L17)</f>
        <v>-</v>
      </c>
      <c r="M17" s="144" t="str">
        <f aca="false">IF(COUNTBLANK('BASE SPANC'!M17)=1,"-",'BASE SPANC'!M17)</f>
        <v>Mairie</v>
      </c>
      <c r="N17" s="144" t="n">
        <f aca="false">IF(COUNTBLANK('BASE SPANC'!N17)=1,"-",'BASE SPANC'!N17)</f>
        <v>71220</v>
      </c>
      <c r="O17" s="144" t="str">
        <f aca="false">IF(COUNTBLANK('BASE SPANC'!O17)=1,"-",'BASE SPANC'!O17)</f>
        <v>SAINT-BONNET-DE-JOUX</v>
      </c>
      <c r="P17" s="144" t="str">
        <f aca="false">IF(COUNTBLANK('BASE SPANC'!P17)=1,"-",'BASE SPANC'!P17)</f>
        <v>03.85.24.33.44</v>
      </c>
      <c r="Q17" s="144" t="str">
        <f aca="false">IF(COUNTBLANK('BASE SPANC'!Q17)=1,"@",'BASE SPANC'!Q17)</f>
        <v>spanc.charolles@orange.fr</v>
      </c>
      <c r="R17" s="144" t="str">
        <f aca="false">IF(COUNTBLANK('BASE SPANC'!R17)=1,"-",'BASE SPANC'!R17)</f>
        <v>-</v>
      </c>
      <c r="S17" s="145" t="n">
        <f aca="false">IF(COUNTBLANK('BASE SPANC'!S17)=1,"-",'BASE SPANC'!S17)</f>
        <v>38806</v>
      </c>
      <c r="T17" s="145" t="str">
        <f aca="false">IF(COUNTBLANK('BASE SPANC'!T17)=1,"-",'BASE SPANC'!T17)</f>
        <v>oui</v>
      </c>
      <c r="U17" s="145" t="str">
        <f aca="false">IF(COUNTBLANK('BASE SPANC'!U17)=1,"-",'BASE SPANC'!U17)</f>
        <v>-</v>
      </c>
      <c r="V17" s="145" t="str">
        <f aca="false">IF(COUNTBLANK('BASE SPANC'!V17)=1,"-",'BASE SPANC'!V17)</f>
        <v> intercommunale - Communauté de communes</v>
      </c>
      <c r="W17" s="142" t="n">
        <f aca="false">'BASE SPANC'!W17</f>
        <v>7</v>
      </c>
      <c r="X17" s="142" t="n">
        <f aca="false">'BASE SPANC'!X17</f>
        <v>2390</v>
      </c>
      <c r="Y17" s="142" t="n">
        <f aca="false">'BASE SPANC'!Y17</f>
        <v>0</v>
      </c>
      <c r="Z17" s="142" t="n">
        <f aca="false">'BASE SPANC'!Z17</f>
        <v>800</v>
      </c>
      <c r="AA17" s="146" t="n">
        <f aca="false">ROUND(Y17*Z17,0)</f>
        <v>0</v>
      </c>
      <c r="AB17" s="142" t="str">
        <f aca="false">IF(COUNTBLANK('BASE SPANC'!AB17)=1,"-",'BASE SPANC'!AB17)</f>
        <v>-</v>
      </c>
      <c r="AC17" s="142" t="str">
        <f aca="false">IF(COUNTBLANK('BASE SPANC'!AC17)=1,"-",'BASE SPANC'!AC17)</f>
        <v> Régie (embauche d’un technicien + prestations ponctuelles éventuelles)</v>
      </c>
      <c r="AD17" s="142" t="str">
        <f aca="false">IF(COUNTBLANK('BASE SPANC'!AD17)=1,"-",'BASE SPANC'!AD17)</f>
        <v>-</v>
      </c>
      <c r="AE17" s="142" t="str">
        <f aca="false">IF(COUNTBLANK('BASE SPANC'!AE17)=1,"-",'BASE SPANC'!AE17)</f>
        <v>-</v>
      </c>
      <c r="AF17" s="145" t="str">
        <f aca="false">IF(COUNTBLANK('BASE SPANC'!AF17)=1,"-",'BASE SPANC'!AF17)</f>
        <v>-</v>
      </c>
      <c r="AG17" s="142" t="str">
        <f aca="false">IF(COUNTBLANK('BASE SPANC'!AG17)=1,"-",'BASE SPANC'!AG17)</f>
        <v>cartajour</v>
      </c>
      <c r="AH17" s="142" t="str">
        <f aca="false">IF(COUNTBLANK('BASE SPANC'!AH17)=1,"-",'BASE SPANC'!AH17)</f>
        <v>conception, execution et diagnostic de bon fonctionnement et entretien</v>
      </c>
      <c r="AI17" s="142" t="n">
        <f aca="false">IF(COUNTBLANK('BASE SPANC'!AI17)=1,"-",'BASE SPANC'!AI17)</f>
        <v>6</v>
      </c>
      <c r="AJ17" s="142" t="str">
        <f aca="false">IF(COUNTBLANK('BASE SPANC'!AJ17)=1,"-",'BASE SPANC'!AJ17)</f>
        <v>en régie</v>
      </c>
      <c r="AK17" s="142" t="str">
        <f aca="false">IF(COUNTBLANK('BASE SPANC'!AK17)=1,"-",'BASE SPANC'!AK17)</f>
        <v>-</v>
      </c>
      <c r="AL17" s="142" t="str">
        <f aca="false">IF(COUNTBLANK('BASE SPANC'!AL17)=1,"-",'BASE SPANC'!AL17)</f>
        <v>-</v>
      </c>
      <c r="AM17" s="142" t="str">
        <f aca="false">IF(COUNTBLANK('BASE SPANC'!AM17)=1,"-",'BASE SPANC'!AM17)</f>
        <v>non</v>
      </c>
      <c r="AN17" s="142" t="str">
        <f aca="false">IF(COUNTBLANK('BASE SPANC'!AN17)=1,"-",'BASE SPANC'!AN17)</f>
        <v>-</v>
      </c>
      <c r="AO17" s="142" t="str">
        <f aca="false">IF(COUNTBLANK('BASE SPANC'!AO17)=1,"-",'BASE SPANC'!AO17)</f>
        <v>-</v>
      </c>
      <c r="AP17" s="142" t="str">
        <f aca="false">IF(COUNTBLANK('BASE SPANC'!AP17)=1,"-",'BASE SPANC'!AP17)</f>
        <v>-</v>
      </c>
      <c r="AQ17" s="142" t="str">
        <f aca="false">IF(COUNTBLANK('BASE SPANC'!AQ17)=1,"-",'BASE SPANC'!AQ17)</f>
        <v>-</v>
      </c>
      <c r="AR17" s="142" t="str">
        <f aca="false">IF(COUNTBLANK('BASE SPANC'!AR17)=1,"-",'BASE SPANC'!AR17)</f>
        <v>-</v>
      </c>
      <c r="AS17" s="142" t="str">
        <f aca="false">IF(COUNTBLANK('BASE SPANC'!AS17)=1,"-",'BASE SPANC'!AS17)</f>
        <v>-</v>
      </c>
      <c r="AT17" s="142" t="n">
        <f aca="false">IF(COUNTBLANK('BASE SPANC'!AT17)=1,"-",'BASE SPANC'!AT17)</f>
        <v>200</v>
      </c>
      <c r="AU17" s="142" t="n">
        <f aca="false">IF(COUNTBLANK('BASE SPANC'!AU17)=1,"-",'BASE SPANC'!AU17)</f>
        <v>46</v>
      </c>
      <c r="AV17" s="142" t="str">
        <f aca="false">IF(COUNTBLANK('BASE SPANC'!AV17)=1,"-",'BASE SPANC'!AV17)</f>
        <v>-</v>
      </c>
      <c r="AW17" s="142" t="n">
        <f aca="false">'BASE SPANC'!AW17</f>
        <v>0</v>
      </c>
      <c r="AX17" s="142" t="n">
        <f aca="false">'BASE SPANC'!AX17</f>
        <v>0</v>
      </c>
      <c r="AY17" s="142" t="n">
        <f aca="false">'BASE SPANC'!AY17</f>
        <v>0</v>
      </c>
      <c r="AZ17" s="142" t="n">
        <f aca="false">'BASE SPANC'!AZ17</f>
        <v>246</v>
      </c>
      <c r="BA17" s="147" t="n">
        <f aca="false">Z17-AZ17</f>
        <v>554</v>
      </c>
      <c r="BB17" s="148" t="n">
        <f aca="false">IF(AZ17=0,"-",IF(COUNTBLANK(AZ17)=1,"-",ROUND(AW17/AZ17,2)))</f>
        <v>0</v>
      </c>
      <c r="BC17" s="142" t="n">
        <f aca="false">IF(COUNTBLANK('BASE SPANC'!BC17)=1," ",'BASE SPANC'!BC17)</f>
        <v>11</v>
      </c>
      <c r="BD17" s="142" t="str">
        <f aca="false">IF(COUNTBLANK('BASE SPANC'!BD17)=1," ",'BASE SPANC'!BD17)</f>
        <v> </v>
      </c>
      <c r="BE17" s="142" t="n">
        <f aca="false">IF(COUNTBLANK('BASE SPANC'!BE17)=1," ",'BASE SPANC'!BE17)</f>
        <v>24</v>
      </c>
      <c r="BF17" s="142" t="n">
        <f aca="false">IF(COUNTBLANK('BASE SPANC'!BF17)=1," ",'BASE SPANC'!BF17)</f>
        <v>7</v>
      </c>
      <c r="BG17" s="142" t="str">
        <f aca="false">IF(COUNTBLANK('BASE SPANC'!BG17)=1," ",'BASE SPANC'!BG17)</f>
        <v> </v>
      </c>
      <c r="BH17" s="142" t="str">
        <f aca="false">IF(COUNTBLANK('BASE SPANC'!BH17)=1," ",'BASE SPANC'!BH17)</f>
        <v> </v>
      </c>
      <c r="BI17" s="142" t="str">
        <f aca="false">IF(COUNTBLANK('BASE SPANC'!BI17)=1," ",'BASE SPANC'!BI17)</f>
        <v> </v>
      </c>
      <c r="BJ17" s="142" t="str">
        <f aca="false">IF(COUNTBLANK('BASE SPANC'!BJ17)=1," ",'BASE SPANC'!BJ17)</f>
        <v> </v>
      </c>
      <c r="BK17" s="142" t="str">
        <f aca="false">IF(COUNTBLANK('BASE SPANC'!BK17)=1," ",'BASE SPANC'!BK17)</f>
        <v> </v>
      </c>
      <c r="BL17" s="142" t="str">
        <f aca="false">IF(COUNTBLANK('BASE SPANC'!BL17)=1," ",'BASE SPANC'!BL17)</f>
        <v> </v>
      </c>
      <c r="BM17" s="142" t="str">
        <f aca="false">IF(COUNTBLANK('BASE SPANC'!BM17)=1," ",'BASE SPANC'!BM17)</f>
        <v> </v>
      </c>
      <c r="BN17" s="142" t="str">
        <f aca="false">IF(COUNTBLANK('BASE SPANC'!BN17)=1," ",'BASE SPANC'!BN17)</f>
        <v> </v>
      </c>
      <c r="BO17" s="142" t="str">
        <f aca="false">IF(COUNTBLANK('BASE SPANC'!BO17)=1," ",'BASE SPANC'!BO17)</f>
        <v> </v>
      </c>
      <c r="BP17" s="142" t="str">
        <f aca="false">IF(COUNTBLANK('BASE SPANC'!BP17)=1," ",'BASE SPANC'!BP17)</f>
        <v> </v>
      </c>
      <c r="BQ17" s="142" t="str">
        <f aca="false">IF(COUNTBLANK('BASE SPANC'!BQ17)=1," ",'BASE SPANC'!BQ17)</f>
        <v> </v>
      </c>
      <c r="BR17" s="142" t="str">
        <f aca="false">IF(COUNTBLANK('BASE SPANC'!BR17)=1," ",'BASE SPANC'!BR17)</f>
        <v> </v>
      </c>
      <c r="BS17" s="142" t="str">
        <f aca="false">IF(COUNTBLANK('BASE SPANC'!BS17)=1," ",'BASE SPANC'!BS17)</f>
        <v> </v>
      </c>
      <c r="BT17" s="142" t="str">
        <f aca="false">IF(COUNTBLANK('BASE SPANC'!BT17)=1," ",'BASE SPANC'!BT17)</f>
        <v> </v>
      </c>
      <c r="BU17" s="142" t="str">
        <f aca="false">IF(COUNTBLANK('BASE SPANC'!BU17)=1," ",'BASE SPANC'!BU17)</f>
        <v> </v>
      </c>
      <c r="BV17" s="142" t="str">
        <f aca="false">IF(COUNTBLANK('BASE SPANC'!BV17)=1," ",'BASE SPANC'!BV17)</f>
        <v> </v>
      </c>
      <c r="BW17" s="142" t="str">
        <f aca="false">IF(COUNTBLANK('BASE SPANC'!BW17)=1," ",'BASE SPANC'!BW17)</f>
        <v> </v>
      </c>
      <c r="BX17" s="142" t="str">
        <f aca="false">IF(COUNTBLANK('BASE SPANC'!BX17)=1," ",'BASE SPANC'!BX17)</f>
        <v> </v>
      </c>
      <c r="BY17" s="142" t="str">
        <f aca="false">IF(COUNTBLANK('BASE SPANC'!BY17)=1," ",'BASE SPANC'!BY17)</f>
        <v> </v>
      </c>
      <c r="BZ17" s="142" t="str">
        <f aca="false">IF(COUNTBLANK('BASE SPANC'!BZ17)=1," ",'BASE SPANC'!BZ17)</f>
        <v> </v>
      </c>
      <c r="CA17" s="142" t="str">
        <f aca="false">IF(COUNTBLANK('BASE SPANC'!CA17)=1," ",'BASE SPANC'!CA17)</f>
        <v> </v>
      </c>
      <c r="CB17" s="142" t="str">
        <f aca="false">IF(COUNTBLANK('BASE SPANC'!CB17)=1," ",'BASE SPANC'!CB17)</f>
        <v> </v>
      </c>
      <c r="CC17" s="142" t="str">
        <f aca="false">IF(COUNTBLANK('BASE SPANC'!CC17)=1," ",'BASE SPANC'!CC17)</f>
        <v> </v>
      </c>
      <c r="CD17" s="142" t="str">
        <f aca="false">IF(COUNTBLANK('BASE SPANC'!CD17)=1," ",'BASE SPANC'!CD17)</f>
        <v> </v>
      </c>
      <c r="CE17" s="142" t="str">
        <f aca="false">IF(COUNTBLANK('BASE SPANC'!CE17)=1," ",'BASE SPANC'!CE17)</f>
        <v> </v>
      </c>
      <c r="CF17" s="142" t="str">
        <f aca="false">IF(COUNTBLANK('BASE SPANC'!CF17)=1," ",'BASE SPANC'!CF17)</f>
        <v> </v>
      </c>
      <c r="CG17" s="142" t="str">
        <f aca="false">IF(COUNTBLANK('BASE SPANC'!CG17)=1," ",'BASE SPANC'!CG17)</f>
        <v> </v>
      </c>
      <c r="CH17" s="142" t="str">
        <f aca="false">IF(COUNTBLANK('BASE SPANC'!CH17)=1," ",'BASE SPANC'!CH17)</f>
        <v> </v>
      </c>
      <c r="CI17" s="142" t="str">
        <f aca="false">IF(COUNTBLANK('BASE SPANC'!CI17)=1," ",'BASE SPANC'!CI17)</f>
        <v> </v>
      </c>
      <c r="CJ17" s="145" t="str">
        <f aca="false">IF(COUNTBLANK('BASE SPANC'!CJ17)=1," ",'BASE SPANC'!CJ17)</f>
        <v> </v>
      </c>
      <c r="CK17" s="142" t="str">
        <f aca="false">IF(COUNTBLANK('BASE SPANC'!CK17)=1," ",'BASE SPANC'!CK17)</f>
        <v> </v>
      </c>
      <c r="CL17" s="142" t="str">
        <f aca="false">IF(COUNTBLANK('BASE SPANC'!CL17)=1," ",'BASE SPANC'!CL17)</f>
        <v> </v>
      </c>
      <c r="CM17" s="142" t="str">
        <f aca="false">IF(COUNTBLANK('BASE SPANC'!CM17)=1," ",'BASE SPANC'!CM17)</f>
        <v> </v>
      </c>
      <c r="CN17" s="142" t="str">
        <f aca="false">IF(COUNTBLANK('BASE SPANC'!CN17)=1," ",'BASE SPANC'!CN17)</f>
        <v>forfaitaire</v>
      </c>
      <c r="CO17" s="149" t="n">
        <f aca="false">'BASE SPANC'!CO17</f>
        <v>50</v>
      </c>
      <c r="CP17" s="142" t="str">
        <f aca="false">IF(COUNTBLANK('BASE SPANC'!CP17)=1," ",'BASE SPANC'!CP17)</f>
        <v> </v>
      </c>
      <c r="CQ17" s="142" t="str">
        <f aca="false">IF(COUNTBLANK('BASE SPANC'!CQ17)=1," ",'BASE SPANC'!CQ17)</f>
        <v>Forfaitaire</v>
      </c>
      <c r="CR17" s="149" t="n">
        <f aca="false">'BASE SPANC'!CR17</f>
        <v>50</v>
      </c>
      <c r="CS17" s="142" t="str">
        <f aca="false">IF(COUNTBLANK('BASE SPANC'!CS17)=1," ",'BASE SPANC'!CS17)</f>
        <v> </v>
      </c>
      <c r="CT17" s="150" t="n">
        <f aca="false">IF(CO17+CR17&lt;&gt;0,CO17+CR17,"-")</f>
        <v>100</v>
      </c>
      <c r="CU17" s="151" t="str">
        <f aca="false">IF(COUNTBLANK('BASE SPANC'!CU17)=1," ",'BASE SPANC'!CU17)</f>
        <v>Forfaitaire</v>
      </c>
      <c r="CV17" s="149" t="n">
        <f aca="false">'BASE SPANC'!CV17</f>
        <v>100</v>
      </c>
      <c r="CW17" s="149" t="str">
        <f aca="false">IF(COUNTBLANK('BASE SPANC'!CW17)=1," ",'BASE SPANC'!CW17)</f>
        <v> </v>
      </c>
      <c r="CX17" s="149" t="str">
        <f aca="false">IF(COUNTBLANK('BASE SPANC'!CX17)=1," ",'BASE SPANC'!CX17)</f>
        <v> </v>
      </c>
      <c r="CY17" s="146" t="n">
        <f aca="false">IF(CV17=0,"-",IF(CU17="forfait annuel",CV17,(IF(CU17="forfaitaire",CV17/4,CV17*120))))</f>
        <v>25</v>
      </c>
      <c r="CZ17" s="142" t="str">
        <f aca="false">IF(COUNTBLANK('BASE SPANC'!CZ17)=1," ",'BASE SPANC'!CZ17)</f>
        <v> </v>
      </c>
      <c r="DA17" s="142" t="n">
        <f aca="false">'BASE SPANC'!DA17</f>
        <v>0</v>
      </c>
      <c r="DB17" s="142" t="str">
        <f aca="false">IF(COUNTBLANK('BASE SPANC'!DB17)=1," ",'BASE SPANC'!DB17)</f>
        <v> </v>
      </c>
      <c r="DC17" s="142" t="str">
        <f aca="false">IF(COUNTBLANK('BASE SPANC'!DC17)=1," ",'BASE SPANC'!DC17)</f>
        <v> </v>
      </c>
      <c r="DD17" s="142" t="str">
        <f aca="false">IF(COUNTBLANK('BASE SPANC'!DD17)=1," ",'BASE SPANC'!DD17)</f>
        <v> </v>
      </c>
      <c r="DE17" s="142" t="n">
        <f aca="false">'BASE SPANC'!DE17</f>
        <v>0</v>
      </c>
      <c r="DF17" s="142" t="str">
        <f aca="false">IF(COUNTBLANK('BASE SPANC'!DF17)=1," ",'BASE SPANC'!DF17)</f>
        <v> </v>
      </c>
      <c r="DG17" s="142" t="str">
        <f aca="false">IF(COUNTBLANK('BASE SPANC'!DG17)=1," ",'BASE SPANC'!DG17)</f>
        <v> </v>
      </c>
      <c r="DH17" s="142" t="str">
        <f aca="false">IF(COUNTBLANK('BASE SPANC'!DH17)=1," ",'BASE SPANC'!DH17)</f>
        <v> </v>
      </c>
      <c r="DI17" s="142" t="n">
        <f aca="false">'BASE SPANC'!DI17</f>
        <v>0</v>
      </c>
      <c r="DJ17" s="142" t="str">
        <f aca="false">IF(COUNTBLANK('BASE SPANC'!DJ17)=1," ",'BASE SPANC'!DJ17)</f>
        <v> </v>
      </c>
      <c r="DK17" s="142" t="str">
        <f aca="false">IF(COUNTBLANK('BASE SPANC'!DK17)=1," ",'BASE SPANC'!DK17)</f>
        <v> </v>
      </c>
      <c r="DL17" s="142" t="str">
        <f aca="false">IF(COUNTBLANK('BASE SPANC'!DL17)=1," ",'BASE SPANC'!DL17)</f>
        <v> </v>
      </c>
      <c r="DM17" s="152" t="n">
        <f aca="false">(105-COUNTBLANK('BASE SPANC'!A17:Z17)-COUNTBLANK('BASE SPANC'!AC17:AO17)-COUNTBLANK('BASE SPANC'!AQ17)-COUNTBLANK('BASE SPANC'!AS17:AU17)-COUNTBLANK('BASE SPANC'!AW17:AZ17)-COUNTBLANK('BASE SPANC'!BC17:BK17)-COUNTBLANK('BASE SPANC'!BM17:BW17)-COUNTBLANK('BASE SPANC'!BY17:CS17)-COUNTBLANK('BASE SPANC'!CU17:CX17)-COUNTBLANK('BASE SPANC'!CZ17:DK17))/105</f>
        <v>0.380952380952381</v>
      </c>
      <c r="DN17" s="153" t="str">
        <f aca="false">'BASE SPANC'!DN17</f>
        <v>894RYL9I</v>
      </c>
      <c r="DO17" s="154" t="n">
        <f aca="false">SUM(BC17:BK17)</f>
        <v>42</v>
      </c>
      <c r="DP17" s="155" t="str">
        <f aca="false">IF(COUNTBLANK('BASE SPANC'!DP17)=1," ",'BASE SPANC'!DP17)</f>
        <v> </v>
      </c>
      <c r="DQ17" s="155" t="str">
        <f aca="false">IF(COUNTBLANK('BASE SPANC'!DQ17)=1," ",'BASE SPANC'!DQ17)</f>
        <v> </v>
      </c>
      <c r="DR17" s="155" t="str">
        <f aca="false">IF(COUNTBLANK('BASE SPANC'!DR17)=1," ",'BASE SPANC'!DR17)</f>
        <v> </v>
      </c>
      <c r="DS17" s="155" t="str">
        <f aca="false">IF(COUNTBLANK('BASE SPANC'!DS17)=1," ",'BASE SPANC'!DS17)</f>
        <v> </v>
      </c>
      <c r="DT17" s="155" t="str">
        <f aca="false">IF(COUNTBLANK('BASE SPANC'!DT17)=1," ",'BASE SPANC'!DT17)</f>
        <v> </v>
      </c>
      <c r="DU17" s="156" t="n">
        <f aca="false">ROUND(Y17*Z17,0)</f>
        <v>0</v>
      </c>
      <c r="DV17" s="155" t="str">
        <f aca="false">IF(COUNTBLANK('BASE SPANC'!DV17)=1,"-",'BASE SPANC'!DV17)</f>
        <v>-</v>
      </c>
      <c r="DW17" s="155" t="str">
        <f aca="false">IF(COUNTBLANK('BASE SPANC'!DW17)=1,"-",'BASE SPANC'!DW17)</f>
        <v>-</v>
      </c>
      <c r="DX17" s="155" t="str">
        <f aca="false">IF(COUNTBLANK('BASE SPANC'!DX17)=1,"-",'BASE SPANC'!DX17)</f>
        <v>-</v>
      </c>
      <c r="DY17" s="155" t="str">
        <f aca="false">IF(COUNTBLANK('BASE SPANC'!DY17)=1,"-",'BASE SPANC'!DY17)</f>
        <v>-</v>
      </c>
      <c r="DZ17" s="155" t="str">
        <f aca="false">IF(COUNTBLANK('BASE SPANC'!DZ17)=1,"-",'BASE SPANC'!DZ17)</f>
        <v>-</v>
      </c>
      <c r="EA17" s="155" t="str">
        <f aca="false">IF(COUNTBLANK('BASE SPANC'!EA17)=1,"-",'BASE SPANC'!EA17)</f>
        <v>-</v>
      </c>
      <c r="EB17" s="155" t="str">
        <f aca="false">IF(COUNTBLANK('BASE SPANC'!EB17)=1,"-",'BASE SPANC'!EB17)</f>
        <v>-</v>
      </c>
      <c r="EC17" s="155" t="str">
        <f aca="false">IF(COUNTBLANK('BASE SPANC'!EC17)=1,"-",'BASE SPANC'!EC17)</f>
        <v>-</v>
      </c>
      <c r="ED17" s="155" t="str">
        <f aca="false">IF(COUNTBLANK('BASE SPANC'!ED17)=1,"-",'BASE SPANC'!ED17)</f>
        <v>-</v>
      </c>
      <c r="EE17" s="157" t="str">
        <f aca="false">IF(ED17="-",IF(DZ17="-","-",IF(DZ17=0,"-",DZ17)),ED17)</f>
        <v>-</v>
      </c>
      <c r="EF17" s="149" t="n">
        <f aca="false">'BASE SPANC'!CO17</f>
        <v>50</v>
      </c>
      <c r="EG17" s="149" t="n">
        <f aca="false">EF17</f>
        <v>50</v>
      </c>
      <c r="EH17" s="149" t="n">
        <f aca="false">'BASE SPANC'!CR17</f>
        <v>50</v>
      </c>
      <c r="EI17" s="149" t="n">
        <f aca="false">EH17</f>
        <v>50</v>
      </c>
      <c r="EJ17" s="150" t="n">
        <f aca="false">IF(EG17+EI17&lt;&gt;0,EG17+EI17,"-")</f>
        <v>100</v>
      </c>
      <c r="EK17" s="149" t="n">
        <f aca="false">CV17</f>
        <v>100</v>
      </c>
      <c r="EL17" s="158" t="n">
        <f aca="false">EK17</f>
        <v>100</v>
      </c>
      <c r="EM17" s="159" t="n">
        <f aca="false">IF(EL17=0,"-",IF(CU17="forfait annuel",EL17,(IF(CU17="forfaitaire",EL17/4,EL17*120))))</f>
        <v>25</v>
      </c>
      <c r="EN17" s="142" t="n">
        <f aca="false">DA17</f>
        <v>0</v>
      </c>
      <c r="EO17" s="160" t="str">
        <f aca="false">IF(EN17=0,"-",EN17)</f>
        <v>-</v>
      </c>
      <c r="EP17" s="142" t="n">
        <f aca="false">DE17</f>
        <v>0</v>
      </c>
      <c r="EQ17" s="160" t="str">
        <f aca="false">IF(EP17=0,"-",EP17)</f>
        <v>-</v>
      </c>
      <c r="ER17" s="142" t="n">
        <f aca="false">DI17</f>
        <v>0</v>
      </c>
      <c r="ES17" s="160" t="str">
        <f aca="false">IF(ER17=0,"-",ER17)</f>
        <v>-</v>
      </c>
    </row>
    <row r="18" customFormat="false" ht="12.75" hidden="false" customHeight="false" outlineLevel="0" collapsed="false">
      <c r="A18" s="139" t="str">
        <f aca="false">IF(COUNTBLANK('BASE SPANC'!A18)=1,"-",'BASE SPANC'!A18)</f>
        <v>-</v>
      </c>
      <c r="B18" s="139" t="n">
        <f aca="false">IF(COUNTBLANK('BASE SPANC'!B18)=1,"-",'BASE SPANC'!B18)</f>
        <v>39813</v>
      </c>
      <c r="C18" s="140" t="str">
        <f aca="false">IF(COUNTBLANK('BASE SPANC'!C18)=1,"-",'BASE SPANC'!C18)</f>
        <v>non</v>
      </c>
      <c r="D18" s="141" t="n">
        <f aca="false">'BASE SPANC'!D18</f>
        <v>71</v>
      </c>
      <c r="E18" s="142" t="str">
        <f aca="false">'BASE SPANC'!E18</f>
        <v>CUCM</v>
      </c>
      <c r="F18" s="143" t="str">
        <f aca="false">IF(COUNTBLANK('BASE SPANC'!F18)=1,"-",'BASE SPANC'!F18)</f>
        <v>-</v>
      </c>
      <c r="G18" s="143" t="str">
        <f aca="false">IF(COUNTBLANK('BASE SPANC'!G18)=1,"-",'BASE SPANC'!G18)</f>
        <v>-</v>
      </c>
      <c r="H18" s="144" t="str">
        <f aca="false">IF(COUNTBLANK('BASE SPANC'!H18)=1,"x",'BASE SPANC'!H18)</f>
        <v>Monsieur</v>
      </c>
      <c r="I18" s="144" t="str">
        <f aca="false">IF(COUNTBLANK('BASE SPANC'!I18)=1,"x",'BASE SPANC'!I18)</f>
        <v>LIBERA Vincent
BURRINI Raffael
NECTOUX Gilbert
FUET Mélanie</v>
      </c>
      <c r="J18" s="144" t="str">
        <f aca="false">IF(COUNTBLANK('BASE SPANC'!J18)=1,"x",'BASE SPANC'!J18)</f>
        <v>x</v>
      </c>
      <c r="K18" s="144" t="str">
        <f aca="false">IF(COUNTBLANK('BASE SPANC'!K18)=1,"-",'BASE SPANC'!K18)</f>
        <v>LAGRANGE</v>
      </c>
      <c r="L18" s="144" t="str">
        <f aca="false">IF(COUNTBLANK('BASE SPANC'!L18)=1,"-",'BASE SPANC'!L18)</f>
        <v>-</v>
      </c>
      <c r="M18" s="144" t="str">
        <f aca="false">IF(COUNTBLANK('BASE SPANC'!M18)=1,"-",'BASE SPANC'!M18)</f>
        <v>Château de la Verrerie
BP 69</v>
      </c>
      <c r="N18" s="144" t="n">
        <f aca="false">IF(COUNTBLANK('BASE SPANC'!N18)=1,"-",'BASE SPANC'!N18)</f>
        <v>71206</v>
      </c>
      <c r="O18" s="144" t="str">
        <f aca="false">IF(COUNTBLANK('BASE SPANC'!O18)=1,"-",'BASE SPANC'!O18)</f>
        <v>LE CREUSOT CEDEX</v>
      </c>
      <c r="P18" s="144" t="str">
        <f aca="false">IF(COUNTBLANK('BASE SPANC'!P18)=1,"-",'BASE SPANC'!P18)</f>
        <v>03.85.77.51.05</v>
      </c>
      <c r="Q18" s="144" t="str">
        <f aca="false">IF(COUNTBLANK('BASE SPANC'!Q18)=1,"@",'BASE SPANC'!Q18)</f>
        <v>vincent.libera@lacommunaute.fr brice.ledilosquer@lacommunaute.fr bernard.ducerf@lacommunaute.fr gilbert.nectoux@lacommunaute.fr raffael.burruni@lacommunaute.fr melanie.fuet@lacommunaute.fr</v>
      </c>
      <c r="R18" s="144" t="str">
        <f aca="false">IF(COUNTBLANK('BASE SPANC'!R18)=1,"-",'BASE SPANC'!R18)</f>
        <v>-</v>
      </c>
      <c r="S18" s="145" t="n">
        <f aca="false">IF(COUNTBLANK('BASE SPANC'!S18)=1,"-",'BASE SPANC'!S18)</f>
        <v>39840</v>
      </c>
      <c r="T18" s="145" t="str">
        <f aca="false">IF(COUNTBLANK('BASE SPANC'!T18)=1,"-",'BASE SPANC'!T18)</f>
        <v>non</v>
      </c>
      <c r="U18" s="145" t="str">
        <f aca="false">IF(COUNTBLANK('BASE SPANC'!U18)=1,"-",'BASE SPANC'!U18)</f>
        <v>-</v>
      </c>
      <c r="V18" s="145" t="str">
        <f aca="false">IF(COUNTBLANK('BASE SPANC'!V18)=1,"-",'BASE SPANC'!V18)</f>
        <v>intercommunale : autres…</v>
      </c>
      <c r="W18" s="142" t="n">
        <f aca="false">'BASE SPANC'!W18</f>
        <v>18</v>
      </c>
      <c r="X18" s="142" t="n">
        <f aca="false">'BASE SPANC'!X18</f>
        <v>0</v>
      </c>
      <c r="Y18" s="142" t="n">
        <f aca="false">'BASE SPANC'!Y18</f>
        <v>0</v>
      </c>
      <c r="Z18" s="142" t="n">
        <f aca="false">'BASE SPANC'!Z18</f>
        <v>4396</v>
      </c>
      <c r="AA18" s="146" t="n">
        <f aca="false">ROUND(Y18*Z18,0)</f>
        <v>0</v>
      </c>
      <c r="AB18" s="142" t="str">
        <f aca="false">IF(COUNTBLANK('BASE SPANC'!AB18)=1,"-",'BASE SPANC'!AB18)</f>
        <v>-</v>
      </c>
      <c r="AC18" s="142" t="str">
        <f aca="false">IF(COUNTBLANK('BASE SPANC'!AC18)=1,"-",'BASE SPANC'!AC18)</f>
        <v> Régie (embauche d’un technicien + prestations ponctuelles éventuelles)</v>
      </c>
      <c r="AD18" s="142" t="str">
        <f aca="false">IF(COUNTBLANK('BASE SPANC'!AD18)=1,"-",'BASE SPANC'!AD18)</f>
        <v>-</v>
      </c>
      <c r="AE18" s="142" t="str">
        <f aca="false">IF(COUNTBLANK('BASE SPANC'!AE18)=1,"-",'BASE SPANC'!AE18)</f>
        <v>Véolia</v>
      </c>
      <c r="AF18" s="145" t="str">
        <f aca="false">IF(COUNTBLANK('BASE SPANC'!AF18)=1,"-",'BASE SPANC'!AF18)</f>
        <v>-</v>
      </c>
      <c r="AG18" s="142" t="str">
        <f aca="false">IF(COUNTBLANK('BASE SPANC'!AG18)=1,"-",'BASE SPANC'!AG18)</f>
        <v>pas encore</v>
      </c>
      <c r="AH18" s="142" t="str">
        <f aca="false">IF(COUNTBLANK('BASE SPANC'!AH18)=1,"-",'BASE SPANC'!AH18)</f>
        <v>conception, execution et diagnostic de bon fonctionnement et entretien</v>
      </c>
      <c r="AI18" s="142" t="n">
        <f aca="false">IF(COUNTBLANK('BASE SPANC'!AI18)=1,"-",'BASE SPANC'!AI18)</f>
        <v>4</v>
      </c>
      <c r="AJ18" s="142" t="str">
        <f aca="false">IF(COUNTBLANK('BASE SPANC'!AJ18)=1,"-",'BASE SPANC'!AJ18)</f>
        <v>en régie</v>
      </c>
      <c r="AK18" s="142" t="str">
        <f aca="false">IF(COUNTBLANK('BASE SPANC'!AK18)=1,"-",'BASE SPANC'!AK18)</f>
        <v>-</v>
      </c>
      <c r="AL18" s="142" t="str">
        <f aca="false">IF(COUNTBLANK('BASE SPANC'!AL18)=1,"-",'BASE SPANC'!AL18)</f>
        <v>-</v>
      </c>
      <c r="AM18" s="142" t="str">
        <f aca="false">IF(COUNTBLANK('BASE SPANC'!AM18)=1,"-",'BASE SPANC'!AM18)</f>
        <v>non</v>
      </c>
      <c r="AN18" s="142" t="str">
        <f aca="false">IF(COUNTBLANK('BASE SPANC'!AN18)=1,"-",'BASE SPANC'!AN18)</f>
        <v>-</v>
      </c>
      <c r="AO18" s="142" t="str">
        <f aca="false">IF(COUNTBLANK('BASE SPANC'!AO18)=1,"-",'BASE SPANC'!AO18)</f>
        <v>-</v>
      </c>
      <c r="AP18" s="142" t="str">
        <f aca="false">IF(COUNTBLANK('BASE SPANC'!AP18)=1,"-",'BASE SPANC'!AP18)</f>
        <v>-</v>
      </c>
      <c r="AQ18" s="142" t="str">
        <f aca="false">IF(COUNTBLANK('BASE SPANC'!AQ18)=1,"-",'BASE SPANC'!AQ18)</f>
        <v>-</v>
      </c>
      <c r="AR18" s="142" t="str">
        <f aca="false">IF(COUNTBLANK('BASE SPANC'!AR18)=1,"-",'BASE SPANC'!AR18)</f>
        <v>-</v>
      </c>
      <c r="AS18" s="142" t="str">
        <f aca="false">IF(COUNTBLANK('BASE SPANC'!AS18)=1,"-",'BASE SPANC'!AS18)</f>
        <v>-</v>
      </c>
      <c r="AT18" s="142" t="n">
        <f aca="false">IF(COUNTBLANK('BASE SPANC'!AT18)=1,"-",'BASE SPANC'!AT18)</f>
        <v>0</v>
      </c>
      <c r="AU18" s="142" t="n">
        <f aca="false">IF(COUNTBLANK('BASE SPANC'!AU18)=1,"-",'BASE SPANC'!AU18)</f>
        <v>330</v>
      </c>
      <c r="AV18" s="142" t="str">
        <f aca="false">IF(COUNTBLANK('BASE SPANC'!AV18)=1,"-",'BASE SPANC'!AV18)</f>
        <v>-</v>
      </c>
      <c r="AW18" s="142" t="n">
        <f aca="false">'BASE SPANC'!AW18</f>
        <v>0</v>
      </c>
      <c r="AX18" s="142" t="n">
        <f aca="false">'BASE SPANC'!AX18</f>
        <v>0</v>
      </c>
      <c r="AY18" s="142" t="n">
        <f aca="false">'BASE SPANC'!AY18</f>
        <v>0</v>
      </c>
      <c r="AZ18" s="142" t="n">
        <f aca="false">'BASE SPANC'!AZ18</f>
        <v>400</v>
      </c>
      <c r="BA18" s="147" t="n">
        <f aca="false">Z18-AZ18</f>
        <v>3996</v>
      </c>
      <c r="BB18" s="148" t="n">
        <f aca="false">IF(AZ18=0,"-",IF(COUNTBLANK(AZ18)=1,"-",ROUND(AW18/AZ18,2)))</f>
        <v>0</v>
      </c>
      <c r="BC18" s="142" t="n">
        <f aca="false">IF(COUNTBLANK('BASE SPANC'!BC18)=1," ",'BASE SPANC'!BC18)</f>
        <v>71</v>
      </c>
      <c r="BD18" s="142" t="str">
        <f aca="false">IF(COUNTBLANK('BASE SPANC'!BD18)=1," ",'BASE SPANC'!BD18)</f>
        <v> </v>
      </c>
      <c r="BE18" s="142" t="n">
        <f aca="false">IF(COUNTBLANK('BASE SPANC'!BE18)=1," ",'BASE SPANC'!BE18)</f>
        <v>126</v>
      </c>
      <c r="BF18" s="142" t="n">
        <f aca="false">IF(COUNTBLANK('BASE SPANC'!BF18)=1," ",'BASE SPANC'!BF18)</f>
        <v>18</v>
      </c>
      <c r="BG18" s="142" t="str">
        <f aca="false">IF(COUNTBLANK('BASE SPANC'!BG18)=1," ",'BASE SPANC'!BG18)</f>
        <v> </v>
      </c>
      <c r="BH18" s="142" t="n">
        <f aca="false">IF(COUNTBLANK('BASE SPANC'!BH18)=1," ",'BASE SPANC'!BH18)</f>
        <v>3</v>
      </c>
      <c r="BI18" s="142" t="str">
        <f aca="false">IF(COUNTBLANK('BASE SPANC'!BI18)=1," ",'BASE SPANC'!BI18)</f>
        <v> </v>
      </c>
      <c r="BJ18" s="142" t="str">
        <f aca="false">IF(COUNTBLANK('BASE SPANC'!BJ18)=1," ",'BASE SPANC'!BJ18)</f>
        <v> </v>
      </c>
      <c r="BK18" s="142" t="str">
        <f aca="false">IF(COUNTBLANK('BASE SPANC'!BK18)=1," ",'BASE SPANC'!BK18)</f>
        <v> </v>
      </c>
      <c r="BL18" s="142" t="str">
        <f aca="false">IF(COUNTBLANK('BASE SPANC'!BL18)=1," ",'BASE SPANC'!BL18)</f>
        <v> </v>
      </c>
      <c r="BM18" s="142" t="str">
        <f aca="false">IF(COUNTBLANK('BASE SPANC'!BM18)=1," ",'BASE SPANC'!BM18)</f>
        <v> </v>
      </c>
      <c r="BN18" s="142" t="str">
        <f aca="false">IF(COUNTBLANK('BASE SPANC'!BN18)=1," ",'BASE SPANC'!BN18)</f>
        <v> </v>
      </c>
      <c r="BO18" s="142" t="str">
        <f aca="false">IF(COUNTBLANK('BASE SPANC'!BO18)=1," ",'BASE SPANC'!BO18)</f>
        <v> </v>
      </c>
      <c r="BP18" s="142" t="str">
        <f aca="false">IF(COUNTBLANK('BASE SPANC'!BP18)=1," ",'BASE SPANC'!BP18)</f>
        <v> </v>
      </c>
      <c r="BQ18" s="142" t="str">
        <f aca="false">IF(COUNTBLANK('BASE SPANC'!BQ18)=1," ",'BASE SPANC'!BQ18)</f>
        <v> </v>
      </c>
      <c r="BR18" s="142" t="str">
        <f aca="false">IF(COUNTBLANK('BASE SPANC'!BR18)=1," ",'BASE SPANC'!BR18)</f>
        <v> </v>
      </c>
      <c r="BS18" s="142" t="str">
        <f aca="false">IF(COUNTBLANK('BASE SPANC'!BS18)=1," ",'BASE SPANC'!BS18)</f>
        <v> </v>
      </c>
      <c r="BT18" s="142" t="str">
        <f aca="false">IF(COUNTBLANK('BASE SPANC'!BT18)=1," ",'BASE SPANC'!BT18)</f>
        <v> </v>
      </c>
      <c r="BU18" s="142" t="str">
        <f aca="false">IF(COUNTBLANK('BASE SPANC'!BU18)=1," ",'BASE SPANC'!BU18)</f>
        <v> </v>
      </c>
      <c r="BV18" s="142" t="str">
        <f aca="false">IF(COUNTBLANK('BASE SPANC'!BV18)=1," ",'BASE SPANC'!BV18)</f>
        <v> </v>
      </c>
      <c r="BW18" s="142" t="str">
        <f aca="false">IF(COUNTBLANK('BASE SPANC'!BW18)=1," ",'BASE SPANC'!BW18)</f>
        <v> </v>
      </c>
      <c r="BX18" s="142" t="str">
        <f aca="false">IF(COUNTBLANK('BASE SPANC'!BX18)=1," ",'BASE SPANC'!BX18)</f>
        <v> </v>
      </c>
      <c r="BY18" s="142" t="str">
        <f aca="false">IF(COUNTBLANK('BASE SPANC'!BY18)=1," ",'BASE SPANC'!BY18)</f>
        <v> </v>
      </c>
      <c r="BZ18" s="142" t="str">
        <f aca="false">IF(COUNTBLANK('BASE SPANC'!BZ18)=1," ",'BASE SPANC'!BZ18)</f>
        <v> </v>
      </c>
      <c r="CA18" s="142" t="str">
        <f aca="false">IF(COUNTBLANK('BASE SPANC'!CA18)=1," ",'BASE SPANC'!CA18)</f>
        <v> </v>
      </c>
      <c r="CB18" s="142" t="str">
        <f aca="false">IF(COUNTBLANK('BASE SPANC'!CB18)=1," ",'BASE SPANC'!CB18)</f>
        <v> </v>
      </c>
      <c r="CC18" s="142" t="str">
        <f aca="false">IF(COUNTBLANK('BASE SPANC'!CC18)=1," ",'BASE SPANC'!CC18)</f>
        <v> </v>
      </c>
      <c r="CD18" s="142" t="str">
        <f aca="false">IF(COUNTBLANK('BASE SPANC'!CD18)=1," ",'BASE SPANC'!CD18)</f>
        <v> </v>
      </c>
      <c r="CE18" s="142" t="str">
        <f aca="false">IF(COUNTBLANK('BASE SPANC'!CE18)=1," ",'BASE SPANC'!CE18)</f>
        <v> </v>
      </c>
      <c r="CF18" s="142" t="str">
        <f aca="false">IF(COUNTBLANK('BASE SPANC'!CF18)=1," ",'BASE SPANC'!CF18)</f>
        <v> </v>
      </c>
      <c r="CG18" s="142" t="str">
        <f aca="false">IF(COUNTBLANK('BASE SPANC'!CG18)=1," ",'BASE SPANC'!CG18)</f>
        <v> </v>
      </c>
      <c r="CH18" s="142" t="str">
        <f aca="false">IF(COUNTBLANK('BASE SPANC'!CH18)=1," ",'BASE SPANC'!CH18)</f>
        <v> </v>
      </c>
      <c r="CI18" s="142" t="str">
        <f aca="false">IF(COUNTBLANK('BASE SPANC'!CI18)=1," ",'BASE SPANC'!CI18)</f>
        <v> </v>
      </c>
      <c r="CJ18" s="145" t="str">
        <f aca="false">IF(COUNTBLANK('BASE SPANC'!CJ18)=1," ",'BASE SPANC'!CJ18)</f>
        <v> </v>
      </c>
      <c r="CK18" s="142" t="str">
        <f aca="false">IF(COUNTBLANK('BASE SPANC'!CK18)=1," ",'BASE SPANC'!CK18)</f>
        <v> </v>
      </c>
      <c r="CL18" s="142" t="str">
        <f aca="false">IF(COUNTBLANK('BASE SPANC'!CL18)=1," ",'BASE SPANC'!CL18)</f>
        <v> </v>
      </c>
      <c r="CM18" s="142" t="str">
        <f aca="false">IF(COUNTBLANK('BASE SPANC'!CM18)=1," ",'BASE SPANC'!CM18)</f>
        <v> </v>
      </c>
      <c r="CN18" s="142" t="str">
        <f aca="false">IF(COUNTBLANK('BASE SPANC'!CN18)=1," ",'BASE SPANC'!CN18)</f>
        <v> </v>
      </c>
      <c r="CO18" s="149" t="n">
        <f aca="false">'BASE SPANC'!CO18</f>
        <v>0</v>
      </c>
      <c r="CP18" s="142" t="str">
        <f aca="false">IF(COUNTBLANK('BASE SPANC'!CP18)=1," ",'BASE SPANC'!CP18)</f>
        <v> </v>
      </c>
      <c r="CQ18" s="142" t="str">
        <f aca="false">IF(COUNTBLANK('BASE SPANC'!CQ18)=1," ",'BASE SPANC'!CQ18)</f>
        <v> </v>
      </c>
      <c r="CR18" s="149" t="n">
        <f aca="false">'BASE SPANC'!CR18</f>
        <v>0</v>
      </c>
      <c r="CS18" s="142" t="str">
        <f aca="false">IF(COUNTBLANK('BASE SPANC'!CS18)=1," ",'BASE SPANC'!CS18)</f>
        <v> </v>
      </c>
      <c r="CT18" s="150" t="str">
        <f aca="false">IF(CO18+CR18&lt;&gt;0,CO18+CR18,"-")</f>
        <v>-</v>
      </c>
      <c r="CU18" s="151" t="str">
        <f aca="false">IF(COUNTBLANK('BASE SPANC'!CU18)=1," ",'BASE SPANC'!CU18)</f>
        <v>Forfaitaire</v>
      </c>
      <c r="CV18" s="149" t="n">
        <f aca="false">'BASE SPANC'!CV18</f>
        <v>180</v>
      </c>
      <c r="CW18" s="149" t="str">
        <f aca="false">IF(COUNTBLANK('BASE SPANC'!CW18)=1," ",'BASE SPANC'!CW18)</f>
        <v> </v>
      </c>
      <c r="CX18" s="149" t="str">
        <f aca="false">IF(COUNTBLANK('BASE SPANC'!CX18)=1," ",'BASE SPANC'!CX18)</f>
        <v> </v>
      </c>
      <c r="CY18" s="146" t="n">
        <f aca="false">IF(CV18=0,"-",IF(CU18="forfait annuel",CV18,(IF(CU18="forfaitaire",CV18/4,CV18*120))))</f>
        <v>45</v>
      </c>
      <c r="CZ18" s="142" t="str">
        <f aca="false">IF(COUNTBLANK('BASE SPANC'!CZ18)=1," ",'BASE SPANC'!CZ18)</f>
        <v> </v>
      </c>
      <c r="DA18" s="142" t="n">
        <f aca="false">'BASE SPANC'!DA18</f>
        <v>0</v>
      </c>
      <c r="DB18" s="142" t="str">
        <f aca="false">IF(COUNTBLANK('BASE SPANC'!DB18)=1," ",'BASE SPANC'!DB18)</f>
        <v> </v>
      </c>
      <c r="DC18" s="142" t="str">
        <f aca="false">IF(COUNTBLANK('BASE SPANC'!DC18)=1," ",'BASE SPANC'!DC18)</f>
        <v> </v>
      </c>
      <c r="DD18" s="142" t="str">
        <f aca="false">IF(COUNTBLANK('BASE SPANC'!DD18)=1," ",'BASE SPANC'!DD18)</f>
        <v> </v>
      </c>
      <c r="DE18" s="142" t="n">
        <f aca="false">'BASE SPANC'!DE18</f>
        <v>0</v>
      </c>
      <c r="DF18" s="142" t="str">
        <f aca="false">IF(COUNTBLANK('BASE SPANC'!DF18)=1," ",'BASE SPANC'!DF18)</f>
        <v> </v>
      </c>
      <c r="DG18" s="142" t="str">
        <f aca="false">IF(COUNTBLANK('BASE SPANC'!DG18)=1," ",'BASE SPANC'!DG18)</f>
        <v> </v>
      </c>
      <c r="DH18" s="142" t="str">
        <f aca="false">IF(COUNTBLANK('BASE SPANC'!DH18)=1," ",'BASE SPANC'!DH18)</f>
        <v> </v>
      </c>
      <c r="DI18" s="142" t="n">
        <f aca="false">'BASE SPANC'!DI18</f>
        <v>0</v>
      </c>
      <c r="DJ18" s="142" t="str">
        <f aca="false">IF(COUNTBLANK('BASE SPANC'!DJ18)=1," ",'BASE SPANC'!DJ18)</f>
        <v> </v>
      </c>
      <c r="DK18" s="142" t="str">
        <f aca="false">IF(COUNTBLANK('BASE SPANC'!DK18)=1," ",'BASE SPANC'!DK18)</f>
        <v> </v>
      </c>
      <c r="DL18" s="142" t="str">
        <f aca="false">IF(COUNTBLANK('BASE SPANC'!DL18)=1," ",'BASE SPANC'!DL18)</f>
        <v> </v>
      </c>
      <c r="DM18" s="152" t="n">
        <f aca="false">(105-COUNTBLANK('BASE SPANC'!A18:Z18)-COUNTBLANK('BASE SPANC'!AC18:AO18)-COUNTBLANK('BASE SPANC'!AQ18)-COUNTBLANK('BASE SPANC'!AS18:AU18)-COUNTBLANK('BASE SPANC'!AW18:AZ18)-COUNTBLANK('BASE SPANC'!BC18:BK18)-COUNTBLANK('BASE SPANC'!BM18:BW18)-COUNTBLANK('BASE SPANC'!BY18:CS18)-COUNTBLANK('BASE SPANC'!CU18:CX18)-COUNTBLANK('BASE SPANC'!CZ18:DK18))/105</f>
        <v>0.361904761904762</v>
      </c>
      <c r="DN18" s="153" t="str">
        <f aca="false">'BASE SPANC'!DN18</f>
        <v>D50052ZN</v>
      </c>
      <c r="DO18" s="154" t="n">
        <f aca="false">SUM(BC18:BK18)</f>
        <v>218</v>
      </c>
      <c r="DP18" s="155" t="str">
        <f aca="false">IF(COUNTBLANK('BASE SPANC'!DP18)=1," ",'BASE SPANC'!DP18)</f>
        <v> </v>
      </c>
      <c r="DQ18" s="155" t="str">
        <f aca="false">IF(COUNTBLANK('BASE SPANC'!DQ18)=1," ",'BASE SPANC'!DQ18)</f>
        <v> </v>
      </c>
      <c r="DR18" s="155" t="str">
        <f aca="false">IF(COUNTBLANK('BASE SPANC'!DR18)=1," ",'BASE SPANC'!DR18)</f>
        <v> </v>
      </c>
      <c r="DS18" s="155" t="str">
        <f aca="false">IF(COUNTBLANK('BASE SPANC'!DS18)=1," ",'BASE SPANC'!DS18)</f>
        <v> </v>
      </c>
      <c r="DT18" s="155" t="str">
        <f aca="false">IF(COUNTBLANK('BASE SPANC'!DT18)=1," ",'BASE SPANC'!DT18)</f>
        <v> </v>
      </c>
      <c r="DU18" s="156" t="n">
        <f aca="false">ROUND(Y18*Z18,0)</f>
        <v>0</v>
      </c>
      <c r="DV18" s="155" t="str">
        <f aca="false">IF(COUNTBLANK('BASE SPANC'!DV18)=1,"-",'BASE SPANC'!DV18)</f>
        <v>-</v>
      </c>
      <c r="DW18" s="155" t="str">
        <f aca="false">IF(COUNTBLANK('BASE SPANC'!DW18)=1,"-",'BASE SPANC'!DW18)</f>
        <v>-</v>
      </c>
      <c r="DX18" s="155" t="str">
        <f aca="false">IF(COUNTBLANK('BASE SPANC'!DX18)=1,"-",'BASE SPANC'!DX18)</f>
        <v>-</v>
      </c>
      <c r="DY18" s="155" t="str">
        <f aca="false">IF(COUNTBLANK('BASE SPANC'!DY18)=1,"-",'BASE SPANC'!DY18)</f>
        <v>-</v>
      </c>
      <c r="DZ18" s="155" t="str">
        <f aca="false">IF(COUNTBLANK('BASE SPANC'!DZ18)=1,"-",'BASE SPANC'!DZ18)</f>
        <v>-</v>
      </c>
      <c r="EA18" s="155" t="str">
        <f aca="false">IF(COUNTBLANK('BASE SPANC'!EA18)=1,"-",'BASE SPANC'!EA18)</f>
        <v>-</v>
      </c>
      <c r="EB18" s="155" t="str">
        <f aca="false">IF(COUNTBLANK('BASE SPANC'!EB18)=1,"-",'BASE SPANC'!EB18)</f>
        <v>-</v>
      </c>
      <c r="EC18" s="155" t="str">
        <f aca="false">IF(COUNTBLANK('BASE SPANC'!EC18)=1,"-",'BASE SPANC'!EC18)</f>
        <v>-</v>
      </c>
      <c r="ED18" s="155" t="str">
        <f aca="false">IF(COUNTBLANK('BASE SPANC'!ED18)=1,"-",'BASE SPANC'!ED18)</f>
        <v>-</v>
      </c>
      <c r="EE18" s="157" t="str">
        <f aca="false">IF(ED18="-",IF(DZ18="-","-",IF(DZ18=0,"-",DZ18)),ED18)</f>
        <v>-</v>
      </c>
      <c r="EF18" s="149" t="n">
        <f aca="false">'BASE SPANC'!CO18</f>
        <v>0</v>
      </c>
      <c r="EG18" s="149" t="n">
        <f aca="false">EF18</f>
        <v>0</v>
      </c>
      <c r="EH18" s="149" t="n">
        <f aca="false">'BASE SPANC'!CR18</f>
        <v>0</v>
      </c>
      <c r="EI18" s="149" t="n">
        <f aca="false">EH18</f>
        <v>0</v>
      </c>
      <c r="EJ18" s="150" t="str">
        <f aca="false">IF(EG18+EI18&lt;&gt;0,EG18+EI18,"-")</f>
        <v>-</v>
      </c>
      <c r="EK18" s="149" t="n">
        <f aca="false">CV18</f>
        <v>180</v>
      </c>
      <c r="EL18" s="158" t="n">
        <f aca="false">EK18</f>
        <v>180</v>
      </c>
      <c r="EM18" s="159" t="n">
        <f aca="false">IF(EL18=0,"-",IF(CU18="forfait annuel",EL18,(IF(CU18="forfaitaire",EL18/4,EL18*120))))</f>
        <v>45</v>
      </c>
      <c r="EN18" s="142" t="n">
        <f aca="false">DA18</f>
        <v>0</v>
      </c>
      <c r="EO18" s="160" t="str">
        <f aca="false">IF(EN18=0,"-",EN18)</f>
        <v>-</v>
      </c>
      <c r="EP18" s="142" t="n">
        <f aca="false">DE18</f>
        <v>0</v>
      </c>
      <c r="EQ18" s="160" t="str">
        <f aca="false">IF(EP18=0,"-",EP18)</f>
        <v>-</v>
      </c>
      <c r="ER18" s="142" t="n">
        <f aca="false">DI18</f>
        <v>0</v>
      </c>
      <c r="ES18" s="160" t="str">
        <f aca="false">IF(ER18=0,"-",ER18)</f>
        <v>-</v>
      </c>
    </row>
    <row r="19" customFormat="false" ht="12.75" hidden="false" customHeight="false" outlineLevel="0" collapsed="false">
      <c r="A19" s="139" t="str">
        <f aca="false">IF(COUNTBLANK('BASE SPANC'!A19)=1,"-",'BASE SPANC'!A19)</f>
        <v>-</v>
      </c>
      <c r="B19" s="139" t="str">
        <f aca="false">IF(COUNTBLANK('BASE SPANC'!B19)=1,"-",'BASE SPANC'!B19)</f>
        <v>xx/xx/xxxx</v>
      </c>
      <c r="C19" s="140" t="str">
        <f aca="false">IF(COUNTBLANK('BASE SPANC'!C19)=1,"-",'BASE SPANC'!C19)</f>
        <v>-</v>
      </c>
      <c r="D19" s="141" t="n">
        <f aca="false">'BASE SPANC'!D19</f>
        <v>71</v>
      </c>
      <c r="E19" s="142" t="str">
        <f aca="false">'BASE SPANC'!E19</f>
        <v>Mairie _GIVRY</v>
      </c>
      <c r="F19" s="143" t="str">
        <f aca="false">IF(COUNTBLANK('BASE SPANC'!F19)=1,"-",'BASE SPANC'!F19)</f>
        <v>-</v>
      </c>
      <c r="G19" s="143" t="str">
        <f aca="false">IF(COUNTBLANK('BASE SPANC'!G19)=1,"-",'BASE SPANC'!G19)</f>
        <v>-</v>
      </c>
      <c r="H19" s="144" t="str">
        <f aca="false">IF(COUNTBLANK('BASE SPANC'!H19)=1,"x",'BASE SPANC'!H19)</f>
        <v>x</v>
      </c>
      <c r="I19" s="144" t="str">
        <f aca="false">IF(COUNTBLANK('BASE SPANC'!I19)=1,"x",'BASE SPANC'!I19)</f>
        <v>x</v>
      </c>
      <c r="J19" s="144" t="str">
        <f aca="false">IF(COUNTBLANK('BASE SPANC'!J19)=1,"x",'BASE SPANC'!J19)</f>
        <v>x</v>
      </c>
      <c r="K19" s="144" t="str">
        <f aca="false">IF(COUNTBLANK('BASE SPANC'!K19)=1,"-",'BASE SPANC'!K19)</f>
        <v>VILLERET Daniel</v>
      </c>
      <c r="L19" s="144" t="str">
        <f aca="false">IF(COUNTBLANK('BASE SPANC'!L19)=1,"-",'BASE SPANC'!L19)</f>
        <v>-</v>
      </c>
      <c r="M19" s="144" t="str">
        <f aca="false">IF(COUNTBLANK('BASE SPANC'!M19)=1,"-",'BASE SPANC'!M19)</f>
        <v>4 place de la Poste</v>
      </c>
      <c r="N19" s="144" t="n">
        <f aca="false">IF(COUNTBLANK('BASE SPANC'!N19)=1,"-",'BASE SPANC'!N19)</f>
        <v>71640</v>
      </c>
      <c r="O19" s="144" t="str">
        <f aca="false">IF(COUNTBLANK('BASE SPANC'!O19)=1,"-",'BASE SPANC'!O19)</f>
        <v>GIVRY</v>
      </c>
      <c r="P19" s="144" t="str">
        <f aca="false">IF(COUNTBLANK('BASE SPANC'!P19)=1,"-",'BASE SPANC'!P19)</f>
        <v>03 85 94 16 30</v>
      </c>
      <c r="Q19" s="144" t="str">
        <f aca="false">IF(COUNTBLANK('BASE SPANC'!Q19)=1,"@",'BASE SPANC'!Q19)</f>
        <v>givry@wanadoo.fr</v>
      </c>
      <c r="R19" s="144" t="str">
        <f aca="false">IF(COUNTBLANK('BASE SPANC'!R19)=1,"-",'BASE SPANC'!R19)</f>
        <v>-</v>
      </c>
      <c r="S19" s="145" t="str">
        <f aca="false">IF(COUNTBLANK('BASE SPANC'!S19)=1,"-",'BASE SPANC'!S19)</f>
        <v>-</v>
      </c>
      <c r="T19" s="145" t="str">
        <f aca="false">IF(COUNTBLANK('BASE SPANC'!T19)=1,"-",'BASE SPANC'!T19)</f>
        <v>-</v>
      </c>
      <c r="U19" s="145" t="str">
        <f aca="false">IF(COUNTBLANK('BASE SPANC'!U19)=1,"-",'BASE SPANC'!U19)</f>
        <v>-</v>
      </c>
      <c r="V19" s="145" t="str">
        <f aca="false">IF(COUNTBLANK('BASE SPANC'!V19)=1,"-",'BASE SPANC'!V19)</f>
        <v> communale</v>
      </c>
      <c r="W19" s="142" t="n">
        <f aca="false">'BASE SPANC'!W19</f>
        <v>1</v>
      </c>
      <c r="X19" s="142" t="n">
        <f aca="false">'BASE SPANC'!X19</f>
        <v>0</v>
      </c>
      <c r="Y19" s="142" t="n">
        <f aca="false">'BASE SPANC'!Y19</f>
        <v>0</v>
      </c>
      <c r="Z19" s="142" t="n">
        <f aca="false">'BASE SPANC'!Z19</f>
        <v>0</v>
      </c>
      <c r="AA19" s="146" t="n">
        <f aca="false">ROUND(Y19*Z19,0)</f>
        <v>0</v>
      </c>
      <c r="AB19" s="142" t="str">
        <f aca="false">IF(COUNTBLANK('BASE SPANC'!AB19)=1,"-",'BASE SPANC'!AB19)</f>
        <v>-</v>
      </c>
      <c r="AC19" s="142" t="str">
        <f aca="false">IF(COUNTBLANK('BASE SPANC'!AC19)=1,"-",'BASE SPANC'!AC19)</f>
        <v>-</v>
      </c>
      <c r="AD19" s="142" t="str">
        <f aca="false">IF(COUNTBLANK('BASE SPANC'!AD19)=1,"-",'BASE SPANC'!AD19)</f>
        <v>-</v>
      </c>
      <c r="AE19" s="142" t="str">
        <f aca="false">IF(COUNTBLANK('BASE SPANC'!AE19)=1,"-",'BASE SPANC'!AE19)</f>
        <v>-</v>
      </c>
      <c r="AF19" s="145" t="str">
        <f aca="false">IF(COUNTBLANK('BASE SPANC'!AF19)=1,"-",'BASE SPANC'!AF19)</f>
        <v>-</v>
      </c>
      <c r="AG19" s="142" t="str">
        <f aca="false">IF(COUNTBLANK('BASE SPANC'!AG19)=1,"-",'BASE SPANC'!AG19)</f>
        <v>-</v>
      </c>
      <c r="AH19" s="142" t="str">
        <f aca="false">IF(COUNTBLANK('BASE SPANC'!AH19)=1,"-",'BASE SPANC'!AH19)</f>
        <v>-</v>
      </c>
      <c r="AI19" s="142" t="str">
        <f aca="false">IF(COUNTBLANK('BASE SPANC'!AI19)=1,"-",'BASE SPANC'!AI19)</f>
        <v>-</v>
      </c>
      <c r="AJ19" s="142" t="str">
        <f aca="false">IF(COUNTBLANK('BASE SPANC'!AJ19)=1,"-",'BASE SPANC'!AJ19)</f>
        <v>-</v>
      </c>
      <c r="AK19" s="142" t="str">
        <f aca="false">IF(COUNTBLANK('BASE SPANC'!AK19)=1,"-",'BASE SPANC'!AK19)</f>
        <v>-</v>
      </c>
      <c r="AL19" s="142" t="str">
        <f aca="false">IF(COUNTBLANK('BASE SPANC'!AL19)=1,"-",'BASE SPANC'!AL19)</f>
        <v>-</v>
      </c>
      <c r="AM19" s="142" t="str">
        <f aca="false">IF(COUNTBLANK('BASE SPANC'!AM19)=1,"-",'BASE SPANC'!AM19)</f>
        <v>-</v>
      </c>
      <c r="AN19" s="142" t="str">
        <f aca="false">IF(COUNTBLANK('BASE SPANC'!AN19)=1,"-",'BASE SPANC'!AN19)</f>
        <v>-</v>
      </c>
      <c r="AO19" s="142" t="str">
        <f aca="false">IF(COUNTBLANK('BASE SPANC'!AO19)=1,"-",'BASE SPANC'!AO19)</f>
        <v>-</v>
      </c>
      <c r="AP19" s="142" t="str">
        <f aca="false">IF(COUNTBLANK('BASE SPANC'!AP19)=1,"-",'BASE SPANC'!AP19)</f>
        <v>-</v>
      </c>
      <c r="AQ19" s="142" t="str">
        <f aca="false">IF(COUNTBLANK('BASE SPANC'!AQ19)=1,"-",'BASE SPANC'!AQ19)</f>
        <v>-</v>
      </c>
      <c r="AR19" s="142" t="str">
        <f aca="false">IF(COUNTBLANK('BASE SPANC'!AR19)=1,"-",'BASE SPANC'!AR19)</f>
        <v>-</v>
      </c>
      <c r="AS19" s="142" t="str">
        <f aca="false">IF(COUNTBLANK('BASE SPANC'!AS19)=1,"-",'BASE SPANC'!AS19)</f>
        <v>-</v>
      </c>
      <c r="AT19" s="142" t="str">
        <f aca="false">IF(COUNTBLANK('BASE SPANC'!AT19)=1,"-",'BASE SPANC'!AT19)</f>
        <v>-</v>
      </c>
      <c r="AU19" s="142" t="str">
        <f aca="false">IF(COUNTBLANK('BASE SPANC'!AU19)=1,"-",'BASE SPANC'!AU19)</f>
        <v>-</v>
      </c>
      <c r="AV19" s="142" t="str">
        <f aca="false">IF(COUNTBLANK('BASE SPANC'!AV19)=1,"-",'BASE SPANC'!AV19)</f>
        <v>-</v>
      </c>
      <c r="AW19" s="142" t="n">
        <f aca="false">'BASE SPANC'!AW19</f>
        <v>0</v>
      </c>
      <c r="AX19" s="142" t="n">
        <f aca="false">'BASE SPANC'!AX19</f>
        <v>0</v>
      </c>
      <c r="AY19" s="142" t="n">
        <f aca="false">'BASE SPANC'!AY19</f>
        <v>0</v>
      </c>
      <c r="AZ19" s="142" t="n">
        <f aca="false">'BASE SPANC'!AZ19</f>
        <v>0</v>
      </c>
      <c r="BA19" s="147" t="n">
        <f aca="false">Z19-AZ19</f>
        <v>0</v>
      </c>
      <c r="BB19" s="148" t="str">
        <f aca="false">IF(AZ19=0,"-",IF(COUNTBLANK(AZ19)=1,"-",ROUND(AW19/AZ19,2)))</f>
        <v>-</v>
      </c>
      <c r="BC19" s="142" t="str">
        <f aca="false">IF(COUNTBLANK('BASE SPANC'!BC19)=1," ",'BASE SPANC'!BC19)</f>
        <v> </v>
      </c>
      <c r="BD19" s="142" t="str">
        <f aca="false">IF(COUNTBLANK('BASE SPANC'!BD19)=1," ",'BASE SPANC'!BD19)</f>
        <v> </v>
      </c>
      <c r="BE19" s="142" t="str">
        <f aca="false">IF(COUNTBLANK('BASE SPANC'!BE19)=1," ",'BASE SPANC'!BE19)</f>
        <v> </v>
      </c>
      <c r="BF19" s="142" t="str">
        <f aca="false">IF(COUNTBLANK('BASE SPANC'!BF19)=1," ",'BASE SPANC'!BF19)</f>
        <v> </v>
      </c>
      <c r="BG19" s="142" t="str">
        <f aca="false">IF(COUNTBLANK('BASE SPANC'!BG19)=1," ",'BASE SPANC'!BG19)</f>
        <v> </v>
      </c>
      <c r="BH19" s="142" t="str">
        <f aca="false">IF(COUNTBLANK('BASE SPANC'!BH19)=1," ",'BASE SPANC'!BH19)</f>
        <v> </v>
      </c>
      <c r="BI19" s="142" t="str">
        <f aca="false">IF(COUNTBLANK('BASE SPANC'!BI19)=1," ",'BASE SPANC'!BI19)</f>
        <v> </v>
      </c>
      <c r="BJ19" s="142" t="str">
        <f aca="false">IF(COUNTBLANK('BASE SPANC'!BJ19)=1," ",'BASE SPANC'!BJ19)</f>
        <v> </v>
      </c>
      <c r="BK19" s="142" t="str">
        <f aca="false">IF(COUNTBLANK('BASE SPANC'!BK19)=1," ",'BASE SPANC'!BK19)</f>
        <v> </v>
      </c>
      <c r="BL19" s="142" t="str">
        <f aca="false">IF(COUNTBLANK('BASE SPANC'!BL19)=1," ",'BASE SPANC'!BL19)</f>
        <v> </v>
      </c>
      <c r="BM19" s="142" t="str">
        <f aca="false">IF(COUNTBLANK('BASE SPANC'!BM19)=1," ",'BASE SPANC'!BM19)</f>
        <v> </v>
      </c>
      <c r="BN19" s="142" t="str">
        <f aca="false">IF(COUNTBLANK('BASE SPANC'!BN19)=1," ",'BASE SPANC'!BN19)</f>
        <v> </v>
      </c>
      <c r="BO19" s="142" t="str">
        <f aca="false">IF(COUNTBLANK('BASE SPANC'!BO19)=1," ",'BASE SPANC'!BO19)</f>
        <v> </v>
      </c>
      <c r="BP19" s="142" t="str">
        <f aca="false">IF(COUNTBLANK('BASE SPANC'!BP19)=1," ",'BASE SPANC'!BP19)</f>
        <v> </v>
      </c>
      <c r="BQ19" s="142" t="str">
        <f aca="false">IF(COUNTBLANK('BASE SPANC'!BQ19)=1," ",'BASE SPANC'!BQ19)</f>
        <v> </v>
      </c>
      <c r="BR19" s="142" t="str">
        <f aca="false">IF(COUNTBLANK('BASE SPANC'!BR19)=1," ",'BASE SPANC'!BR19)</f>
        <v> </v>
      </c>
      <c r="BS19" s="142" t="str">
        <f aca="false">IF(COUNTBLANK('BASE SPANC'!BS19)=1," ",'BASE SPANC'!BS19)</f>
        <v> </v>
      </c>
      <c r="BT19" s="142" t="str">
        <f aca="false">IF(COUNTBLANK('BASE SPANC'!BT19)=1," ",'BASE SPANC'!BT19)</f>
        <v> </v>
      </c>
      <c r="BU19" s="142" t="str">
        <f aca="false">IF(COUNTBLANK('BASE SPANC'!BU19)=1," ",'BASE SPANC'!BU19)</f>
        <v> </v>
      </c>
      <c r="BV19" s="142" t="str">
        <f aca="false">IF(COUNTBLANK('BASE SPANC'!BV19)=1," ",'BASE SPANC'!BV19)</f>
        <v> </v>
      </c>
      <c r="BW19" s="142" t="str">
        <f aca="false">IF(COUNTBLANK('BASE SPANC'!BW19)=1," ",'BASE SPANC'!BW19)</f>
        <v> </v>
      </c>
      <c r="BX19" s="142" t="str">
        <f aca="false">IF(COUNTBLANK('BASE SPANC'!BX19)=1," ",'BASE SPANC'!BX19)</f>
        <v> </v>
      </c>
      <c r="BY19" s="142" t="str">
        <f aca="false">IF(COUNTBLANK('BASE SPANC'!BY19)=1," ",'BASE SPANC'!BY19)</f>
        <v> </v>
      </c>
      <c r="BZ19" s="142" t="str">
        <f aca="false">IF(COUNTBLANK('BASE SPANC'!BZ19)=1," ",'BASE SPANC'!BZ19)</f>
        <v> </v>
      </c>
      <c r="CA19" s="142" t="str">
        <f aca="false">IF(COUNTBLANK('BASE SPANC'!CA19)=1," ",'BASE SPANC'!CA19)</f>
        <v> </v>
      </c>
      <c r="CB19" s="142" t="str">
        <f aca="false">IF(COUNTBLANK('BASE SPANC'!CB19)=1," ",'BASE SPANC'!CB19)</f>
        <v> </v>
      </c>
      <c r="CC19" s="142" t="str">
        <f aca="false">IF(COUNTBLANK('BASE SPANC'!CC19)=1," ",'BASE SPANC'!CC19)</f>
        <v> </v>
      </c>
      <c r="CD19" s="142" t="str">
        <f aca="false">IF(COUNTBLANK('BASE SPANC'!CD19)=1," ",'BASE SPANC'!CD19)</f>
        <v> </v>
      </c>
      <c r="CE19" s="142" t="str">
        <f aca="false">IF(COUNTBLANK('BASE SPANC'!CE19)=1," ",'BASE SPANC'!CE19)</f>
        <v> </v>
      </c>
      <c r="CF19" s="142" t="str">
        <f aca="false">IF(COUNTBLANK('BASE SPANC'!CF19)=1," ",'BASE SPANC'!CF19)</f>
        <v> </v>
      </c>
      <c r="CG19" s="142" t="str">
        <f aca="false">IF(COUNTBLANK('BASE SPANC'!CG19)=1," ",'BASE SPANC'!CG19)</f>
        <v> </v>
      </c>
      <c r="CH19" s="142" t="str">
        <f aca="false">IF(COUNTBLANK('BASE SPANC'!CH19)=1," ",'BASE SPANC'!CH19)</f>
        <v> </v>
      </c>
      <c r="CI19" s="142" t="str">
        <f aca="false">IF(COUNTBLANK('BASE SPANC'!CI19)=1," ",'BASE SPANC'!CI19)</f>
        <v> </v>
      </c>
      <c r="CJ19" s="145" t="str">
        <f aca="false">IF(COUNTBLANK('BASE SPANC'!CJ19)=1," ",'BASE SPANC'!CJ19)</f>
        <v> </v>
      </c>
      <c r="CK19" s="142" t="str">
        <f aca="false">IF(COUNTBLANK('BASE SPANC'!CK19)=1," ",'BASE SPANC'!CK19)</f>
        <v> </v>
      </c>
      <c r="CL19" s="142" t="str">
        <f aca="false">IF(COUNTBLANK('BASE SPANC'!CL19)=1," ",'BASE SPANC'!CL19)</f>
        <v> </v>
      </c>
      <c r="CM19" s="142" t="str">
        <f aca="false">IF(COUNTBLANK('BASE SPANC'!CM19)=1," ",'BASE SPANC'!CM19)</f>
        <v> </v>
      </c>
      <c r="CN19" s="142" t="str">
        <f aca="false">IF(COUNTBLANK('BASE SPANC'!CN19)=1," ",'BASE SPANC'!CN19)</f>
        <v> </v>
      </c>
      <c r="CO19" s="149" t="n">
        <f aca="false">'BASE SPANC'!CO19</f>
        <v>0</v>
      </c>
      <c r="CP19" s="142" t="str">
        <f aca="false">IF(COUNTBLANK('BASE SPANC'!CP19)=1," ",'BASE SPANC'!CP19)</f>
        <v> </v>
      </c>
      <c r="CQ19" s="142" t="str">
        <f aca="false">IF(COUNTBLANK('BASE SPANC'!CQ19)=1," ",'BASE SPANC'!CQ19)</f>
        <v> </v>
      </c>
      <c r="CR19" s="149" t="n">
        <f aca="false">'BASE SPANC'!CR19</f>
        <v>0</v>
      </c>
      <c r="CS19" s="142" t="str">
        <f aca="false">IF(COUNTBLANK('BASE SPANC'!CS19)=1," ",'BASE SPANC'!CS19)</f>
        <v> </v>
      </c>
      <c r="CT19" s="150" t="str">
        <f aca="false">IF(CO19+CR19&lt;&gt;0,CO19+CR19,"-")</f>
        <v>-</v>
      </c>
      <c r="CU19" s="151" t="str">
        <f aca="false">IF(COUNTBLANK('BASE SPANC'!CU19)=1," ",'BASE SPANC'!CU19)</f>
        <v> </v>
      </c>
      <c r="CV19" s="149" t="n">
        <f aca="false">'BASE SPANC'!CV19</f>
        <v>0</v>
      </c>
      <c r="CW19" s="149" t="str">
        <f aca="false">IF(COUNTBLANK('BASE SPANC'!CW19)=1," ",'BASE SPANC'!CW19)</f>
        <v> </v>
      </c>
      <c r="CX19" s="149" t="str">
        <f aca="false">IF(COUNTBLANK('BASE SPANC'!CX19)=1," ",'BASE SPANC'!CX19)</f>
        <v> </v>
      </c>
      <c r="CY19" s="146" t="str">
        <f aca="false">IF(CV19=0,"-",IF(CU19="forfait annuel",CV19,(IF(CU19="forfaitaire",CV19/4,CV19*120))))</f>
        <v>-</v>
      </c>
      <c r="CZ19" s="142" t="str">
        <f aca="false">IF(COUNTBLANK('BASE SPANC'!CZ19)=1," ",'BASE SPANC'!CZ19)</f>
        <v> </v>
      </c>
      <c r="DA19" s="142" t="n">
        <f aca="false">'BASE SPANC'!DA19</f>
        <v>0</v>
      </c>
      <c r="DB19" s="142" t="str">
        <f aca="false">IF(COUNTBLANK('BASE SPANC'!DB19)=1," ",'BASE SPANC'!DB19)</f>
        <v> </v>
      </c>
      <c r="DC19" s="142" t="str">
        <f aca="false">IF(COUNTBLANK('BASE SPANC'!DC19)=1," ",'BASE SPANC'!DC19)</f>
        <v> </v>
      </c>
      <c r="DD19" s="142" t="str">
        <f aca="false">IF(COUNTBLANK('BASE SPANC'!DD19)=1," ",'BASE SPANC'!DD19)</f>
        <v> </v>
      </c>
      <c r="DE19" s="142" t="n">
        <f aca="false">'BASE SPANC'!DE19</f>
        <v>0</v>
      </c>
      <c r="DF19" s="142" t="str">
        <f aca="false">IF(COUNTBLANK('BASE SPANC'!DF19)=1," ",'BASE SPANC'!DF19)</f>
        <v> </v>
      </c>
      <c r="DG19" s="142" t="str">
        <f aca="false">IF(COUNTBLANK('BASE SPANC'!DG19)=1," ",'BASE SPANC'!DG19)</f>
        <v> </v>
      </c>
      <c r="DH19" s="142" t="str">
        <f aca="false">IF(COUNTBLANK('BASE SPANC'!DH19)=1," ",'BASE SPANC'!DH19)</f>
        <v> </v>
      </c>
      <c r="DI19" s="142" t="n">
        <f aca="false">'BASE SPANC'!DI19</f>
        <v>0</v>
      </c>
      <c r="DJ19" s="142" t="str">
        <f aca="false">IF(COUNTBLANK('BASE SPANC'!DJ19)=1," ",'BASE SPANC'!DJ19)</f>
        <v> </v>
      </c>
      <c r="DK19" s="142" t="str">
        <f aca="false">IF(COUNTBLANK('BASE SPANC'!DK19)=1," ",'BASE SPANC'!DK19)</f>
        <v> </v>
      </c>
      <c r="DL19" s="142" t="str">
        <f aca="false">IF(COUNTBLANK('BASE SPANC'!DL19)=1," ",'BASE SPANC'!DL19)</f>
        <v> </v>
      </c>
      <c r="DM19" s="152" t="n">
        <f aca="false">(105-COUNTBLANK('BASE SPANC'!A19:Z19)-COUNTBLANK('BASE SPANC'!AC19:AO19)-COUNTBLANK('BASE SPANC'!AQ19)-COUNTBLANK('BASE SPANC'!AS19:AU19)-COUNTBLANK('BASE SPANC'!AW19:AZ19)-COUNTBLANK('BASE SPANC'!BC19:BK19)-COUNTBLANK('BASE SPANC'!BM19:BW19)-COUNTBLANK('BASE SPANC'!BY19:CS19)-COUNTBLANK('BASE SPANC'!CU19:CX19)-COUNTBLANK('BASE SPANC'!CZ19:DK19))/105</f>
        <v>0.2</v>
      </c>
      <c r="DN19" s="153" t="str">
        <f aca="false">'BASE SPANC'!DN19</f>
        <v>VMQZ4153</v>
      </c>
      <c r="DO19" s="154" t="n">
        <f aca="false">SUM(BC19:BK19)</f>
        <v>0</v>
      </c>
      <c r="DP19" s="155" t="str">
        <f aca="false">IF(COUNTBLANK('BASE SPANC'!DP19)=1," ",'BASE SPANC'!DP19)</f>
        <v> </v>
      </c>
      <c r="DQ19" s="155" t="str">
        <f aca="false">IF(COUNTBLANK('BASE SPANC'!DQ19)=1," ",'BASE SPANC'!DQ19)</f>
        <v> </v>
      </c>
      <c r="DR19" s="155" t="str">
        <f aca="false">IF(COUNTBLANK('BASE SPANC'!DR19)=1," ",'BASE SPANC'!DR19)</f>
        <v> </v>
      </c>
      <c r="DS19" s="155" t="str">
        <f aca="false">IF(COUNTBLANK('BASE SPANC'!DS19)=1," ",'BASE SPANC'!DS19)</f>
        <v> </v>
      </c>
      <c r="DT19" s="155" t="str">
        <f aca="false">IF(COUNTBLANK('BASE SPANC'!DT19)=1," ",'BASE SPANC'!DT19)</f>
        <v> </v>
      </c>
      <c r="DU19" s="156" t="n">
        <f aca="false">ROUND(Y19*Z19,0)</f>
        <v>0</v>
      </c>
      <c r="DV19" s="155" t="n">
        <f aca="false">IF(COUNTBLANK('BASE SPANC'!DV19)=1,"-",'BASE SPANC'!DV19)</f>
        <v>0</v>
      </c>
      <c r="DW19" s="155" t="n">
        <f aca="false">IF(COUNTBLANK('BASE SPANC'!DW19)=1,"-",'BASE SPANC'!DW19)</f>
        <v>0</v>
      </c>
      <c r="DX19" s="155" t="n">
        <f aca="false">IF(COUNTBLANK('BASE SPANC'!DX19)=1,"-",'BASE SPANC'!DX19)</f>
        <v>0</v>
      </c>
      <c r="DY19" s="155" t="n">
        <f aca="false">IF(COUNTBLANK('BASE SPANC'!DY19)=1,"-",'BASE SPANC'!DY19)</f>
        <v>0</v>
      </c>
      <c r="DZ19" s="155" t="n">
        <f aca="false">IF(COUNTBLANK('BASE SPANC'!DZ19)=1,"-",'BASE SPANC'!DZ19)</f>
        <v>0</v>
      </c>
      <c r="EA19" s="155" t="str">
        <f aca="false">IF(COUNTBLANK('BASE SPANC'!EA19)=1,"-",'BASE SPANC'!EA19)</f>
        <v>-</v>
      </c>
      <c r="EB19" s="155" t="str">
        <f aca="false">IF(COUNTBLANK('BASE SPANC'!EB19)=1,"-",'BASE SPANC'!EB19)</f>
        <v>-</v>
      </c>
      <c r="EC19" s="155" t="str">
        <f aca="false">IF(COUNTBLANK('BASE SPANC'!EC19)=1,"-",'BASE SPANC'!EC19)</f>
        <v>-</v>
      </c>
      <c r="ED19" s="155" t="str">
        <f aca="false">IF(COUNTBLANK('BASE SPANC'!ED19)=1,"-",'BASE SPANC'!ED19)</f>
        <v>-</v>
      </c>
      <c r="EE19" s="157" t="str">
        <f aca="false">IF(ED19="-",IF(DZ19="-","-",IF(DZ19=0,"-",DZ19)),ED19)</f>
        <v>-</v>
      </c>
      <c r="EF19" s="149" t="n">
        <f aca="false">'BASE SPANC'!CO19</f>
        <v>0</v>
      </c>
      <c r="EG19" s="149" t="n">
        <f aca="false">EF19</f>
        <v>0</v>
      </c>
      <c r="EH19" s="149" t="n">
        <f aca="false">'BASE SPANC'!CR19</f>
        <v>0</v>
      </c>
      <c r="EI19" s="149" t="n">
        <f aca="false">EH19</f>
        <v>0</v>
      </c>
      <c r="EJ19" s="150" t="str">
        <f aca="false">IF(EG19+EI19&lt;&gt;0,EG19+EI19,"-")</f>
        <v>-</v>
      </c>
      <c r="EK19" s="149" t="n">
        <f aca="false">CV19</f>
        <v>0</v>
      </c>
      <c r="EL19" s="158" t="n">
        <f aca="false">EK19</f>
        <v>0</v>
      </c>
      <c r="EM19" s="159" t="str">
        <f aca="false">IF(EL19=0,"-",IF(CU19="forfait annuel",EL19,(IF(CU19="forfaitaire",EL19/4,EL19*120))))</f>
        <v>-</v>
      </c>
      <c r="EN19" s="142" t="n">
        <f aca="false">DA19</f>
        <v>0</v>
      </c>
      <c r="EO19" s="160" t="str">
        <f aca="false">IF(EN19=0,"-",EN19)</f>
        <v>-</v>
      </c>
      <c r="EP19" s="142" t="n">
        <f aca="false">DE19</f>
        <v>0</v>
      </c>
      <c r="EQ19" s="160" t="str">
        <f aca="false">IF(EP19=0,"-",EP19)</f>
        <v>-</v>
      </c>
      <c r="ER19" s="142" t="n">
        <f aca="false">DI19</f>
        <v>0</v>
      </c>
      <c r="ES19" s="160" t="str">
        <f aca="false">IF(ER19=0,"-",ER19)</f>
        <v>-</v>
      </c>
    </row>
    <row r="20" customFormat="false" ht="12.75" hidden="false" customHeight="false" outlineLevel="0" collapsed="false">
      <c r="A20" s="139" t="str">
        <f aca="false">IF(COUNTBLANK('BASE SPANC'!A20)=1,"-",'BASE SPANC'!A20)</f>
        <v>-</v>
      </c>
      <c r="B20" s="139" t="n">
        <f aca="false">IF(COUNTBLANK('BASE SPANC'!B20)=1,"-",'BASE SPANC'!B20)</f>
        <v>40178</v>
      </c>
      <c r="C20" s="140" t="str">
        <f aca="false">IF(COUNTBLANK('BASE SPANC'!C20)=1,"-",'BASE SPANC'!C20)</f>
        <v>-</v>
      </c>
      <c r="D20" s="141" t="n">
        <f aca="false">'BASE SPANC'!D20</f>
        <v>71</v>
      </c>
      <c r="E20" s="142" t="str">
        <f aca="false">'BASE SPANC'!E20</f>
        <v>Mairie _SENOZAN</v>
      </c>
      <c r="F20" s="143" t="n">
        <f aca="false">IF(COUNTBLANK('BASE SPANC'!F20)=1,"-",'BASE SPANC'!F20)</f>
        <v>71513</v>
      </c>
      <c r="G20" s="143" t="str">
        <f aca="false">IF(COUNTBLANK('BASE SPANC'!G20)=1,"-",'BASE SPANC'!G20)</f>
        <v>-</v>
      </c>
      <c r="H20" s="144" t="str">
        <f aca="false">IF(COUNTBLANK('BASE SPANC'!H20)=1,"x",'BASE SPANC'!H20)</f>
        <v>Madame</v>
      </c>
      <c r="I20" s="144" t="str">
        <f aca="false">IF(COUNTBLANK('BASE SPANC'!I20)=1,"x",'BASE SPANC'!I20)</f>
        <v>SOUPé</v>
      </c>
      <c r="J20" s="144" t="str">
        <f aca="false">IF(COUNTBLANK('BASE SPANC'!J20)=1,"x",'BASE SPANC'!J20)</f>
        <v>SECRETAIRE</v>
      </c>
      <c r="K20" s="144" t="str">
        <f aca="false">IF(COUNTBLANK('BASE SPANC'!K20)=1,"-",'BASE SPANC'!K20)</f>
        <v>SANDON</v>
      </c>
      <c r="L20" s="144" t="str">
        <f aca="false">IF(COUNTBLANK('BASE SPANC'!L20)=1,"-",'BASE SPANC'!L20)</f>
        <v>SOUPé</v>
      </c>
      <c r="M20" s="144" t="str">
        <f aca="false">IF(COUNTBLANK('BASE SPANC'!M20)=1,"-",'BASE SPANC'!M20)</f>
        <v>Mairie
Rue de la Mairie</v>
      </c>
      <c r="N20" s="144" t="n">
        <f aca="false">IF(COUNTBLANK('BASE SPANC'!N20)=1,"-",'BASE SPANC'!N20)</f>
        <v>71260</v>
      </c>
      <c r="O20" s="144" t="str">
        <f aca="false">IF(COUNTBLANK('BASE SPANC'!O20)=1,"-",'BASE SPANC'!O20)</f>
        <v>SENOZAN</v>
      </c>
      <c r="P20" s="144" t="str">
        <f aca="false">IF(COUNTBLANK('BASE SPANC'!P20)=1,"-",'BASE SPANC'!P20)</f>
        <v>03.85.36.01.06
08 10 42 64 26</v>
      </c>
      <c r="Q20" s="144" t="str">
        <f aca="false">IF(COUNTBLANK('BASE SPANC'!Q20)=1,"@",'BASE SPANC'!Q20)</f>
        <v>mairie.senozan@wanadoo.fr</v>
      </c>
      <c r="R20" s="144" t="str">
        <f aca="false">IF(COUNTBLANK('BASE SPANC'!R20)=1,"-",'BASE SPANC'!R20)</f>
        <v>RMC</v>
      </c>
      <c r="S20" s="145" t="n">
        <f aca="false">IF(COUNTBLANK('BASE SPANC'!S20)=1,"-",'BASE SPANC'!S20)</f>
        <v>38852</v>
      </c>
      <c r="T20" s="145" t="str">
        <f aca="false">IF(COUNTBLANK('BASE SPANC'!T20)=1,"-",'BASE SPANC'!T20)</f>
        <v>-</v>
      </c>
      <c r="U20" s="145" t="str">
        <f aca="false">IF(COUNTBLANK('BASE SPANC'!U20)=1,"-",'BASE SPANC'!U20)</f>
        <v>-</v>
      </c>
      <c r="V20" s="145" t="str">
        <f aca="false">IF(COUNTBLANK('BASE SPANC'!V20)=1,"-",'BASE SPANC'!V20)</f>
        <v> communale</v>
      </c>
      <c r="W20" s="142" t="n">
        <f aca="false">'BASE SPANC'!W20</f>
        <v>1</v>
      </c>
      <c r="X20" s="142" t="n">
        <f aca="false">'BASE SPANC'!X20</f>
        <v>1123</v>
      </c>
      <c r="Y20" s="142" t="n">
        <f aca="false">'BASE SPANC'!Y20</f>
        <v>0</v>
      </c>
      <c r="Z20" s="142" t="n">
        <f aca="false">'BASE SPANC'!Z20</f>
        <v>16</v>
      </c>
      <c r="AA20" s="146" t="n">
        <f aca="false">ROUND(Y20*Z20,0)</f>
        <v>0</v>
      </c>
      <c r="AB20" s="142" t="str">
        <f aca="false">IF(COUNTBLANK('BASE SPANC'!AB20)=1,"-",'BASE SPANC'!AB20)</f>
        <v>-</v>
      </c>
      <c r="AC20" s="142" t="str">
        <f aca="false">IF(COUNTBLANK('BASE SPANC'!AC20)=1,"-",'BASE SPANC'!AC20)</f>
        <v> Délégation de service public (loi Sapin)</v>
      </c>
      <c r="AD20" s="142" t="str">
        <f aca="false">IF(COUNTBLANK('BASE SPANC'!AD20)=1,"-",'BASE SPANC'!AD20)</f>
        <v>DUCRET Jean Noel</v>
      </c>
      <c r="AE20" s="142" t="str">
        <f aca="false">IF(COUNTBLANK('BASE SPANC'!AE20)=1,"-",'BASE SPANC'!AE20)</f>
        <v>sdei</v>
      </c>
      <c r="AF20" s="145" t="n">
        <f aca="false">IF(COUNTBLANK('BASE SPANC'!AF20)=1,"-",'BASE SPANC'!AF20)</f>
        <v>40543</v>
      </c>
      <c r="AG20" s="142" t="str">
        <f aca="false">IF(COUNTBLANK('BASE SPANC'!AG20)=1,"-",'BASE SPANC'!AG20)</f>
        <v>ASSAÏ</v>
      </c>
      <c r="AH20" s="142" t="str">
        <f aca="false">IF(COUNTBLANK('BASE SPANC'!AH20)=1,"-",'BASE SPANC'!AH20)</f>
        <v>conception, execution et diagnostic de bon fonctionnement et entretien</v>
      </c>
      <c r="AI20" s="142" t="str">
        <f aca="false">IF(COUNTBLANK('BASE SPANC'!AI20)=1,"-",'BASE SPANC'!AI20)</f>
        <v>-</v>
      </c>
      <c r="AJ20" s="142" t="str">
        <f aca="false">IF(COUNTBLANK('BASE SPANC'!AJ20)=1,"-",'BASE SPANC'!AJ20)</f>
        <v> par un prestataire</v>
      </c>
      <c r="AK20" s="142" t="str">
        <f aca="false">IF(COUNTBLANK('BASE SPANC'!AK20)=1,"-",'BASE SPANC'!AK20)</f>
        <v>-</v>
      </c>
      <c r="AL20" s="142" t="str">
        <f aca="false">IF(COUNTBLANK('BASE SPANC'!AL20)=1,"-",'BASE SPANC'!AL20)</f>
        <v>-</v>
      </c>
      <c r="AM20" s="142" t="str">
        <f aca="false">IF(COUNTBLANK('BASE SPANC'!AM20)=1,"-",'BASE SPANC'!AM20)</f>
        <v>non</v>
      </c>
      <c r="AN20" s="142" t="str">
        <f aca="false">IF(COUNTBLANK('BASE SPANC'!AN20)=1,"-",'BASE SPANC'!AN20)</f>
        <v>-</v>
      </c>
      <c r="AO20" s="142" t="str">
        <f aca="false">IF(COUNTBLANK('BASE SPANC'!AO20)=1,"-",'BASE SPANC'!AO20)</f>
        <v>-</v>
      </c>
      <c r="AP20" s="142" t="str">
        <f aca="false">IF(COUNTBLANK('BASE SPANC'!AP20)=1,"-",'BASE SPANC'!AP20)</f>
        <v>-</v>
      </c>
      <c r="AQ20" s="142" t="str">
        <f aca="false">IF(COUNTBLANK('BASE SPANC'!AQ20)=1,"-",'BASE SPANC'!AQ20)</f>
        <v>-</v>
      </c>
      <c r="AR20" s="142" t="str">
        <f aca="false">IF(COUNTBLANK('BASE SPANC'!AR20)=1,"-",'BASE SPANC'!AR20)</f>
        <v>-</v>
      </c>
      <c r="AS20" s="142" t="str">
        <f aca="false">IF(COUNTBLANK('BASE SPANC'!AS20)=1,"-",'BASE SPANC'!AS20)</f>
        <v>-</v>
      </c>
      <c r="AT20" s="142" t="n">
        <f aca="false">IF(COUNTBLANK('BASE SPANC'!AT20)=1,"-",'BASE SPANC'!AT20)</f>
        <v>0</v>
      </c>
      <c r="AU20" s="142" t="str">
        <f aca="false">IF(COUNTBLANK('BASE SPANC'!AU20)=1,"-",'BASE SPANC'!AU20)</f>
        <v>-</v>
      </c>
      <c r="AV20" s="142" t="str">
        <f aca="false">IF(COUNTBLANK('BASE SPANC'!AV20)=1,"-",'BASE SPANC'!AV20)</f>
        <v>-</v>
      </c>
      <c r="AW20" s="142" t="n">
        <f aca="false">'BASE SPANC'!AW20</f>
        <v>0</v>
      </c>
      <c r="AX20" s="142" t="n">
        <f aca="false">'BASE SPANC'!AX20</f>
        <v>0</v>
      </c>
      <c r="AY20" s="142" t="n">
        <f aca="false">'BASE SPANC'!AY20</f>
        <v>0</v>
      </c>
      <c r="AZ20" s="142" t="n">
        <f aca="false">'BASE SPANC'!AZ20</f>
        <v>14</v>
      </c>
      <c r="BA20" s="147" t="n">
        <f aca="false">Z20-AZ20</f>
        <v>2</v>
      </c>
      <c r="BB20" s="148" t="n">
        <f aca="false">IF(AZ20=0,"-",IF(COUNTBLANK(AZ20)=1,"-",ROUND(AW20/AZ20,2)))</f>
        <v>0</v>
      </c>
      <c r="BC20" s="142" t="str">
        <f aca="false">IF(COUNTBLANK('BASE SPANC'!BC20)=1," ",'BASE SPANC'!BC20)</f>
        <v> </v>
      </c>
      <c r="BD20" s="142" t="str">
        <f aca="false">IF(COUNTBLANK('BASE SPANC'!BD20)=1," ",'BASE SPANC'!BD20)</f>
        <v> </v>
      </c>
      <c r="BE20" s="142" t="str">
        <f aca="false">IF(COUNTBLANK('BASE SPANC'!BE20)=1," ",'BASE SPANC'!BE20)</f>
        <v> </v>
      </c>
      <c r="BF20" s="142" t="str">
        <f aca="false">IF(COUNTBLANK('BASE SPANC'!BF20)=1," ",'BASE SPANC'!BF20)</f>
        <v> </v>
      </c>
      <c r="BG20" s="142" t="str">
        <f aca="false">IF(COUNTBLANK('BASE SPANC'!BG20)=1," ",'BASE SPANC'!BG20)</f>
        <v> </v>
      </c>
      <c r="BH20" s="142" t="str">
        <f aca="false">IF(COUNTBLANK('BASE SPANC'!BH20)=1," ",'BASE SPANC'!BH20)</f>
        <v> </v>
      </c>
      <c r="BI20" s="142" t="str">
        <f aca="false">IF(COUNTBLANK('BASE SPANC'!BI20)=1," ",'BASE SPANC'!BI20)</f>
        <v> </v>
      </c>
      <c r="BJ20" s="142" t="str">
        <f aca="false">IF(COUNTBLANK('BASE SPANC'!BJ20)=1," ",'BASE SPANC'!BJ20)</f>
        <v> </v>
      </c>
      <c r="BK20" s="142" t="str">
        <f aca="false">IF(COUNTBLANK('BASE SPANC'!BK20)=1," ",'BASE SPANC'!BK20)</f>
        <v> </v>
      </c>
      <c r="BL20" s="142" t="str">
        <f aca="false">IF(COUNTBLANK('BASE SPANC'!BL20)=1," ",'BASE SPANC'!BL20)</f>
        <v> </v>
      </c>
      <c r="BM20" s="142" t="str">
        <f aca="false">IF(COUNTBLANK('BASE SPANC'!BM20)=1," ",'BASE SPANC'!BM20)</f>
        <v> </v>
      </c>
      <c r="BN20" s="142" t="str">
        <f aca="false">IF(COUNTBLANK('BASE SPANC'!BN20)=1," ",'BASE SPANC'!BN20)</f>
        <v> </v>
      </c>
      <c r="BO20" s="142" t="str">
        <f aca="false">IF(COUNTBLANK('BASE SPANC'!BO20)=1," ",'BASE SPANC'!BO20)</f>
        <v> </v>
      </c>
      <c r="BP20" s="142" t="str">
        <f aca="false">IF(COUNTBLANK('BASE SPANC'!BP20)=1," ",'BASE SPANC'!BP20)</f>
        <v> </v>
      </c>
      <c r="BQ20" s="142" t="str">
        <f aca="false">IF(COUNTBLANK('BASE SPANC'!BQ20)=1," ",'BASE SPANC'!BQ20)</f>
        <v> </v>
      </c>
      <c r="BR20" s="142" t="str">
        <f aca="false">IF(COUNTBLANK('BASE SPANC'!BR20)=1," ",'BASE SPANC'!BR20)</f>
        <v> </v>
      </c>
      <c r="BS20" s="142" t="str">
        <f aca="false">IF(COUNTBLANK('BASE SPANC'!BS20)=1," ",'BASE SPANC'!BS20)</f>
        <v> </v>
      </c>
      <c r="BT20" s="142" t="str">
        <f aca="false">IF(COUNTBLANK('BASE SPANC'!BT20)=1," ",'BASE SPANC'!BT20)</f>
        <v> </v>
      </c>
      <c r="BU20" s="142" t="str">
        <f aca="false">IF(COUNTBLANK('BASE SPANC'!BU20)=1," ",'BASE SPANC'!BU20)</f>
        <v> </v>
      </c>
      <c r="BV20" s="142" t="str">
        <f aca="false">IF(COUNTBLANK('BASE SPANC'!BV20)=1," ",'BASE SPANC'!BV20)</f>
        <v> </v>
      </c>
      <c r="BW20" s="142" t="str">
        <f aca="false">IF(COUNTBLANK('BASE SPANC'!BW20)=1," ",'BASE SPANC'!BW20)</f>
        <v> </v>
      </c>
      <c r="BX20" s="142" t="str">
        <f aca="false">IF(COUNTBLANK('BASE SPANC'!BX20)=1," ",'BASE SPANC'!BX20)</f>
        <v> </v>
      </c>
      <c r="BY20" s="142" t="str">
        <f aca="false">IF(COUNTBLANK('BASE SPANC'!BY20)=1," ",'BASE SPANC'!BY20)</f>
        <v> </v>
      </c>
      <c r="BZ20" s="142" t="str">
        <f aca="false">IF(COUNTBLANK('BASE SPANC'!BZ20)=1," ",'BASE SPANC'!BZ20)</f>
        <v> </v>
      </c>
      <c r="CA20" s="142" t="str">
        <f aca="false">IF(COUNTBLANK('BASE SPANC'!CA20)=1," ",'BASE SPANC'!CA20)</f>
        <v> </v>
      </c>
      <c r="CB20" s="142" t="str">
        <f aca="false">IF(COUNTBLANK('BASE SPANC'!CB20)=1," ",'BASE SPANC'!CB20)</f>
        <v> </v>
      </c>
      <c r="CC20" s="142" t="str">
        <f aca="false">IF(COUNTBLANK('BASE SPANC'!CC20)=1," ",'BASE SPANC'!CC20)</f>
        <v> </v>
      </c>
      <c r="CD20" s="142" t="str">
        <f aca="false">IF(COUNTBLANK('BASE SPANC'!CD20)=1," ",'BASE SPANC'!CD20)</f>
        <v> </v>
      </c>
      <c r="CE20" s="142" t="str">
        <f aca="false">IF(COUNTBLANK('BASE SPANC'!CE20)=1," ",'BASE SPANC'!CE20)</f>
        <v> </v>
      </c>
      <c r="CF20" s="142" t="str">
        <f aca="false">IF(COUNTBLANK('BASE SPANC'!CF20)=1," ",'BASE SPANC'!CF20)</f>
        <v> </v>
      </c>
      <c r="CG20" s="142" t="str">
        <f aca="false">IF(COUNTBLANK('BASE SPANC'!CG20)=1," ",'BASE SPANC'!CG20)</f>
        <v> </v>
      </c>
      <c r="CH20" s="142" t="str">
        <f aca="false">IF(COUNTBLANK('BASE SPANC'!CH20)=1," ",'BASE SPANC'!CH20)</f>
        <v> </v>
      </c>
      <c r="CI20" s="142" t="str">
        <f aca="false">IF(COUNTBLANK('BASE SPANC'!CI20)=1," ",'BASE SPANC'!CI20)</f>
        <v> </v>
      </c>
      <c r="CJ20" s="145" t="str">
        <f aca="false">IF(COUNTBLANK('BASE SPANC'!CJ20)=1," ",'BASE SPANC'!CJ20)</f>
        <v> </v>
      </c>
      <c r="CK20" s="142" t="str">
        <f aca="false">IF(COUNTBLANK('BASE SPANC'!CK20)=1," ",'BASE SPANC'!CK20)</f>
        <v> </v>
      </c>
      <c r="CL20" s="142" t="str">
        <f aca="false">IF(COUNTBLANK('BASE SPANC'!CL20)=1," ",'BASE SPANC'!CL20)</f>
        <v>à la mise en place du service pour tous les usagers sur la base du recensement initial</v>
      </c>
      <c r="CM20" s="142" t="str">
        <f aca="false">IF(COUNTBLANK('BASE SPANC'!CM20)=1," ",'BASE SPANC'!CM20)</f>
        <v> </v>
      </c>
      <c r="CN20" s="142" t="str">
        <f aca="false">IF(COUNTBLANK('BASE SPANC'!CN20)=1," ",'BASE SPANC'!CN20)</f>
        <v> </v>
      </c>
      <c r="CO20" s="149" t="n">
        <f aca="false">'BASE SPANC'!CO20</f>
        <v>0</v>
      </c>
      <c r="CP20" s="142" t="str">
        <f aca="false">IF(COUNTBLANK('BASE SPANC'!CP20)=1," ",'BASE SPANC'!CP20)</f>
        <v> </v>
      </c>
      <c r="CQ20" s="142" t="str">
        <f aca="false">IF(COUNTBLANK('BASE SPANC'!CQ20)=1," ",'BASE SPANC'!CQ20)</f>
        <v> </v>
      </c>
      <c r="CR20" s="149" t="n">
        <f aca="false">'BASE SPANC'!CR20</f>
        <v>0</v>
      </c>
      <c r="CS20" s="142" t="str">
        <f aca="false">IF(COUNTBLANK('BASE SPANC'!CS20)=1," ",'BASE SPANC'!CS20)</f>
        <v> </v>
      </c>
      <c r="CT20" s="150" t="str">
        <f aca="false">IF(CO20+CR20&lt;&gt;0,CO20+CR20,"-")</f>
        <v>-</v>
      </c>
      <c r="CU20" s="151" t="str">
        <f aca="false">IF(COUNTBLANK('BASE SPANC'!CU20)=1," ",'BASE SPANC'!CU20)</f>
        <v>forfaitaire</v>
      </c>
      <c r="CV20" s="149" t="str">
        <f aca="false">'BASE SPANC'!CV20</f>
        <v>29.74 € /..</v>
      </c>
      <c r="CW20" s="149" t="str">
        <f aca="false">IF(COUNTBLANK('BASE SPANC'!CW20)=1," ",'BASE SPANC'!CW20)</f>
        <v> </v>
      </c>
      <c r="CX20" s="149" t="str">
        <f aca="false">IF(COUNTBLANK('BASE SPANC'!CX20)=1," ",'BASE SPANC'!CX20)</f>
        <v> </v>
      </c>
      <c r="CY20" s="146" t="e">
        <f aca="false">IF(CV20=0,"-",IF(CU20="forfait annuel",CV20,(IF(CU20="forfaitaire",CV20/4,CV20*120))))</f>
        <v>#VALUE!</v>
      </c>
      <c r="CZ20" s="142" t="str">
        <f aca="false">IF(COUNTBLANK('BASE SPANC'!CZ20)=1," ",'BASE SPANC'!CZ20)</f>
        <v> </v>
      </c>
      <c r="DA20" s="142" t="n">
        <f aca="false">'BASE SPANC'!DA20</f>
        <v>0</v>
      </c>
      <c r="DB20" s="142" t="str">
        <f aca="false">IF(COUNTBLANK('BASE SPANC'!DB20)=1," ",'BASE SPANC'!DB20)</f>
        <v> </v>
      </c>
      <c r="DC20" s="142" t="str">
        <f aca="false">IF(COUNTBLANK('BASE SPANC'!DC20)=1," ",'BASE SPANC'!DC20)</f>
        <v> </v>
      </c>
      <c r="DD20" s="142" t="str">
        <f aca="false">IF(COUNTBLANK('BASE SPANC'!DD20)=1," ",'BASE SPANC'!DD20)</f>
        <v> </v>
      </c>
      <c r="DE20" s="142" t="n">
        <f aca="false">'BASE SPANC'!DE20</f>
        <v>0</v>
      </c>
      <c r="DF20" s="142" t="str">
        <f aca="false">IF(COUNTBLANK('BASE SPANC'!DF20)=1," ",'BASE SPANC'!DF20)</f>
        <v> </v>
      </c>
      <c r="DG20" s="142" t="str">
        <f aca="false">IF(COUNTBLANK('BASE SPANC'!DG20)=1," ",'BASE SPANC'!DG20)</f>
        <v> </v>
      </c>
      <c r="DH20" s="142" t="str">
        <f aca="false">IF(COUNTBLANK('BASE SPANC'!DH20)=1," ",'BASE SPANC'!DH20)</f>
        <v> </v>
      </c>
      <c r="DI20" s="142" t="n">
        <f aca="false">'BASE SPANC'!DI20</f>
        <v>0</v>
      </c>
      <c r="DJ20" s="142" t="str">
        <f aca="false">IF(COUNTBLANK('BASE SPANC'!DJ20)=1," ",'BASE SPANC'!DJ20)</f>
        <v> </v>
      </c>
      <c r="DK20" s="142" t="str">
        <f aca="false">IF(COUNTBLANK('BASE SPANC'!DK20)=1," ",'BASE SPANC'!DK20)</f>
        <v> </v>
      </c>
      <c r="DL20" s="142" t="str">
        <f aca="false">IF(COUNTBLANK('BASE SPANC'!DL20)=1," ",'BASE SPANC'!DL20)</f>
        <v> </v>
      </c>
      <c r="DM20" s="152" t="n">
        <f aca="false">(105-COUNTBLANK('BASE SPANC'!A20:Z20)-COUNTBLANK('BASE SPANC'!AC20:AO20)-COUNTBLANK('BASE SPANC'!AQ20)-COUNTBLANK('BASE SPANC'!AS20:AU20)-COUNTBLANK('BASE SPANC'!AW20:AZ20)-COUNTBLANK('BASE SPANC'!BC20:BK20)-COUNTBLANK('BASE SPANC'!BM20:BW20)-COUNTBLANK('BASE SPANC'!BY20:CS20)-COUNTBLANK('BASE SPANC'!CU20:CX20)-COUNTBLANK('BASE SPANC'!CZ20:DK20))/105</f>
        <v>0.361904761904762</v>
      </c>
      <c r="DN20" s="153" t="str">
        <f aca="false">'BASE SPANC'!DN20</f>
        <v>C0T06W0&amp;</v>
      </c>
      <c r="DO20" s="154" t="n">
        <f aca="false">SUM(BC20:BK20)</f>
        <v>0</v>
      </c>
      <c r="DP20" s="155" t="str">
        <f aca="false">IF(COUNTBLANK('BASE SPANC'!DP20)=1," ",'BASE SPANC'!DP20)</f>
        <v>oui</v>
      </c>
      <c r="DQ20" s="155" t="str">
        <f aca="false">IF(COUNTBLANK('BASE SPANC'!DQ20)=1," ",'BASE SPANC'!DQ20)</f>
        <v>par un prestataire</v>
      </c>
      <c r="DR20" s="155" t="str">
        <f aca="false">IF(COUNTBLANK('BASE SPANC'!DR20)=1," ",'BASE SPANC'!DR20)</f>
        <v> </v>
      </c>
      <c r="DS20" s="155" t="str">
        <f aca="false">IF(COUNTBLANK('BASE SPANC'!DS20)=1," ",'BASE SPANC'!DS20)</f>
        <v> </v>
      </c>
      <c r="DT20" s="155" t="str">
        <f aca="false">IF(COUNTBLANK('BASE SPANC'!DT20)=1," ",'BASE SPANC'!DT20)</f>
        <v> </v>
      </c>
      <c r="DU20" s="156" t="n">
        <f aca="false">ROUND(Y20*Z20,0)</f>
        <v>0</v>
      </c>
      <c r="DV20" s="155" t="n">
        <f aca="false">IF(COUNTBLANK('BASE SPANC'!DV20)=1,"-",'BASE SPANC'!DV20)</f>
        <v>0</v>
      </c>
      <c r="DW20" s="155" t="n">
        <f aca="false">IF(COUNTBLANK('BASE SPANC'!DW20)=1,"-",'BASE SPANC'!DW20)</f>
        <v>0</v>
      </c>
      <c r="DX20" s="155" t="n">
        <f aca="false">IF(COUNTBLANK('BASE SPANC'!DX20)=1,"-",'BASE SPANC'!DX20)</f>
        <v>30</v>
      </c>
      <c r="DY20" s="155" t="n">
        <f aca="false">IF(COUNTBLANK('BASE SPANC'!DY20)=1,"-",'BASE SPANC'!DY20)</f>
        <v>0</v>
      </c>
      <c r="DZ20" s="155" t="n">
        <f aca="false">IF(COUNTBLANK('BASE SPANC'!DZ20)=1,"-",'BASE SPANC'!DZ20)</f>
        <v>30</v>
      </c>
      <c r="EA20" s="155" t="str">
        <f aca="false">IF(COUNTBLANK('BASE SPANC'!EA20)=1,"-",'BASE SPANC'!EA20)</f>
        <v>-</v>
      </c>
      <c r="EB20" s="155" t="str">
        <f aca="false">IF(COUNTBLANK('BASE SPANC'!EB20)=1,"-",'BASE SPANC'!EB20)</f>
        <v>-</v>
      </c>
      <c r="EC20" s="155" t="str">
        <f aca="false">IF(COUNTBLANK('BASE SPANC'!EC20)=1,"-",'BASE SPANC'!EC20)</f>
        <v>-</v>
      </c>
      <c r="ED20" s="155" t="str">
        <f aca="false">IF(COUNTBLANK('BASE SPANC'!ED20)=1,"-",'BASE SPANC'!ED20)</f>
        <v>-</v>
      </c>
      <c r="EE20" s="157" t="n">
        <f aca="false">IF(ED20="-",IF(DZ20="-","-",IF(DZ20=0,"-",DZ20)),ED20)</f>
        <v>30</v>
      </c>
      <c r="EF20" s="149" t="n">
        <f aca="false">'BASE SPANC'!CO20</f>
        <v>0</v>
      </c>
      <c r="EG20" s="149" t="n">
        <f aca="false">EF20</f>
        <v>0</v>
      </c>
      <c r="EH20" s="149" t="n">
        <f aca="false">'BASE SPANC'!CR20</f>
        <v>0</v>
      </c>
      <c r="EI20" s="149" t="n">
        <f aca="false">EH20</f>
        <v>0</v>
      </c>
      <c r="EJ20" s="150" t="str">
        <f aca="false">IF(EG20+EI20&lt;&gt;0,EG20+EI20,"-")</f>
        <v>-</v>
      </c>
      <c r="EK20" s="149" t="str">
        <f aca="false">CV20</f>
        <v>29.74 € /..</v>
      </c>
      <c r="EL20" s="158" t="n">
        <v>29.74</v>
      </c>
      <c r="EM20" s="159" t="n">
        <f aca="false">IF(EL20=0,"-",IF(CU20="forfait annuel",EL20,(IF(CU20="forfaitaire",EL20/4,EL20*120))))</f>
        <v>7.435</v>
      </c>
      <c r="EN20" s="142" t="n">
        <f aca="false">DA20</f>
        <v>0</v>
      </c>
      <c r="EO20" s="160" t="str">
        <f aca="false">IF(EN20=0,"-",EN20)</f>
        <v>-</v>
      </c>
      <c r="EP20" s="142" t="n">
        <f aca="false">DE20</f>
        <v>0</v>
      </c>
      <c r="EQ20" s="160" t="str">
        <f aca="false">IF(EP20=0,"-",EP20)</f>
        <v>-</v>
      </c>
      <c r="ER20" s="142" t="n">
        <f aca="false">DI20</f>
        <v>0</v>
      </c>
      <c r="ES20" s="160" t="str">
        <f aca="false">IF(ER20=0,"-",ER20)</f>
        <v>-</v>
      </c>
    </row>
    <row r="21" customFormat="false" ht="12.75" hidden="false" customHeight="false" outlineLevel="0" collapsed="false">
      <c r="A21" s="139" t="str">
        <f aca="false">IF(COUNTBLANK('BASE SPANC'!A21)=1,"-",'BASE SPANC'!A21)</f>
        <v>-</v>
      </c>
      <c r="B21" s="139" t="n">
        <f aca="false">IF(COUNTBLANK('BASE SPANC'!B21)=1,"-",'BASE SPANC'!B21)</f>
        <v>39813</v>
      </c>
      <c r="C21" s="140" t="str">
        <f aca="false">IF(COUNTBLANK('BASE SPANC'!C21)=1,"-",'BASE SPANC'!C21)</f>
        <v>-</v>
      </c>
      <c r="D21" s="141" t="n">
        <f aca="false">'BASE SPANC'!D21</f>
        <v>71</v>
      </c>
      <c r="E21" s="142" t="str">
        <f aca="false">'BASE SPANC'!E21</f>
        <v>Mairie_AMANZE</v>
      </c>
      <c r="F21" s="143" t="str">
        <f aca="false">IF(COUNTBLANK('BASE SPANC'!F21)=1,"-",'BASE SPANC'!F21)</f>
        <v>-</v>
      </c>
      <c r="G21" s="143" t="str">
        <f aca="false">IF(COUNTBLANK('BASE SPANC'!G21)=1,"-",'BASE SPANC'!G21)</f>
        <v>-</v>
      </c>
      <c r="H21" s="144" t="str">
        <f aca="false">IF(COUNTBLANK('BASE SPANC'!H21)=1,"x",'BASE SPANC'!H21)</f>
        <v>Madame</v>
      </c>
      <c r="I21" s="144" t="str">
        <f aca="false">IF(COUNTBLANK('BASE SPANC'!I21)=1,"x",'BASE SPANC'!I21)</f>
        <v>x</v>
      </c>
      <c r="J21" s="144" t="str">
        <f aca="false">IF(COUNTBLANK('BASE SPANC'!J21)=1,"x",'BASE SPANC'!J21)</f>
        <v>x</v>
      </c>
      <c r="K21" s="144" t="str">
        <f aca="false">IF(COUNTBLANK('BASE SPANC'!K21)=1,"-",'BASE SPANC'!K21)</f>
        <v>DELANGLE</v>
      </c>
      <c r="L21" s="144" t="str">
        <f aca="false">IF(COUNTBLANK('BASE SPANC'!L21)=1,"-",'BASE SPANC'!L21)</f>
        <v>-</v>
      </c>
      <c r="M21" s="144" t="str">
        <f aca="false">IF(COUNTBLANK('BASE SPANC'!M21)=1,"-",'BASE SPANC'!M21)</f>
        <v>Mairie
Le Bourg</v>
      </c>
      <c r="N21" s="144" t="n">
        <f aca="false">IF(COUNTBLANK('BASE SPANC'!N21)=1,"-",'BASE SPANC'!N21)</f>
        <v>71800</v>
      </c>
      <c r="O21" s="144" t="str">
        <f aca="false">IF(COUNTBLANK('BASE SPANC'!O21)=1,"-",'BASE SPANC'!O21)</f>
        <v>AMANZE</v>
      </c>
      <c r="P21" s="144" t="str">
        <f aca="false">IF(COUNTBLANK('BASE SPANC'!P21)=1,"-",'BASE SPANC'!P21)</f>
        <v>03.85.70.65.23</v>
      </c>
      <c r="Q21" s="144" t="str">
        <f aca="false">IF(COUNTBLANK('BASE SPANC'!Q21)=1,"@",'BASE SPANC'!Q21)</f>
        <v>mairie.amanze@wanadoo.fr</v>
      </c>
      <c r="R21" s="144" t="str">
        <f aca="false">IF(COUNTBLANK('BASE SPANC'!R21)=1,"-",'BASE SPANC'!R21)</f>
        <v>-</v>
      </c>
      <c r="S21" s="145" t="n">
        <f aca="false">IF(COUNTBLANK('BASE SPANC'!S21)=1,"-",'BASE SPANC'!S21)</f>
        <v>39448</v>
      </c>
      <c r="T21" s="145" t="str">
        <f aca="false">IF(COUNTBLANK('BASE SPANC'!T21)=1,"-",'BASE SPANC'!T21)</f>
        <v>non</v>
      </c>
      <c r="U21" s="145" t="str">
        <f aca="false">IF(COUNTBLANK('BASE SPANC'!U21)=1,"-",'BASE SPANC'!U21)</f>
        <v>-</v>
      </c>
      <c r="V21" s="145" t="str">
        <f aca="false">IF(COUNTBLANK('BASE SPANC'!V21)=1,"-",'BASE SPANC'!V21)</f>
        <v> communale</v>
      </c>
      <c r="W21" s="142" t="n">
        <f aca="false">'BASE SPANC'!W21</f>
        <v>1</v>
      </c>
      <c r="X21" s="142" t="n">
        <f aca="false">'BASE SPANC'!X21</f>
        <v>0</v>
      </c>
      <c r="Y21" s="142" t="n">
        <f aca="false">'BASE SPANC'!Y21</f>
        <v>0</v>
      </c>
      <c r="Z21" s="142" t="n">
        <f aca="false">'BASE SPANC'!Z21</f>
        <v>100</v>
      </c>
      <c r="AA21" s="146" t="n">
        <f aca="false">ROUND(Y21*Z21,0)</f>
        <v>0</v>
      </c>
      <c r="AB21" s="142" t="str">
        <f aca="false">IF(COUNTBLANK('BASE SPANC'!AB21)=1,"-",'BASE SPANC'!AB21)</f>
        <v>-</v>
      </c>
      <c r="AC21" s="142" t="str">
        <f aca="false">IF(COUNTBLANK('BASE SPANC'!AC21)=1,"-",'BASE SPANC'!AC21)</f>
        <v> avec marché de service (prestations assurées par un bureau extérieur suite à une mise en concurrence)</v>
      </c>
      <c r="AD21" s="142" t="str">
        <f aca="false">IF(COUNTBLANK('BASE SPANC'!AD21)=1,"-",'BASE SPANC'!AD21)</f>
        <v>-</v>
      </c>
      <c r="AE21" s="142" t="str">
        <f aca="false">IF(COUNTBLANK('BASE SPANC'!AE21)=1,"-",'BASE SPANC'!AE21)</f>
        <v>SAUR</v>
      </c>
      <c r="AF21" s="145" t="str">
        <f aca="false">IF(COUNTBLANK('BASE SPANC'!AF21)=1,"-",'BASE SPANC'!AF21)</f>
        <v>-</v>
      </c>
      <c r="AG21" s="142" t="str">
        <f aca="false">IF(COUNTBLANK('BASE SPANC'!AG21)=1,"-",'BASE SPANC'!AG21)</f>
        <v>-</v>
      </c>
      <c r="AH21" s="142" t="str">
        <f aca="false">IF(COUNTBLANK('BASE SPANC'!AH21)=1,"-",'BASE SPANC'!AH21)</f>
        <v>conception, execution et diagnostic de bon fonctionnement et entretien</v>
      </c>
      <c r="AI21" s="142" t="str">
        <f aca="false">IF(COUNTBLANK('BASE SPANC'!AI21)=1,"-",'BASE SPANC'!AI21)</f>
        <v>-</v>
      </c>
      <c r="AJ21" s="142" t="str">
        <f aca="false">IF(COUNTBLANK('BASE SPANC'!AJ21)=1,"-",'BASE SPANC'!AJ21)</f>
        <v> par un prestataire</v>
      </c>
      <c r="AK21" s="142" t="str">
        <f aca="false">IF(COUNTBLANK('BASE SPANC'!AK21)=1,"-",'BASE SPANC'!AK21)</f>
        <v>-</v>
      </c>
      <c r="AL21" s="142" t="str">
        <f aca="false">IF(COUNTBLANK('BASE SPANC'!AL21)=1,"-",'BASE SPANC'!AL21)</f>
        <v>-</v>
      </c>
      <c r="AM21" s="142" t="str">
        <f aca="false">IF(COUNTBLANK('BASE SPANC'!AM21)=1,"-",'BASE SPANC'!AM21)</f>
        <v>non</v>
      </c>
      <c r="AN21" s="142" t="str">
        <f aca="false">IF(COUNTBLANK('BASE SPANC'!AN21)=1,"-",'BASE SPANC'!AN21)</f>
        <v>-</v>
      </c>
      <c r="AO21" s="142" t="str">
        <f aca="false">IF(COUNTBLANK('BASE SPANC'!AO21)=1,"-",'BASE SPANC'!AO21)</f>
        <v>-</v>
      </c>
      <c r="AP21" s="142" t="str">
        <f aca="false">IF(COUNTBLANK('BASE SPANC'!AP21)=1,"-",'BASE SPANC'!AP21)</f>
        <v>-</v>
      </c>
      <c r="AQ21" s="142" t="str">
        <f aca="false">IF(COUNTBLANK('BASE SPANC'!AQ21)=1,"-",'BASE SPANC'!AQ21)</f>
        <v>-</v>
      </c>
      <c r="AR21" s="142" t="str">
        <f aca="false">IF(COUNTBLANK('BASE SPANC'!AR21)=1,"-",'BASE SPANC'!AR21)</f>
        <v>-</v>
      </c>
      <c r="AS21" s="142" t="str">
        <f aca="false">IF(COUNTBLANK('BASE SPANC'!AS21)=1,"-",'BASE SPANC'!AS21)</f>
        <v>-</v>
      </c>
      <c r="AT21" s="142" t="n">
        <f aca="false">IF(COUNTBLANK('BASE SPANC'!AT21)=1,"-",'BASE SPANC'!AT21)</f>
        <v>0</v>
      </c>
      <c r="AU21" s="142" t="n">
        <f aca="false">IF(COUNTBLANK('BASE SPANC'!AU21)=1,"-",'BASE SPANC'!AU21)</f>
        <v>0</v>
      </c>
      <c r="AV21" s="142" t="str">
        <f aca="false">IF(COUNTBLANK('BASE SPANC'!AV21)=1,"-",'BASE SPANC'!AV21)</f>
        <v>-</v>
      </c>
      <c r="AW21" s="142" t="n">
        <f aca="false">'BASE SPANC'!AW21</f>
        <v>0</v>
      </c>
      <c r="AX21" s="142" t="n">
        <f aca="false">'BASE SPANC'!AX21</f>
        <v>0</v>
      </c>
      <c r="AY21" s="142" t="n">
        <f aca="false">'BASE SPANC'!AY21</f>
        <v>0</v>
      </c>
      <c r="AZ21" s="142" t="n">
        <f aca="false">'BASE SPANC'!AZ21</f>
        <v>0</v>
      </c>
      <c r="BA21" s="147" t="n">
        <f aca="false">Z21-AZ21</f>
        <v>100</v>
      </c>
      <c r="BB21" s="148" t="str">
        <f aca="false">IF(AZ21=0,"-",IF(COUNTBLANK(AZ21)=1,"-",ROUND(AW21/AZ21,2)))</f>
        <v>-</v>
      </c>
      <c r="BC21" s="142" t="str">
        <f aca="false">IF(COUNTBLANK('BASE SPANC'!BC21)=1," ",'BASE SPANC'!BC21)</f>
        <v> </v>
      </c>
      <c r="BD21" s="142" t="str">
        <f aca="false">IF(COUNTBLANK('BASE SPANC'!BD21)=1," ",'BASE SPANC'!BD21)</f>
        <v> </v>
      </c>
      <c r="BE21" s="142" t="str">
        <f aca="false">IF(COUNTBLANK('BASE SPANC'!BE21)=1," ",'BASE SPANC'!BE21)</f>
        <v> </v>
      </c>
      <c r="BF21" s="142" t="str">
        <f aca="false">IF(COUNTBLANK('BASE SPANC'!BF21)=1," ",'BASE SPANC'!BF21)</f>
        <v> </v>
      </c>
      <c r="BG21" s="142" t="str">
        <f aca="false">IF(COUNTBLANK('BASE SPANC'!BG21)=1," ",'BASE SPANC'!BG21)</f>
        <v> </v>
      </c>
      <c r="BH21" s="142" t="str">
        <f aca="false">IF(COUNTBLANK('BASE SPANC'!BH21)=1," ",'BASE SPANC'!BH21)</f>
        <v> </v>
      </c>
      <c r="BI21" s="142" t="str">
        <f aca="false">IF(COUNTBLANK('BASE SPANC'!BI21)=1," ",'BASE SPANC'!BI21)</f>
        <v> </v>
      </c>
      <c r="BJ21" s="142" t="str">
        <f aca="false">IF(COUNTBLANK('BASE SPANC'!BJ21)=1," ",'BASE SPANC'!BJ21)</f>
        <v> </v>
      </c>
      <c r="BK21" s="142" t="str">
        <f aca="false">IF(COUNTBLANK('BASE SPANC'!BK21)=1," ",'BASE SPANC'!BK21)</f>
        <v> </v>
      </c>
      <c r="BL21" s="142" t="str">
        <f aca="false">IF(COUNTBLANK('BASE SPANC'!BL21)=1," ",'BASE SPANC'!BL21)</f>
        <v> </v>
      </c>
      <c r="BM21" s="142" t="str">
        <f aca="false">IF(COUNTBLANK('BASE SPANC'!BM21)=1," ",'BASE SPANC'!BM21)</f>
        <v> </v>
      </c>
      <c r="BN21" s="142" t="str">
        <f aca="false">IF(COUNTBLANK('BASE SPANC'!BN21)=1," ",'BASE SPANC'!BN21)</f>
        <v> </v>
      </c>
      <c r="BO21" s="142" t="str">
        <f aca="false">IF(COUNTBLANK('BASE SPANC'!BO21)=1," ",'BASE SPANC'!BO21)</f>
        <v> </v>
      </c>
      <c r="BP21" s="142" t="str">
        <f aca="false">IF(COUNTBLANK('BASE SPANC'!BP21)=1," ",'BASE SPANC'!BP21)</f>
        <v> </v>
      </c>
      <c r="BQ21" s="142" t="str">
        <f aca="false">IF(COUNTBLANK('BASE SPANC'!BQ21)=1," ",'BASE SPANC'!BQ21)</f>
        <v> </v>
      </c>
      <c r="BR21" s="142" t="str">
        <f aca="false">IF(COUNTBLANK('BASE SPANC'!BR21)=1," ",'BASE SPANC'!BR21)</f>
        <v> </v>
      </c>
      <c r="BS21" s="142" t="str">
        <f aca="false">IF(COUNTBLANK('BASE SPANC'!BS21)=1," ",'BASE SPANC'!BS21)</f>
        <v> </v>
      </c>
      <c r="BT21" s="142" t="str">
        <f aca="false">IF(COUNTBLANK('BASE SPANC'!BT21)=1," ",'BASE SPANC'!BT21)</f>
        <v> </v>
      </c>
      <c r="BU21" s="142" t="str">
        <f aca="false">IF(COUNTBLANK('BASE SPANC'!BU21)=1," ",'BASE SPANC'!BU21)</f>
        <v> </v>
      </c>
      <c r="BV21" s="142" t="str">
        <f aca="false">IF(COUNTBLANK('BASE SPANC'!BV21)=1," ",'BASE SPANC'!BV21)</f>
        <v> </v>
      </c>
      <c r="BW21" s="142" t="str">
        <f aca="false">IF(COUNTBLANK('BASE SPANC'!BW21)=1," ",'BASE SPANC'!BW21)</f>
        <v> </v>
      </c>
      <c r="BX21" s="142" t="str">
        <f aca="false">IF(COUNTBLANK('BASE SPANC'!BX21)=1," ",'BASE SPANC'!BX21)</f>
        <v> </v>
      </c>
      <c r="BY21" s="142" t="str">
        <f aca="false">IF(COUNTBLANK('BASE SPANC'!BY21)=1," ",'BASE SPANC'!BY21)</f>
        <v> </v>
      </c>
      <c r="BZ21" s="142" t="str">
        <f aca="false">IF(COUNTBLANK('BASE SPANC'!BZ21)=1," ",'BASE SPANC'!BZ21)</f>
        <v> </v>
      </c>
      <c r="CA21" s="142" t="str">
        <f aca="false">IF(COUNTBLANK('BASE SPANC'!CA21)=1," ",'BASE SPANC'!CA21)</f>
        <v> </v>
      </c>
      <c r="CB21" s="142" t="str">
        <f aca="false">IF(COUNTBLANK('BASE SPANC'!CB21)=1," ",'BASE SPANC'!CB21)</f>
        <v> </v>
      </c>
      <c r="CC21" s="142" t="str">
        <f aca="false">IF(COUNTBLANK('BASE SPANC'!CC21)=1," ",'BASE SPANC'!CC21)</f>
        <v> </v>
      </c>
      <c r="CD21" s="142" t="str">
        <f aca="false">IF(COUNTBLANK('BASE SPANC'!CD21)=1," ",'BASE SPANC'!CD21)</f>
        <v> </v>
      </c>
      <c r="CE21" s="142" t="str">
        <f aca="false">IF(COUNTBLANK('BASE SPANC'!CE21)=1," ",'BASE SPANC'!CE21)</f>
        <v> </v>
      </c>
      <c r="CF21" s="142" t="str">
        <f aca="false">IF(COUNTBLANK('BASE SPANC'!CF21)=1," ",'BASE SPANC'!CF21)</f>
        <v> </v>
      </c>
      <c r="CG21" s="142" t="str">
        <f aca="false">IF(COUNTBLANK('BASE SPANC'!CG21)=1," ",'BASE SPANC'!CG21)</f>
        <v> </v>
      </c>
      <c r="CH21" s="142" t="str">
        <f aca="false">IF(COUNTBLANK('BASE SPANC'!CH21)=1," ",'BASE SPANC'!CH21)</f>
        <v> </v>
      </c>
      <c r="CI21" s="142" t="str">
        <f aca="false">IF(COUNTBLANK('BASE SPANC'!CI21)=1," ",'BASE SPANC'!CI21)</f>
        <v> </v>
      </c>
      <c r="CJ21" s="145" t="str">
        <f aca="false">IF(COUNTBLANK('BASE SPANC'!CJ21)=1," ",'BASE SPANC'!CJ21)</f>
        <v> </v>
      </c>
      <c r="CK21" s="142" t="str">
        <f aca="false">IF(COUNTBLANK('BASE SPANC'!CK21)=1," ",'BASE SPANC'!CK21)</f>
        <v> </v>
      </c>
      <c r="CL21" s="142" t="str">
        <f aca="false">IF(COUNTBLANK('BASE SPANC'!CL21)=1," ",'BASE SPANC'!CL21)</f>
        <v> </v>
      </c>
      <c r="CM21" s="142" t="str">
        <f aca="false">IF(COUNTBLANK('BASE SPANC'!CM21)=1," ",'BASE SPANC'!CM21)</f>
        <v> </v>
      </c>
      <c r="CN21" s="142" t="str">
        <f aca="false">IF(COUNTBLANK('BASE SPANC'!CN21)=1," ",'BASE SPANC'!CN21)</f>
        <v> </v>
      </c>
      <c r="CO21" s="149" t="n">
        <f aca="false">'BASE SPANC'!CO21</f>
        <v>0</v>
      </c>
      <c r="CP21" s="142" t="str">
        <f aca="false">IF(COUNTBLANK('BASE SPANC'!CP21)=1," ",'BASE SPANC'!CP21)</f>
        <v> </v>
      </c>
      <c r="CQ21" s="142" t="str">
        <f aca="false">IF(COUNTBLANK('BASE SPANC'!CQ21)=1," ",'BASE SPANC'!CQ21)</f>
        <v> </v>
      </c>
      <c r="CR21" s="149" t="n">
        <f aca="false">'BASE SPANC'!CR21</f>
        <v>0</v>
      </c>
      <c r="CS21" s="142" t="str">
        <f aca="false">IF(COUNTBLANK('BASE SPANC'!CS21)=1," ",'BASE SPANC'!CS21)</f>
        <v> </v>
      </c>
      <c r="CT21" s="150" t="str">
        <f aca="false">IF(CO21+CR21&lt;&gt;0,CO21+CR21,"-")</f>
        <v>-</v>
      </c>
      <c r="CU21" s="151" t="str">
        <f aca="false">IF(COUNTBLANK('BASE SPANC'!CU21)=1," ",'BASE SPANC'!CU21)</f>
        <v>Forfaitaire</v>
      </c>
      <c r="CV21" s="149" t="n">
        <f aca="false">'BASE SPANC'!CV21</f>
        <v>70</v>
      </c>
      <c r="CW21" s="149" t="str">
        <f aca="false">IF(COUNTBLANK('BASE SPANC'!CW21)=1," ",'BASE SPANC'!CW21)</f>
        <v> </v>
      </c>
      <c r="CX21" s="149" t="str">
        <f aca="false">IF(COUNTBLANK('BASE SPANC'!CX21)=1," ",'BASE SPANC'!CX21)</f>
        <v> </v>
      </c>
      <c r="CY21" s="146" t="n">
        <f aca="false">IF(CV21=0,"-",IF(CU21="forfait annuel",CV21,(IF(CU21="forfaitaire",CV21/4,CV21*120))))</f>
        <v>17.5</v>
      </c>
      <c r="CZ21" s="142" t="str">
        <f aca="false">IF(COUNTBLANK('BASE SPANC'!CZ21)=1," ",'BASE SPANC'!CZ21)</f>
        <v> </v>
      </c>
      <c r="DA21" s="142" t="n">
        <f aca="false">'BASE SPANC'!DA21</f>
        <v>0</v>
      </c>
      <c r="DB21" s="142" t="str">
        <f aca="false">IF(COUNTBLANK('BASE SPANC'!DB21)=1," ",'BASE SPANC'!DB21)</f>
        <v> </v>
      </c>
      <c r="DC21" s="142" t="str">
        <f aca="false">IF(COUNTBLANK('BASE SPANC'!DC21)=1," ",'BASE SPANC'!DC21)</f>
        <v> </v>
      </c>
      <c r="DD21" s="142" t="str">
        <f aca="false">IF(COUNTBLANK('BASE SPANC'!DD21)=1," ",'BASE SPANC'!DD21)</f>
        <v> </v>
      </c>
      <c r="DE21" s="142" t="n">
        <f aca="false">'BASE SPANC'!DE21</f>
        <v>0</v>
      </c>
      <c r="DF21" s="142" t="str">
        <f aca="false">IF(COUNTBLANK('BASE SPANC'!DF21)=1," ",'BASE SPANC'!DF21)</f>
        <v> </v>
      </c>
      <c r="DG21" s="142" t="str">
        <f aca="false">IF(COUNTBLANK('BASE SPANC'!DG21)=1," ",'BASE SPANC'!DG21)</f>
        <v> </v>
      </c>
      <c r="DH21" s="142" t="str">
        <f aca="false">IF(COUNTBLANK('BASE SPANC'!DH21)=1," ",'BASE SPANC'!DH21)</f>
        <v> </v>
      </c>
      <c r="DI21" s="142" t="n">
        <f aca="false">'BASE SPANC'!DI21</f>
        <v>0</v>
      </c>
      <c r="DJ21" s="142" t="str">
        <f aca="false">IF(COUNTBLANK('BASE SPANC'!DJ21)=1," ",'BASE SPANC'!DJ21)</f>
        <v> </v>
      </c>
      <c r="DK21" s="142" t="str">
        <f aca="false">IF(COUNTBLANK('BASE SPANC'!DK21)=1," ",'BASE SPANC'!DK21)</f>
        <v> </v>
      </c>
      <c r="DL21" s="142" t="str">
        <f aca="false">IF(COUNTBLANK('BASE SPANC'!DL21)=1," ",'BASE SPANC'!DL21)</f>
        <v> </v>
      </c>
      <c r="DM21" s="152" t="n">
        <f aca="false">(105-COUNTBLANK('BASE SPANC'!A21:Z21)-COUNTBLANK('BASE SPANC'!AC21:AO21)-COUNTBLANK('BASE SPANC'!AQ21)-COUNTBLANK('BASE SPANC'!AS21:AU21)-COUNTBLANK('BASE SPANC'!AW21:AZ21)-COUNTBLANK('BASE SPANC'!BC21:BK21)-COUNTBLANK('BASE SPANC'!BM21:BW21)-COUNTBLANK('BASE SPANC'!BY21:CS21)-COUNTBLANK('BASE SPANC'!CU21:CX21)-COUNTBLANK('BASE SPANC'!CZ21:DK21))/105</f>
        <v>0.276190476190476</v>
      </c>
      <c r="DN21" s="153" t="str">
        <f aca="false">'BASE SPANC'!DN21</f>
        <v>MPD866YH</v>
      </c>
      <c r="DO21" s="154" t="n">
        <f aca="false">SUM(BC21:BK21)</f>
        <v>0</v>
      </c>
      <c r="DP21" s="155" t="str">
        <f aca="false">IF(COUNTBLANK('BASE SPANC'!DP21)=1," ",'BASE SPANC'!DP21)</f>
        <v> </v>
      </c>
      <c r="DQ21" s="155" t="str">
        <f aca="false">IF(COUNTBLANK('BASE SPANC'!DQ21)=1," ",'BASE SPANC'!DQ21)</f>
        <v> </v>
      </c>
      <c r="DR21" s="155" t="str">
        <f aca="false">IF(COUNTBLANK('BASE SPANC'!DR21)=1," ",'BASE SPANC'!DR21)</f>
        <v> </v>
      </c>
      <c r="DS21" s="155" t="str">
        <f aca="false">IF(COUNTBLANK('BASE SPANC'!DS21)=1," ",'BASE SPANC'!DS21)</f>
        <v> </v>
      </c>
      <c r="DT21" s="155" t="str">
        <f aca="false">IF(COUNTBLANK('BASE SPANC'!DT21)=1," ",'BASE SPANC'!DT21)</f>
        <v> </v>
      </c>
      <c r="DU21" s="156" t="n">
        <f aca="false">ROUND(Y21*Z21,0)</f>
        <v>0</v>
      </c>
      <c r="DV21" s="155" t="str">
        <f aca="false">IF(COUNTBLANK('BASE SPANC'!DV21)=1,"-",'BASE SPANC'!DV21)</f>
        <v>-</v>
      </c>
      <c r="DW21" s="155" t="str">
        <f aca="false">IF(COUNTBLANK('BASE SPANC'!DW21)=1,"-",'BASE SPANC'!DW21)</f>
        <v>-</v>
      </c>
      <c r="DX21" s="155" t="str">
        <f aca="false">IF(COUNTBLANK('BASE SPANC'!DX21)=1,"-",'BASE SPANC'!DX21)</f>
        <v>-</v>
      </c>
      <c r="DY21" s="155" t="str">
        <f aca="false">IF(COUNTBLANK('BASE SPANC'!DY21)=1,"-",'BASE SPANC'!DY21)</f>
        <v>-</v>
      </c>
      <c r="DZ21" s="155" t="str">
        <f aca="false">IF(COUNTBLANK('BASE SPANC'!DZ21)=1,"-",'BASE SPANC'!DZ21)</f>
        <v>-</v>
      </c>
      <c r="EA21" s="155" t="str">
        <f aca="false">IF(COUNTBLANK('BASE SPANC'!EA21)=1,"-",'BASE SPANC'!EA21)</f>
        <v>-</v>
      </c>
      <c r="EB21" s="155" t="str">
        <f aca="false">IF(COUNTBLANK('BASE SPANC'!EB21)=1,"-",'BASE SPANC'!EB21)</f>
        <v>-</v>
      </c>
      <c r="EC21" s="155" t="str">
        <f aca="false">IF(COUNTBLANK('BASE SPANC'!EC21)=1,"-",'BASE SPANC'!EC21)</f>
        <v>-</v>
      </c>
      <c r="ED21" s="155" t="str">
        <f aca="false">IF(COUNTBLANK('BASE SPANC'!ED21)=1,"-",'BASE SPANC'!ED21)</f>
        <v>-</v>
      </c>
      <c r="EE21" s="157" t="str">
        <f aca="false">IF(ED21="-",IF(DZ21="-","-",IF(DZ21=0,"-",DZ21)),ED21)</f>
        <v>-</v>
      </c>
      <c r="EF21" s="149" t="n">
        <f aca="false">'BASE SPANC'!CO21</f>
        <v>0</v>
      </c>
      <c r="EG21" s="149" t="n">
        <f aca="false">EF21</f>
        <v>0</v>
      </c>
      <c r="EH21" s="149" t="n">
        <f aca="false">'BASE SPANC'!CR21</f>
        <v>0</v>
      </c>
      <c r="EI21" s="149" t="n">
        <f aca="false">EH21</f>
        <v>0</v>
      </c>
      <c r="EJ21" s="150" t="str">
        <f aca="false">IF(EG21+EI21&lt;&gt;0,EG21+EI21,"-")</f>
        <v>-</v>
      </c>
      <c r="EK21" s="149" t="n">
        <f aca="false">CV21</f>
        <v>70</v>
      </c>
      <c r="EL21" s="158" t="n">
        <f aca="false">EK21</f>
        <v>70</v>
      </c>
      <c r="EM21" s="159" t="n">
        <f aca="false">IF(EL21=0,"-",IF(CU21="forfait annuel",EL21,(IF(CU21="forfaitaire",EL21/4,EL21*120))))</f>
        <v>17.5</v>
      </c>
      <c r="EN21" s="142" t="n">
        <f aca="false">DA21</f>
        <v>0</v>
      </c>
      <c r="EO21" s="160" t="str">
        <f aca="false">IF(EN21=0,"-",EN21)</f>
        <v>-</v>
      </c>
      <c r="EP21" s="142" t="n">
        <f aca="false">DE21</f>
        <v>0</v>
      </c>
      <c r="EQ21" s="160" t="str">
        <f aca="false">IF(EP21=0,"-",EP21)</f>
        <v>-</v>
      </c>
      <c r="ER21" s="142" t="n">
        <f aca="false">DI21</f>
        <v>0</v>
      </c>
      <c r="ES21" s="160" t="str">
        <f aca="false">IF(ER21=0,"-",ER21)</f>
        <v>-</v>
      </c>
    </row>
    <row r="22" customFormat="false" ht="12.75" hidden="false" customHeight="false" outlineLevel="0" collapsed="false">
      <c r="A22" s="139" t="n">
        <f aca="false">IF(COUNTBLANK('BASE SPANC'!A22)=1,"-",'BASE SPANC'!A22)</f>
        <v>38709</v>
      </c>
      <c r="B22" s="139" t="n">
        <f aca="false">IF(COUNTBLANK('BASE SPANC'!B22)=1,"-",'BASE SPANC'!B22)</f>
        <v>40178</v>
      </c>
      <c r="C22" s="140" t="str">
        <f aca="false">IF(COUNTBLANK('BASE SPANC'!C22)=1,"-",'BASE SPANC'!C22)</f>
        <v>oui</v>
      </c>
      <c r="D22" s="141" t="n">
        <f aca="false">'BASE SPANC'!D22</f>
        <v>71</v>
      </c>
      <c r="E22" s="142" t="str">
        <f aca="false">'BASE SPANC'!E22</f>
        <v>Mairie_BLANOT</v>
      </c>
      <c r="F22" s="143" t="str">
        <f aca="false">IF(COUNTBLANK('BASE SPANC'!F22)=1,"-",'BASE SPANC'!F22)</f>
        <v>-</v>
      </c>
      <c r="G22" s="143" t="str">
        <f aca="false">IF(COUNTBLANK('BASE SPANC'!G22)=1,"-",'BASE SPANC'!G22)</f>
        <v>-</v>
      </c>
      <c r="H22" s="144" t="str">
        <f aca="false">IF(COUNTBLANK('BASE SPANC'!H22)=1,"x",'BASE SPANC'!H22)</f>
        <v>Madame</v>
      </c>
      <c r="I22" s="144" t="str">
        <f aca="false">IF(COUNTBLANK('BASE SPANC'!I22)=1,"x",'BASE SPANC'!I22)</f>
        <v>GARDETTE Françoise</v>
      </c>
      <c r="J22" s="144" t="str">
        <f aca="false">IF(COUNTBLANK('BASE SPANC'!J22)=1,"x",'BASE SPANC'!J22)</f>
        <v>Maire</v>
      </c>
      <c r="K22" s="144" t="str">
        <f aca="false">IF(COUNTBLANK('BASE SPANC'!K22)=1,"-",'BASE SPANC'!K22)</f>
        <v>GARDETTE Françoise</v>
      </c>
      <c r="L22" s="144" t="str">
        <f aca="false">IF(COUNTBLANK('BASE SPANC'!L22)=1,"-",'BASE SPANC'!L22)</f>
        <v>-</v>
      </c>
      <c r="M22" s="144" t="str">
        <f aca="false">IF(COUNTBLANK('BASE SPANC'!M22)=1,"-",'BASE SPANC'!M22)</f>
        <v>Mairie
Le Bourg</v>
      </c>
      <c r="N22" s="144" t="n">
        <f aca="false">IF(COUNTBLANK('BASE SPANC'!N22)=1,"-",'BASE SPANC'!N22)</f>
        <v>71250</v>
      </c>
      <c r="O22" s="144" t="str">
        <f aca="false">IF(COUNTBLANK('BASE SPANC'!O22)=1,"-",'BASE SPANC'!O22)</f>
        <v>BLANOT</v>
      </c>
      <c r="P22" s="144" t="str">
        <f aca="false">IF(COUNTBLANK('BASE SPANC'!P22)=1,"-",'BASE SPANC'!P22)</f>
        <v>03.85.50.04.00</v>
      </c>
      <c r="Q22" s="144" t="str">
        <f aca="false">IF(COUNTBLANK('BASE SPANC'!Q22)=1,"@",'BASE SPANC'!Q22)</f>
        <v>blanot.71.bourgogne@wanadoo.fr</v>
      </c>
      <c r="R22" s="144" t="str">
        <f aca="false">IF(COUNTBLANK('BASE SPANC'!R22)=1,"-",'BASE SPANC'!R22)</f>
        <v>RMC</v>
      </c>
      <c r="S22" s="145" t="n">
        <f aca="false">IF(COUNTBLANK('BASE SPANC'!S22)=1,"-",'BASE SPANC'!S22)</f>
        <v>38709</v>
      </c>
      <c r="T22" s="145" t="str">
        <f aca="false">IF(COUNTBLANK('BASE SPANC'!T22)=1,"-",'BASE SPANC'!T22)</f>
        <v>oui</v>
      </c>
      <c r="U22" s="145" t="str">
        <f aca="false">IF(COUNTBLANK('BASE SPANC'!U22)=1,"-",'BASE SPANC'!U22)</f>
        <v>-</v>
      </c>
      <c r="V22" s="145" t="str">
        <f aca="false">IF(COUNTBLANK('BASE SPANC'!V22)=1,"-",'BASE SPANC'!V22)</f>
        <v> communale</v>
      </c>
      <c r="W22" s="142" t="n">
        <f aca="false">'BASE SPANC'!W22</f>
        <v>1</v>
      </c>
      <c r="X22" s="142" t="n">
        <f aca="false">'BASE SPANC'!X22</f>
        <v>160</v>
      </c>
      <c r="Y22" s="142" t="n">
        <f aca="false">'BASE SPANC'!Y22</f>
        <v>0</v>
      </c>
      <c r="Z22" s="142" t="n">
        <f aca="false">'BASE SPANC'!Z22</f>
        <v>52</v>
      </c>
      <c r="AA22" s="146" t="n">
        <f aca="false">ROUND(Y22*Z22,0)</f>
        <v>0</v>
      </c>
      <c r="AB22" s="142" t="str">
        <f aca="false">IF(COUNTBLANK('BASE SPANC'!AB22)=1,"-",'BASE SPANC'!AB22)</f>
        <v>-</v>
      </c>
      <c r="AC22" s="142" t="str">
        <f aca="false">IF(COUNTBLANK('BASE SPANC'!AC22)=1,"-",'BASE SPANC'!AC22)</f>
        <v> avec marché de service (prestations assurées par un bureau extérieur suite à une mise en concurrence)</v>
      </c>
      <c r="AD22" s="142" t="str">
        <f aca="false">IF(COUNTBLANK('BASE SPANC'!AD22)=1,"-",'BASE SPANC'!AD22)</f>
        <v>-</v>
      </c>
      <c r="AE22" s="142" t="str">
        <f aca="false">IF(COUNTBLANK('BASE SPANC'!AE22)=1,"-",'BASE SPANC'!AE22)</f>
        <v>SDEI</v>
      </c>
      <c r="AF22" s="145" t="str">
        <f aca="false">IF(COUNTBLANK('BASE SPANC'!AF22)=1,"-",'BASE SPANC'!AF22)</f>
        <v>-</v>
      </c>
      <c r="AG22" s="142" t="str">
        <f aca="false">IF(COUNTBLANK('BASE SPANC'!AG22)=1,"-",'BASE SPANC'!AG22)</f>
        <v>ASSAï</v>
      </c>
      <c r="AH22" s="142" t="str">
        <f aca="false">IF(COUNTBLANK('BASE SPANC'!AH22)=1,"-",'BASE SPANC'!AH22)</f>
        <v>conception, execution et diagnostic de bon fonctionnement et entretien</v>
      </c>
      <c r="AI22" s="142" t="str">
        <f aca="false">IF(COUNTBLANK('BASE SPANC'!AI22)=1,"-",'BASE SPANC'!AI22)</f>
        <v>-</v>
      </c>
      <c r="AJ22" s="142" t="str">
        <f aca="false">IF(COUNTBLANK('BASE SPANC'!AJ22)=1,"-",'BASE SPANC'!AJ22)</f>
        <v> par un prestataire</v>
      </c>
      <c r="AK22" s="142" t="str">
        <f aca="false">IF(COUNTBLANK('BASE SPANC'!AK22)=1,"-",'BASE SPANC'!AK22)</f>
        <v>-</v>
      </c>
      <c r="AL22" s="142" t="str">
        <f aca="false">IF(COUNTBLANK('BASE SPANC'!AL22)=1,"-",'BASE SPANC'!AL22)</f>
        <v>-</v>
      </c>
      <c r="AM22" s="142" t="str">
        <f aca="false">IF(COUNTBLANK('BASE SPANC'!AM22)=1,"-",'BASE SPANC'!AM22)</f>
        <v>non</v>
      </c>
      <c r="AN22" s="142" t="str">
        <f aca="false">IF(COUNTBLANK('BASE SPANC'!AN22)=1,"-",'BASE SPANC'!AN22)</f>
        <v>-</v>
      </c>
      <c r="AO22" s="142" t="str">
        <f aca="false">IF(COUNTBLANK('BASE SPANC'!AO22)=1,"-",'BASE SPANC'!AO22)</f>
        <v>-</v>
      </c>
      <c r="AP22" s="142" t="str">
        <f aca="false">IF(COUNTBLANK('BASE SPANC'!AP22)=1,"-",'BASE SPANC'!AP22)</f>
        <v>-</v>
      </c>
      <c r="AQ22" s="142" t="str">
        <f aca="false">IF(COUNTBLANK('BASE SPANC'!AQ22)=1,"-",'BASE SPANC'!AQ22)</f>
        <v>-</v>
      </c>
      <c r="AR22" s="142" t="str">
        <f aca="false">IF(COUNTBLANK('BASE SPANC'!AR22)=1,"-",'BASE SPANC'!AR22)</f>
        <v>-</v>
      </c>
      <c r="AS22" s="142" t="str">
        <f aca="false">IF(COUNTBLANK('BASE SPANC'!AS22)=1,"-",'BASE SPANC'!AS22)</f>
        <v>-</v>
      </c>
      <c r="AT22" s="142" t="str">
        <f aca="false">IF(COUNTBLANK('BASE SPANC'!AT22)=1,"-",'BASE SPANC'!AT22)</f>
        <v>-</v>
      </c>
      <c r="AU22" s="142" t="n">
        <f aca="false">IF(COUNTBLANK('BASE SPANC'!AU22)=1,"-",'BASE SPANC'!AU22)</f>
        <v>4</v>
      </c>
      <c r="AV22" s="142" t="str">
        <f aca="false">IF(COUNTBLANK('BASE SPANC'!AV22)=1,"-",'BASE SPANC'!AV22)</f>
        <v>-</v>
      </c>
      <c r="AW22" s="142" t="n">
        <f aca="false">'BASE SPANC'!AW22</f>
        <v>3</v>
      </c>
      <c r="AX22" s="142" t="n">
        <f aca="false">'BASE SPANC'!AX22</f>
        <v>17</v>
      </c>
      <c r="AY22" s="142" t="n">
        <f aca="false">'BASE SPANC'!AY22</f>
        <v>31</v>
      </c>
      <c r="AZ22" s="142" t="n">
        <f aca="false">'BASE SPANC'!AZ22</f>
        <v>51</v>
      </c>
      <c r="BA22" s="147" t="n">
        <f aca="false">Z22-AZ22</f>
        <v>1</v>
      </c>
      <c r="BB22" s="148" t="n">
        <f aca="false">IF(AZ22=0,"-",IF(COUNTBLANK(AZ22)=1,"-",ROUND(AW22/AZ22,2)))</f>
        <v>0.06</v>
      </c>
      <c r="BC22" s="142" t="str">
        <f aca="false">IF(COUNTBLANK('BASE SPANC'!BC22)=1," ",'BASE SPANC'!BC22)</f>
        <v> </v>
      </c>
      <c r="BD22" s="142" t="str">
        <f aca="false">IF(COUNTBLANK('BASE SPANC'!BD22)=1," ",'BASE SPANC'!BD22)</f>
        <v> </v>
      </c>
      <c r="BE22" s="142" t="str">
        <f aca="false">IF(COUNTBLANK('BASE SPANC'!BE22)=1," ",'BASE SPANC'!BE22)</f>
        <v> </v>
      </c>
      <c r="BF22" s="142" t="str">
        <f aca="false">IF(COUNTBLANK('BASE SPANC'!BF22)=1," ",'BASE SPANC'!BF22)</f>
        <v> </v>
      </c>
      <c r="BG22" s="142" t="str">
        <f aca="false">IF(COUNTBLANK('BASE SPANC'!BG22)=1," ",'BASE SPANC'!BG22)</f>
        <v> </v>
      </c>
      <c r="BH22" s="142" t="str">
        <f aca="false">IF(COUNTBLANK('BASE SPANC'!BH22)=1," ",'BASE SPANC'!BH22)</f>
        <v> </v>
      </c>
      <c r="BI22" s="142" t="str">
        <f aca="false">IF(COUNTBLANK('BASE SPANC'!BI22)=1," ",'BASE SPANC'!BI22)</f>
        <v> </v>
      </c>
      <c r="BJ22" s="142" t="str">
        <f aca="false">IF(COUNTBLANK('BASE SPANC'!BJ22)=1," ",'BASE SPANC'!BJ22)</f>
        <v> </v>
      </c>
      <c r="BK22" s="142" t="str">
        <f aca="false">IF(COUNTBLANK('BASE SPANC'!BK22)=1," ",'BASE SPANC'!BK22)</f>
        <v> </v>
      </c>
      <c r="BL22" s="142" t="str">
        <f aca="false">IF(COUNTBLANK('BASE SPANC'!BL22)=1," ",'BASE SPANC'!BL22)</f>
        <v> </v>
      </c>
      <c r="BM22" s="142" t="str">
        <f aca="false">IF(COUNTBLANK('BASE SPANC'!BM22)=1," ",'BASE SPANC'!BM22)</f>
        <v> </v>
      </c>
      <c r="BN22" s="142" t="str">
        <f aca="false">IF(COUNTBLANK('BASE SPANC'!BN22)=1," ",'BASE SPANC'!BN22)</f>
        <v> </v>
      </c>
      <c r="BO22" s="142" t="str">
        <f aca="false">IF(COUNTBLANK('BASE SPANC'!BO22)=1," ",'BASE SPANC'!BO22)</f>
        <v> </v>
      </c>
      <c r="BP22" s="142" t="str">
        <f aca="false">IF(COUNTBLANK('BASE SPANC'!BP22)=1," ",'BASE SPANC'!BP22)</f>
        <v> </v>
      </c>
      <c r="BQ22" s="142" t="str">
        <f aca="false">IF(COUNTBLANK('BASE SPANC'!BQ22)=1," ",'BASE SPANC'!BQ22)</f>
        <v> </v>
      </c>
      <c r="BR22" s="142" t="str">
        <f aca="false">IF(COUNTBLANK('BASE SPANC'!BR22)=1," ",'BASE SPANC'!BR22)</f>
        <v> </v>
      </c>
      <c r="BS22" s="142" t="str">
        <f aca="false">IF(COUNTBLANK('BASE SPANC'!BS22)=1," ",'BASE SPANC'!BS22)</f>
        <v> </v>
      </c>
      <c r="BT22" s="142" t="str">
        <f aca="false">IF(COUNTBLANK('BASE SPANC'!BT22)=1," ",'BASE SPANC'!BT22)</f>
        <v> </v>
      </c>
      <c r="BU22" s="142" t="str">
        <f aca="false">IF(COUNTBLANK('BASE SPANC'!BU22)=1," ",'BASE SPANC'!BU22)</f>
        <v> </v>
      </c>
      <c r="BV22" s="142" t="str">
        <f aca="false">IF(COUNTBLANK('BASE SPANC'!BV22)=1," ",'BASE SPANC'!BV22)</f>
        <v> </v>
      </c>
      <c r="BW22" s="142" t="str">
        <f aca="false">IF(COUNTBLANK('BASE SPANC'!BW22)=1," ",'BASE SPANC'!BW22)</f>
        <v> </v>
      </c>
      <c r="BX22" s="142" t="str">
        <f aca="false">IF(COUNTBLANK('BASE SPANC'!BX22)=1," ",'BASE SPANC'!BX22)</f>
        <v> </v>
      </c>
      <c r="BY22" s="142" t="str">
        <f aca="false">IF(COUNTBLANK('BASE SPANC'!BY22)=1," ",'BASE SPANC'!BY22)</f>
        <v>Zonage réalisé rendu opposable par délibération</v>
      </c>
      <c r="BZ22" s="142" t="str">
        <f aca="false">IF(COUNTBLANK('BASE SPANC'!BZ22)=1," ",'BASE SPANC'!BZ22)</f>
        <v>oui</v>
      </c>
      <c r="CA22" s="142" t="str">
        <f aca="false">IF(COUNTBLANK('BASE SPANC'!CA22)=1," ",'BASE SPANC'!CA22)</f>
        <v> </v>
      </c>
      <c r="CB22" s="142" t="str">
        <f aca="false">IF(COUNTBLANK('BASE SPANC'!CB22)=1," ",'BASE SPANC'!CB22)</f>
        <v> </v>
      </c>
      <c r="CC22" s="142" t="str">
        <f aca="false">IF(COUNTBLANK('BASE SPANC'!CC22)=1," ",'BASE SPANC'!CC22)</f>
        <v> </v>
      </c>
      <c r="CD22" s="142" t="str">
        <f aca="false">IF(COUNTBLANK('BASE SPANC'!CD22)=1," ",'BASE SPANC'!CD22)</f>
        <v> </v>
      </c>
      <c r="CE22" s="142" t="str">
        <f aca="false">IF(COUNTBLANK('BASE SPANC'!CE22)=1," ",'BASE SPANC'!CE22)</f>
        <v> </v>
      </c>
      <c r="CF22" s="142" t="str">
        <f aca="false">IF(COUNTBLANK('BASE SPANC'!CF22)=1," ",'BASE SPANC'!CF22)</f>
        <v> </v>
      </c>
      <c r="CG22" s="142" t="str">
        <f aca="false">IF(COUNTBLANK('BASE SPANC'!CG22)=1," ",'BASE SPANC'!CG22)</f>
        <v> </v>
      </c>
      <c r="CH22" s="142" t="str">
        <f aca="false">IF(COUNTBLANK('BASE SPANC'!CH22)=1," ",'BASE SPANC'!CH22)</f>
        <v>non sur tout le territoire</v>
      </c>
      <c r="CI22" s="142" t="str">
        <f aca="false">IF(COUNTBLANK('BASE SPANC'!CI22)=1," ",'BASE SPANC'!CI22)</f>
        <v>oui</v>
      </c>
      <c r="CJ22" s="145" t="n">
        <f aca="false">IF(COUNTBLANK('BASE SPANC'!CJ22)=1," ",'BASE SPANC'!CJ22)</f>
        <v>39171</v>
      </c>
      <c r="CK22" s="142" t="str">
        <f aca="false">IF(COUNTBLANK('BASE SPANC'!CK22)=1," ",'BASE SPANC'!CK22)</f>
        <v>non</v>
      </c>
      <c r="CL22" s="142" t="str">
        <f aca="false">IF(COUNTBLANK('BASE SPANC'!CL22)=1," ",'BASE SPANC'!CL22)</f>
        <v>progressivement, après visite effectuée chez l’usager</v>
      </c>
      <c r="CM22" s="142" t="str">
        <f aca="false">IF(COUNTBLANK('BASE SPANC'!CM22)=1," ",'BASE SPANC'!CM22)</f>
        <v>facturation ANC après la prestation</v>
      </c>
      <c r="CN22" s="142" t="str">
        <f aca="false">IF(COUNTBLANK('BASE SPANC'!CN22)=1," ",'BASE SPANC'!CN22)</f>
        <v>forfaitaire</v>
      </c>
      <c r="CO22" s="149" t="str">
        <f aca="false">'BASE SPANC'!CO22</f>
        <v>110.78 € /..</v>
      </c>
      <c r="CP22" s="142" t="str">
        <f aca="false">IF(COUNTBLANK('BASE SPANC'!CP22)=1," ",'BASE SPANC'!CP22)</f>
        <v> </v>
      </c>
      <c r="CQ22" s="142" t="str">
        <f aca="false">IF(COUNTBLANK('BASE SPANC'!CQ22)=1," ",'BASE SPANC'!CQ22)</f>
        <v>incluse dans la redevance conception</v>
      </c>
      <c r="CR22" s="149" t="n">
        <f aca="false">'BASE SPANC'!CR22</f>
        <v>0</v>
      </c>
      <c r="CS22" s="142" t="str">
        <f aca="false">IF(COUNTBLANK('BASE SPANC'!CS22)=1," ",'BASE SPANC'!CS22)</f>
        <v> </v>
      </c>
      <c r="CT22" s="150" t="e">
        <f aca="false">IF(CO22+CR22&lt;&gt;0,CO22+CR22,"-")</f>
        <v>#VALUE!</v>
      </c>
      <c r="CU22" s="151" t="str">
        <f aca="false">IF(COUNTBLANK('BASE SPANC'!CU22)=1," ",'BASE SPANC'!CU22)</f>
        <v>Forfaitaire</v>
      </c>
      <c r="CV22" s="149" t="str">
        <f aca="false">'BASE SPANC'!CV22</f>
        <v>63.3 € /..</v>
      </c>
      <c r="CW22" s="149" t="str">
        <f aca="false">IF(COUNTBLANK('BASE SPANC'!CW22)=1," ",'BASE SPANC'!CW22)</f>
        <v> </v>
      </c>
      <c r="CX22" s="149" t="str">
        <f aca="false">IF(COUNTBLANK('BASE SPANC'!CX22)=1," ",'BASE SPANC'!CX22)</f>
        <v> </v>
      </c>
      <c r="CY22" s="146" t="e">
        <f aca="false">IF(CV22=0,"-",IF(CU22="forfait annuel",CV22,(IF(CU22="forfaitaire",CV22/4,CV22*120))))</f>
        <v>#VALUE!</v>
      </c>
      <c r="CZ22" s="142" t="str">
        <f aca="false">IF(COUNTBLANK('BASE SPANC'!CZ22)=1," ",'BASE SPANC'!CZ22)</f>
        <v> </v>
      </c>
      <c r="DA22" s="142" t="n">
        <f aca="false">'BASE SPANC'!DA22</f>
        <v>0</v>
      </c>
      <c r="DB22" s="142" t="str">
        <f aca="false">IF(COUNTBLANK('BASE SPANC'!DB22)=1," ",'BASE SPANC'!DB22)</f>
        <v> </v>
      </c>
      <c r="DC22" s="142" t="str">
        <f aca="false">IF(COUNTBLANK('BASE SPANC'!DC22)=1," ",'BASE SPANC'!DC22)</f>
        <v> </v>
      </c>
      <c r="DD22" s="142" t="str">
        <f aca="false">IF(COUNTBLANK('BASE SPANC'!DD22)=1," ",'BASE SPANC'!DD22)</f>
        <v> </v>
      </c>
      <c r="DE22" s="142" t="n">
        <f aca="false">'BASE SPANC'!DE22</f>
        <v>0</v>
      </c>
      <c r="DF22" s="142" t="str">
        <f aca="false">IF(COUNTBLANK('BASE SPANC'!DF22)=1," ",'BASE SPANC'!DF22)</f>
        <v> </v>
      </c>
      <c r="DG22" s="142" t="str">
        <f aca="false">IF(COUNTBLANK('BASE SPANC'!DG22)=1," ",'BASE SPANC'!DG22)</f>
        <v> </v>
      </c>
      <c r="DH22" s="142" t="str">
        <f aca="false">IF(COUNTBLANK('BASE SPANC'!DH22)=1," ",'BASE SPANC'!DH22)</f>
        <v> </v>
      </c>
      <c r="DI22" s="142" t="n">
        <f aca="false">'BASE SPANC'!DI22</f>
        <v>0</v>
      </c>
      <c r="DJ22" s="142" t="str">
        <f aca="false">IF(COUNTBLANK('BASE SPANC'!DJ22)=1," ",'BASE SPANC'!DJ22)</f>
        <v> </v>
      </c>
      <c r="DK22" s="142" t="str">
        <f aca="false">IF(COUNTBLANK('BASE SPANC'!DK22)=1," ",'BASE SPANC'!DK22)</f>
        <v> </v>
      </c>
      <c r="DL22" s="142" t="str">
        <f aca="false">IF(COUNTBLANK('BASE SPANC'!DL22)=1," ",'BASE SPANC'!DL22)</f>
        <v> </v>
      </c>
      <c r="DM22" s="152" t="n">
        <f aca="false">(105-COUNTBLANK('BASE SPANC'!A22:Z22)-COUNTBLANK('BASE SPANC'!AC22:AO22)-COUNTBLANK('BASE SPANC'!AQ22)-COUNTBLANK('BASE SPANC'!AS22:AU22)-COUNTBLANK('BASE SPANC'!AW22:AZ22)-COUNTBLANK('BASE SPANC'!BC22:BK22)-COUNTBLANK('BASE SPANC'!BM22:BW22)-COUNTBLANK('BASE SPANC'!BY22:CS22)-COUNTBLANK('BASE SPANC'!CU22:CX22)-COUNTBLANK('BASE SPANC'!CZ22:DK22))/105</f>
        <v>0.447619047619048</v>
      </c>
      <c r="DN22" s="153" t="str">
        <f aca="false">'BASE SPANC'!DN22</f>
        <v>4RS2N8X2</v>
      </c>
      <c r="DO22" s="154" t="n">
        <f aca="false">SUM(BC22:BK22)</f>
        <v>0</v>
      </c>
      <c r="DP22" s="155" t="str">
        <f aca="false">IF(COUNTBLANK('BASE SPANC'!DP22)=1," ",'BASE SPANC'!DP22)</f>
        <v>oui</v>
      </c>
      <c r="DQ22" s="155" t="str">
        <f aca="false">IF(COUNTBLANK('BASE SPANC'!DQ22)=1," ",'BASE SPANC'!DQ22)</f>
        <v>par un prestataire</v>
      </c>
      <c r="DR22" s="155" t="str">
        <f aca="false">IF(COUNTBLANK('BASE SPANC'!DR22)=1," ",'BASE SPANC'!DR22)</f>
        <v>oui</v>
      </c>
      <c r="DS22" s="155" t="str">
        <f aca="false">IF(COUNTBLANK('BASE SPANC'!DS22)=1," ",'BASE SPANC'!DS22)</f>
        <v> </v>
      </c>
      <c r="DT22" s="155" t="str">
        <f aca="false">IF(COUNTBLANK('BASE SPANC'!DT22)=1," ",'BASE SPANC'!DT22)</f>
        <v>par un prestataire</v>
      </c>
      <c r="DU22" s="156" t="n">
        <f aca="false">ROUND(Y22*Z22,0)</f>
        <v>0</v>
      </c>
      <c r="DV22" s="155" t="n">
        <f aca="false">IF(COUNTBLANK('BASE SPANC'!DV22)=1,"-",'BASE SPANC'!DV22)</f>
        <v>20</v>
      </c>
      <c r="DW22" s="155" t="n">
        <f aca="false">IF(COUNTBLANK('BASE SPANC'!DW22)=1,"-",'BASE SPANC'!DW22)</f>
        <v>20</v>
      </c>
      <c r="DX22" s="155" t="n">
        <f aca="false">IF(COUNTBLANK('BASE SPANC'!DX22)=1,"-",'BASE SPANC'!DX22)</f>
        <v>30</v>
      </c>
      <c r="DY22" s="155" t="n">
        <f aca="false">IF(COUNTBLANK('BASE SPANC'!DY22)=1,"-",'BASE SPANC'!DY22)</f>
        <v>30</v>
      </c>
      <c r="DZ22" s="155" t="n">
        <f aca="false">IF(COUNTBLANK('BASE SPANC'!DZ22)=1,"-",'BASE SPANC'!DZ22)</f>
        <v>100</v>
      </c>
      <c r="EA22" s="155" t="n">
        <f aca="false">IF(COUNTBLANK('BASE SPANC'!EA22)=1,"-",'BASE SPANC'!EA22)</f>
        <v>0</v>
      </c>
      <c r="EB22" s="155" t="n">
        <f aca="false">IF(COUNTBLANK('BASE SPANC'!EB22)=1,"-",'BASE SPANC'!EB22)</f>
        <v>0</v>
      </c>
      <c r="EC22" s="155" t="n">
        <f aca="false">IF(COUNTBLANK('BASE SPANC'!EC22)=1,"-",'BASE SPANC'!EC22)</f>
        <v>0</v>
      </c>
      <c r="ED22" s="155" t="n">
        <f aca="false">IF(COUNTBLANK('BASE SPANC'!ED22)=1,"-",'BASE SPANC'!ED22)</f>
        <v>100</v>
      </c>
      <c r="EE22" s="157" t="n">
        <f aca="false">IF(ED22="-",IF(DZ22="-","-",IF(DZ22=0,"-",DZ22)),ED22)</f>
        <v>100</v>
      </c>
      <c r="EF22" s="149" t="str">
        <f aca="false">'BASE SPANC'!CO22</f>
        <v>110.78 € /..</v>
      </c>
      <c r="EG22" s="149" t="n">
        <v>110.78</v>
      </c>
      <c r="EH22" s="149" t="n">
        <f aca="false">'BASE SPANC'!CR22</f>
        <v>0</v>
      </c>
      <c r="EI22" s="149" t="n">
        <f aca="false">EH22</f>
        <v>0</v>
      </c>
      <c r="EJ22" s="150" t="n">
        <f aca="false">IF(EG22+EI22&lt;&gt;0,EG22+EI22,"-")</f>
        <v>110.78</v>
      </c>
      <c r="EK22" s="149" t="str">
        <f aca="false">CV22</f>
        <v>63.3 € /..</v>
      </c>
      <c r="EL22" s="158" t="n">
        <v>63.3</v>
      </c>
      <c r="EM22" s="159" t="n">
        <f aca="false">IF(EL22=0,"-",IF(CU22="forfait annuel",EL22,(IF(CU22="forfaitaire",EL22/4,EL22*120))))</f>
        <v>15.825</v>
      </c>
      <c r="EN22" s="142" t="n">
        <f aca="false">DA22</f>
        <v>0</v>
      </c>
      <c r="EO22" s="160" t="str">
        <f aca="false">IF(EN22=0,"-",EN22)</f>
        <v>-</v>
      </c>
      <c r="EP22" s="142" t="n">
        <f aca="false">DE22</f>
        <v>0</v>
      </c>
      <c r="EQ22" s="160" t="str">
        <f aca="false">IF(EP22=0,"-",EP22)</f>
        <v>-</v>
      </c>
      <c r="ER22" s="142" t="n">
        <f aca="false">DI22</f>
        <v>0</v>
      </c>
      <c r="ES22" s="160" t="str">
        <f aca="false">IF(ER22=0,"-",ER22)</f>
        <v>-</v>
      </c>
    </row>
    <row r="23" customFormat="false" ht="12.75" hidden="false" customHeight="false" outlineLevel="0" collapsed="false">
      <c r="A23" s="139" t="str">
        <f aca="false">IF(COUNTBLANK('BASE SPANC'!A23)=1,"-",'BASE SPANC'!A23)</f>
        <v>-</v>
      </c>
      <c r="B23" s="139" t="n">
        <f aca="false">IF(COUNTBLANK('BASE SPANC'!B23)=1,"-",'BASE SPANC'!B23)</f>
        <v>40178</v>
      </c>
      <c r="C23" s="140" t="str">
        <f aca="false">IF(COUNTBLANK('BASE SPANC'!C23)=1,"-",'BASE SPANC'!C23)</f>
        <v>-</v>
      </c>
      <c r="D23" s="141" t="n">
        <f aca="false">'BASE SPANC'!D23</f>
        <v>71</v>
      </c>
      <c r="E23" s="142" t="str">
        <f aca="false">'BASE SPANC'!E23</f>
        <v>Mairie_BOURBON_LANCY</v>
      </c>
      <c r="F23" s="143" t="str">
        <f aca="false">IF(COUNTBLANK('BASE SPANC'!F23)=1,"-",'BASE SPANC'!F23)</f>
        <v>-</v>
      </c>
      <c r="G23" s="143" t="str">
        <f aca="false">IF(COUNTBLANK('BASE SPANC'!G23)=1,"-",'BASE SPANC'!G23)</f>
        <v>-</v>
      </c>
      <c r="H23" s="144" t="str">
        <f aca="false">IF(COUNTBLANK('BASE SPANC'!H23)=1,"x",'BASE SPANC'!H23)</f>
        <v>Monsieur</v>
      </c>
      <c r="I23" s="144" t="str">
        <f aca="false">IF(COUNTBLANK('BASE SPANC'!I23)=1,"x",'BASE SPANC'!I23)</f>
        <v>DRAPIER Jean-Pauk</v>
      </c>
      <c r="J23" s="144" t="str">
        <f aca="false">IF(COUNTBLANK('BASE SPANC'!J23)=1,"x",'BASE SPANC'!J23)</f>
        <v>Maire</v>
      </c>
      <c r="K23" s="144" t="str">
        <f aca="false">IF(COUNTBLANK('BASE SPANC'!K23)=1,"-",'BASE SPANC'!K23)</f>
        <v>DRAPIER</v>
      </c>
      <c r="L23" s="144" t="str">
        <f aca="false">IF(COUNTBLANK('BASE SPANC'!L23)=1,"-",'BASE SPANC'!L23)</f>
        <v>RICHARD</v>
      </c>
      <c r="M23" s="144" t="str">
        <f aca="false">IF(COUNTBLANK('BASE SPANC'!M23)=1,"-",'BASE SPANC'!M23)</f>
        <v>Mairie
Place de l'hôtel de ville</v>
      </c>
      <c r="N23" s="144" t="n">
        <f aca="false">IF(COUNTBLANK('BASE SPANC'!N23)=1,"-",'BASE SPANC'!N23)</f>
        <v>71140</v>
      </c>
      <c r="O23" s="144" t="str">
        <f aca="false">IF(COUNTBLANK('BASE SPANC'!O23)=1,"-",'BASE SPANC'!O23)</f>
        <v>BOURBON-LANCY</v>
      </c>
      <c r="P23" s="144" t="str">
        <f aca="false">IF(COUNTBLANK('BASE SPANC'!P23)=1,"-",'BASE SPANC'!P23)</f>
        <v>03.85.89.38.93</v>
      </c>
      <c r="Q23" s="144" t="str">
        <f aca="false">IF(COUNTBLANK('BASE SPANC'!Q23)=1,"@",'BASE SPANC'!Q23)</f>
        <v>mairie@bourbon-lancy.com</v>
      </c>
      <c r="R23" s="144" t="str">
        <f aca="false">IF(COUNTBLANK('BASE SPANC'!R23)=1,"-",'BASE SPANC'!R23)</f>
        <v>-</v>
      </c>
      <c r="S23" s="145" t="n">
        <f aca="false">IF(COUNTBLANK('BASE SPANC'!S23)=1,"-",'BASE SPANC'!S23)</f>
        <v>39624</v>
      </c>
      <c r="T23" s="145" t="str">
        <f aca="false">IF(COUNTBLANK('BASE SPANC'!T23)=1,"-",'BASE SPANC'!T23)</f>
        <v>oui</v>
      </c>
      <c r="U23" s="145" t="str">
        <f aca="false">IF(COUNTBLANK('BASE SPANC'!U23)=1,"-",'BASE SPANC'!U23)</f>
        <v>-</v>
      </c>
      <c r="V23" s="145" t="str">
        <f aca="false">IF(COUNTBLANK('BASE SPANC'!V23)=1,"-",'BASE SPANC'!V23)</f>
        <v> communale</v>
      </c>
      <c r="W23" s="142" t="n">
        <f aca="false">'BASE SPANC'!W23</f>
        <v>1</v>
      </c>
      <c r="X23" s="142" t="n">
        <f aca="false">'BASE SPANC'!X23</f>
        <v>0</v>
      </c>
      <c r="Y23" s="142" t="n">
        <f aca="false">'BASE SPANC'!Y23</f>
        <v>0</v>
      </c>
      <c r="Z23" s="142" t="n">
        <f aca="false">'BASE SPANC'!Z23</f>
        <v>260</v>
      </c>
      <c r="AA23" s="146" t="n">
        <f aca="false">ROUND(Y23*Z23,0)</f>
        <v>0</v>
      </c>
      <c r="AB23" s="142" t="str">
        <f aca="false">IF(COUNTBLANK('BASE SPANC'!AB23)=1,"-",'BASE SPANC'!AB23)</f>
        <v>-</v>
      </c>
      <c r="AC23" s="142" t="str">
        <f aca="false">IF(COUNTBLANK('BASE SPANC'!AC23)=1,"-",'BASE SPANC'!AC23)</f>
        <v> avec marché de service (prestations assurées par un bureau extérieur suite à une mise en concurrence)</v>
      </c>
      <c r="AD23" s="142" t="str">
        <f aca="false">IF(COUNTBLANK('BASE SPANC'!AD23)=1,"-",'BASE SPANC'!AD23)</f>
        <v>-</v>
      </c>
      <c r="AE23" s="142" t="str">
        <f aca="false">IF(COUNTBLANK('BASE SPANC'!AE23)=1,"-",'BASE SPANC'!AE23)</f>
        <v>Lyonnaise</v>
      </c>
      <c r="AF23" s="145" t="str">
        <f aca="false">IF(COUNTBLANK('BASE SPANC'!AF23)=1,"-",'BASE SPANC'!AF23)</f>
        <v>-</v>
      </c>
      <c r="AG23" s="142" t="str">
        <f aca="false">IF(COUNTBLANK('BASE SPANC'!AG23)=1,"-",'BASE SPANC'!AG23)</f>
        <v>-</v>
      </c>
      <c r="AH23" s="142" t="str">
        <f aca="false">IF(COUNTBLANK('BASE SPANC'!AH23)=1,"-",'BASE SPANC'!AH23)</f>
        <v>conception, execution et diagnostic de bon fonctionnement et entretien</v>
      </c>
      <c r="AI23" s="142" t="str">
        <f aca="false">IF(COUNTBLANK('BASE SPANC'!AI23)=1,"-",'BASE SPANC'!AI23)</f>
        <v>-</v>
      </c>
      <c r="AJ23" s="142" t="str">
        <f aca="false">IF(COUNTBLANK('BASE SPANC'!AJ23)=1,"-",'BASE SPANC'!AJ23)</f>
        <v>-</v>
      </c>
      <c r="AK23" s="142" t="str">
        <f aca="false">IF(COUNTBLANK('BASE SPANC'!AK23)=1,"-",'BASE SPANC'!AK23)</f>
        <v>-</v>
      </c>
      <c r="AL23" s="142" t="str">
        <f aca="false">IF(COUNTBLANK('BASE SPANC'!AL23)=1,"-",'BASE SPANC'!AL23)</f>
        <v>-</v>
      </c>
      <c r="AM23" s="142" t="str">
        <f aca="false">IF(COUNTBLANK('BASE SPANC'!AM23)=1,"-",'BASE SPANC'!AM23)</f>
        <v>-</v>
      </c>
      <c r="AN23" s="142" t="str">
        <f aca="false">IF(COUNTBLANK('BASE SPANC'!AN23)=1,"-",'BASE SPANC'!AN23)</f>
        <v>-</v>
      </c>
      <c r="AO23" s="142" t="str">
        <f aca="false">IF(COUNTBLANK('BASE SPANC'!AO23)=1,"-",'BASE SPANC'!AO23)</f>
        <v>oui</v>
      </c>
      <c r="AP23" s="142" t="str">
        <f aca="false">IF(COUNTBLANK('BASE SPANC'!AP23)=1,"-",'BASE SPANC'!AP23)</f>
        <v>vidange de fosses septiques
traitement en station d'épuration</v>
      </c>
      <c r="AQ23" s="142" t="str">
        <f aca="false">IF(COUNTBLANK('BASE SPANC'!AQ23)=1,"-",'BASE SPANC'!AQ23)</f>
        <v>-</v>
      </c>
      <c r="AR23" s="142" t="str">
        <f aca="false">IF(COUNTBLANK('BASE SPANC'!AR23)=1,"-",'BASE SPANC'!AR23)</f>
        <v>-</v>
      </c>
      <c r="AS23" s="142" t="str">
        <f aca="false">IF(COUNTBLANK('BASE SPANC'!AS23)=1,"-",'BASE SPANC'!AS23)</f>
        <v>-</v>
      </c>
      <c r="AT23" s="142" t="n">
        <f aca="false">IF(COUNTBLANK('BASE SPANC'!AT23)=1,"-",'BASE SPANC'!AT23)</f>
        <v>190</v>
      </c>
      <c r="AU23" s="142" t="n">
        <f aca="false">IF(COUNTBLANK('BASE SPANC'!AU23)=1,"-",'BASE SPANC'!AU23)</f>
        <v>10</v>
      </c>
      <c r="AV23" s="142" t="str">
        <f aca="false">IF(COUNTBLANK('BASE SPANC'!AV23)=1,"-",'BASE SPANC'!AV23)</f>
        <v>-</v>
      </c>
      <c r="AW23" s="142" t="n">
        <f aca="false">'BASE SPANC'!AW23</f>
        <v>56</v>
      </c>
      <c r="AX23" s="142" t="n">
        <f aca="false">'BASE SPANC'!AX23</f>
        <v>30</v>
      </c>
      <c r="AY23" s="142" t="n">
        <f aca="false">'BASE SPANC'!AY23</f>
        <v>104</v>
      </c>
      <c r="AZ23" s="142" t="n">
        <f aca="false">'BASE SPANC'!AZ23</f>
        <v>190</v>
      </c>
      <c r="BA23" s="147" t="n">
        <f aca="false">Z23-AZ23</f>
        <v>70</v>
      </c>
      <c r="BB23" s="148" t="n">
        <f aca="false">IF(AZ23=0,"-",IF(COUNTBLANK(AZ23)=1,"-",ROUND(AW23/AZ23,2)))</f>
        <v>0.29</v>
      </c>
      <c r="BC23" s="142" t="str">
        <f aca="false">IF(COUNTBLANK('BASE SPANC'!BC23)=1," ",'BASE SPANC'!BC23)</f>
        <v> </v>
      </c>
      <c r="BD23" s="142" t="str">
        <f aca="false">IF(COUNTBLANK('BASE SPANC'!BD23)=1," ",'BASE SPANC'!BD23)</f>
        <v> </v>
      </c>
      <c r="BE23" s="142" t="n">
        <f aca="false">IF(COUNTBLANK('BASE SPANC'!BE23)=1," ",'BASE SPANC'!BE23)</f>
        <v>2</v>
      </c>
      <c r="BF23" s="142" t="str">
        <f aca="false">IF(COUNTBLANK('BASE SPANC'!BF23)=1," ",'BASE SPANC'!BF23)</f>
        <v> </v>
      </c>
      <c r="BG23" s="142" t="str">
        <f aca="false">IF(COUNTBLANK('BASE SPANC'!BG23)=1," ",'BASE SPANC'!BG23)</f>
        <v> </v>
      </c>
      <c r="BH23" s="142" t="str">
        <f aca="false">IF(COUNTBLANK('BASE SPANC'!BH23)=1," ",'BASE SPANC'!BH23)</f>
        <v> </v>
      </c>
      <c r="BI23" s="142" t="str">
        <f aca="false">IF(COUNTBLANK('BASE SPANC'!BI23)=1," ",'BASE SPANC'!BI23)</f>
        <v> </v>
      </c>
      <c r="BJ23" s="142" t="str">
        <f aca="false">IF(COUNTBLANK('BASE SPANC'!BJ23)=1," ",'BASE SPANC'!BJ23)</f>
        <v> </v>
      </c>
      <c r="BK23" s="142" t="str">
        <f aca="false">IF(COUNTBLANK('BASE SPANC'!BK23)=1," ",'BASE SPANC'!BK23)</f>
        <v> </v>
      </c>
      <c r="BL23" s="142" t="str">
        <f aca="false">IF(COUNTBLANK('BASE SPANC'!BL23)=1," ",'BASE SPANC'!BL23)</f>
        <v> </v>
      </c>
      <c r="BM23" s="142" t="str">
        <f aca="false">IF(COUNTBLANK('BASE SPANC'!BM23)=1," ",'BASE SPANC'!BM23)</f>
        <v> </v>
      </c>
      <c r="BN23" s="142" t="str">
        <f aca="false">IF(COUNTBLANK('BASE SPANC'!BN23)=1," ",'BASE SPANC'!BN23)</f>
        <v> </v>
      </c>
      <c r="BO23" s="142" t="str">
        <f aca="false">IF(COUNTBLANK('BASE SPANC'!BO23)=1," ",'BASE SPANC'!BO23)</f>
        <v> </v>
      </c>
      <c r="BP23" s="142" t="str">
        <f aca="false">IF(COUNTBLANK('BASE SPANC'!BP23)=1," ",'BASE SPANC'!BP23)</f>
        <v> </v>
      </c>
      <c r="BQ23" s="142" t="str">
        <f aca="false">IF(COUNTBLANK('BASE SPANC'!BQ23)=1," ",'BASE SPANC'!BQ23)</f>
        <v> </v>
      </c>
      <c r="BR23" s="142" t="str">
        <f aca="false">IF(COUNTBLANK('BASE SPANC'!BR23)=1," ",'BASE SPANC'!BR23)</f>
        <v> </v>
      </c>
      <c r="BS23" s="142" t="str">
        <f aca="false">IF(COUNTBLANK('BASE SPANC'!BS23)=1," ",'BASE SPANC'!BS23)</f>
        <v> </v>
      </c>
      <c r="BT23" s="142" t="str">
        <f aca="false">IF(COUNTBLANK('BASE SPANC'!BT23)=1," ",'BASE SPANC'!BT23)</f>
        <v> </v>
      </c>
      <c r="BU23" s="142" t="str">
        <f aca="false">IF(COUNTBLANK('BASE SPANC'!BU23)=1," ",'BASE SPANC'!BU23)</f>
        <v> </v>
      </c>
      <c r="BV23" s="142" t="str">
        <f aca="false">IF(COUNTBLANK('BASE SPANC'!BV23)=1," ",'BASE SPANC'!BV23)</f>
        <v> </v>
      </c>
      <c r="BW23" s="142" t="str">
        <f aca="false">IF(COUNTBLANK('BASE SPANC'!BW23)=1," ",'BASE SPANC'!BW23)</f>
        <v> </v>
      </c>
      <c r="BX23" s="142" t="str">
        <f aca="false">IF(COUNTBLANK('BASE SPANC'!BX23)=1," ",'BASE SPANC'!BX23)</f>
        <v> </v>
      </c>
      <c r="BY23" s="142" t="str">
        <f aca="false">IF(COUNTBLANK('BASE SPANC'!BY23)=1," ",'BASE SPANC'!BY23)</f>
        <v> </v>
      </c>
      <c r="BZ23" s="142" t="str">
        <f aca="false">IF(COUNTBLANK('BASE SPANC'!BZ23)=1," ",'BASE SPANC'!BZ23)</f>
        <v> </v>
      </c>
      <c r="CA23" s="142" t="str">
        <f aca="false">IF(COUNTBLANK('BASE SPANC'!CA23)=1," ",'BASE SPANC'!CA23)</f>
        <v> </v>
      </c>
      <c r="CB23" s="142" t="str">
        <f aca="false">IF(COUNTBLANK('BASE SPANC'!CB23)=1," ",'BASE SPANC'!CB23)</f>
        <v> </v>
      </c>
      <c r="CC23" s="142" t="str">
        <f aca="false">IF(COUNTBLANK('BASE SPANC'!CC23)=1," ",'BASE SPANC'!CC23)</f>
        <v> </v>
      </c>
      <c r="CD23" s="142" t="str">
        <f aca="false">IF(COUNTBLANK('BASE SPANC'!CD23)=1," ",'BASE SPANC'!CD23)</f>
        <v> </v>
      </c>
      <c r="CE23" s="142" t="str">
        <f aca="false">IF(COUNTBLANK('BASE SPANC'!CE23)=1," ",'BASE SPANC'!CE23)</f>
        <v> </v>
      </c>
      <c r="CF23" s="142" t="str">
        <f aca="false">IF(COUNTBLANK('BASE SPANC'!CF23)=1," ",'BASE SPANC'!CF23)</f>
        <v> </v>
      </c>
      <c r="CG23" s="142" t="str">
        <f aca="false">IF(COUNTBLANK('BASE SPANC'!CG23)=1," ",'BASE SPANC'!CG23)</f>
        <v> </v>
      </c>
      <c r="CH23" s="142" t="str">
        <f aca="false">IF(COUNTBLANK('BASE SPANC'!CH23)=1," ",'BASE SPANC'!CH23)</f>
        <v> </v>
      </c>
      <c r="CI23" s="142" t="str">
        <f aca="false">IF(COUNTBLANK('BASE SPANC'!CI23)=1," ",'BASE SPANC'!CI23)</f>
        <v> </v>
      </c>
      <c r="CJ23" s="145" t="str">
        <f aca="false">IF(COUNTBLANK('BASE SPANC'!CJ23)=1," ",'BASE SPANC'!CJ23)</f>
        <v> </v>
      </c>
      <c r="CK23" s="142" t="str">
        <f aca="false">IF(COUNTBLANK('BASE SPANC'!CK23)=1," ",'BASE SPANC'!CK23)</f>
        <v> </v>
      </c>
      <c r="CL23" s="142" t="str">
        <f aca="false">IF(COUNTBLANK('BASE SPANC'!CL23)=1," ",'BASE SPANC'!CL23)</f>
        <v> </v>
      </c>
      <c r="CM23" s="142" t="str">
        <f aca="false">IF(COUNTBLANK('BASE SPANC'!CM23)=1," ",'BASE SPANC'!CM23)</f>
        <v> </v>
      </c>
      <c r="CN23" s="142" t="str">
        <f aca="false">IF(COUNTBLANK('BASE SPANC'!CN23)=1," ",'BASE SPANC'!CN23)</f>
        <v> </v>
      </c>
      <c r="CO23" s="149" t="n">
        <f aca="false">'BASE SPANC'!CO23</f>
        <v>0</v>
      </c>
      <c r="CP23" s="142" t="str">
        <f aca="false">IF(COUNTBLANK('BASE SPANC'!CP23)=1," ",'BASE SPANC'!CP23)</f>
        <v> </v>
      </c>
      <c r="CQ23" s="142" t="str">
        <f aca="false">IF(COUNTBLANK('BASE SPANC'!CQ23)=1," ",'BASE SPANC'!CQ23)</f>
        <v> </v>
      </c>
      <c r="CR23" s="149" t="n">
        <f aca="false">'BASE SPANC'!CR23</f>
        <v>0</v>
      </c>
      <c r="CS23" s="142" t="str">
        <f aca="false">IF(COUNTBLANK('BASE SPANC'!CS23)=1," ",'BASE SPANC'!CS23)</f>
        <v> </v>
      </c>
      <c r="CT23" s="150" t="str">
        <f aca="false">IF(CO23+CR23&lt;&gt;0,CO23+CR23,"-")</f>
        <v>-</v>
      </c>
      <c r="CU23" s="151" t="str">
        <f aca="false">IF(COUNTBLANK('BASE SPANC'!CU23)=1," ",'BASE SPANC'!CU23)</f>
        <v> </v>
      </c>
      <c r="CV23" s="149" t="n">
        <f aca="false">'BASE SPANC'!CV23</f>
        <v>0</v>
      </c>
      <c r="CW23" s="149" t="str">
        <f aca="false">IF(COUNTBLANK('BASE SPANC'!CW23)=1," ",'BASE SPANC'!CW23)</f>
        <v> </v>
      </c>
      <c r="CX23" s="149" t="str">
        <f aca="false">IF(COUNTBLANK('BASE SPANC'!CX23)=1," ",'BASE SPANC'!CX23)</f>
        <v> </v>
      </c>
      <c r="CY23" s="146" t="str">
        <f aca="false">IF(CV23=0,"-",IF(CU23="forfait annuel",CV23,(IF(CU23="forfaitaire",CV23/4,CV23*120))))</f>
        <v>-</v>
      </c>
      <c r="CZ23" s="142" t="str">
        <f aca="false">IF(COUNTBLANK('BASE SPANC'!CZ23)=1," ",'BASE SPANC'!CZ23)</f>
        <v> </v>
      </c>
      <c r="DA23" s="142" t="n">
        <f aca="false">'BASE SPANC'!DA23</f>
        <v>0</v>
      </c>
      <c r="DB23" s="142" t="str">
        <f aca="false">IF(COUNTBLANK('BASE SPANC'!DB23)=1," ",'BASE SPANC'!DB23)</f>
        <v> </v>
      </c>
      <c r="DC23" s="142" t="str">
        <f aca="false">IF(COUNTBLANK('BASE SPANC'!DC23)=1," ",'BASE SPANC'!DC23)</f>
        <v> </v>
      </c>
      <c r="DD23" s="142" t="str">
        <f aca="false">IF(COUNTBLANK('BASE SPANC'!DD23)=1," ",'BASE SPANC'!DD23)</f>
        <v> </v>
      </c>
      <c r="DE23" s="142" t="n">
        <f aca="false">'BASE SPANC'!DE23</f>
        <v>0</v>
      </c>
      <c r="DF23" s="142" t="str">
        <f aca="false">IF(COUNTBLANK('BASE SPANC'!DF23)=1," ",'BASE SPANC'!DF23)</f>
        <v> </v>
      </c>
      <c r="DG23" s="142" t="str">
        <f aca="false">IF(COUNTBLANK('BASE SPANC'!DG23)=1," ",'BASE SPANC'!DG23)</f>
        <v> </v>
      </c>
      <c r="DH23" s="142" t="str">
        <f aca="false">IF(COUNTBLANK('BASE SPANC'!DH23)=1," ",'BASE SPANC'!DH23)</f>
        <v> </v>
      </c>
      <c r="DI23" s="142" t="n">
        <f aca="false">'BASE SPANC'!DI23</f>
        <v>0</v>
      </c>
      <c r="DJ23" s="142" t="str">
        <f aca="false">IF(COUNTBLANK('BASE SPANC'!DJ23)=1," ",'BASE SPANC'!DJ23)</f>
        <v> </v>
      </c>
      <c r="DK23" s="142" t="str">
        <f aca="false">IF(COUNTBLANK('BASE SPANC'!DK23)=1," ",'BASE SPANC'!DK23)</f>
        <v> </v>
      </c>
      <c r="DL23" s="142" t="str">
        <f aca="false">IF(COUNTBLANK('BASE SPANC'!DL23)=1," ",'BASE SPANC'!DL23)</f>
        <v> </v>
      </c>
      <c r="DM23" s="152" t="n">
        <f aca="false">(105-COUNTBLANK('BASE SPANC'!A23:Z23)-COUNTBLANK('BASE SPANC'!AC23:AO23)-COUNTBLANK('BASE SPANC'!AQ23)-COUNTBLANK('BASE SPANC'!AS23:AU23)-COUNTBLANK('BASE SPANC'!AW23:AZ23)-COUNTBLANK('BASE SPANC'!BC23:BK23)-COUNTBLANK('BASE SPANC'!BM23:BW23)-COUNTBLANK('BASE SPANC'!BY23:CS23)-COUNTBLANK('BASE SPANC'!CU23:CX23)-COUNTBLANK('BASE SPANC'!CZ23:DK23))/105</f>
        <v>0.304761904761905</v>
      </c>
      <c r="DN23" s="153" t="str">
        <f aca="false">'BASE SPANC'!DN23</f>
        <v>9B$KMN0U</v>
      </c>
      <c r="DO23" s="154" t="n">
        <f aca="false">SUM(BC23:BK23)</f>
        <v>2</v>
      </c>
      <c r="DP23" s="155" t="str">
        <f aca="false">IF(COUNTBLANK('BASE SPANC'!DP23)=1," ",'BASE SPANC'!DP23)</f>
        <v> </v>
      </c>
      <c r="DQ23" s="155" t="str">
        <f aca="false">IF(COUNTBLANK('BASE SPANC'!DQ23)=1," ",'BASE SPANC'!DQ23)</f>
        <v> </v>
      </c>
      <c r="DR23" s="155" t="str">
        <f aca="false">IF(COUNTBLANK('BASE SPANC'!DR23)=1," ",'BASE SPANC'!DR23)</f>
        <v> </v>
      </c>
      <c r="DS23" s="155" t="str">
        <f aca="false">IF(COUNTBLANK('BASE SPANC'!DS23)=1," ",'BASE SPANC'!DS23)</f>
        <v> </v>
      </c>
      <c r="DT23" s="155" t="str">
        <f aca="false">IF(COUNTBLANK('BASE SPANC'!DT23)=1," ",'BASE SPANC'!DT23)</f>
        <v> </v>
      </c>
      <c r="DU23" s="156" t="n">
        <f aca="false">ROUND(Y23*Z23,0)</f>
        <v>0</v>
      </c>
      <c r="DV23" s="155" t="n">
        <f aca="false">IF(COUNTBLANK('BASE SPANC'!DV23)=1,"-",'BASE SPANC'!DV23)</f>
        <v>0</v>
      </c>
      <c r="DW23" s="155" t="n">
        <f aca="false">IF(COUNTBLANK('BASE SPANC'!DW23)=1,"-",'BASE SPANC'!DW23)</f>
        <v>20</v>
      </c>
      <c r="DX23" s="155" t="n">
        <f aca="false">IF(COUNTBLANK('BASE SPANC'!DX23)=1,"-",'BASE SPANC'!DX23)</f>
        <v>0</v>
      </c>
      <c r="DY23" s="155" t="n">
        <f aca="false">IF(COUNTBLANK('BASE SPANC'!DY23)=1,"-",'BASE SPANC'!DY23)</f>
        <v>0</v>
      </c>
      <c r="DZ23" s="155" t="n">
        <f aca="false">IF(COUNTBLANK('BASE SPANC'!DZ23)=1,"-",'BASE SPANC'!DZ23)</f>
        <v>20</v>
      </c>
      <c r="EA23" s="155" t="str">
        <f aca="false">IF(COUNTBLANK('BASE SPANC'!EA23)=1,"-",'BASE SPANC'!EA23)</f>
        <v>-</v>
      </c>
      <c r="EB23" s="155" t="str">
        <f aca="false">IF(COUNTBLANK('BASE SPANC'!EB23)=1,"-",'BASE SPANC'!EB23)</f>
        <v>-</v>
      </c>
      <c r="EC23" s="155" t="str">
        <f aca="false">IF(COUNTBLANK('BASE SPANC'!EC23)=1,"-",'BASE SPANC'!EC23)</f>
        <v>-</v>
      </c>
      <c r="ED23" s="155" t="str">
        <f aca="false">IF(COUNTBLANK('BASE SPANC'!ED23)=1,"-",'BASE SPANC'!ED23)</f>
        <v>-</v>
      </c>
      <c r="EE23" s="157" t="n">
        <f aca="false">IF(ED23="-",IF(DZ23="-","-",IF(DZ23=0,"-",DZ23)),ED23)</f>
        <v>20</v>
      </c>
      <c r="EF23" s="149" t="n">
        <f aca="false">'BASE SPANC'!CO23</f>
        <v>0</v>
      </c>
      <c r="EG23" s="149" t="n">
        <f aca="false">EF23</f>
        <v>0</v>
      </c>
      <c r="EH23" s="149" t="n">
        <f aca="false">'BASE SPANC'!CR23</f>
        <v>0</v>
      </c>
      <c r="EI23" s="149" t="n">
        <f aca="false">EH23</f>
        <v>0</v>
      </c>
      <c r="EJ23" s="150" t="str">
        <f aca="false">IF(EG23+EI23&lt;&gt;0,EG23+EI23,"-")</f>
        <v>-</v>
      </c>
      <c r="EK23" s="149" t="n">
        <f aca="false">CV23</f>
        <v>0</v>
      </c>
      <c r="EL23" s="158" t="n">
        <f aca="false">EK23</f>
        <v>0</v>
      </c>
      <c r="EM23" s="159" t="str">
        <f aca="false">IF(EL23=0,"-",IF(CU23="forfait annuel",EL23,(IF(CU23="forfaitaire",EL23/4,EL23*120))))</f>
        <v>-</v>
      </c>
      <c r="EN23" s="142" t="n">
        <f aca="false">DA23</f>
        <v>0</v>
      </c>
      <c r="EO23" s="160" t="str">
        <f aca="false">IF(EN23=0,"-",EN23)</f>
        <v>-</v>
      </c>
      <c r="EP23" s="142" t="n">
        <f aca="false">DE23</f>
        <v>0</v>
      </c>
      <c r="EQ23" s="160" t="str">
        <f aca="false">IF(EP23=0,"-",EP23)</f>
        <v>-</v>
      </c>
      <c r="ER23" s="142" t="n">
        <f aca="false">DI23</f>
        <v>0</v>
      </c>
      <c r="ES23" s="160" t="str">
        <f aca="false">IF(ER23=0,"-",ER23)</f>
        <v>-</v>
      </c>
    </row>
    <row r="24" customFormat="false" ht="12.75" hidden="false" customHeight="false" outlineLevel="0" collapsed="false">
      <c r="A24" s="139" t="str">
        <f aca="false">IF(COUNTBLANK('BASE SPANC'!A24)=1,"-",'BASE SPANC'!A24)</f>
        <v>-</v>
      </c>
      <c r="B24" s="139" t="n">
        <f aca="false">IF(COUNTBLANK('BASE SPANC'!B24)=1,"-",'BASE SPANC'!B24)</f>
        <v>39813</v>
      </c>
      <c r="C24" s="140" t="str">
        <f aca="false">IF(COUNTBLANK('BASE SPANC'!C24)=1,"-",'BASE SPANC'!C24)</f>
        <v>-</v>
      </c>
      <c r="D24" s="141" t="n">
        <f aca="false">'BASE SPANC'!D24</f>
        <v>71</v>
      </c>
      <c r="E24" s="142" t="str">
        <f aca="false">'BASE SPANC'!E24</f>
        <v>Mairie_BRAY</v>
      </c>
      <c r="F24" s="143" t="str">
        <f aca="false">IF(COUNTBLANK('BASE SPANC'!F24)=1,"-",'BASE SPANC'!F24)</f>
        <v>-</v>
      </c>
      <c r="G24" s="143" t="str">
        <f aca="false">IF(COUNTBLANK('BASE SPANC'!G24)=1,"-",'BASE SPANC'!G24)</f>
        <v>-</v>
      </c>
      <c r="H24" s="144" t="str">
        <f aca="false">IF(COUNTBLANK('BASE SPANC'!H24)=1,"x",'BASE SPANC'!H24)</f>
        <v>Madame</v>
      </c>
      <c r="I24" s="144" t="str">
        <f aca="false">IF(COUNTBLANK('BASE SPANC'!I24)=1,"x",'BASE SPANC'!I24)</f>
        <v>x</v>
      </c>
      <c r="J24" s="144" t="str">
        <f aca="false">IF(COUNTBLANK('BASE SPANC'!J24)=1,"x",'BASE SPANC'!J24)</f>
        <v>x</v>
      </c>
      <c r="K24" s="144" t="str">
        <f aca="false">IF(COUNTBLANK('BASE SPANC'!K24)=1,"-",'BASE SPANC'!K24)</f>
        <v>GARNIER</v>
      </c>
      <c r="L24" s="144" t="str">
        <f aca="false">IF(COUNTBLANK('BASE SPANC'!L24)=1,"-",'BASE SPANC'!L24)</f>
        <v>-</v>
      </c>
      <c r="M24" s="144" t="str">
        <f aca="false">IF(COUNTBLANK('BASE SPANC'!M24)=1,"-",'BASE SPANC'!M24)</f>
        <v>Mairie
La Grange Finot</v>
      </c>
      <c r="N24" s="144" t="n">
        <f aca="false">IF(COUNTBLANK('BASE SPANC'!N24)=1,"-",'BASE SPANC'!N24)</f>
        <v>71250</v>
      </c>
      <c r="O24" s="144" t="str">
        <f aca="false">IF(COUNTBLANK('BASE SPANC'!O24)=1,"-",'BASE SPANC'!O24)</f>
        <v>BRAY</v>
      </c>
      <c r="P24" s="144" t="str">
        <f aca="false">IF(COUNTBLANK('BASE SPANC'!P24)=1,"-",'BASE SPANC'!P24)</f>
        <v>03.85.50.02.05</v>
      </c>
      <c r="Q24" s="144" t="str">
        <f aca="false">IF(COUNTBLANK('BASE SPANC'!Q24)=1,"@",'BASE SPANC'!Q24)</f>
        <v>mairie.bray@wanadoo.fr</v>
      </c>
      <c r="R24" s="144" t="str">
        <f aca="false">IF(COUNTBLANK('BASE SPANC'!R24)=1,"-",'BASE SPANC'!R24)</f>
        <v>-</v>
      </c>
      <c r="S24" s="145" t="str">
        <f aca="false">IF(COUNTBLANK('BASE SPANC'!S24)=1,"-",'BASE SPANC'!S24)</f>
        <v>-</v>
      </c>
      <c r="T24" s="145" t="str">
        <f aca="false">IF(COUNTBLANK('BASE SPANC'!T24)=1,"-",'BASE SPANC'!T24)</f>
        <v>-</v>
      </c>
      <c r="U24" s="145" t="str">
        <f aca="false">IF(COUNTBLANK('BASE SPANC'!U24)=1,"-",'BASE SPANC'!U24)</f>
        <v>-</v>
      </c>
      <c r="V24" s="145" t="str">
        <f aca="false">IF(COUNTBLANK('BASE SPANC'!V24)=1,"-",'BASE SPANC'!V24)</f>
        <v> communale</v>
      </c>
      <c r="W24" s="142" t="n">
        <f aca="false">'BASE SPANC'!W24</f>
        <v>1</v>
      </c>
      <c r="X24" s="142" t="n">
        <f aca="false">'BASE SPANC'!X24</f>
        <v>0</v>
      </c>
      <c r="Y24" s="142" t="n">
        <f aca="false">'BASE SPANC'!Y24</f>
        <v>0</v>
      </c>
      <c r="Z24" s="142" t="n">
        <f aca="false">'BASE SPANC'!Z24</f>
        <v>0</v>
      </c>
      <c r="AA24" s="146" t="n">
        <f aca="false">ROUND(Y24*Z24,0)</f>
        <v>0</v>
      </c>
      <c r="AB24" s="142" t="str">
        <f aca="false">IF(COUNTBLANK('BASE SPANC'!AB24)=1,"-",'BASE SPANC'!AB24)</f>
        <v>-</v>
      </c>
      <c r="AC24" s="142" t="str">
        <f aca="false">IF(COUNTBLANK('BASE SPANC'!AC24)=1,"-",'BASE SPANC'!AC24)</f>
        <v> avec marché de service (prestations assurées par un bureau extérieur suite à une mise en concurrence)</v>
      </c>
      <c r="AD24" s="142" t="str">
        <f aca="false">IF(COUNTBLANK('BASE SPANC'!AD24)=1,"-",'BASE SPANC'!AD24)</f>
        <v>-</v>
      </c>
      <c r="AE24" s="142" t="str">
        <f aca="false">IF(COUNTBLANK('BASE SPANC'!AE24)=1,"-",'BASE SPANC'!AE24)</f>
        <v>Lyonnaise</v>
      </c>
      <c r="AF24" s="145" t="str">
        <f aca="false">IF(COUNTBLANK('BASE SPANC'!AF24)=1,"-",'BASE SPANC'!AF24)</f>
        <v>-</v>
      </c>
      <c r="AG24" s="142" t="str">
        <f aca="false">IF(COUNTBLANK('BASE SPANC'!AG24)=1,"-",'BASE SPANC'!AG24)</f>
        <v>-</v>
      </c>
      <c r="AH24" s="142" t="str">
        <f aca="false">IF(COUNTBLANK('BASE SPANC'!AH24)=1,"-",'BASE SPANC'!AH24)</f>
        <v>conception, execution et diagnostic de bon fonctionnement et entretien</v>
      </c>
      <c r="AI24" s="142" t="str">
        <f aca="false">IF(COUNTBLANK('BASE SPANC'!AI24)=1,"-",'BASE SPANC'!AI24)</f>
        <v>-</v>
      </c>
      <c r="AJ24" s="142" t="str">
        <f aca="false">IF(COUNTBLANK('BASE SPANC'!AJ24)=1,"-",'BASE SPANC'!AJ24)</f>
        <v> par un prestataire</v>
      </c>
      <c r="AK24" s="142" t="str">
        <f aca="false">IF(COUNTBLANK('BASE SPANC'!AK24)=1,"-",'BASE SPANC'!AK24)</f>
        <v>-</v>
      </c>
      <c r="AL24" s="142" t="str">
        <f aca="false">IF(COUNTBLANK('BASE SPANC'!AL24)=1,"-",'BASE SPANC'!AL24)</f>
        <v>-</v>
      </c>
      <c r="AM24" s="142" t="str">
        <f aca="false">IF(COUNTBLANK('BASE SPANC'!AM24)=1,"-",'BASE SPANC'!AM24)</f>
        <v>-</v>
      </c>
      <c r="AN24" s="142" t="str">
        <f aca="false">IF(COUNTBLANK('BASE SPANC'!AN24)=1,"-",'BASE SPANC'!AN24)</f>
        <v>-</v>
      </c>
      <c r="AO24" s="142" t="str">
        <f aca="false">IF(COUNTBLANK('BASE SPANC'!AO24)=1,"-",'BASE SPANC'!AO24)</f>
        <v>-</v>
      </c>
      <c r="AP24" s="142" t="str">
        <f aca="false">IF(COUNTBLANK('BASE SPANC'!AP24)=1,"-",'BASE SPANC'!AP24)</f>
        <v>-</v>
      </c>
      <c r="AQ24" s="142" t="str">
        <f aca="false">IF(COUNTBLANK('BASE SPANC'!AQ24)=1,"-",'BASE SPANC'!AQ24)</f>
        <v>-</v>
      </c>
      <c r="AR24" s="142" t="str">
        <f aca="false">IF(COUNTBLANK('BASE SPANC'!AR24)=1,"-",'BASE SPANC'!AR24)</f>
        <v>-</v>
      </c>
      <c r="AS24" s="142" t="str">
        <f aca="false">IF(COUNTBLANK('BASE SPANC'!AS24)=1,"-",'BASE SPANC'!AS24)</f>
        <v>-</v>
      </c>
      <c r="AT24" s="142" t="str">
        <f aca="false">IF(COUNTBLANK('BASE SPANC'!AT24)=1,"-",'BASE SPANC'!AT24)</f>
        <v>-</v>
      </c>
      <c r="AU24" s="142" t="n">
        <f aca="false">IF(COUNTBLANK('BASE SPANC'!AU24)=1,"-",'BASE SPANC'!AU24)</f>
        <v>0</v>
      </c>
      <c r="AV24" s="142" t="str">
        <f aca="false">IF(COUNTBLANK('BASE SPANC'!AV24)=1,"-",'BASE SPANC'!AV24)</f>
        <v>-</v>
      </c>
      <c r="AW24" s="142" t="n">
        <f aca="false">'BASE SPANC'!AW24</f>
        <v>0</v>
      </c>
      <c r="AX24" s="142" t="n">
        <f aca="false">'BASE SPANC'!AX24</f>
        <v>0</v>
      </c>
      <c r="AY24" s="142" t="n">
        <f aca="false">'BASE SPANC'!AY24</f>
        <v>0</v>
      </c>
      <c r="AZ24" s="142" t="n">
        <f aca="false">'BASE SPANC'!AZ24</f>
        <v>0</v>
      </c>
      <c r="BA24" s="147" t="n">
        <f aca="false">Z24-AZ24</f>
        <v>0</v>
      </c>
      <c r="BB24" s="148" t="str">
        <f aca="false">IF(AZ24=0,"-",IF(COUNTBLANK(AZ24)=1,"-",ROUND(AW24/AZ24,2)))</f>
        <v>-</v>
      </c>
      <c r="BC24" s="142" t="str">
        <f aca="false">IF(COUNTBLANK('BASE SPANC'!BC24)=1," ",'BASE SPANC'!BC24)</f>
        <v> </v>
      </c>
      <c r="BD24" s="142" t="str">
        <f aca="false">IF(COUNTBLANK('BASE SPANC'!BD24)=1," ",'BASE SPANC'!BD24)</f>
        <v> </v>
      </c>
      <c r="BE24" s="142" t="str">
        <f aca="false">IF(COUNTBLANK('BASE SPANC'!BE24)=1," ",'BASE SPANC'!BE24)</f>
        <v> </v>
      </c>
      <c r="BF24" s="142" t="str">
        <f aca="false">IF(COUNTBLANK('BASE SPANC'!BF24)=1," ",'BASE SPANC'!BF24)</f>
        <v> </v>
      </c>
      <c r="BG24" s="142" t="str">
        <f aca="false">IF(COUNTBLANK('BASE SPANC'!BG24)=1," ",'BASE SPANC'!BG24)</f>
        <v> </v>
      </c>
      <c r="BH24" s="142" t="str">
        <f aca="false">IF(COUNTBLANK('BASE SPANC'!BH24)=1," ",'BASE SPANC'!BH24)</f>
        <v> </v>
      </c>
      <c r="BI24" s="142" t="str">
        <f aca="false">IF(COUNTBLANK('BASE SPANC'!BI24)=1," ",'BASE SPANC'!BI24)</f>
        <v> </v>
      </c>
      <c r="BJ24" s="142" t="str">
        <f aca="false">IF(COUNTBLANK('BASE SPANC'!BJ24)=1," ",'BASE SPANC'!BJ24)</f>
        <v> </v>
      </c>
      <c r="BK24" s="142" t="str">
        <f aca="false">IF(COUNTBLANK('BASE SPANC'!BK24)=1," ",'BASE SPANC'!BK24)</f>
        <v> </v>
      </c>
      <c r="BL24" s="142" t="str">
        <f aca="false">IF(COUNTBLANK('BASE SPANC'!BL24)=1," ",'BASE SPANC'!BL24)</f>
        <v> </v>
      </c>
      <c r="BM24" s="142" t="str">
        <f aca="false">IF(COUNTBLANK('BASE SPANC'!BM24)=1," ",'BASE SPANC'!BM24)</f>
        <v> </v>
      </c>
      <c r="BN24" s="142" t="str">
        <f aca="false">IF(COUNTBLANK('BASE SPANC'!BN24)=1," ",'BASE SPANC'!BN24)</f>
        <v> </v>
      </c>
      <c r="BO24" s="142" t="str">
        <f aca="false">IF(COUNTBLANK('BASE SPANC'!BO24)=1," ",'BASE SPANC'!BO24)</f>
        <v> </v>
      </c>
      <c r="BP24" s="142" t="str">
        <f aca="false">IF(COUNTBLANK('BASE SPANC'!BP24)=1," ",'BASE SPANC'!BP24)</f>
        <v> </v>
      </c>
      <c r="BQ24" s="142" t="str">
        <f aca="false">IF(COUNTBLANK('BASE SPANC'!BQ24)=1," ",'BASE SPANC'!BQ24)</f>
        <v> </v>
      </c>
      <c r="BR24" s="142" t="str">
        <f aca="false">IF(COUNTBLANK('BASE SPANC'!BR24)=1," ",'BASE SPANC'!BR24)</f>
        <v> </v>
      </c>
      <c r="BS24" s="142" t="str">
        <f aca="false">IF(COUNTBLANK('BASE SPANC'!BS24)=1," ",'BASE SPANC'!BS24)</f>
        <v> </v>
      </c>
      <c r="BT24" s="142" t="str">
        <f aca="false">IF(COUNTBLANK('BASE SPANC'!BT24)=1," ",'BASE SPANC'!BT24)</f>
        <v> </v>
      </c>
      <c r="BU24" s="142" t="str">
        <f aca="false">IF(COUNTBLANK('BASE SPANC'!BU24)=1," ",'BASE SPANC'!BU24)</f>
        <v> </v>
      </c>
      <c r="BV24" s="142" t="str">
        <f aca="false">IF(COUNTBLANK('BASE SPANC'!BV24)=1," ",'BASE SPANC'!BV24)</f>
        <v> </v>
      </c>
      <c r="BW24" s="142" t="str">
        <f aca="false">IF(COUNTBLANK('BASE SPANC'!BW24)=1," ",'BASE SPANC'!BW24)</f>
        <v> </v>
      </c>
      <c r="BX24" s="142" t="str">
        <f aca="false">IF(COUNTBLANK('BASE SPANC'!BX24)=1," ",'BASE SPANC'!BX24)</f>
        <v> </v>
      </c>
      <c r="BY24" s="142" t="str">
        <f aca="false">IF(COUNTBLANK('BASE SPANC'!BY24)=1," ",'BASE SPANC'!BY24)</f>
        <v> </v>
      </c>
      <c r="BZ24" s="142" t="str">
        <f aca="false">IF(COUNTBLANK('BASE SPANC'!BZ24)=1," ",'BASE SPANC'!BZ24)</f>
        <v> </v>
      </c>
      <c r="CA24" s="142" t="str">
        <f aca="false">IF(COUNTBLANK('BASE SPANC'!CA24)=1," ",'BASE SPANC'!CA24)</f>
        <v> </v>
      </c>
      <c r="CB24" s="142" t="str">
        <f aca="false">IF(COUNTBLANK('BASE SPANC'!CB24)=1," ",'BASE SPANC'!CB24)</f>
        <v> </v>
      </c>
      <c r="CC24" s="142" t="str">
        <f aca="false">IF(COUNTBLANK('BASE SPANC'!CC24)=1," ",'BASE SPANC'!CC24)</f>
        <v> </v>
      </c>
      <c r="CD24" s="142" t="str">
        <f aca="false">IF(COUNTBLANK('BASE SPANC'!CD24)=1," ",'BASE SPANC'!CD24)</f>
        <v> </v>
      </c>
      <c r="CE24" s="142" t="str">
        <f aca="false">IF(COUNTBLANK('BASE SPANC'!CE24)=1," ",'BASE SPANC'!CE24)</f>
        <v> </v>
      </c>
      <c r="CF24" s="142" t="str">
        <f aca="false">IF(COUNTBLANK('BASE SPANC'!CF24)=1," ",'BASE SPANC'!CF24)</f>
        <v> </v>
      </c>
      <c r="CG24" s="142" t="str">
        <f aca="false">IF(COUNTBLANK('BASE SPANC'!CG24)=1," ",'BASE SPANC'!CG24)</f>
        <v> </v>
      </c>
      <c r="CH24" s="142" t="str">
        <f aca="false">IF(COUNTBLANK('BASE SPANC'!CH24)=1," ",'BASE SPANC'!CH24)</f>
        <v> </v>
      </c>
      <c r="CI24" s="142" t="str">
        <f aca="false">IF(COUNTBLANK('BASE SPANC'!CI24)=1," ",'BASE SPANC'!CI24)</f>
        <v> </v>
      </c>
      <c r="CJ24" s="145" t="str">
        <f aca="false">IF(COUNTBLANK('BASE SPANC'!CJ24)=1," ",'BASE SPANC'!CJ24)</f>
        <v> </v>
      </c>
      <c r="CK24" s="142" t="str">
        <f aca="false">IF(COUNTBLANK('BASE SPANC'!CK24)=1," ",'BASE SPANC'!CK24)</f>
        <v> </v>
      </c>
      <c r="CL24" s="142" t="str">
        <f aca="false">IF(COUNTBLANK('BASE SPANC'!CL24)=1," ",'BASE SPANC'!CL24)</f>
        <v> </v>
      </c>
      <c r="CM24" s="142" t="str">
        <f aca="false">IF(COUNTBLANK('BASE SPANC'!CM24)=1," ",'BASE SPANC'!CM24)</f>
        <v> </v>
      </c>
      <c r="CN24" s="142" t="str">
        <f aca="false">IF(COUNTBLANK('BASE SPANC'!CN24)=1," ",'BASE SPANC'!CN24)</f>
        <v> </v>
      </c>
      <c r="CO24" s="149" t="n">
        <f aca="false">'BASE SPANC'!CO24</f>
        <v>0</v>
      </c>
      <c r="CP24" s="142" t="str">
        <f aca="false">IF(COUNTBLANK('BASE SPANC'!CP24)=1," ",'BASE SPANC'!CP24)</f>
        <v> </v>
      </c>
      <c r="CQ24" s="142" t="str">
        <f aca="false">IF(COUNTBLANK('BASE SPANC'!CQ24)=1," ",'BASE SPANC'!CQ24)</f>
        <v> </v>
      </c>
      <c r="CR24" s="149" t="n">
        <f aca="false">'BASE SPANC'!CR24</f>
        <v>0</v>
      </c>
      <c r="CS24" s="142" t="str">
        <f aca="false">IF(COUNTBLANK('BASE SPANC'!CS24)=1," ",'BASE SPANC'!CS24)</f>
        <v> </v>
      </c>
      <c r="CT24" s="150" t="str">
        <f aca="false">IF(CO24+CR24&lt;&gt;0,CO24+CR24,"-")</f>
        <v>-</v>
      </c>
      <c r="CU24" s="151" t="str">
        <f aca="false">IF(COUNTBLANK('BASE SPANC'!CU24)=1," ",'BASE SPANC'!CU24)</f>
        <v> </v>
      </c>
      <c r="CV24" s="149" t="n">
        <f aca="false">'BASE SPANC'!CV24</f>
        <v>0</v>
      </c>
      <c r="CW24" s="149" t="str">
        <f aca="false">IF(COUNTBLANK('BASE SPANC'!CW24)=1," ",'BASE SPANC'!CW24)</f>
        <v> </v>
      </c>
      <c r="CX24" s="149" t="str">
        <f aca="false">IF(COUNTBLANK('BASE SPANC'!CX24)=1," ",'BASE SPANC'!CX24)</f>
        <v> </v>
      </c>
      <c r="CY24" s="146" t="str">
        <f aca="false">IF(CV24=0,"-",IF(CU24="forfait annuel",CV24,(IF(CU24="forfaitaire",CV24/4,CV24*120))))</f>
        <v>-</v>
      </c>
      <c r="CZ24" s="142" t="str">
        <f aca="false">IF(COUNTBLANK('BASE SPANC'!CZ24)=1," ",'BASE SPANC'!CZ24)</f>
        <v> </v>
      </c>
      <c r="DA24" s="142" t="n">
        <f aca="false">'BASE SPANC'!DA24</f>
        <v>0</v>
      </c>
      <c r="DB24" s="142" t="str">
        <f aca="false">IF(COUNTBLANK('BASE SPANC'!DB24)=1," ",'BASE SPANC'!DB24)</f>
        <v> </v>
      </c>
      <c r="DC24" s="142" t="str">
        <f aca="false">IF(COUNTBLANK('BASE SPANC'!DC24)=1," ",'BASE SPANC'!DC24)</f>
        <v> </v>
      </c>
      <c r="DD24" s="142" t="str">
        <f aca="false">IF(COUNTBLANK('BASE SPANC'!DD24)=1," ",'BASE SPANC'!DD24)</f>
        <v> </v>
      </c>
      <c r="DE24" s="142" t="n">
        <f aca="false">'BASE SPANC'!DE24</f>
        <v>0</v>
      </c>
      <c r="DF24" s="142" t="str">
        <f aca="false">IF(COUNTBLANK('BASE SPANC'!DF24)=1," ",'BASE SPANC'!DF24)</f>
        <v> </v>
      </c>
      <c r="DG24" s="142" t="str">
        <f aca="false">IF(COUNTBLANK('BASE SPANC'!DG24)=1," ",'BASE SPANC'!DG24)</f>
        <v> </v>
      </c>
      <c r="DH24" s="142" t="str">
        <f aca="false">IF(COUNTBLANK('BASE SPANC'!DH24)=1," ",'BASE SPANC'!DH24)</f>
        <v> </v>
      </c>
      <c r="DI24" s="142" t="n">
        <f aca="false">'BASE SPANC'!DI24</f>
        <v>0</v>
      </c>
      <c r="DJ24" s="142" t="str">
        <f aca="false">IF(COUNTBLANK('BASE SPANC'!DJ24)=1," ",'BASE SPANC'!DJ24)</f>
        <v> </v>
      </c>
      <c r="DK24" s="142" t="str">
        <f aca="false">IF(COUNTBLANK('BASE SPANC'!DK24)=1," ",'BASE SPANC'!DK24)</f>
        <v> </v>
      </c>
      <c r="DL24" s="142" t="str">
        <f aca="false">IF(COUNTBLANK('BASE SPANC'!DL24)=1," ",'BASE SPANC'!DL24)</f>
        <v> </v>
      </c>
      <c r="DM24" s="152" t="n">
        <f aca="false">(105-COUNTBLANK('BASE SPANC'!A24:Z24)-COUNTBLANK('BASE SPANC'!AC24:AO24)-COUNTBLANK('BASE SPANC'!AQ24)-COUNTBLANK('BASE SPANC'!AS24:AU24)-COUNTBLANK('BASE SPANC'!AW24:AZ24)-COUNTBLANK('BASE SPANC'!BC24:BK24)-COUNTBLANK('BASE SPANC'!BM24:BW24)-COUNTBLANK('BASE SPANC'!BY24:CS24)-COUNTBLANK('BASE SPANC'!CU24:CX24)-COUNTBLANK('BASE SPANC'!CZ24:DK24))/105</f>
        <v>0.219047619047619</v>
      </c>
      <c r="DN24" s="153" t="str">
        <f aca="false">'BASE SPANC'!DN24</f>
        <v>PW40X5YH</v>
      </c>
      <c r="DO24" s="154" t="n">
        <f aca="false">SUM(BC24:BK24)</f>
        <v>0</v>
      </c>
      <c r="DP24" s="155" t="str">
        <f aca="false">IF(COUNTBLANK('BASE SPANC'!DP24)=1," ",'BASE SPANC'!DP24)</f>
        <v> </v>
      </c>
      <c r="DQ24" s="155" t="str">
        <f aca="false">IF(COUNTBLANK('BASE SPANC'!DQ24)=1," ",'BASE SPANC'!DQ24)</f>
        <v> </v>
      </c>
      <c r="DR24" s="155" t="str">
        <f aca="false">IF(COUNTBLANK('BASE SPANC'!DR24)=1," ",'BASE SPANC'!DR24)</f>
        <v> </v>
      </c>
      <c r="DS24" s="155" t="str">
        <f aca="false">IF(COUNTBLANK('BASE SPANC'!DS24)=1," ",'BASE SPANC'!DS24)</f>
        <v> </v>
      </c>
      <c r="DT24" s="155" t="str">
        <f aca="false">IF(COUNTBLANK('BASE SPANC'!DT24)=1," ",'BASE SPANC'!DT24)</f>
        <v> </v>
      </c>
      <c r="DU24" s="156" t="n">
        <f aca="false">ROUND(Y24*Z24,0)</f>
        <v>0</v>
      </c>
      <c r="DV24" s="155" t="str">
        <f aca="false">IF(COUNTBLANK('BASE SPANC'!DV24)=1,"-",'BASE SPANC'!DV24)</f>
        <v>-</v>
      </c>
      <c r="DW24" s="155" t="str">
        <f aca="false">IF(COUNTBLANK('BASE SPANC'!DW24)=1,"-",'BASE SPANC'!DW24)</f>
        <v>-</v>
      </c>
      <c r="DX24" s="155" t="str">
        <f aca="false">IF(COUNTBLANK('BASE SPANC'!DX24)=1,"-",'BASE SPANC'!DX24)</f>
        <v>-</v>
      </c>
      <c r="DY24" s="155" t="str">
        <f aca="false">IF(COUNTBLANK('BASE SPANC'!DY24)=1,"-",'BASE SPANC'!DY24)</f>
        <v>-</v>
      </c>
      <c r="DZ24" s="155" t="str">
        <f aca="false">IF(COUNTBLANK('BASE SPANC'!DZ24)=1,"-",'BASE SPANC'!DZ24)</f>
        <v>-</v>
      </c>
      <c r="EA24" s="155" t="str">
        <f aca="false">IF(COUNTBLANK('BASE SPANC'!EA24)=1,"-",'BASE SPANC'!EA24)</f>
        <v>-</v>
      </c>
      <c r="EB24" s="155" t="str">
        <f aca="false">IF(COUNTBLANK('BASE SPANC'!EB24)=1,"-",'BASE SPANC'!EB24)</f>
        <v>-</v>
      </c>
      <c r="EC24" s="155" t="str">
        <f aca="false">IF(COUNTBLANK('BASE SPANC'!EC24)=1,"-",'BASE SPANC'!EC24)</f>
        <v>-</v>
      </c>
      <c r="ED24" s="155" t="str">
        <f aca="false">IF(COUNTBLANK('BASE SPANC'!ED24)=1,"-",'BASE SPANC'!ED24)</f>
        <v>-</v>
      </c>
      <c r="EE24" s="157" t="str">
        <f aca="false">IF(ED24="-",IF(DZ24="-","-",IF(DZ24=0,"-",DZ24)),ED24)</f>
        <v>-</v>
      </c>
      <c r="EF24" s="149" t="n">
        <f aca="false">'BASE SPANC'!CO24</f>
        <v>0</v>
      </c>
      <c r="EG24" s="149" t="n">
        <f aca="false">EF24</f>
        <v>0</v>
      </c>
      <c r="EH24" s="149" t="n">
        <f aca="false">'BASE SPANC'!CR24</f>
        <v>0</v>
      </c>
      <c r="EI24" s="149" t="n">
        <f aca="false">EH24</f>
        <v>0</v>
      </c>
      <c r="EJ24" s="150" t="str">
        <f aca="false">IF(EG24+EI24&lt;&gt;0,EG24+EI24,"-")</f>
        <v>-</v>
      </c>
      <c r="EK24" s="149" t="n">
        <f aca="false">CV24</f>
        <v>0</v>
      </c>
      <c r="EL24" s="158" t="n">
        <f aca="false">EK24</f>
        <v>0</v>
      </c>
      <c r="EM24" s="159" t="str">
        <f aca="false">IF(EL24=0,"-",IF(CU24="forfait annuel",EL24,(IF(CU24="forfaitaire",EL24/4,EL24*120))))</f>
        <v>-</v>
      </c>
      <c r="EN24" s="142" t="n">
        <f aca="false">DA24</f>
        <v>0</v>
      </c>
      <c r="EO24" s="160" t="str">
        <f aca="false">IF(EN24=0,"-",EN24)</f>
        <v>-</v>
      </c>
      <c r="EP24" s="142" t="n">
        <f aca="false">DE24</f>
        <v>0</v>
      </c>
      <c r="EQ24" s="160" t="str">
        <f aca="false">IF(EP24=0,"-",EP24)</f>
        <v>-</v>
      </c>
      <c r="ER24" s="142" t="n">
        <f aca="false">DI24</f>
        <v>0</v>
      </c>
      <c r="ES24" s="160" t="str">
        <f aca="false">IF(ER24=0,"-",ER24)</f>
        <v>-</v>
      </c>
    </row>
    <row r="25" customFormat="false" ht="12.75" hidden="false" customHeight="false" outlineLevel="0" collapsed="false">
      <c r="A25" s="139" t="str">
        <f aca="false">IF(COUNTBLANK('BASE SPANC'!A25)=1,"-",'BASE SPANC'!A25)</f>
        <v>-</v>
      </c>
      <c r="B25" s="139" t="n">
        <f aca="false">IF(COUNTBLANK('BASE SPANC'!B25)=1,"-",'BASE SPANC'!B25)</f>
        <v>39813</v>
      </c>
      <c r="C25" s="140" t="str">
        <f aca="false">IF(COUNTBLANK('BASE SPANC'!C25)=1,"-",'BASE SPANC'!C25)</f>
        <v>-</v>
      </c>
      <c r="D25" s="141" t="n">
        <f aca="false">'BASE SPANC'!D25</f>
        <v>71</v>
      </c>
      <c r="E25" s="142" t="str">
        <f aca="false">'BASE SPANC'!E25</f>
        <v>Mairie_CHANES</v>
      </c>
      <c r="F25" s="143" t="str">
        <f aca="false">IF(COUNTBLANK('BASE SPANC'!F25)=1,"-",'BASE SPANC'!F25)</f>
        <v>-</v>
      </c>
      <c r="G25" s="143" t="str">
        <f aca="false">IF(COUNTBLANK('BASE SPANC'!G25)=1,"-",'BASE SPANC'!G25)</f>
        <v>-</v>
      </c>
      <c r="H25" s="144" t="str">
        <f aca="false">IF(COUNTBLANK('BASE SPANC'!H25)=1,"x",'BASE SPANC'!H25)</f>
        <v>Madame</v>
      </c>
      <c r="I25" s="144" t="str">
        <f aca="false">IF(COUNTBLANK('BASE SPANC'!I25)=1,"x",'BASE SPANC'!I25)</f>
        <v>x</v>
      </c>
      <c r="J25" s="144" t="str">
        <f aca="false">IF(COUNTBLANK('BASE SPANC'!J25)=1,"x",'BASE SPANC'!J25)</f>
        <v>x</v>
      </c>
      <c r="K25" s="144" t="str">
        <f aca="false">IF(COUNTBLANK('BASE SPANC'!K25)=1,"-",'BASE SPANC'!K25)</f>
        <v>DARMEDRU</v>
      </c>
      <c r="L25" s="144" t="str">
        <f aca="false">IF(COUNTBLANK('BASE SPANC'!L25)=1,"-",'BASE SPANC'!L25)</f>
        <v>-</v>
      </c>
      <c r="M25" s="144" t="str">
        <f aca="false">IF(COUNTBLANK('BASE SPANC'!M25)=1,"-",'BASE SPANC'!M25)</f>
        <v>Mairie
 Boîte Postal n° 7</v>
      </c>
      <c r="N25" s="144" t="n">
        <f aca="false">IF(COUNTBLANK('BASE SPANC'!N25)=1,"-",'BASE SPANC'!N25)</f>
        <v>71570</v>
      </c>
      <c r="O25" s="144" t="str">
        <f aca="false">IF(COUNTBLANK('BASE SPANC'!O25)=1,"-",'BASE SPANC'!O25)</f>
        <v>CHANES</v>
      </c>
      <c r="P25" s="144" t="str">
        <f aca="false">IF(COUNTBLANK('BASE SPANC'!P25)=1,"-",'BASE SPANC'!P25)</f>
        <v>03 85 37 12 36</v>
      </c>
      <c r="Q25" s="144" t="str">
        <f aca="false">IF(COUNTBLANK('BASE SPANC'!Q25)=1,"@",'BASE SPANC'!Q25)</f>
        <v>mairie.chanes@wanadoo.fr</v>
      </c>
      <c r="R25" s="144" t="str">
        <f aca="false">IF(COUNTBLANK('BASE SPANC'!R25)=1,"-",'BASE SPANC'!R25)</f>
        <v>-</v>
      </c>
      <c r="S25" s="145" t="str">
        <f aca="false">IF(COUNTBLANK('BASE SPANC'!S25)=1,"-",'BASE SPANC'!S25)</f>
        <v>-</v>
      </c>
      <c r="T25" s="145" t="str">
        <f aca="false">IF(COUNTBLANK('BASE SPANC'!T25)=1,"-",'BASE SPANC'!T25)</f>
        <v>-</v>
      </c>
      <c r="U25" s="145" t="str">
        <f aca="false">IF(COUNTBLANK('BASE SPANC'!U25)=1,"-",'BASE SPANC'!U25)</f>
        <v>-</v>
      </c>
      <c r="V25" s="145" t="str">
        <f aca="false">IF(COUNTBLANK('BASE SPANC'!V25)=1,"-",'BASE SPANC'!V25)</f>
        <v> communale</v>
      </c>
      <c r="W25" s="142" t="n">
        <f aca="false">'BASE SPANC'!W25</f>
        <v>1</v>
      </c>
      <c r="X25" s="142" t="n">
        <f aca="false">'BASE SPANC'!X25</f>
        <v>0</v>
      </c>
      <c r="Y25" s="142" t="n">
        <f aca="false">'BASE SPANC'!Y25</f>
        <v>0</v>
      </c>
      <c r="Z25" s="142" t="n">
        <f aca="false">'BASE SPANC'!Z25</f>
        <v>0</v>
      </c>
      <c r="AA25" s="146" t="n">
        <f aca="false">ROUND(Y25*Z25,0)</f>
        <v>0</v>
      </c>
      <c r="AB25" s="142" t="str">
        <f aca="false">IF(COUNTBLANK('BASE SPANC'!AB25)=1,"-",'BASE SPANC'!AB25)</f>
        <v>-</v>
      </c>
      <c r="AC25" s="142" t="str">
        <f aca="false">IF(COUNTBLANK('BASE SPANC'!AC25)=1,"-",'BASE SPANC'!AC25)</f>
        <v> Délégation de service public (loi Sapin)</v>
      </c>
      <c r="AD25" s="142" t="str">
        <f aca="false">IF(COUNTBLANK('BASE SPANC'!AD25)=1,"-",'BASE SPANC'!AD25)</f>
        <v>-</v>
      </c>
      <c r="AE25" s="142" t="str">
        <f aca="false">IF(COUNTBLANK('BASE SPANC'!AE25)=1,"-",'BASE SPANC'!AE25)</f>
        <v>Lyonnaise</v>
      </c>
      <c r="AF25" s="145" t="str">
        <f aca="false">IF(COUNTBLANK('BASE SPANC'!AF25)=1,"-",'BASE SPANC'!AF25)</f>
        <v>-</v>
      </c>
      <c r="AG25" s="142" t="str">
        <f aca="false">IF(COUNTBLANK('BASE SPANC'!AG25)=1,"-",'BASE SPANC'!AG25)</f>
        <v>-</v>
      </c>
      <c r="AH25" s="142" t="str">
        <f aca="false">IF(COUNTBLANK('BASE SPANC'!AH25)=1,"-",'BASE SPANC'!AH25)</f>
        <v>conception, execution et diagnostic de bon fonctionnement et entretien</v>
      </c>
      <c r="AI25" s="142" t="str">
        <f aca="false">IF(COUNTBLANK('BASE SPANC'!AI25)=1,"-",'BASE SPANC'!AI25)</f>
        <v>-</v>
      </c>
      <c r="AJ25" s="142" t="str">
        <f aca="false">IF(COUNTBLANK('BASE SPANC'!AJ25)=1,"-",'BASE SPANC'!AJ25)</f>
        <v> par un prestataire</v>
      </c>
      <c r="AK25" s="142" t="str">
        <f aca="false">IF(COUNTBLANK('BASE SPANC'!AK25)=1,"-",'BASE SPANC'!AK25)</f>
        <v>-</v>
      </c>
      <c r="AL25" s="142" t="str">
        <f aca="false">IF(COUNTBLANK('BASE SPANC'!AL25)=1,"-",'BASE SPANC'!AL25)</f>
        <v>-</v>
      </c>
      <c r="AM25" s="142" t="str">
        <f aca="false">IF(COUNTBLANK('BASE SPANC'!AM25)=1,"-",'BASE SPANC'!AM25)</f>
        <v>-</v>
      </c>
      <c r="AN25" s="142" t="str">
        <f aca="false">IF(COUNTBLANK('BASE SPANC'!AN25)=1,"-",'BASE SPANC'!AN25)</f>
        <v>-</v>
      </c>
      <c r="AO25" s="142" t="str">
        <f aca="false">IF(COUNTBLANK('BASE SPANC'!AO25)=1,"-",'BASE SPANC'!AO25)</f>
        <v>-</v>
      </c>
      <c r="AP25" s="142" t="str">
        <f aca="false">IF(COUNTBLANK('BASE SPANC'!AP25)=1,"-",'BASE SPANC'!AP25)</f>
        <v>-</v>
      </c>
      <c r="AQ25" s="142" t="str">
        <f aca="false">IF(COUNTBLANK('BASE SPANC'!AQ25)=1,"-",'BASE SPANC'!AQ25)</f>
        <v>-</v>
      </c>
      <c r="AR25" s="142" t="str">
        <f aca="false">IF(COUNTBLANK('BASE SPANC'!AR25)=1,"-",'BASE SPANC'!AR25)</f>
        <v>-</v>
      </c>
      <c r="AS25" s="142" t="str">
        <f aca="false">IF(COUNTBLANK('BASE SPANC'!AS25)=1,"-",'BASE SPANC'!AS25)</f>
        <v>-</v>
      </c>
      <c r="AT25" s="142" t="str">
        <f aca="false">IF(COUNTBLANK('BASE SPANC'!AT25)=1,"-",'BASE SPANC'!AT25)</f>
        <v>-</v>
      </c>
      <c r="AU25" s="142" t="n">
        <f aca="false">IF(COUNTBLANK('BASE SPANC'!AU25)=1,"-",'BASE SPANC'!AU25)</f>
        <v>0</v>
      </c>
      <c r="AV25" s="142" t="str">
        <f aca="false">IF(COUNTBLANK('BASE SPANC'!AV25)=1,"-",'BASE SPANC'!AV25)</f>
        <v>-</v>
      </c>
      <c r="AW25" s="142" t="n">
        <f aca="false">'BASE SPANC'!AW25</f>
        <v>0</v>
      </c>
      <c r="AX25" s="142" t="n">
        <f aca="false">'BASE SPANC'!AX25</f>
        <v>0</v>
      </c>
      <c r="AY25" s="142" t="n">
        <f aca="false">'BASE SPANC'!AY25</f>
        <v>0</v>
      </c>
      <c r="AZ25" s="142" t="n">
        <f aca="false">'BASE SPANC'!AZ25</f>
        <v>0</v>
      </c>
      <c r="BA25" s="147" t="n">
        <f aca="false">Z25-AZ25</f>
        <v>0</v>
      </c>
      <c r="BB25" s="148" t="str">
        <f aca="false">IF(AZ25=0,"-",IF(COUNTBLANK(AZ25)=1,"-",ROUND(AW25/AZ25,2)))</f>
        <v>-</v>
      </c>
      <c r="BC25" s="142" t="str">
        <f aca="false">IF(COUNTBLANK('BASE SPANC'!BC25)=1," ",'BASE SPANC'!BC25)</f>
        <v> </v>
      </c>
      <c r="BD25" s="142" t="str">
        <f aca="false">IF(COUNTBLANK('BASE SPANC'!BD25)=1," ",'BASE SPANC'!BD25)</f>
        <v> </v>
      </c>
      <c r="BE25" s="142" t="str">
        <f aca="false">IF(COUNTBLANK('BASE SPANC'!BE25)=1," ",'BASE SPANC'!BE25)</f>
        <v> </v>
      </c>
      <c r="BF25" s="142" t="str">
        <f aca="false">IF(COUNTBLANK('BASE SPANC'!BF25)=1," ",'BASE SPANC'!BF25)</f>
        <v> </v>
      </c>
      <c r="BG25" s="142" t="str">
        <f aca="false">IF(COUNTBLANK('BASE SPANC'!BG25)=1," ",'BASE SPANC'!BG25)</f>
        <v> </v>
      </c>
      <c r="BH25" s="142" t="str">
        <f aca="false">IF(COUNTBLANK('BASE SPANC'!BH25)=1," ",'BASE SPANC'!BH25)</f>
        <v> </v>
      </c>
      <c r="BI25" s="142" t="str">
        <f aca="false">IF(COUNTBLANK('BASE SPANC'!BI25)=1," ",'BASE SPANC'!BI25)</f>
        <v> </v>
      </c>
      <c r="BJ25" s="142" t="str">
        <f aca="false">IF(COUNTBLANK('BASE SPANC'!BJ25)=1," ",'BASE SPANC'!BJ25)</f>
        <v> </v>
      </c>
      <c r="BK25" s="142" t="str">
        <f aca="false">IF(COUNTBLANK('BASE SPANC'!BK25)=1," ",'BASE SPANC'!BK25)</f>
        <v> </v>
      </c>
      <c r="BL25" s="142" t="str">
        <f aca="false">IF(COUNTBLANK('BASE SPANC'!BL25)=1," ",'BASE SPANC'!BL25)</f>
        <v> </v>
      </c>
      <c r="BM25" s="142" t="str">
        <f aca="false">IF(COUNTBLANK('BASE SPANC'!BM25)=1," ",'BASE SPANC'!BM25)</f>
        <v> </v>
      </c>
      <c r="BN25" s="142" t="str">
        <f aca="false">IF(COUNTBLANK('BASE SPANC'!BN25)=1," ",'BASE SPANC'!BN25)</f>
        <v> </v>
      </c>
      <c r="BO25" s="142" t="str">
        <f aca="false">IF(COUNTBLANK('BASE SPANC'!BO25)=1," ",'BASE SPANC'!BO25)</f>
        <v> </v>
      </c>
      <c r="BP25" s="142" t="str">
        <f aca="false">IF(COUNTBLANK('BASE SPANC'!BP25)=1," ",'BASE SPANC'!BP25)</f>
        <v> </v>
      </c>
      <c r="BQ25" s="142" t="str">
        <f aca="false">IF(COUNTBLANK('BASE SPANC'!BQ25)=1," ",'BASE SPANC'!BQ25)</f>
        <v> </v>
      </c>
      <c r="BR25" s="142" t="str">
        <f aca="false">IF(COUNTBLANK('BASE SPANC'!BR25)=1," ",'BASE SPANC'!BR25)</f>
        <v> </v>
      </c>
      <c r="BS25" s="142" t="str">
        <f aca="false">IF(COUNTBLANK('BASE SPANC'!BS25)=1," ",'BASE SPANC'!BS25)</f>
        <v> </v>
      </c>
      <c r="BT25" s="142" t="str">
        <f aca="false">IF(COUNTBLANK('BASE SPANC'!BT25)=1," ",'BASE SPANC'!BT25)</f>
        <v> </v>
      </c>
      <c r="BU25" s="142" t="str">
        <f aca="false">IF(COUNTBLANK('BASE SPANC'!BU25)=1," ",'BASE SPANC'!BU25)</f>
        <v> </v>
      </c>
      <c r="BV25" s="142" t="str">
        <f aca="false">IF(COUNTBLANK('BASE SPANC'!BV25)=1," ",'BASE SPANC'!BV25)</f>
        <v> </v>
      </c>
      <c r="BW25" s="142" t="str">
        <f aca="false">IF(COUNTBLANK('BASE SPANC'!BW25)=1," ",'BASE SPANC'!BW25)</f>
        <v> </v>
      </c>
      <c r="BX25" s="142" t="str">
        <f aca="false">IF(COUNTBLANK('BASE SPANC'!BX25)=1," ",'BASE SPANC'!BX25)</f>
        <v> </v>
      </c>
      <c r="BY25" s="142" t="str">
        <f aca="false">IF(COUNTBLANK('BASE SPANC'!BY25)=1," ",'BASE SPANC'!BY25)</f>
        <v> </v>
      </c>
      <c r="BZ25" s="142" t="str">
        <f aca="false">IF(COUNTBLANK('BASE SPANC'!BZ25)=1," ",'BASE SPANC'!BZ25)</f>
        <v> </v>
      </c>
      <c r="CA25" s="142" t="str">
        <f aca="false">IF(COUNTBLANK('BASE SPANC'!CA25)=1," ",'BASE SPANC'!CA25)</f>
        <v> </v>
      </c>
      <c r="CB25" s="142" t="str">
        <f aca="false">IF(COUNTBLANK('BASE SPANC'!CB25)=1," ",'BASE SPANC'!CB25)</f>
        <v> </v>
      </c>
      <c r="CC25" s="142" t="str">
        <f aca="false">IF(COUNTBLANK('BASE SPANC'!CC25)=1," ",'BASE SPANC'!CC25)</f>
        <v> </v>
      </c>
      <c r="CD25" s="142" t="str">
        <f aca="false">IF(COUNTBLANK('BASE SPANC'!CD25)=1," ",'BASE SPANC'!CD25)</f>
        <v> </v>
      </c>
      <c r="CE25" s="142" t="str">
        <f aca="false">IF(COUNTBLANK('BASE SPANC'!CE25)=1," ",'BASE SPANC'!CE25)</f>
        <v> </v>
      </c>
      <c r="CF25" s="142" t="str">
        <f aca="false">IF(COUNTBLANK('BASE SPANC'!CF25)=1," ",'BASE SPANC'!CF25)</f>
        <v> </v>
      </c>
      <c r="CG25" s="142" t="str">
        <f aca="false">IF(COUNTBLANK('BASE SPANC'!CG25)=1," ",'BASE SPANC'!CG25)</f>
        <v> </v>
      </c>
      <c r="CH25" s="142" t="str">
        <f aca="false">IF(COUNTBLANK('BASE SPANC'!CH25)=1," ",'BASE SPANC'!CH25)</f>
        <v> </v>
      </c>
      <c r="CI25" s="142" t="str">
        <f aca="false">IF(COUNTBLANK('BASE SPANC'!CI25)=1," ",'BASE SPANC'!CI25)</f>
        <v> </v>
      </c>
      <c r="CJ25" s="145" t="str">
        <f aca="false">IF(COUNTBLANK('BASE SPANC'!CJ25)=1," ",'BASE SPANC'!CJ25)</f>
        <v> </v>
      </c>
      <c r="CK25" s="142" t="str">
        <f aca="false">IF(COUNTBLANK('BASE SPANC'!CK25)=1," ",'BASE SPANC'!CK25)</f>
        <v> </v>
      </c>
      <c r="CL25" s="142" t="str">
        <f aca="false">IF(COUNTBLANK('BASE SPANC'!CL25)=1," ",'BASE SPANC'!CL25)</f>
        <v> </v>
      </c>
      <c r="CM25" s="142" t="str">
        <f aca="false">IF(COUNTBLANK('BASE SPANC'!CM25)=1," ",'BASE SPANC'!CM25)</f>
        <v> </v>
      </c>
      <c r="CN25" s="142" t="str">
        <f aca="false">IF(COUNTBLANK('BASE SPANC'!CN25)=1," ",'BASE SPANC'!CN25)</f>
        <v> </v>
      </c>
      <c r="CO25" s="149" t="n">
        <f aca="false">'BASE SPANC'!CO25</f>
        <v>0</v>
      </c>
      <c r="CP25" s="142" t="str">
        <f aca="false">IF(COUNTBLANK('BASE SPANC'!CP25)=1," ",'BASE SPANC'!CP25)</f>
        <v> </v>
      </c>
      <c r="CQ25" s="142" t="str">
        <f aca="false">IF(COUNTBLANK('BASE SPANC'!CQ25)=1," ",'BASE SPANC'!CQ25)</f>
        <v> </v>
      </c>
      <c r="CR25" s="149" t="n">
        <f aca="false">'BASE SPANC'!CR25</f>
        <v>0</v>
      </c>
      <c r="CS25" s="142" t="str">
        <f aca="false">IF(COUNTBLANK('BASE SPANC'!CS25)=1," ",'BASE SPANC'!CS25)</f>
        <v> </v>
      </c>
      <c r="CT25" s="150" t="str">
        <f aca="false">IF(CO25+CR25&lt;&gt;0,CO25+CR25,"-")</f>
        <v>-</v>
      </c>
      <c r="CU25" s="151" t="str">
        <f aca="false">IF(COUNTBLANK('BASE SPANC'!CU25)=1," ",'BASE SPANC'!CU25)</f>
        <v> </v>
      </c>
      <c r="CV25" s="149" t="n">
        <f aca="false">'BASE SPANC'!CV25</f>
        <v>0</v>
      </c>
      <c r="CW25" s="149" t="str">
        <f aca="false">IF(COUNTBLANK('BASE SPANC'!CW25)=1," ",'BASE SPANC'!CW25)</f>
        <v> </v>
      </c>
      <c r="CX25" s="149" t="str">
        <f aca="false">IF(COUNTBLANK('BASE SPANC'!CX25)=1," ",'BASE SPANC'!CX25)</f>
        <v> </v>
      </c>
      <c r="CY25" s="146" t="str">
        <f aca="false">IF(CV25=0,"-",IF(CU25="forfait annuel",CV25,(IF(CU25="forfaitaire",CV25/4,CV25*120))))</f>
        <v>-</v>
      </c>
      <c r="CZ25" s="142" t="str">
        <f aca="false">IF(COUNTBLANK('BASE SPANC'!CZ25)=1," ",'BASE SPANC'!CZ25)</f>
        <v> </v>
      </c>
      <c r="DA25" s="142" t="n">
        <f aca="false">'BASE SPANC'!DA25</f>
        <v>0</v>
      </c>
      <c r="DB25" s="142" t="str">
        <f aca="false">IF(COUNTBLANK('BASE SPANC'!DB25)=1," ",'BASE SPANC'!DB25)</f>
        <v> </v>
      </c>
      <c r="DC25" s="142" t="str">
        <f aca="false">IF(COUNTBLANK('BASE SPANC'!DC25)=1," ",'BASE SPANC'!DC25)</f>
        <v> </v>
      </c>
      <c r="DD25" s="142" t="str">
        <f aca="false">IF(COUNTBLANK('BASE SPANC'!DD25)=1," ",'BASE SPANC'!DD25)</f>
        <v> </v>
      </c>
      <c r="DE25" s="142" t="n">
        <f aca="false">'BASE SPANC'!DE25</f>
        <v>0</v>
      </c>
      <c r="DF25" s="142" t="str">
        <f aca="false">IF(COUNTBLANK('BASE SPANC'!DF25)=1," ",'BASE SPANC'!DF25)</f>
        <v> </v>
      </c>
      <c r="DG25" s="142" t="str">
        <f aca="false">IF(COUNTBLANK('BASE SPANC'!DG25)=1," ",'BASE SPANC'!DG25)</f>
        <v> </v>
      </c>
      <c r="DH25" s="142" t="str">
        <f aca="false">IF(COUNTBLANK('BASE SPANC'!DH25)=1," ",'BASE SPANC'!DH25)</f>
        <v> </v>
      </c>
      <c r="DI25" s="142" t="n">
        <f aca="false">'BASE SPANC'!DI25</f>
        <v>0</v>
      </c>
      <c r="DJ25" s="142" t="str">
        <f aca="false">IF(COUNTBLANK('BASE SPANC'!DJ25)=1," ",'BASE SPANC'!DJ25)</f>
        <v> </v>
      </c>
      <c r="DK25" s="142" t="str">
        <f aca="false">IF(COUNTBLANK('BASE SPANC'!DK25)=1," ",'BASE SPANC'!DK25)</f>
        <v> </v>
      </c>
      <c r="DL25" s="142" t="str">
        <f aca="false">IF(COUNTBLANK('BASE SPANC'!DL25)=1," ",'BASE SPANC'!DL25)</f>
        <v> </v>
      </c>
      <c r="DM25" s="152" t="n">
        <f aca="false">(105-COUNTBLANK('BASE SPANC'!A25:Z25)-COUNTBLANK('BASE SPANC'!AC25:AO25)-COUNTBLANK('BASE SPANC'!AQ25)-COUNTBLANK('BASE SPANC'!AS25:AU25)-COUNTBLANK('BASE SPANC'!AW25:AZ25)-COUNTBLANK('BASE SPANC'!BC25:BK25)-COUNTBLANK('BASE SPANC'!BM25:BW25)-COUNTBLANK('BASE SPANC'!BY25:CS25)-COUNTBLANK('BASE SPANC'!CU25:CX25)-COUNTBLANK('BASE SPANC'!CZ25:DK25))/105</f>
        <v>0.219047619047619</v>
      </c>
      <c r="DN25" s="153" t="str">
        <f aca="false">'BASE SPANC'!DN25</f>
        <v>2FI80F03</v>
      </c>
      <c r="DO25" s="154" t="n">
        <f aca="false">SUM(BC25:BK25)</f>
        <v>0</v>
      </c>
      <c r="DP25" s="155" t="str">
        <f aca="false">IF(COUNTBLANK('BASE SPANC'!DP25)=1," ",'BASE SPANC'!DP25)</f>
        <v> </v>
      </c>
      <c r="DQ25" s="155" t="str">
        <f aca="false">IF(COUNTBLANK('BASE SPANC'!DQ25)=1," ",'BASE SPANC'!DQ25)</f>
        <v> </v>
      </c>
      <c r="DR25" s="155" t="str">
        <f aca="false">IF(COUNTBLANK('BASE SPANC'!DR25)=1," ",'BASE SPANC'!DR25)</f>
        <v> </v>
      </c>
      <c r="DS25" s="155" t="str">
        <f aca="false">IF(COUNTBLANK('BASE SPANC'!DS25)=1," ",'BASE SPANC'!DS25)</f>
        <v> </v>
      </c>
      <c r="DT25" s="155" t="str">
        <f aca="false">IF(COUNTBLANK('BASE SPANC'!DT25)=1," ",'BASE SPANC'!DT25)</f>
        <v> </v>
      </c>
      <c r="DU25" s="156" t="n">
        <f aca="false">ROUND(Y25*Z25,0)</f>
        <v>0</v>
      </c>
      <c r="DV25" s="155" t="str">
        <f aca="false">IF(COUNTBLANK('BASE SPANC'!DV25)=1,"-",'BASE SPANC'!DV25)</f>
        <v>-</v>
      </c>
      <c r="DW25" s="155" t="str">
        <f aca="false">IF(COUNTBLANK('BASE SPANC'!DW25)=1,"-",'BASE SPANC'!DW25)</f>
        <v>-</v>
      </c>
      <c r="DX25" s="155" t="str">
        <f aca="false">IF(COUNTBLANK('BASE SPANC'!DX25)=1,"-",'BASE SPANC'!DX25)</f>
        <v>-</v>
      </c>
      <c r="DY25" s="155" t="str">
        <f aca="false">IF(COUNTBLANK('BASE SPANC'!DY25)=1,"-",'BASE SPANC'!DY25)</f>
        <v>-</v>
      </c>
      <c r="DZ25" s="155" t="str">
        <f aca="false">IF(COUNTBLANK('BASE SPANC'!DZ25)=1,"-",'BASE SPANC'!DZ25)</f>
        <v>-</v>
      </c>
      <c r="EA25" s="155" t="str">
        <f aca="false">IF(COUNTBLANK('BASE SPANC'!EA25)=1,"-",'BASE SPANC'!EA25)</f>
        <v>-</v>
      </c>
      <c r="EB25" s="155" t="str">
        <f aca="false">IF(COUNTBLANK('BASE SPANC'!EB25)=1,"-",'BASE SPANC'!EB25)</f>
        <v>-</v>
      </c>
      <c r="EC25" s="155" t="str">
        <f aca="false">IF(COUNTBLANK('BASE SPANC'!EC25)=1,"-",'BASE SPANC'!EC25)</f>
        <v>-</v>
      </c>
      <c r="ED25" s="155" t="str">
        <f aca="false">IF(COUNTBLANK('BASE SPANC'!ED25)=1,"-",'BASE SPANC'!ED25)</f>
        <v>-</v>
      </c>
      <c r="EE25" s="157" t="str">
        <f aca="false">IF(ED25="-",IF(DZ25="-","-",IF(DZ25=0,"-",DZ25)),ED25)</f>
        <v>-</v>
      </c>
      <c r="EF25" s="149" t="n">
        <f aca="false">'BASE SPANC'!CO25</f>
        <v>0</v>
      </c>
      <c r="EG25" s="149" t="n">
        <f aca="false">EF25</f>
        <v>0</v>
      </c>
      <c r="EH25" s="149" t="n">
        <f aca="false">'BASE SPANC'!CR25</f>
        <v>0</v>
      </c>
      <c r="EI25" s="149" t="n">
        <f aca="false">EH25</f>
        <v>0</v>
      </c>
      <c r="EJ25" s="150" t="str">
        <f aca="false">IF(EG25+EI25&lt;&gt;0,EG25+EI25,"-")</f>
        <v>-</v>
      </c>
      <c r="EK25" s="149" t="n">
        <f aca="false">CV25</f>
        <v>0</v>
      </c>
      <c r="EL25" s="158" t="n">
        <f aca="false">EK25</f>
        <v>0</v>
      </c>
      <c r="EM25" s="159" t="str">
        <f aca="false">IF(EL25=0,"-",IF(CU25="forfait annuel",EL25,(IF(CU25="forfaitaire",EL25/4,EL25*120))))</f>
        <v>-</v>
      </c>
      <c r="EN25" s="142" t="n">
        <f aca="false">DA25</f>
        <v>0</v>
      </c>
      <c r="EO25" s="160" t="str">
        <f aca="false">IF(EN25=0,"-",EN25)</f>
        <v>-</v>
      </c>
      <c r="EP25" s="142" t="n">
        <f aca="false">DE25</f>
        <v>0</v>
      </c>
      <c r="EQ25" s="160" t="str">
        <f aca="false">IF(EP25=0,"-",EP25)</f>
        <v>-</v>
      </c>
      <c r="ER25" s="142" t="n">
        <f aca="false">DI25</f>
        <v>0</v>
      </c>
      <c r="ES25" s="160" t="str">
        <f aca="false">IF(ER25=0,"-",ER25)</f>
        <v>-</v>
      </c>
    </row>
    <row r="26" customFormat="false" ht="12.75" hidden="false" customHeight="false" outlineLevel="0" collapsed="false">
      <c r="A26" s="139" t="str">
        <f aca="false">IF(COUNTBLANK('BASE SPANC'!A26)=1,"-",'BASE SPANC'!A26)</f>
        <v>-</v>
      </c>
      <c r="B26" s="139" t="n">
        <f aca="false">IF(COUNTBLANK('BASE SPANC'!B26)=1,"-",'BASE SPANC'!B26)</f>
        <v>40178</v>
      </c>
      <c r="C26" s="140" t="str">
        <f aca="false">IF(COUNTBLANK('BASE SPANC'!C26)=1,"-",'BASE SPANC'!C26)</f>
        <v>non</v>
      </c>
      <c r="D26" s="141" t="n">
        <f aca="false">'BASE SPANC'!D26</f>
        <v>71</v>
      </c>
      <c r="E26" s="142" t="str">
        <f aca="false">'BASE SPANC'!E26</f>
        <v>Mairie_CHARBONNIERES</v>
      </c>
      <c r="F26" s="143" t="n">
        <f aca="false">IF(COUNTBLANK('BASE SPANC'!F26)=1,"-",'BASE SPANC'!F26)</f>
        <v>71099</v>
      </c>
      <c r="G26" s="143" t="str">
        <f aca="false">IF(COUNTBLANK('BASE SPANC'!G26)=1,"-",'BASE SPANC'!G26)</f>
        <v>-</v>
      </c>
      <c r="H26" s="144" t="str">
        <f aca="false">IF(COUNTBLANK('BASE SPANC'!H26)=1,"x",'BASE SPANC'!H26)</f>
        <v>Madame</v>
      </c>
      <c r="I26" s="144" t="str">
        <f aca="false">IF(COUNTBLANK('BASE SPANC'!I26)=1,"x",'BASE SPANC'!I26)</f>
        <v>x</v>
      </c>
      <c r="J26" s="144" t="str">
        <f aca="false">IF(COUNTBLANK('BASE SPANC'!J26)=1,"x",'BASE SPANC'!J26)</f>
        <v>x</v>
      </c>
      <c r="K26" s="144" t="str">
        <f aca="false">IF(COUNTBLANK('BASE SPANC'!K26)=1,"-",'BASE SPANC'!K26)</f>
        <v>BERNARD</v>
      </c>
      <c r="L26" s="144" t="str">
        <f aca="false">IF(COUNTBLANK('BASE SPANC'!L26)=1,"-",'BASE SPANC'!L26)</f>
        <v>-</v>
      </c>
      <c r="M26" s="144" t="str">
        <f aca="false">IF(COUNTBLANK('BASE SPANC'!M26)=1,"-",'BASE SPANC'!M26)</f>
        <v>Mairie
Les Minets</v>
      </c>
      <c r="N26" s="144" t="n">
        <f aca="false">IF(COUNTBLANK('BASE SPANC'!N26)=1,"-",'BASE SPANC'!N26)</f>
        <v>71260</v>
      </c>
      <c r="O26" s="144" t="str">
        <f aca="false">IF(COUNTBLANK('BASE SPANC'!O26)=1,"-",'BASE SPANC'!O26)</f>
        <v>CHARBONNIERES</v>
      </c>
      <c r="P26" s="144" t="str">
        <f aca="false">IF(COUNTBLANK('BASE SPANC'!P26)=1,"-",'BASE SPANC'!P26)</f>
        <v>03.85.36.91.90</v>
      </c>
      <c r="Q26" s="144" t="str">
        <f aca="false">IF(COUNTBLANK('BASE SPANC'!Q26)=1,"@",'BASE SPANC'!Q26)</f>
        <v>mairie-decharbonnieres@wanadoo.fr</v>
      </c>
      <c r="R26" s="144" t="str">
        <f aca="false">IF(COUNTBLANK('BASE SPANC'!R26)=1,"-",'BASE SPANC'!R26)</f>
        <v>RMC</v>
      </c>
      <c r="S26" s="145" t="n">
        <f aca="false">IF(COUNTBLANK('BASE SPANC'!S26)=1,"-",'BASE SPANC'!S26)</f>
        <v>39083</v>
      </c>
      <c r="T26" s="145" t="str">
        <f aca="false">IF(COUNTBLANK('BASE SPANC'!T26)=1,"-",'BASE SPANC'!T26)</f>
        <v>oui</v>
      </c>
      <c r="U26" s="145" t="str">
        <f aca="false">IF(COUNTBLANK('BASE SPANC'!U26)=1,"-",'BASE SPANC'!U26)</f>
        <v>-</v>
      </c>
      <c r="V26" s="145" t="str">
        <f aca="false">IF(COUNTBLANK('BASE SPANC'!V26)=1,"-",'BASE SPANC'!V26)</f>
        <v> communale</v>
      </c>
      <c r="W26" s="142" t="n">
        <f aca="false">'BASE SPANC'!W26</f>
        <v>1</v>
      </c>
      <c r="X26" s="142" t="n">
        <f aca="false">'BASE SPANC'!X26</f>
        <v>0</v>
      </c>
      <c r="Y26" s="142" t="n">
        <f aca="false">'BASE SPANC'!Y26</f>
        <v>0</v>
      </c>
      <c r="Z26" s="142" t="n">
        <f aca="false">'BASE SPANC'!Z26</f>
        <v>80</v>
      </c>
      <c r="AA26" s="146" t="n">
        <f aca="false">ROUND(Y26*Z26,0)</f>
        <v>0</v>
      </c>
      <c r="AB26" s="142" t="str">
        <f aca="false">IF(COUNTBLANK('BASE SPANC'!AB26)=1,"-",'BASE SPANC'!AB26)</f>
        <v>-</v>
      </c>
      <c r="AC26" s="142" t="str">
        <f aca="false">IF(COUNTBLANK('BASE SPANC'!AC26)=1,"-",'BASE SPANC'!AC26)</f>
        <v> avec marché de service (prestations assurées par un bureau extérieur suite à une mise en concurrence)</v>
      </c>
      <c r="AD26" s="142" t="str">
        <f aca="false">IF(COUNTBLANK('BASE SPANC'!AD26)=1,"-",'BASE SPANC'!AD26)</f>
        <v>-</v>
      </c>
      <c r="AE26" s="142" t="str">
        <f aca="false">IF(COUNTBLANK('BASE SPANC'!AE26)=1,"-",'BASE SPANC'!AE26)</f>
        <v>Lyonnaise</v>
      </c>
      <c r="AF26" s="145" t="n">
        <f aca="false">IF(COUNTBLANK('BASE SPANC'!AF26)=1,"-",'BASE SPANC'!AF26)</f>
        <v>40178</v>
      </c>
      <c r="AG26" s="142" t="str">
        <f aca="false">IF(COUNTBLANK('BASE SPANC'!AG26)=1,"-",'BASE SPANC'!AG26)</f>
        <v>-</v>
      </c>
      <c r="AH26" s="142" t="str">
        <f aca="false">IF(COUNTBLANK('BASE SPANC'!AH26)=1,"-",'BASE SPANC'!AH26)</f>
        <v>conception, execution et diagnostic de bon fonctionnement et entretien</v>
      </c>
      <c r="AI26" s="142" t="str">
        <f aca="false">IF(COUNTBLANK('BASE SPANC'!AI26)=1,"-",'BASE SPANC'!AI26)</f>
        <v>-</v>
      </c>
      <c r="AJ26" s="142" t="str">
        <f aca="false">IF(COUNTBLANK('BASE SPANC'!AJ26)=1,"-",'BASE SPANC'!AJ26)</f>
        <v>-</v>
      </c>
      <c r="AK26" s="142" t="str">
        <f aca="false">IF(COUNTBLANK('BASE SPANC'!AK26)=1,"-",'BASE SPANC'!AK26)</f>
        <v>-</v>
      </c>
      <c r="AL26" s="142" t="str">
        <f aca="false">IF(COUNTBLANK('BASE SPANC'!AL26)=1,"-",'BASE SPANC'!AL26)</f>
        <v>non</v>
      </c>
      <c r="AM26" s="142" t="str">
        <f aca="false">IF(COUNTBLANK('BASE SPANC'!AM26)=1,"-",'BASE SPANC'!AM26)</f>
        <v>non</v>
      </c>
      <c r="AN26" s="142" t="str">
        <f aca="false">IF(COUNTBLANK('BASE SPANC'!AN26)=1,"-",'BASE SPANC'!AN26)</f>
        <v>autre</v>
      </c>
      <c r="AO26" s="142" t="str">
        <f aca="false">IF(COUNTBLANK('BASE SPANC'!AO26)=1,"-",'BASE SPANC'!AO26)</f>
        <v>non</v>
      </c>
      <c r="AP26" s="142" t="str">
        <f aca="false">IF(COUNTBLANK('BASE SPANC'!AP26)=1,"-",'BASE SPANC'!AP26)</f>
        <v>-</v>
      </c>
      <c r="AQ26" s="142" t="str">
        <f aca="false">IF(COUNTBLANK('BASE SPANC'!AQ26)=1,"-",'BASE SPANC'!AQ26)</f>
        <v>études de sols</v>
      </c>
      <c r="AR26" s="142" t="str">
        <f aca="false">IF(COUNTBLANK('BASE SPANC'!AR26)=1,"-",'BASE SPANC'!AR26)</f>
        <v>-</v>
      </c>
      <c r="AS26" s="142" t="str">
        <f aca="false">IF(COUNTBLANK('BASE SPANC'!AS26)=1,"-",'BASE SPANC'!AS26)</f>
        <v>premières visites de contrôle déjà réalisées</v>
      </c>
      <c r="AT26" s="142" t="n">
        <f aca="false">IF(COUNTBLANK('BASE SPANC'!AT26)=1,"-",'BASE SPANC'!AT26)</f>
        <v>76</v>
      </c>
      <c r="AU26" s="142" t="n">
        <f aca="false">IF(COUNTBLANK('BASE SPANC'!AU26)=1,"-",'BASE SPANC'!AU26)</f>
        <v>4</v>
      </c>
      <c r="AV26" s="142" t="str">
        <f aca="false">IF(COUNTBLANK('BASE SPANC'!AV26)=1,"-",'BASE SPANC'!AV26)</f>
        <v>-</v>
      </c>
      <c r="AW26" s="142" t="n">
        <f aca="false">'BASE SPANC'!AW26</f>
        <v>32</v>
      </c>
      <c r="AX26" s="142" t="n">
        <f aca="false">'BASE SPANC'!AX26</f>
        <v>38</v>
      </c>
      <c r="AY26" s="142" t="n">
        <f aca="false">'BASE SPANC'!AY26</f>
        <v>6</v>
      </c>
      <c r="AZ26" s="142" t="n">
        <f aca="false">'BASE SPANC'!AZ26</f>
        <v>80</v>
      </c>
      <c r="BA26" s="147" t="n">
        <f aca="false">Z26-AZ26</f>
        <v>0</v>
      </c>
      <c r="BB26" s="148" t="n">
        <f aca="false">IF(AZ26=0,"-",IF(COUNTBLANK(AZ26)=1,"-",ROUND(AW26/AZ26,2)))</f>
        <v>0.4</v>
      </c>
      <c r="BC26" s="142" t="str">
        <f aca="false">IF(COUNTBLANK('BASE SPANC'!BC26)=1," ",'BASE SPANC'!BC26)</f>
        <v> </v>
      </c>
      <c r="BD26" s="142" t="str">
        <f aca="false">IF(COUNTBLANK('BASE SPANC'!BD26)=1," ",'BASE SPANC'!BD26)</f>
        <v> </v>
      </c>
      <c r="BE26" s="142" t="n">
        <f aca="false">IF(COUNTBLANK('BASE SPANC'!BE26)=1," ",'BASE SPANC'!BE26)</f>
        <v>2</v>
      </c>
      <c r="BF26" s="142" t="str">
        <f aca="false">IF(COUNTBLANK('BASE SPANC'!BF26)=1," ",'BASE SPANC'!BF26)</f>
        <v> </v>
      </c>
      <c r="BG26" s="142" t="str">
        <f aca="false">IF(COUNTBLANK('BASE SPANC'!BG26)=1," ",'BASE SPANC'!BG26)</f>
        <v> </v>
      </c>
      <c r="BH26" s="142" t="str">
        <f aca="false">IF(COUNTBLANK('BASE SPANC'!BH26)=1," ",'BASE SPANC'!BH26)</f>
        <v> </v>
      </c>
      <c r="BI26" s="142" t="str">
        <f aca="false">IF(COUNTBLANK('BASE SPANC'!BI26)=1," ",'BASE SPANC'!BI26)</f>
        <v> </v>
      </c>
      <c r="BJ26" s="142" t="str">
        <f aca="false">IF(COUNTBLANK('BASE SPANC'!BJ26)=1," ",'BASE SPANC'!BJ26)</f>
        <v> </v>
      </c>
      <c r="BK26" s="142" t="str">
        <f aca="false">IF(COUNTBLANK('BASE SPANC'!BK26)=1," ",'BASE SPANC'!BK26)</f>
        <v> </v>
      </c>
      <c r="BL26" s="142" t="str">
        <f aca="false">IF(COUNTBLANK('BASE SPANC'!BL26)=1," ",'BASE SPANC'!BL26)</f>
        <v> </v>
      </c>
      <c r="BM26" s="142" t="str">
        <f aca="false">IF(COUNTBLANK('BASE SPANC'!BM26)=1," ",'BASE SPANC'!BM26)</f>
        <v> </v>
      </c>
      <c r="BN26" s="142" t="n">
        <f aca="false">IF(COUNTBLANK('BASE SPANC'!BN26)=1," ",'BASE SPANC'!BN26)</f>
        <v>0</v>
      </c>
      <c r="BO26" s="142" t="str">
        <f aca="false">IF(COUNTBLANK('BASE SPANC'!BO26)=1," ",'BASE SPANC'!BO26)</f>
        <v> </v>
      </c>
      <c r="BP26" s="142" t="str">
        <f aca="false">IF(COUNTBLANK('BASE SPANC'!BP26)=1," ",'BASE SPANC'!BP26)</f>
        <v> </v>
      </c>
      <c r="BQ26" s="142" t="str">
        <f aca="false">IF(COUNTBLANK('BASE SPANC'!BQ26)=1," ",'BASE SPANC'!BQ26)</f>
        <v> </v>
      </c>
      <c r="BR26" s="142" t="str">
        <f aca="false">IF(COUNTBLANK('BASE SPANC'!BR26)=1," ",'BASE SPANC'!BR26)</f>
        <v> </v>
      </c>
      <c r="BS26" s="142" t="str">
        <f aca="false">IF(COUNTBLANK('BASE SPANC'!BS26)=1," ",'BASE SPANC'!BS26)</f>
        <v> </v>
      </c>
      <c r="BT26" s="142" t="str">
        <f aca="false">IF(COUNTBLANK('BASE SPANC'!BT26)=1," ",'BASE SPANC'!BT26)</f>
        <v> </v>
      </c>
      <c r="BU26" s="142" t="str">
        <f aca="false">IF(COUNTBLANK('BASE SPANC'!BU26)=1," ",'BASE SPANC'!BU26)</f>
        <v> </v>
      </c>
      <c r="BV26" s="142" t="str">
        <f aca="false">IF(COUNTBLANK('BASE SPANC'!BV26)=1," ",'BASE SPANC'!BV26)</f>
        <v> </v>
      </c>
      <c r="BW26" s="142" t="str">
        <f aca="false">IF(COUNTBLANK('BASE SPANC'!BW26)=1," ",'BASE SPANC'!BW26)</f>
        <v> </v>
      </c>
      <c r="BX26" s="142" t="str">
        <f aca="false">IF(COUNTBLANK('BASE SPANC'!BX26)=1," ",'BASE SPANC'!BX26)</f>
        <v> </v>
      </c>
      <c r="BY26" s="142" t="str">
        <f aca="false">IF(COUNTBLANK('BASE SPANC'!BY26)=1," ",'BASE SPANC'!BY26)</f>
        <v>Zonage réalisé rendu opposable par délibération</v>
      </c>
      <c r="BZ26" s="142" t="str">
        <f aca="false">IF(COUNTBLANK('BASE SPANC'!BZ26)=1," ",'BASE SPANC'!BZ26)</f>
        <v>oui</v>
      </c>
      <c r="CA26" s="142" t="str">
        <f aca="false">IF(COUNTBLANK('BASE SPANC'!CA26)=1," ",'BASE SPANC'!CA26)</f>
        <v> </v>
      </c>
      <c r="CB26" s="142" t="str">
        <f aca="false">IF(COUNTBLANK('BASE SPANC'!CB26)=1," ",'BASE SPANC'!CB26)</f>
        <v> </v>
      </c>
      <c r="CC26" s="142" t="n">
        <f aca="false">IF(COUNTBLANK('BASE SPANC'!CC26)=1," ",'BASE SPANC'!CC26)</f>
        <v>1</v>
      </c>
      <c r="CD26" s="142" t="str">
        <f aca="false">IF(COUNTBLANK('BASE SPANC'!CD26)=1," ",'BASE SPANC'!CD26)</f>
        <v> </v>
      </c>
      <c r="CE26" s="142" t="str">
        <f aca="false">IF(COUNTBLANK('BASE SPANC'!CE26)=1," ",'BASE SPANC'!CE26)</f>
        <v> </v>
      </c>
      <c r="CF26" s="142" t="n">
        <f aca="false">IF(COUNTBLANK('BASE SPANC'!CF26)=1," ",'BASE SPANC'!CF26)</f>
        <v>76</v>
      </c>
      <c r="CG26" s="142" t="str">
        <f aca="false">IF(COUNTBLANK('BASE SPANC'!CG26)=1," ",'BASE SPANC'!CG26)</f>
        <v>oui</v>
      </c>
      <c r="CH26" s="142" t="str">
        <f aca="false">IF(COUNTBLANK('BASE SPANC'!CH26)=1," ",'BASE SPANC'!CH26)</f>
        <v>oui sur tout le territoire</v>
      </c>
      <c r="CI26" s="142" t="str">
        <f aca="false">IF(COUNTBLANK('BASE SPANC'!CI26)=1," ",'BASE SPANC'!CI26)</f>
        <v>oui</v>
      </c>
      <c r="CJ26" s="145" t="str">
        <f aca="false">IF(COUNTBLANK('BASE SPANC'!CJ26)=1," ",'BASE SPANC'!CJ26)</f>
        <v> </v>
      </c>
      <c r="CK26" s="142" t="str">
        <f aca="false">IF(COUNTBLANK('BASE SPANC'!CK26)=1," ",'BASE SPANC'!CK26)</f>
        <v>non</v>
      </c>
      <c r="CL26" s="142" t="str">
        <f aca="false">IF(COUNTBLANK('BASE SPANC'!CL26)=1," ",'BASE SPANC'!CL26)</f>
        <v>à la mise en place du service pour tous les usagers sur la base du recensement initial</v>
      </c>
      <c r="CM26" s="142" t="str">
        <f aca="false">IF(COUNTBLANK('BASE SPANC'!CM26)=1," ",'BASE SPANC'!CM26)</f>
        <v>facture groupée eau et assainissement</v>
      </c>
      <c r="CN26" s="142" t="str">
        <f aca="false">IF(COUNTBLANK('BASE SPANC'!CN26)=1," ",'BASE SPANC'!CN26)</f>
        <v> </v>
      </c>
      <c r="CO26" s="149" t="n">
        <f aca="false">'BASE SPANC'!CO26</f>
        <v>0</v>
      </c>
      <c r="CP26" s="142" t="str">
        <f aca="false">IF(COUNTBLANK('BASE SPANC'!CP26)=1," ",'BASE SPANC'!CP26)</f>
        <v> </v>
      </c>
      <c r="CQ26" s="142" t="str">
        <f aca="false">IF(COUNTBLANK('BASE SPANC'!CQ26)=1," ",'BASE SPANC'!CQ26)</f>
        <v> </v>
      </c>
      <c r="CR26" s="149" t="n">
        <f aca="false">'BASE SPANC'!CR26</f>
        <v>0</v>
      </c>
      <c r="CS26" s="142" t="str">
        <f aca="false">IF(COUNTBLANK('BASE SPANC'!CS26)=1," ",'BASE SPANC'!CS26)</f>
        <v> </v>
      </c>
      <c r="CT26" s="150" t="str">
        <f aca="false">IF(CO26+CR26&lt;&gt;0,CO26+CR26,"-")</f>
        <v>-</v>
      </c>
      <c r="CU26" s="151" t="str">
        <f aca="false">IF(COUNTBLANK('BASE SPANC'!CU26)=1," ",'BASE SPANC'!CU26)</f>
        <v> </v>
      </c>
      <c r="CV26" s="149" t="n">
        <f aca="false">'BASE SPANC'!CV26</f>
        <v>0</v>
      </c>
      <c r="CW26" s="149" t="str">
        <f aca="false">IF(COUNTBLANK('BASE SPANC'!CW26)=1," ",'BASE SPANC'!CW26)</f>
        <v> </v>
      </c>
      <c r="CX26" s="149" t="str">
        <f aca="false">IF(COUNTBLANK('BASE SPANC'!CX26)=1," ",'BASE SPANC'!CX26)</f>
        <v> </v>
      </c>
      <c r="CY26" s="146" t="str">
        <f aca="false">IF(CV26=0,"-",IF(CU26="forfait annuel",CV26,(IF(CU26="forfaitaire",CV26/4,CV26*120))))</f>
        <v>-</v>
      </c>
      <c r="CZ26" s="142" t="str">
        <f aca="false">IF(COUNTBLANK('BASE SPANC'!CZ26)=1," ",'BASE SPANC'!CZ26)</f>
        <v> </v>
      </c>
      <c r="DA26" s="142" t="n">
        <f aca="false">'BASE SPANC'!DA26</f>
        <v>0</v>
      </c>
      <c r="DB26" s="142" t="str">
        <f aca="false">IF(COUNTBLANK('BASE SPANC'!DB26)=1," ",'BASE SPANC'!DB26)</f>
        <v> </v>
      </c>
      <c r="DC26" s="142" t="str">
        <f aca="false">IF(COUNTBLANK('BASE SPANC'!DC26)=1," ",'BASE SPANC'!DC26)</f>
        <v> </v>
      </c>
      <c r="DD26" s="142" t="str">
        <f aca="false">IF(COUNTBLANK('BASE SPANC'!DD26)=1," ",'BASE SPANC'!DD26)</f>
        <v> </v>
      </c>
      <c r="DE26" s="142" t="n">
        <f aca="false">'BASE SPANC'!DE26</f>
        <v>0</v>
      </c>
      <c r="DF26" s="142" t="str">
        <f aca="false">IF(COUNTBLANK('BASE SPANC'!DF26)=1," ",'BASE SPANC'!DF26)</f>
        <v> </v>
      </c>
      <c r="DG26" s="142" t="str">
        <f aca="false">IF(COUNTBLANK('BASE SPANC'!DG26)=1," ",'BASE SPANC'!DG26)</f>
        <v> </v>
      </c>
      <c r="DH26" s="142" t="str">
        <f aca="false">IF(COUNTBLANK('BASE SPANC'!DH26)=1," ",'BASE SPANC'!DH26)</f>
        <v> </v>
      </c>
      <c r="DI26" s="142" t="n">
        <f aca="false">'BASE SPANC'!DI26</f>
        <v>0</v>
      </c>
      <c r="DJ26" s="142" t="str">
        <f aca="false">IF(COUNTBLANK('BASE SPANC'!DJ26)=1," ",'BASE SPANC'!DJ26)</f>
        <v> </v>
      </c>
      <c r="DK26" s="142" t="str">
        <f aca="false">IF(COUNTBLANK('BASE SPANC'!DK26)=1," ",'BASE SPANC'!DK26)</f>
        <v> </v>
      </c>
      <c r="DL26" s="142" t="str">
        <f aca="false">IF(COUNTBLANK('BASE SPANC'!DL26)=1," ",'BASE SPANC'!DL26)</f>
        <v> </v>
      </c>
      <c r="DM26" s="152" t="n">
        <f aca="false">(105-COUNTBLANK('BASE SPANC'!A26:Z26)-COUNTBLANK('BASE SPANC'!AC26:AO26)-COUNTBLANK('BASE SPANC'!AQ26)-COUNTBLANK('BASE SPANC'!AS26:AU26)-COUNTBLANK('BASE SPANC'!AW26:AZ26)-COUNTBLANK('BASE SPANC'!BC26:BK26)-COUNTBLANK('BASE SPANC'!BM26:BW26)-COUNTBLANK('BASE SPANC'!BY26:CS26)-COUNTBLANK('BASE SPANC'!CU26:CX26)-COUNTBLANK('BASE SPANC'!CZ26:DK26))/105</f>
        <v>0.485714285714286</v>
      </c>
      <c r="DN26" s="153" t="str">
        <f aca="false">'BASE SPANC'!DN26</f>
        <v>UXZ9#00W</v>
      </c>
      <c r="DO26" s="154" t="n">
        <f aca="false">SUM(BC26:BK26)</f>
        <v>2</v>
      </c>
      <c r="DP26" s="155" t="str">
        <f aca="false">IF(COUNTBLANK('BASE SPANC'!DP26)=1," ",'BASE SPANC'!DP26)</f>
        <v>oui</v>
      </c>
      <c r="DQ26" s="155" t="str">
        <f aca="false">IF(COUNTBLANK('BASE SPANC'!DQ26)=1," ",'BASE SPANC'!DQ26)</f>
        <v>par un prestataire</v>
      </c>
      <c r="DR26" s="155" t="str">
        <f aca="false">IF(COUNTBLANK('BASE SPANC'!DR26)=1," ",'BASE SPANC'!DR26)</f>
        <v>oui</v>
      </c>
      <c r="DS26" s="155" t="str">
        <f aca="false">IF(COUNTBLANK('BASE SPANC'!DS26)=1," ",'BASE SPANC'!DS26)</f>
        <v> </v>
      </c>
      <c r="DT26" s="155" t="str">
        <f aca="false">IF(COUNTBLANK('BASE SPANC'!DT26)=1," ",'BASE SPANC'!DT26)</f>
        <v>par un prestataire</v>
      </c>
      <c r="DU26" s="156" t="n">
        <f aca="false">ROUND(Y26*Z26,0)</f>
        <v>0</v>
      </c>
      <c r="DV26" s="155" t="n">
        <f aca="false">IF(COUNTBLANK('BASE SPANC'!DV26)=1,"-",'BASE SPANC'!DV26)</f>
        <v>20</v>
      </c>
      <c r="DW26" s="155" t="n">
        <f aca="false">IF(COUNTBLANK('BASE SPANC'!DW26)=1,"-",'BASE SPANC'!DW26)</f>
        <v>20</v>
      </c>
      <c r="DX26" s="155" t="n">
        <f aca="false">IF(COUNTBLANK('BASE SPANC'!DX26)=1,"-",'BASE SPANC'!DX26)</f>
        <v>30</v>
      </c>
      <c r="DY26" s="155" t="n">
        <f aca="false">IF(COUNTBLANK('BASE SPANC'!DY26)=1,"-",'BASE SPANC'!DY26)</f>
        <v>30</v>
      </c>
      <c r="DZ26" s="155" t="n">
        <f aca="false">IF(COUNTBLANK('BASE SPANC'!DZ26)=1,"-",'BASE SPANC'!DZ26)</f>
        <v>100</v>
      </c>
      <c r="EA26" s="155" t="n">
        <f aca="false">IF(COUNTBLANK('BASE SPANC'!EA26)=1,"-",'BASE SPANC'!EA26)</f>
        <v>0</v>
      </c>
      <c r="EB26" s="155" t="n">
        <f aca="false">IF(COUNTBLANK('BASE SPANC'!EB26)=1,"-",'BASE SPANC'!EB26)</f>
        <v>0</v>
      </c>
      <c r="EC26" s="155" t="n">
        <f aca="false">IF(COUNTBLANK('BASE SPANC'!EC26)=1,"-",'BASE SPANC'!EC26)</f>
        <v>0</v>
      </c>
      <c r="ED26" s="155" t="n">
        <f aca="false">IF(COUNTBLANK('BASE SPANC'!ED26)=1,"-",'BASE SPANC'!ED26)</f>
        <v>100</v>
      </c>
      <c r="EE26" s="157" t="n">
        <f aca="false">IF(ED26="-",IF(DZ26="-","-",IF(DZ26=0,"-",DZ26)),ED26)</f>
        <v>100</v>
      </c>
      <c r="EF26" s="149" t="n">
        <f aca="false">'BASE SPANC'!CO26</f>
        <v>0</v>
      </c>
      <c r="EG26" s="149" t="n">
        <f aca="false">EF26</f>
        <v>0</v>
      </c>
      <c r="EH26" s="149" t="n">
        <f aca="false">'BASE SPANC'!CR26</f>
        <v>0</v>
      </c>
      <c r="EI26" s="149" t="n">
        <f aca="false">EH26</f>
        <v>0</v>
      </c>
      <c r="EJ26" s="150" t="str">
        <f aca="false">IF(EG26+EI26&lt;&gt;0,EG26+EI26,"-")</f>
        <v>-</v>
      </c>
      <c r="EK26" s="149" t="n">
        <f aca="false">CV26</f>
        <v>0</v>
      </c>
      <c r="EL26" s="158" t="n">
        <f aca="false">EK26</f>
        <v>0</v>
      </c>
      <c r="EM26" s="159" t="str">
        <f aca="false">IF(EL26=0,"-",IF(CU26="forfait annuel",EL26,(IF(CU26="forfaitaire",EL26/4,EL26*120))))</f>
        <v>-</v>
      </c>
      <c r="EN26" s="142" t="n">
        <f aca="false">DA26</f>
        <v>0</v>
      </c>
      <c r="EO26" s="160" t="str">
        <f aca="false">IF(EN26=0,"-",EN26)</f>
        <v>-</v>
      </c>
      <c r="EP26" s="142" t="n">
        <f aca="false">DE26</f>
        <v>0</v>
      </c>
      <c r="EQ26" s="160" t="str">
        <f aca="false">IF(EP26=0,"-",EP26)</f>
        <v>-</v>
      </c>
      <c r="ER26" s="142" t="n">
        <f aca="false">DI26</f>
        <v>0</v>
      </c>
      <c r="ES26" s="160" t="str">
        <f aca="false">IF(ER26=0,"-",ER26)</f>
        <v>-</v>
      </c>
    </row>
    <row r="27" customFormat="false" ht="12.75" hidden="false" customHeight="false" outlineLevel="0" collapsed="false">
      <c r="A27" s="139" t="str">
        <f aca="false">IF(COUNTBLANK('BASE SPANC'!A27)=1,"-",'BASE SPANC'!A27)</f>
        <v>-</v>
      </c>
      <c r="B27" s="139" t="n">
        <f aca="false">IF(COUNTBLANK('BASE SPANC'!B27)=1,"-",'BASE SPANC'!B27)</f>
        <v>39813</v>
      </c>
      <c r="C27" s="140" t="str">
        <f aca="false">IF(COUNTBLANK('BASE SPANC'!C27)=1,"-",'BASE SPANC'!C27)</f>
        <v>-</v>
      </c>
      <c r="D27" s="141" t="n">
        <f aca="false">'BASE SPANC'!D27</f>
        <v>71</v>
      </c>
      <c r="E27" s="142" t="str">
        <f aca="false">'BASE SPANC'!E27</f>
        <v>Mairie_DONZY_LE_PERTUIS</v>
      </c>
      <c r="F27" s="143" t="str">
        <f aca="false">IF(COUNTBLANK('BASE SPANC'!F27)=1,"-",'BASE SPANC'!F27)</f>
        <v>-</v>
      </c>
      <c r="G27" s="143" t="str">
        <f aca="false">IF(COUNTBLANK('BASE SPANC'!G27)=1,"-",'BASE SPANC'!G27)</f>
        <v>-</v>
      </c>
      <c r="H27" s="144" t="str">
        <f aca="false">IF(COUNTBLANK('BASE SPANC'!H27)=1,"x",'BASE SPANC'!H27)</f>
        <v>Madame</v>
      </c>
      <c r="I27" s="144" t="str">
        <f aca="false">IF(COUNTBLANK('BASE SPANC'!I27)=1,"x",'BASE SPANC'!I27)</f>
        <v>x</v>
      </c>
      <c r="J27" s="144" t="str">
        <f aca="false">IF(COUNTBLANK('BASE SPANC'!J27)=1,"x",'BASE SPANC'!J27)</f>
        <v>x</v>
      </c>
      <c r="K27" s="144" t="str">
        <f aca="false">IF(COUNTBLANK('BASE SPANC'!K27)=1,"-",'BASE SPANC'!K27)</f>
        <v>GOBIN</v>
      </c>
      <c r="L27" s="144" t="str">
        <f aca="false">IF(COUNTBLANK('BASE SPANC'!L27)=1,"-",'BASE SPANC'!L27)</f>
        <v>-</v>
      </c>
      <c r="M27" s="144" t="str">
        <f aca="false">IF(COUNTBLANK('BASE SPANC'!M27)=1,"-",'BASE SPANC'!M27)</f>
        <v>Mairie</v>
      </c>
      <c r="N27" s="144" t="n">
        <f aca="false">IF(COUNTBLANK('BASE SPANC'!N27)=1,"-",'BASE SPANC'!N27)</f>
        <v>71250</v>
      </c>
      <c r="O27" s="144" t="str">
        <f aca="false">IF(COUNTBLANK('BASE SPANC'!O27)=1,"-",'BASE SPANC'!O27)</f>
        <v>DONZY-LE-PERTUIS</v>
      </c>
      <c r="P27" s="144" t="str">
        <f aca="false">IF(COUNTBLANK('BASE SPANC'!P27)=1,"-",'BASE SPANC'!P27)</f>
        <v>03.85.50.04.74</v>
      </c>
      <c r="Q27" s="144" t="str">
        <f aca="false">IF(COUNTBLANK('BASE SPANC'!Q27)=1,"@",'BASE SPANC'!Q27)</f>
        <v>mairie.donzy-le-pertuis71@orange.fr</v>
      </c>
      <c r="R27" s="144" t="str">
        <f aca="false">IF(COUNTBLANK('BASE SPANC'!R27)=1,"-",'BASE SPANC'!R27)</f>
        <v>-</v>
      </c>
      <c r="S27" s="145" t="n">
        <f aca="false">IF(COUNTBLANK('BASE SPANC'!S27)=1,"-",'BASE SPANC'!S27)</f>
        <v>39083</v>
      </c>
      <c r="T27" s="145" t="str">
        <f aca="false">IF(COUNTBLANK('BASE SPANC'!T27)=1,"-",'BASE SPANC'!T27)</f>
        <v>-</v>
      </c>
      <c r="U27" s="145" t="str">
        <f aca="false">IF(COUNTBLANK('BASE SPANC'!U27)=1,"-",'BASE SPANC'!U27)</f>
        <v>-</v>
      </c>
      <c r="V27" s="145" t="str">
        <f aca="false">IF(COUNTBLANK('BASE SPANC'!V27)=1,"-",'BASE SPANC'!V27)</f>
        <v> communale</v>
      </c>
      <c r="W27" s="142" t="n">
        <f aca="false">'BASE SPANC'!W27</f>
        <v>1</v>
      </c>
      <c r="X27" s="142" t="n">
        <f aca="false">'BASE SPANC'!X27</f>
        <v>0</v>
      </c>
      <c r="Y27" s="142" t="n">
        <f aca="false">'BASE SPANC'!Y27</f>
        <v>0</v>
      </c>
      <c r="Z27" s="142" t="n">
        <f aca="false">'BASE SPANC'!Z27</f>
        <v>0</v>
      </c>
      <c r="AA27" s="146" t="n">
        <f aca="false">ROUND(Y27*Z27,0)</f>
        <v>0</v>
      </c>
      <c r="AB27" s="142" t="str">
        <f aca="false">IF(COUNTBLANK('BASE SPANC'!AB27)=1,"-",'BASE SPANC'!AB27)</f>
        <v>-</v>
      </c>
      <c r="AC27" s="142" t="str">
        <f aca="false">IF(COUNTBLANK('BASE SPANC'!AC27)=1,"-",'BASE SPANC'!AC27)</f>
        <v> Délégation de service public (loi Sapin)</v>
      </c>
      <c r="AD27" s="142" t="str">
        <f aca="false">IF(COUNTBLANK('BASE SPANC'!AD27)=1,"-",'BASE SPANC'!AD27)</f>
        <v>-</v>
      </c>
      <c r="AE27" s="142" t="str">
        <f aca="false">IF(COUNTBLANK('BASE SPANC'!AE27)=1,"-",'BASE SPANC'!AE27)</f>
        <v>Lyonnaise</v>
      </c>
      <c r="AF27" s="145" t="str">
        <f aca="false">IF(COUNTBLANK('BASE SPANC'!AF27)=1,"-",'BASE SPANC'!AF27)</f>
        <v>-</v>
      </c>
      <c r="AG27" s="142" t="str">
        <f aca="false">IF(COUNTBLANK('BASE SPANC'!AG27)=1,"-",'BASE SPANC'!AG27)</f>
        <v>ASSAï</v>
      </c>
      <c r="AH27" s="142" t="str">
        <f aca="false">IF(COUNTBLANK('BASE SPANC'!AH27)=1,"-",'BASE SPANC'!AH27)</f>
        <v>conception, execution et diagnostic de bon fonctionnement et entretien</v>
      </c>
      <c r="AI27" s="142" t="str">
        <f aca="false">IF(COUNTBLANK('BASE SPANC'!AI27)=1,"-",'BASE SPANC'!AI27)</f>
        <v>-</v>
      </c>
      <c r="AJ27" s="142" t="str">
        <f aca="false">IF(COUNTBLANK('BASE SPANC'!AJ27)=1,"-",'BASE SPANC'!AJ27)</f>
        <v>-</v>
      </c>
      <c r="AK27" s="142" t="str">
        <f aca="false">IF(COUNTBLANK('BASE SPANC'!AK27)=1,"-",'BASE SPANC'!AK27)</f>
        <v>-</v>
      </c>
      <c r="AL27" s="142" t="str">
        <f aca="false">IF(COUNTBLANK('BASE SPANC'!AL27)=1,"-",'BASE SPANC'!AL27)</f>
        <v>-</v>
      </c>
      <c r="AM27" s="142" t="str">
        <f aca="false">IF(COUNTBLANK('BASE SPANC'!AM27)=1,"-",'BASE SPANC'!AM27)</f>
        <v>non</v>
      </c>
      <c r="AN27" s="142" t="str">
        <f aca="false">IF(COUNTBLANK('BASE SPANC'!AN27)=1,"-",'BASE SPANC'!AN27)</f>
        <v>-</v>
      </c>
      <c r="AO27" s="142" t="str">
        <f aca="false">IF(COUNTBLANK('BASE SPANC'!AO27)=1,"-",'BASE SPANC'!AO27)</f>
        <v>-</v>
      </c>
      <c r="AP27" s="142" t="str">
        <f aca="false">IF(COUNTBLANK('BASE SPANC'!AP27)=1,"-",'BASE SPANC'!AP27)</f>
        <v>-</v>
      </c>
      <c r="AQ27" s="142" t="str">
        <f aca="false">IF(COUNTBLANK('BASE SPANC'!AQ27)=1,"-",'BASE SPANC'!AQ27)</f>
        <v>-</v>
      </c>
      <c r="AR27" s="142" t="str">
        <f aca="false">IF(COUNTBLANK('BASE SPANC'!AR27)=1,"-",'BASE SPANC'!AR27)</f>
        <v>-</v>
      </c>
      <c r="AS27" s="142" t="str">
        <f aca="false">IF(COUNTBLANK('BASE SPANC'!AS27)=1,"-",'BASE SPANC'!AS27)</f>
        <v>-</v>
      </c>
      <c r="AT27" s="142" t="n">
        <f aca="false">IF(COUNTBLANK('BASE SPANC'!AT27)=1,"-",'BASE SPANC'!AT27)</f>
        <v>34</v>
      </c>
      <c r="AU27" s="142" t="str">
        <f aca="false">IF(COUNTBLANK('BASE SPANC'!AU27)=1,"-",'BASE SPANC'!AU27)</f>
        <v>-</v>
      </c>
      <c r="AV27" s="142" t="str">
        <f aca="false">IF(COUNTBLANK('BASE SPANC'!AV27)=1,"-",'BASE SPANC'!AV27)</f>
        <v>-</v>
      </c>
      <c r="AW27" s="142" t="n">
        <f aca="false">'BASE SPANC'!AW27</f>
        <v>0</v>
      </c>
      <c r="AX27" s="142" t="n">
        <f aca="false">'BASE SPANC'!AX27</f>
        <v>0</v>
      </c>
      <c r="AY27" s="142" t="n">
        <f aca="false">'BASE SPANC'!AY27</f>
        <v>0</v>
      </c>
      <c r="AZ27" s="142" t="n">
        <f aca="false">'BASE SPANC'!AZ27</f>
        <v>0</v>
      </c>
      <c r="BA27" s="147" t="n">
        <f aca="false">Z27-AZ27</f>
        <v>0</v>
      </c>
      <c r="BB27" s="148" t="str">
        <f aca="false">IF(AZ27=0,"-",IF(COUNTBLANK(AZ27)=1,"-",ROUND(AW27/AZ27,2)))</f>
        <v>-</v>
      </c>
      <c r="BC27" s="142" t="str">
        <f aca="false">IF(COUNTBLANK('BASE SPANC'!BC27)=1," ",'BASE SPANC'!BC27)</f>
        <v> </v>
      </c>
      <c r="BD27" s="142" t="str">
        <f aca="false">IF(COUNTBLANK('BASE SPANC'!BD27)=1," ",'BASE SPANC'!BD27)</f>
        <v> </v>
      </c>
      <c r="BE27" s="142" t="str">
        <f aca="false">IF(COUNTBLANK('BASE SPANC'!BE27)=1," ",'BASE SPANC'!BE27)</f>
        <v> </v>
      </c>
      <c r="BF27" s="142" t="str">
        <f aca="false">IF(COUNTBLANK('BASE SPANC'!BF27)=1," ",'BASE SPANC'!BF27)</f>
        <v> </v>
      </c>
      <c r="BG27" s="142" t="str">
        <f aca="false">IF(COUNTBLANK('BASE SPANC'!BG27)=1," ",'BASE SPANC'!BG27)</f>
        <v> </v>
      </c>
      <c r="BH27" s="142" t="str">
        <f aca="false">IF(COUNTBLANK('BASE SPANC'!BH27)=1," ",'BASE SPANC'!BH27)</f>
        <v> </v>
      </c>
      <c r="BI27" s="142" t="str">
        <f aca="false">IF(COUNTBLANK('BASE SPANC'!BI27)=1," ",'BASE SPANC'!BI27)</f>
        <v> </v>
      </c>
      <c r="BJ27" s="142" t="str">
        <f aca="false">IF(COUNTBLANK('BASE SPANC'!BJ27)=1," ",'BASE SPANC'!BJ27)</f>
        <v> </v>
      </c>
      <c r="BK27" s="142" t="str">
        <f aca="false">IF(COUNTBLANK('BASE SPANC'!BK27)=1," ",'BASE SPANC'!BK27)</f>
        <v> </v>
      </c>
      <c r="BL27" s="142" t="str">
        <f aca="false">IF(COUNTBLANK('BASE SPANC'!BL27)=1," ",'BASE SPANC'!BL27)</f>
        <v> </v>
      </c>
      <c r="BM27" s="142" t="str">
        <f aca="false">IF(COUNTBLANK('BASE SPANC'!BM27)=1," ",'BASE SPANC'!BM27)</f>
        <v> </v>
      </c>
      <c r="BN27" s="142" t="str">
        <f aca="false">IF(COUNTBLANK('BASE SPANC'!BN27)=1," ",'BASE SPANC'!BN27)</f>
        <v> </v>
      </c>
      <c r="BO27" s="142" t="str">
        <f aca="false">IF(COUNTBLANK('BASE SPANC'!BO27)=1," ",'BASE SPANC'!BO27)</f>
        <v> </v>
      </c>
      <c r="BP27" s="142" t="str">
        <f aca="false">IF(COUNTBLANK('BASE SPANC'!BP27)=1," ",'BASE SPANC'!BP27)</f>
        <v> </v>
      </c>
      <c r="BQ27" s="142" t="str">
        <f aca="false">IF(COUNTBLANK('BASE SPANC'!BQ27)=1," ",'BASE SPANC'!BQ27)</f>
        <v> </v>
      </c>
      <c r="BR27" s="142" t="str">
        <f aca="false">IF(COUNTBLANK('BASE SPANC'!BR27)=1," ",'BASE SPANC'!BR27)</f>
        <v> </v>
      </c>
      <c r="BS27" s="142" t="str">
        <f aca="false">IF(COUNTBLANK('BASE SPANC'!BS27)=1," ",'BASE SPANC'!BS27)</f>
        <v> </v>
      </c>
      <c r="BT27" s="142" t="str">
        <f aca="false">IF(COUNTBLANK('BASE SPANC'!BT27)=1," ",'BASE SPANC'!BT27)</f>
        <v> </v>
      </c>
      <c r="BU27" s="142" t="str">
        <f aca="false">IF(COUNTBLANK('BASE SPANC'!BU27)=1," ",'BASE SPANC'!BU27)</f>
        <v> </v>
      </c>
      <c r="BV27" s="142" t="str">
        <f aca="false">IF(COUNTBLANK('BASE SPANC'!BV27)=1," ",'BASE SPANC'!BV27)</f>
        <v> </v>
      </c>
      <c r="BW27" s="142" t="str">
        <f aca="false">IF(COUNTBLANK('BASE SPANC'!BW27)=1," ",'BASE SPANC'!BW27)</f>
        <v> </v>
      </c>
      <c r="BX27" s="142" t="str">
        <f aca="false">IF(COUNTBLANK('BASE SPANC'!BX27)=1," ",'BASE SPANC'!BX27)</f>
        <v> </v>
      </c>
      <c r="BY27" s="142" t="str">
        <f aca="false">IF(COUNTBLANK('BASE SPANC'!BY27)=1," ",'BASE SPANC'!BY27)</f>
        <v> </v>
      </c>
      <c r="BZ27" s="142" t="str">
        <f aca="false">IF(COUNTBLANK('BASE SPANC'!BZ27)=1," ",'BASE SPANC'!BZ27)</f>
        <v> </v>
      </c>
      <c r="CA27" s="142" t="str">
        <f aca="false">IF(COUNTBLANK('BASE SPANC'!CA27)=1," ",'BASE SPANC'!CA27)</f>
        <v> </v>
      </c>
      <c r="CB27" s="142" t="str">
        <f aca="false">IF(COUNTBLANK('BASE SPANC'!CB27)=1," ",'BASE SPANC'!CB27)</f>
        <v> </v>
      </c>
      <c r="CC27" s="142" t="str">
        <f aca="false">IF(COUNTBLANK('BASE SPANC'!CC27)=1," ",'BASE SPANC'!CC27)</f>
        <v> </v>
      </c>
      <c r="CD27" s="142" t="str">
        <f aca="false">IF(COUNTBLANK('BASE SPANC'!CD27)=1," ",'BASE SPANC'!CD27)</f>
        <v> </v>
      </c>
      <c r="CE27" s="142" t="str">
        <f aca="false">IF(COUNTBLANK('BASE SPANC'!CE27)=1," ",'BASE SPANC'!CE27)</f>
        <v> </v>
      </c>
      <c r="CF27" s="142" t="str">
        <f aca="false">IF(COUNTBLANK('BASE SPANC'!CF27)=1," ",'BASE SPANC'!CF27)</f>
        <v> </v>
      </c>
      <c r="CG27" s="142" t="str">
        <f aca="false">IF(COUNTBLANK('BASE SPANC'!CG27)=1," ",'BASE SPANC'!CG27)</f>
        <v> </v>
      </c>
      <c r="CH27" s="142" t="str">
        <f aca="false">IF(COUNTBLANK('BASE SPANC'!CH27)=1," ",'BASE SPANC'!CH27)</f>
        <v> </v>
      </c>
      <c r="CI27" s="142" t="str">
        <f aca="false">IF(COUNTBLANK('BASE SPANC'!CI27)=1," ",'BASE SPANC'!CI27)</f>
        <v> </v>
      </c>
      <c r="CJ27" s="145" t="str">
        <f aca="false">IF(COUNTBLANK('BASE SPANC'!CJ27)=1," ",'BASE SPANC'!CJ27)</f>
        <v> </v>
      </c>
      <c r="CK27" s="142" t="str">
        <f aca="false">IF(COUNTBLANK('BASE SPANC'!CK27)=1," ",'BASE SPANC'!CK27)</f>
        <v> </v>
      </c>
      <c r="CL27" s="142" t="str">
        <f aca="false">IF(COUNTBLANK('BASE SPANC'!CL27)=1," ",'BASE SPANC'!CL27)</f>
        <v> </v>
      </c>
      <c r="CM27" s="142" t="str">
        <f aca="false">IF(COUNTBLANK('BASE SPANC'!CM27)=1," ",'BASE SPANC'!CM27)</f>
        <v> </v>
      </c>
      <c r="CN27" s="142" t="str">
        <f aca="false">IF(COUNTBLANK('BASE SPANC'!CN27)=1," ",'BASE SPANC'!CN27)</f>
        <v> </v>
      </c>
      <c r="CO27" s="149" t="n">
        <f aca="false">'BASE SPANC'!CO27</f>
        <v>0</v>
      </c>
      <c r="CP27" s="142" t="str">
        <f aca="false">IF(COUNTBLANK('BASE SPANC'!CP27)=1," ",'BASE SPANC'!CP27)</f>
        <v> </v>
      </c>
      <c r="CQ27" s="142" t="str">
        <f aca="false">IF(COUNTBLANK('BASE SPANC'!CQ27)=1," ",'BASE SPANC'!CQ27)</f>
        <v> </v>
      </c>
      <c r="CR27" s="149" t="n">
        <f aca="false">'BASE SPANC'!CR27</f>
        <v>0</v>
      </c>
      <c r="CS27" s="142" t="str">
        <f aca="false">IF(COUNTBLANK('BASE SPANC'!CS27)=1," ",'BASE SPANC'!CS27)</f>
        <v> </v>
      </c>
      <c r="CT27" s="150" t="str">
        <f aca="false">IF(CO27+CR27&lt;&gt;0,CO27+CR27,"-")</f>
        <v>-</v>
      </c>
      <c r="CU27" s="151" t="str">
        <f aca="false">IF(COUNTBLANK('BASE SPANC'!CU27)=1," ",'BASE SPANC'!CU27)</f>
        <v>Forfaitaire</v>
      </c>
      <c r="CV27" s="149" t="n">
        <f aca="false">'BASE SPANC'!CV27</f>
        <v>71.76</v>
      </c>
      <c r="CW27" s="149" t="str">
        <f aca="false">IF(COUNTBLANK('BASE SPANC'!CW27)=1," ",'BASE SPANC'!CW27)</f>
        <v> </v>
      </c>
      <c r="CX27" s="149" t="str">
        <f aca="false">IF(COUNTBLANK('BASE SPANC'!CX27)=1," ",'BASE SPANC'!CX27)</f>
        <v> </v>
      </c>
      <c r="CY27" s="146" t="n">
        <f aca="false">IF(CV27=0,"-",IF(CU27="forfait annuel",CV27,(IF(CU27="forfaitaire",CV27/4,CV27*120))))</f>
        <v>17.94</v>
      </c>
      <c r="CZ27" s="142" t="str">
        <f aca="false">IF(COUNTBLANK('BASE SPANC'!CZ27)=1," ",'BASE SPANC'!CZ27)</f>
        <v> </v>
      </c>
      <c r="DA27" s="142" t="n">
        <f aca="false">'BASE SPANC'!DA27</f>
        <v>0</v>
      </c>
      <c r="DB27" s="142" t="str">
        <f aca="false">IF(COUNTBLANK('BASE SPANC'!DB27)=1," ",'BASE SPANC'!DB27)</f>
        <v> </v>
      </c>
      <c r="DC27" s="142" t="str">
        <f aca="false">IF(COUNTBLANK('BASE SPANC'!DC27)=1," ",'BASE SPANC'!DC27)</f>
        <v> </v>
      </c>
      <c r="DD27" s="142" t="str">
        <f aca="false">IF(COUNTBLANK('BASE SPANC'!DD27)=1," ",'BASE SPANC'!DD27)</f>
        <v> </v>
      </c>
      <c r="DE27" s="142" t="n">
        <f aca="false">'BASE SPANC'!DE27</f>
        <v>0</v>
      </c>
      <c r="DF27" s="142" t="str">
        <f aca="false">IF(COUNTBLANK('BASE SPANC'!DF27)=1," ",'BASE SPANC'!DF27)</f>
        <v> </v>
      </c>
      <c r="DG27" s="142" t="str">
        <f aca="false">IF(COUNTBLANK('BASE SPANC'!DG27)=1," ",'BASE SPANC'!DG27)</f>
        <v> </v>
      </c>
      <c r="DH27" s="142" t="str">
        <f aca="false">IF(COUNTBLANK('BASE SPANC'!DH27)=1," ",'BASE SPANC'!DH27)</f>
        <v> </v>
      </c>
      <c r="DI27" s="142" t="n">
        <f aca="false">'BASE SPANC'!DI27</f>
        <v>0</v>
      </c>
      <c r="DJ27" s="142" t="str">
        <f aca="false">IF(COUNTBLANK('BASE SPANC'!DJ27)=1," ",'BASE SPANC'!DJ27)</f>
        <v> </v>
      </c>
      <c r="DK27" s="142" t="str">
        <f aca="false">IF(COUNTBLANK('BASE SPANC'!DK27)=1," ",'BASE SPANC'!DK27)</f>
        <v> </v>
      </c>
      <c r="DL27" s="142" t="str">
        <f aca="false">IF(COUNTBLANK('BASE SPANC'!DL27)=1," ",'BASE SPANC'!DL27)</f>
        <v> </v>
      </c>
      <c r="DM27" s="152" t="n">
        <f aca="false">(105-COUNTBLANK('BASE SPANC'!A27:Z27)-COUNTBLANK('BASE SPANC'!AC27:AO27)-COUNTBLANK('BASE SPANC'!AQ27)-COUNTBLANK('BASE SPANC'!AS27:AU27)-COUNTBLANK('BASE SPANC'!AW27:AZ27)-COUNTBLANK('BASE SPANC'!BC27:BK27)-COUNTBLANK('BASE SPANC'!BM27:BW27)-COUNTBLANK('BASE SPANC'!BY27:CS27)-COUNTBLANK('BASE SPANC'!CU27:CX27)-COUNTBLANK('BASE SPANC'!CZ27:DK27))/105</f>
        <v>0.266666666666667</v>
      </c>
      <c r="DN27" s="153" t="str">
        <f aca="false">'BASE SPANC'!DN27</f>
        <v>QQU3K890</v>
      </c>
      <c r="DO27" s="154" t="n">
        <f aca="false">SUM(BC27:BK27)</f>
        <v>0</v>
      </c>
      <c r="DP27" s="155" t="str">
        <f aca="false">IF(COUNTBLANK('BASE SPANC'!DP27)=1," ",'BASE SPANC'!DP27)</f>
        <v> </v>
      </c>
      <c r="DQ27" s="155" t="str">
        <f aca="false">IF(COUNTBLANK('BASE SPANC'!DQ27)=1," ",'BASE SPANC'!DQ27)</f>
        <v> </v>
      </c>
      <c r="DR27" s="155" t="str">
        <f aca="false">IF(COUNTBLANK('BASE SPANC'!DR27)=1," ",'BASE SPANC'!DR27)</f>
        <v> </v>
      </c>
      <c r="DS27" s="155" t="str">
        <f aca="false">IF(COUNTBLANK('BASE SPANC'!DS27)=1," ",'BASE SPANC'!DS27)</f>
        <v> </v>
      </c>
      <c r="DT27" s="155" t="str">
        <f aca="false">IF(COUNTBLANK('BASE SPANC'!DT27)=1," ",'BASE SPANC'!DT27)</f>
        <v> </v>
      </c>
      <c r="DU27" s="156" t="n">
        <f aca="false">ROUND(Y27*Z27,0)</f>
        <v>0</v>
      </c>
      <c r="DV27" s="155" t="str">
        <f aca="false">IF(COUNTBLANK('BASE SPANC'!DV27)=1,"-",'BASE SPANC'!DV27)</f>
        <v>-</v>
      </c>
      <c r="DW27" s="155" t="str">
        <f aca="false">IF(COUNTBLANK('BASE SPANC'!DW27)=1,"-",'BASE SPANC'!DW27)</f>
        <v>-</v>
      </c>
      <c r="DX27" s="155" t="str">
        <f aca="false">IF(COUNTBLANK('BASE SPANC'!DX27)=1,"-",'BASE SPANC'!DX27)</f>
        <v>-</v>
      </c>
      <c r="DY27" s="155" t="str">
        <f aca="false">IF(COUNTBLANK('BASE SPANC'!DY27)=1,"-",'BASE SPANC'!DY27)</f>
        <v>-</v>
      </c>
      <c r="DZ27" s="155" t="str">
        <f aca="false">IF(COUNTBLANK('BASE SPANC'!DZ27)=1,"-",'BASE SPANC'!DZ27)</f>
        <v>-</v>
      </c>
      <c r="EA27" s="155" t="str">
        <f aca="false">IF(COUNTBLANK('BASE SPANC'!EA27)=1,"-",'BASE SPANC'!EA27)</f>
        <v>-</v>
      </c>
      <c r="EB27" s="155" t="str">
        <f aca="false">IF(COUNTBLANK('BASE SPANC'!EB27)=1,"-",'BASE SPANC'!EB27)</f>
        <v>-</v>
      </c>
      <c r="EC27" s="155" t="str">
        <f aca="false">IF(COUNTBLANK('BASE SPANC'!EC27)=1,"-",'BASE SPANC'!EC27)</f>
        <v>-</v>
      </c>
      <c r="ED27" s="155" t="str">
        <f aca="false">IF(COUNTBLANK('BASE SPANC'!ED27)=1,"-",'BASE SPANC'!ED27)</f>
        <v>-</v>
      </c>
      <c r="EE27" s="157" t="str">
        <f aca="false">IF(ED27="-",IF(DZ27="-","-",IF(DZ27=0,"-",DZ27)),ED27)</f>
        <v>-</v>
      </c>
      <c r="EF27" s="149" t="n">
        <f aca="false">'BASE SPANC'!CO27</f>
        <v>0</v>
      </c>
      <c r="EG27" s="149" t="n">
        <f aca="false">EF27</f>
        <v>0</v>
      </c>
      <c r="EH27" s="149" t="n">
        <f aca="false">'BASE SPANC'!CR27</f>
        <v>0</v>
      </c>
      <c r="EI27" s="149" t="n">
        <f aca="false">EH27</f>
        <v>0</v>
      </c>
      <c r="EJ27" s="150" t="str">
        <f aca="false">IF(EG27+EI27&lt;&gt;0,EG27+EI27,"-")</f>
        <v>-</v>
      </c>
      <c r="EK27" s="149" t="n">
        <f aca="false">CV27</f>
        <v>71.76</v>
      </c>
      <c r="EL27" s="158" t="n">
        <f aca="false">EK27</f>
        <v>71.76</v>
      </c>
      <c r="EM27" s="159" t="n">
        <f aca="false">IF(EL27=0,"-",IF(CU27="forfait annuel",EL27,(IF(CU27="forfaitaire",EL27/4,EL27*120))))</f>
        <v>17.94</v>
      </c>
      <c r="EN27" s="142" t="n">
        <f aca="false">DA27</f>
        <v>0</v>
      </c>
      <c r="EO27" s="160" t="str">
        <f aca="false">IF(EN27=0,"-",EN27)</f>
        <v>-</v>
      </c>
      <c r="EP27" s="142" t="n">
        <f aca="false">DE27</f>
        <v>0</v>
      </c>
      <c r="EQ27" s="160" t="str">
        <f aca="false">IF(EP27=0,"-",EP27)</f>
        <v>-</v>
      </c>
      <c r="ER27" s="142" t="n">
        <f aca="false">DI27</f>
        <v>0</v>
      </c>
      <c r="ES27" s="160" t="str">
        <f aca="false">IF(ER27=0,"-",ER27)</f>
        <v>-</v>
      </c>
    </row>
    <row r="28" customFormat="false" ht="12.75" hidden="false" customHeight="false" outlineLevel="0" collapsed="false">
      <c r="A28" s="139" t="n">
        <f aca="false">IF(COUNTBLANK('BASE SPANC'!A28)=1,"-",'BASE SPANC'!A28)</f>
        <v>39454</v>
      </c>
      <c r="B28" s="139" t="n">
        <f aca="false">IF(COUNTBLANK('BASE SPANC'!B28)=1,"-",'BASE SPANC'!B28)</f>
        <v>40178</v>
      </c>
      <c r="C28" s="140" t="str">
        <f aca="false">IF(COUNTBLANK('BASE SPANC'!C28)=1,"-",'BASE SPANC'!C28)</f>
        <v>oui</v>
      </c>
      <c r="D28" s="141" t="n">
        <f aca="false">'BASE SPANC'!D28</f>
        <v>71</v>
      </c>
      <c r="E28" s="142" t="str">
        <f aca="false">'BASE SPANC'!E28</f>
        <v>Mairie_FLEURY_LA_MONTAGNE</v>
      </c>
      <c r="F28" s="143" t="n">
        <f aca="false">IF(COUNTBLANK('BASE SPANC'!F28)=1,"-",'BASE SPANC'!F28)</f>
        <v>71200</v>
      </c>
      <c r="G28" s="143" t="str">
        <f aca="false">IF(COUNTBLANK('BASE SPANC'!G28)=1,"-",'BASE SPANC'!G28)</f>
        <v>-</v>
      </c>
      <c r="H28" s="144" t="str">
        <f aca="false">IF(COUNTBLANK('BASE SPANC'!H28)=1,"x",'BASE SPANC'!H28)</f>
        <v>Madame</v>
      </c>
      <c r="I28" s="144" t="str">
        <f aca="false">IF(COUNTBLANK('BASE SPANC'!I28)=1,"x",'BASE SPANC'!I28)</f>
        <v>BERRY</v>
      </c>
      <c r="J28" s="144" t="str">
        <f aca="false">IF(COUNTBLANK('BASE SPANC'!J28)=1,"x",'BASE SPANC'!J28)</f>
        <v>MARIE-JOSE</v>
      </c>
      <c r="K28" s="144" t="str">
        <f aca="false">IF(COUNTBLANK('BASE SPANC'!K28)=1,"-",'BASE SPANC'!K28)</f>
        <v>VINCENT Daniel</v>
      </c>
      <c r="L28" s="144" t="str">
        <f aca="false">IF(COUNTBLANK('BASE SPANC'!L28)=1,"-",'BASE SPANC'!L28)</f>
        <v>BERRY MARIE-JOSE</v>
      </c>
      <c r="M28" s="144" t="str">
        <f aca="false">IF(COUNTBLANK('BASE SPANC'!M28)=1,"-",'BASE SPANC'!M28)</f>
        <v>Le Bourg</v>
      </c>
      <c r="N28" s="144" t="n">
        <f aca="false">IF(COUNTBLANK('BASE SPANC'!N28)=1,"-",'BASE SPANC'!N28)</f>
        <v>71340</v>
      </c>
      <c r="O28" s="144" t="str">
        <f aca="false">IF(COUNTBLANK('BASE SPANC'!O28)=1,"-",'BASE SPANC'!O28)</f>
        <v>FLEURY-LA-MONTAGNE</v>
      </c>
      <c r="P28" s="144" t="str">
        <f aca="false">IF(COUNTBLANK('BASE SPANC'!P28)=1,"-",'BASE SPANC'!P28)</f>
        <v>03 85 84 03 85</v>
      </c>
      <c r="Q28" s="144" t="str">
        <f aca="false">IF(COUNTBLANK('BASE SPANC'!Q28)=1,"@",'BASE SPANC'!Q28)</f>
        <v>mairiedefleury@wanadoo.fr</v>
      </c>
      <c r="R28" s="144" t="str">
        <f aca="false">IF(COUNTBLANK('BASE SPANC'!R28)=1,"-",'BASE SPANC'!R28)</f>
        <v>Loire Bretagne</v>
      </c>
      <c r="S28" s="145" t="n">
        <f aca="false">IF(COUNTBLANK('BASE SPANC'!S28)=1,"-",'BASE SPANC'!S28)</f>
        <v>39338</v>
      </c>
      <c r="T28" s="145" t="str">
        <f aca="false">IF(COUNTBLANK('BASE SPANC'!T28)=1,"-",'BASE SPANC'!T28)</f>
        <v>non</v>
      </c>
      <c r="U28" s="145" t="str">
        <f aca="false">IF(COUNTBLANK('BASE SPANC'!U28)=1,"-",'BASE SPANC'!U28)</f>
        <v>non</v>
      </c>
      <c r="V28" s="145" t="str">
        <f aca="false">IF(COUNTBLANK('BASE SPANC'!V28)=1,"-",'BASE SPANC'!V28)</f>
        <v> communale</v>
      </c>
      <c r="W28" s="142" t="n">
        <f aca="false">'BASE SPANC'!W28</f>
        <v>1</v>
      </c>
      <c r="X28" s="142" t="n">
        <f aca="false">'BASE SPANC'!X28</f>
        <v>627</v>
      </c>
      <c r="Y28" s="142" t="n">
        <f aca="false">'BASE SPANC'!Y28</f>
        <v>0</v>
      </c>
      <c r="Z28" s="142" t="n">
        <f aca="false">'BASE SPANC'!Z28</f>
        <v>160</v>
      </c>
      <c r="AA28" s="146" t="n">
        <f aca="false">ROUND(Y28*Z28,0)</f>
        <v>0</v>
      </c>
      <c r="AB28" s="142" t="str">
        <f aca="false">IF(COUNTBLANK('BASE SPANC'!AB28)=1,"-",'BASE SPANC'!AB28)</f>
        <v>-</v>
      </c>
      <c r="AC28" s="142" t="str">
        <f aca="false">IF(COUNTBLANK('BASE SPANC'!AC28)=1,"-",'BASE SPANC'!AC28)</f>
        <v> avec marché de service (prestations assurées par un bureau extérieur suite à une mise en concurrence)</v>
      </c>
      <c r="AD28" s="142" t="str">
        <f aca="false">IF(COUNTBLANK('BASE SPANC'!AD28)=1,"-",'BASE SPANC'!AD28)</f>
        <v>-</v>
      </c>
      <c r="AE28" s="142" t="str">
        <f aca="false">IF(COUNTBLANK('BASE SPANC'!AE28)=1,"-",'BASE SPANC'!AE28)</f>
        <v>Véolia</v>
      </c>
      <c r="AF28" s="145" t="str">
        <f aca="false">IF(COUNTBLANK('BASE SPANC'!AF28)=1,"-",'BASE SPANC'!AF28)</f>
        <v>-</v>
      </c>
      <c r="AG28" s="142" t="str">
        <f aca="false">IF(COUNTBLANK('BASE SPANC'!AG28)=1,"-",'BASE SPANC'!AG28)</f>
        <v>-</v>
      </c>
      <c r="AH28" s="142" t="str">
        <f aca="false">IF(COUNTBLANK('BASE SPANC'!AH28)=1,"-",'BASE SPANC'!AH28)</f>
        <v>conception, execution et diagnostic de bon fonctionnement et entretien</v>
      </c>
      <c r="AI28" s="142" t="str">
        <f aca="false">IF(COUNTBLANK('BASE SPANC'!AI28)=1,"-",'BASE SPANC'!AI28)</f>
        <v>-</v>
      </c>
      <c r="AJ28" s="142" t="str">
        <f aca="false">IF(COUNTBLANK('BASE SPANC'!AJ28)=1,"-",'BASE SPANC'!AJ28)</f>
        <v> par un prestataire</v>
      </c>
      <c r="AK28" s="142" t="str">
        <f aca="false">IF(COUNTBLANK('BASE SPANC'!AK28)=1,"-",'BASE SPANC'!AK28)</f>
        <v>-</v>
      </c>
      <c r="AL28" s="142" t="str">
        <f aca="false">IF(COUNTBLANK('BASE SPANC'!AL28)=1,"-",'BASE SPANC'!AL28)</f>
        <v>non</v>
      </c>
      <c r="AM28" s="142" t="str">
        <f aca="false">IF(COUNTBLANK('BASE SPANC'!AM28)=1,"-",'BASE SPANC'!AM28)</f>
        <v>non</v>
      </c>
      <c r="AN28" s="142" t="str">
        <f aca="false">IF(COUNTBLANK('BASE SPANC'!AN28)=1,"-",'BASE SPANC'!AN28)</f>
        <v>non</v>
      </c>
      <c r="AO28" s="142" t="str">
        <f aca="false">IF(COUNTBLANK('BASE SPANC'!AO28)=1,"-",'BASE SPANC'!AO28)</f>
        <v>non</v>
      </c>
      <c r="AP28" s="142" t="str">
        <f aca="false">IF(COUNTBLANK('BASE SPANC'!AP28)=1,"-",'BASE SPANC'!AP28)</f>
        <v>Certaines de ces prestations facultatives, telles que la vidange, l'aide à la réhabilitation, ... seront peut-être proposées pour réduire les coûts d'intervention.</v>
      </c>
      <c r="AQ28" s="142" t="str">
        <f aca="false">IF(COUNTBLANK('BASE SPANC'!AQ28)=1,"-",'BASE SPANC'!AQ28)</f>
        <v>non</v>
      </c>
      <c r="AR28" s="142" t="str">
        <f aca="false">IF(COUNTBLANK('BASE SPANC'!AR28)=1,"-",'BASE SPANC'!AR28)</f>
        <v>-</v>
      </c>
      <c r="AS28" s="142" t="str">
        <f aca="false">IF(COUNTBLANK('BASE SPANC'!AS28)=1,"-",'BASE SPANC'!AS28)</f>
        <v>premières visites de contrôle déjà réalisées</v>
      </c>
      <c r="AT28" s="142" t="n">
        <f aca="false">IF(COUNTBLANK('BASE SPANC'!AT28)=1,"-",'BASE SPANC'!AT28)</f>
        <v>78</v>
      </c>
      <c r="AU28" s="142" t="n">
        <f aca="false">IF(COUNTBLANK('BASE SPANC'!AU28)=1,"-",'BASE SPANC'!AU28)</f>
        <v>5</v>
      </c>
      <c r="AV28" s="142" t="str">
        <f aca="false">IF(COUNTBLANK('BASE SPANC'!AV28)=1,"-",'BASE SPANC'!AV28)</f>
        <v>Les contrôles sont programmés sur 4 ans depuis 2008, reste donc encore 2 ans (2010 et 2011)</v>
      </c>
      <c r="AW28" s="142" t="n">
        <f aca="false">'BASE SPANC'!AW28</f>
        <v>13</v>
      </c>
      <c r="AX28" s="142" t="n">
        <f aca="false">'BASE SPANC'!AX28</f>
        <v>35</v>
      </c>
      <c r="AY28" s="142" t="n">
        <f aca="false">'BASE SPANC'!AY28</f>
        <v>30</v>
      </c>
      <c r="AZ28" s="142" t="n">
        <f aca="false">'BASE SPANC'!AZ28</f>
        <v>78</v>
      </c>
      <c r="BA28" s="147" t="n">
        <f aca="false">Z28-AZ28</f>
        <v>82</v>
      </c>
      <c r="BB28" s="148" t="n">
        <f aca="false">IF(AZ28=0,"-",IF(COUNTBLANK(AZ28)=1,"-",ROUND(AW28/AZ28,2)))</f>
        <v>0.17</v>
      </c>
      <c r="BC28" s="142" t="n">
        <f aca="false">IF(COUNTBLANK('BASE SPANC'!BC28)=1," ",'BASE SPANC'!BC28)</f>
        <v>46</v>
      </c>
      <c r="BD28" s="142" t="str">
        <f aca="false">IF(COUNTBLANK('BASE SPANC'!BD28)=1," ",'BASE SPANC'!BD28)</f>
        <v> </v>
      </c>
      <c r="BE28" s="142" t="n">
        <f aca="false">IF(COUNTBLANK('BASE SPANC'!BE28)=1," ",'BASE SPANC'!BE28)</f>
        <v>21</v>
      </c>
      <c r="BF28" s="142" t="str">
        <f aca="false">IF(COUNTBLANK('BASE SPANC'!BF28)=1," ",'BASE SPANC'!BF28)</f>
        <v> </v>
      </c>
      <c r="BG28" s="142" t="str">
        <f aca="false">IF(COUNTBLANK('BASE SPANC'!BG28)=1," ",'BASE SPANC'!BG28)</f>
        <v> </v>
      </c>
      <c r="BH28" s="142" t="str">
        <f aca="false">IF(COUNTBLANK('BASE SPANC'!BH28)=1," ",'BASE SPANC'!BH28)</f>
        <v> </v>
      </c>
      <c r="BI28" s="142" t="n">
        <f aca="false">IF(COUNTBLANK('BASE SPANC'!BI28)=1," ",'BASE SPANC'!BI28)</f>
        <v>1</v>
      </c>
      <c r="BJ28" s="142" t="n">
        <f aca="false">IF(COUNTBLANK('BASE SPANC'!BJ28)=1," ",'BASE SPANC'!BJ28)</f>
        <v>3</v>
      </c>
      <c r="BK28" s="142" t="n">
        <f aca="false">IF(COUNTBLANK('BASE SPANC'!BK28)=1," ",'BASE SPANC'!BK28)</f>
        <v>46</v>
      </c>
      <c r="BL28" s="142" t="str">
        <f aca="false">IF(COUNTBLANK('BASE SPANC'!BL28)=1," ",'BASE SPANC'!BL28)</f>
        <v>Lagune (étang) et filtres à puzzolane</v>
      </c>
      <c r="BM28" s="142" t="str">
        <f aca="false">IF(COUNTBLANK('BASE SPANC'!BM28)=1," ",'BASE SPANC'!BM28)</f>
        <v> </v>
      </c>
      <c r="BN28" s="142" t="n">
        <f aca="false">IF(COUNTBLANK('BASE SPANC'!BN28)=1," ",'BASE SPANC'!BN28)</f>
        <v>0</v>
      </c>
      <c r="BO28" s="142" t="n">
        <f aca="false">IF(COUNTBLANK('BASE SPANC'!BO28)=1," ",'BASE SPANC'!BO28)</f>
        <v>0</v>
      </c>
      <c r="BP28" s="142" t="n">
        <f aca="false">IF(COUNTBLANK('BASE SPANC'!BP28)=1," ",'BASE SPANC'!BP28)</f>
        <v>0</v>
      </c>
      <c r="BQ28" s="142" t="str">
        <f aca="false">IF(COUNTBLANK('BASE SPANC'!BQ28)=1," ",'BASE SPANC'!BQ28)</f>
        <v> </v>
      </c>
      <c r="BR28" s="142" t="str">
        <f aca="false">IF(COUNTBLANK('BASE SPANC'!BR28)=1," ",'BASE SPANC'!BR28)</f>
        <v> </v>
      </c>
      <c r="BS28" s="142" t="str">
        <f aca="false">IF(COUNTBLANK('BASE SPANC'!BS28)=1," ",'BASE SPANC'!BS28)</f>
        <v> </v>
      </c>
      <c r="BT28" s="142" t="str">
        <f aca="false">IF(COUNTBLANK('BASE SPANC'!BT28)=1," ",'BASE SPANC'!BT28)</f>
        <v> </v>
      </c>
      <c r="BU28" s="142" t="str">
        <f aca="false">IF(COUNTBLANK('BASE SPANC'!BU28)=1," ",'BASE SPANC'!BU28)</f>
        <v> </v>
      </c>
      <c r="BV28" s="142" t="str">
        <f aca="false">IF(COUNTBLANK('BASE SPANC'!BV28)=1," ",'BASE SPANC'!BV28)</f>
        <v> </v>
      </c>
      <c r="BW28" s="142" t="n">
        <f aca="false">IF(COUNTBLANK('BASE SPANC'!BW28)=1," ",'BASE SPANC'!BW28)</f>
        <v>0</v>
      </c>
      <c r="BX28" s="142" t="str">
        <f aca="false">IF(COUNTBLANK('BASE SPANC'!BX28)=1," ",'BASE SPANC'!BX28)</f>
        <v> </v>
      </c>
      <c r="BY28" s="142" t="str">
        <f aca="false">IF(COUNTBLANK('BASE SPANC'!BY28)=1," ",'BASE SPANC'!BY28)</f>
        <v>Zonage réalisé rendu opposable par délibération</v>
      </c>
      <c r="BZ28" s="142" t="str">
        <f aca="false">IF(COUNTBLANK('BASE SPANC'!BZ28)=1," ",'BASE SPANC'!BZ28)</f>
        <v>oui</v>
      </c>
      <c r="CA28" s="142" t="str">
        <f aca="false">IF(COUNTBLANK('BASE SPANC'!CA28)=1," ",'BASE SPANC'!CA28)</f>
        <v> </v>
      </c>
      <c r="CB28" s="142" t="str">
        <f aca="false">IF(COUNTBLANK('BASE SPANC'!CB28)=1," ",'BASE SPANC'!CB28)</f>
        <v> </v>
      </c>
      <c r="CC28" s="142" t="str">
        <f aca="false">IF(COUNTBLANK('BASE SPANC'!CC28)=1," ",'BASE SPANC'!CC28)</f>
        <v> </v>
      </c>
      <c r="CD28" s="142" t="str">
        <f aca="false">IF(COUNTBLANK('BASE SPANC'!CD28)=1," ",'BASE SPANC'!CD28)</f>
        <v> </v>
      </c>
      <c r="CE28" s="142" t="str">
        <f aca="false">IF(COUNTBLANK('BASE SPANC'!CE28)=1," ",'BASE SPANC'!CE28)</f>
        <v> </v>
      </c>
      <c r="CF28" s="142" t="str">
        <f aca="false">IF(COUNTBLANK('BASE SPANC'!CF28)=1," ",'BASE SPANC'!CF28)</f>
        <v> </v>
      </c>
      <c r="CG28" s="142" t="str">
        <f aca="false">IF(COUNTBLANK('BASE SPANC'!CG28)=1," ",'BASE SPANC'!CG28)</f>
        <v> </v>
      </c>
      <c r="CH28" s="142" t="str">
        <f aca="false">IF(COUNTBLANK('BASE SPANC'!CH28)=1," ",'BASE SPANC'!CH28)</f>
        <v> </v>
      </c>
      <c r="CI28" s="142" t="str">
        <f aca="false">IF(COUNTBLANK('BASE SPANC'!CI28)=1," ",'BASE SPANC'!CI28)</f>
        <v>non</v>
      </c>
      <c r="CJ28" s="145" t="str">
        <f aca="false">IF(COUNTBLANK('BASE SPANC'!CJ28)=1," ",'BASE SPANC'!CJ28)</f>
        <v> </v>
      </c>
      <c r="CK28" s="142" t="str">
        <f aca="false">IF(COUNTBLANK('BASE SPANC'!CK28)=1," ",'BASE SPANC'!CK28)</f>
        <v> </v>
      </c>
      <c r="CL28" s="142" t="str">
        <f aca="false">IF(COUNTBLANK('BASE SPANC'!CL28)=1," ",'BASE SPANC'!CL28)</f>
        <v> </v>
      </c>
      <c r="CM28" s="142" t="str">
        <f aca="false">IF(COUNTBLANK('BASE SPANC'!CM28)=1," ",'BASE SPANC'!CM28)</f>
        <v>facturation ANC après la prestation</v>
      </c>
      <c r="CN28" s="142" t="str">
        <f aca="false">IF(COUNTBLANK('BASE SPANC'!CN28)=1," ",'BASE SPANC'!CN28)</f>
        <v>forfaitaire</v>
      </c>
      <c r="CO28" s="149" t="str">
        <f aca="false">'BASE SPANC'!CO28</f>
        <v>64.02</v>
      </c>
      <c r="CP28" s="142" t="str">
        <f aca="false">IF(COUNTBLANK('BASE SPANC'!CP28)=1," ",'BASE SPANC'!CP28)</f>
        <v> </v>
      </c>
      <c r="CQ28" s="142" t="str">
        <f aca="false">IF(COUNTBLANK('BASE SPANC'!CQ28)=1," ",'BASE SPANC'!CQ28)</f>
        <v>forfaitaire</v>
      </c>
      <c r="CR28" s="149" t="str">
        <f aca="false">'BASE SPANC'!CR28</f>
        <v>48.27</v>
      </c>
      <c r="CS28" s="142" t="str">
        <f aca="false">IF(COUNTBLANK('BASE SPANC'!CS28)=1," ",'BASE SPANC'!CS28)</f>
        <v> </v>
      </c>
      <c r="CT28" s="150" t="n">
        <f aca="false">IF(CO28+CR28&lt;&gt;0,CO28+CR28,"-")</f>
        <v>112.29</v>
      </c>
      <c r="CU28" s="151" t="str">
        <f aca="false">IF(COUNTBLANK('BASE SPANC'!CU28)=1," ",'BASE SPANC'!CU28)</f>
        <v>forfaitaire</v>
      </c>
      <c r="CV28" s="149" t="str">
        <f aca="false">'BASE SPANC'!CV28</f>
        <v>68.21 </v>
      </c>
      <c r="CW28" s="149" t="str">
        <f aca="false">IF(COUNTBLANK('BASE SPANC'!CW28)=1," ",'BASE SPANC'!CW28)</f>
        <v> </v>
      </c>
      <c r="CX28" s="149" t="str">
        <f aca="false">IF(COUNTBLANK('BASE SPANC'!CX28)=1," ",'BASE SPANC'!CX28)</f>
        <v> </v>
      </c>
      <c r="CY28" s="146" t="n">
        <f aca="false">IF(CV28=0,"-",IF(CU28="forfait annuel",CV28,(IF(CU28="forfaitaire",CV28/4,CV28*120))))</f>
        <v>17.0525</v>
      </c>
      <c r="CZ28" s="142" t="str">
        <f aca="false">IF(COUNTBLANK('BASE SPANC'!CZ28)=1," ",'BASE SPANC'!CZ28)</f>
        <v> </v>
      </c>
      <c r="DA28" s="142" t="n">
        <f aca="false">'BASE SPANC'!DA28</f>
        <v>0</v>
      </c>
      <c r="DB28" s="142" t="str">
        <f aca="false">IF(COUNTBLANK('BASE SPANC'!DB28)=1," ",'BASE SPANC'!DB28)</f>
        <v> </v>
      </c>
      <c r="DC28" s="142" t="str">
        <f aca="false">IF(COUNTBLANK('BASE SPANC'!DC28)=1," ",'BASE SPANC'!DC28)</f>
        <v> </v>
      </c>
      <c r="DD28" s="142" t="str">
        <f aca="false">IF(COUNTBLANK('BASE SPANC'!DD28)=1," ",'BASE SPANC'!DD28)</f>
        <v> </v>
      </c>
      <c r="DE28" s="142" t="n">
        <f aca="false">'BASE SPANC'!DE28</f>
        <v>0</v>
      </c>
      <c r="DF28" s="142" t="str">
        <f aca="false">IF(COUNTBLANK('BASE SPANC'!DF28)=1," ",'BASE SPANC'!DF28)</f>
        <v> </v>
      </c>
      <c r="DG28" s="142" t="str">
        <f aca="false">IF(COUNTBLANK('BASE SPANC'!DG28)=1," ",'BASE SPANC'!DG28)</f>
        <v> </v>
      </c>
      <c r="DH28" s="142" t="str">
        <f aca="false">IF(COUNTBLANK('BASE SPANC'!DH28)=1," ",'BASE SPANC'!DH28)</f>
        <v> </v>
      </c>
      <c r="DI28" s="142" t="n">
        <f aca="false">'BASE SPANC'!DI28</f>
        <v>0</v>
      </c>
      <c r="DJ28" s="142" t="str">
        <f aca="false">IF(COUNTBLANK('BASE SPANC'!DJ28)=1," ",'BASE SPANC'!DJ28)</f>
        <v> </v>
      </c>
      <c r="DK28" s="142" t="str">
        <f aca="false">IF(COUNTBLANK('BASE SPANC'!DK28)=1," ",'BASE SPANC'!DK28)</f>
        <v> </v>
      </c>
      <c r="DL28" s="142" t="str">
        <f aca="false">IF(COUNTBLANK('BASE SPANC'!DL28)=1," ",'BASE SPANC'!DL28)</f>
        <v>Redevances facturées et reversées à la commune par Véolia Eau dans le cadre d'un contrat de prestations.</v>
      </c>
      <c r="DM28" s="152" t="n">
        <f aca="false">(105-COUNTBLANK('BASE SPANC'!A28:Z28)-COUNTBLANK('BASE SPANC'!AC28:AO28)-COUNTBLANK('BASE SPANC'!AQ28)-COUNTBLANK('BASE SPANC'!AS28:AU28)-COUNTBLANK('BASE SPANC'!AW28:AZ28)-COUNTBLANK('BASE SPANC'!BC28:BK28)-COUNTBLANK('BASE SPANC'!BM28:BW28)-COUNTBLANK('BASE SPANC'!BY28:CS28)-COUNTBLANK('BASE SPANC'!CU28:CX28)-COUNTBLANK('BASE SPANC'!CZ28:DK28))/105</f>
        <v>0.6</v>
      </c>
      <c r="DN28" s="153" t="str">
        <f aca="false">'BASE SPANC'!DN28</f>
        <v>SF8000L0</v>
      </c>
      <c r="DO28" s="154" t="n">
        <f aca="false">SUM(BC28:BK28)</f>
        <v>117</v>
      </c>
      <c r="DP28" s="155" t="str">
        <f aca="false">IF(COUNTBLANK('BASE SPANC'!DP28)=1," ",'BASE SPANC'!DP28)</f>
        <v>oui</v>
      </c>
      <c r="DQ28" s="155" t="str">
        <f aca="false">IF(COUNTBLANK('BASE SPANC'!DQ28)=1," ",'BASE SPANC'!DQ28)</f>
        <v>par un prestataire</v>
      </c>
      <c r="DR28" s="155" t="str">
        <f aca="false">IF(COUNTBLANK('BASE SPANC'!DR28)=1," ",'BASE SPANC'!DR28)</f>
        <v>oui</v>
      </c>
      <c r="DS28" s="155" t="str">
        <f aca="false">IF(COUNTBLANK('BASE SPANC'!DS28)=1," ",'BASE SPANC'!DS28)</f>
        <v>4 à 5 ans</v>
      </c>
      <c r="DT28" s="155" t="str">
        <f aca="false">IF(COUNTBLANK('BASE SPANC'!DT28)=1," ",'BASE SPANC'!DT28)</f>
        <v>par un prestataire</v>
      </c>
      <c r="DU28" s="156" t="n">
        <f aca="false">ROUND(Y28*Z28,0)</f>
        <v>0</v>
      </c>
      <c r="DV28" s="155" t="n">
        <f aca="false">IF(COUNTBLANK('BASE SPANC'!DV28)=1,"-",'BASE SPANC'!DV28)</f>
        <v>20</v>
      </c>
      <c r="DW28" s="155" t="n">
        <f aca="false">IF(COUNTBLANK('BASE SPANC'!DW28)=1,"-",'BASE SPANC'!DW28)</f>
        <v>0</v>
      </c>
      <c r="DX28" s="155" t="n">
        <f aca="false">IF(COUNTBLANK('BASE SPANC'!DX28)=1,"-",'BASE SPANC'!DX28)</f>
        <v>30</v>
      </c>
      <c r="DY28" s="155" t="n">
        <f aca="false">IF(COUNTBLANK('BASE SPANC'!DY28)=1,"-",'BASE SPANC'!DY28)</f>
        <v>30</v>
      </c>
      <c r="DZ28" s="155" t="n">
        <f aca="false">IF(COUNTBLANK('BASE SPANC'!DZ28)=1,"-",'BASE SPANC'!DZ28)</f>
        <v>80</v>
      </c>
      <c r="EA28" s="155" t="str">
        <f aca="false">IF(COUNTBLANK('BASE SPANC'!EA28)=1,"-",'BASE SPANC'!EA28)</f>
        <v>-</v>
      </c>
      <c r="EB28" s="155" t="str">
        <f aca="false">IF(COUNTBLANK('BASE SPANC'!EB28)=1,"-",'BASE SPANC'!EB28)</f>
        <v>-</v>
      </c>
      <c r="EC28" s="155" t="str">
        <f aca="false">IF(COUNTBLANK('BASE SPANC'!EC28)=1,"-",'BASE SPANC'!EC28)</f>
        <v>-</v>
      </c>
      <c r="ED28" s="155" t="str">
        <f aca="false">IF(COUNTBLANK('BASE SPANC'!ED28)=1,"-",'BASE SPANC'!ED28)</f>
        <v>-</v>
      </c>
      <c r="EE28" s="157" t="n">
        <f aca="false">IF(ED28="-",IF(DZ28="-","-",IF(DZ28=0,"-",DZ28)),ED28)</f>
        <v>80</v>
      </c>
      <c r="EF28" s="149" t="str">
        <f aca="false">'BASE SPANC'!CO28</f>
        <v>64.02</v>
      </c>
      <c r="EG28" s="149" t="n">
        <v>64.02</v>
      </c>
      <c r="EH28" s="149" t="str">
        <f aca="false">'BASE SPANC'!CR28</f>
        <v>48.27</v>
      </c>
      <c r="EI28" s="149" t="n">
        <v>48.27</v>
      </c>
      <c r="EJ28" s="150" t="n">
        <f aca="false">IF(EG28+EI28&lt;&gt;0,EG28+EI28,"-")</f>
        <v>112.29</v>
      </c>
      <c r="EK28" s="149" t="str">
        <f aca="false">CV28</f>
        <v>68.21 </v>
      </c>
      <c r="EL28" s="158" t="n">
        <v>68.21</v>
      </c>
      <c r="EM28" s="159" t="n">
        <f aca="false">IF(EL28=0,"-",IF(CU28="forfait annuel",EL28,(IF(CU28="forfaitaire",EL28/4,EL28*120))))</f>
        <v>17.0525</v>
      </c>
      <c r="EN28" s="142" t="n">
        <f aca="false">DA28</f>
        <v>0</v>
      </c>
      <c r="EO28" s="160" t="str">
        <f aca="false">IF(EN28=0,"-",EN28)</f>
        <v>-</v>
      </c>
      <c r="EP28" s="142" t="n">
        <f aca="false">DE28</f>
        <v>0</v>
      </c>
      <c r="EQ28" s="160" t="str">
        <f aca="false">IF(EP28=0,"-",EP28)</f>
        <v>-</v>
      </c>
      <c r="ER28" s="142" t="n">
        <f aca="false">DI28</f>
        <v>0</v>
      </c>
      <c r="ES28" s="160" t="str">
        <f aca="false">IF(ER28=0,"-",ER28)</f>
        <v>-</v>
      </c>
    </row>
    <row r="29" customFormat="false" ht="12.75" hidden="false" customHeight="false" outlineLevel="0" collapsed="false">
      <c r="A29" s="139" t="str">
        <f aca="false">IF(COUNTBLANK('BASE SPANC'!A29)=1,"-",'BASE SPANC'!A29)</f>
        <v>-</v>
      </c>
      <c r="B29" s="139" t="n">
        <f aca="false">IF(COUNTBLANK('BASE SPANC'!B29)=1,"-",'BASE SPANC'!B29)</f>
        <v>39813</v>
      </c>
      <c r="C29" s="140" t="str">
        <f aca="false">IF(COUNTBLANK('BASE SPANC'!C29)=1,"-",'BASE SPANC'!C29)</f>
        <v>-</v>
      </c>
      <c r="D29" s="141" t="n">
        <f aca="false">'BASE SPANC'!D29</f>
        <v>71</v>
      </c>
      <c r="E29" s="142" t="str">
        <f aca="false">'BASE SPANC'!E29</f>
        <v>Mairie_IGE</v>
      </c>
      <c r="F29" s="143" t="str">
        <f aca="false">IF(COUNTBLANK('BASE SPANC'!F29)=1,"-",'BASE SPANC'!F29)</f>
        <v>-</v>
      </c>
      <c r="G29" s="143" t="str">
        <f aca="false">IF(COUNTBLANK('BASE SPANC'!G29)=1,"-",'BASE SPANC'!G29)</f>
        <v>-</v>
      </c>
      <c r="H29" s="144" t="str">
        <f aca="false">IF(COUNTBLANK('BASE SPANC'!H29)=1,"x",'BASE SPANC'!H29)</f>
        <v>Madame</v>
      </c>
      <c r="I29" s="144" t="str">
        <f aca="false">IF(COUNTBLANK('BASE SPANC'!I29)=1,"x",'BASE SPANC'!I29)</f>
        <v>x</v>
      </c>
      <c r="J29" s="144" t="str">
        <f aca="false">IF(COUNTBLANK('BASE SPANC'!J29)=1,"x",'BASE SPANC'!J29)</f>
        <v>x</v>
      </c>
      <c r="K29" s="144" t="str">
        <f aca="false">IF(COUNTBLANK('BASE SPANC'!K29)=1,"-",'BASE SPANC'!K29)</f>
        <v>SCHULTZ</v>
      </c>
      <c r="L29" s="144" t="str">
        <f aca="false">IF(COUNTBLANK('BASE SPANC'!L29)=1,"-",'BASE SPANC'!L29)</f>
        <v>-</v>
      </c>
      <c r="M29" s="144" t="str">
        <f aca="false">IF(COUNTBLANK('BASE SPANC'!M29)=1,"-",'BASE SPANC'!M29)</f>
        <v>Mairie
Rue de la Tour Mailly</v>
      </c>
      <c r="N29" s="144" t="n">
        <f aca="false">IF(COUNTBLANK('BASE SPANC'!N29)=1,"-",'BASE SPANC'!N29)</f>
        <v>71960</v>
      </c>
      <c r="O29" s="144" t="str">
        <f aca="false">IF(COUNTBLANK('BASE SPANC'!O29)=1,"-",'BASE SPANC'!O29)</f>
        <v>IGE</v>
      </c>
      <c r="P29" s="144" t="str">
        <f aca="false">IF(COUNTBLANK('BASE SPANC'!P29)=1,"-",'BASE SPANC'!P29)</f>
        <v>03 85 33 31 30</v>
      </c>
      <c r="Q29" s="144" t="str">
        <f aca="false">IF(COUNTBLANK('BASE SPANC'!Q29)=1,"@",'BASE SPANC'!Q29)</f>
        <v>mairie-d-ige@wanadoo.fr</v>
      </c>
      <c r="R29" s="144" t="str">
        <f aca="false">IF(COUNTBLANK('BASE SPANC'!R29)=1,"-",'BASE SPANC'!R29)</f>
        <v>-</v>
      </c>
      <c r="S29" s="145" t="n">
        <f aca="false">IF(COUNTBLANK('BASE SPANC'!S29)=1,"-",'BASE SPANC'!S29)</f>
        <v>38718</v>
      </c>
      <c r="T29" s="145" t="str">
        <f aca="false">IF(COUNTBLANK('BASE SPANC'!T29)=1,"-",'BASE SPANC'!T29)</f>
        <v>oui</v>
      </c>
      <c r="U29" s="145" t="str">
        <f aca="false">IF(COUNTBLANK('BASE SPANC'!U29)=1,"-",'BASE SPANC'!U29)</f>
        <v>-</v>
      </c>
      <c r="V29" s="145" t="str">
        <f aca="false">IF(COUNTBLANK('BASE SPANC'!V29)=1,"-",'BASE SPANC'!V29)</f>
        <v> communale</v>
      </c>
      <c r="W29" s="142" t="n">
        <f aca="false">'BASE SPANC'!W29</f>
        <v>1</v>
      </c>
      <c r="X29" s="142" t="n">
        <f aca="false">'BASE SPANC'!X29</f>
        <v>0</v>
      </c>
      <c r="Y29" s="142" t="n">
        <f aca="false">'BASE SPANC'!Y29</f>
        <v>0</v>
      </c>
      <c r="Z29" s="142" t="n">
        <f aca="false">'BASE SPANC'!Z29</f>
        <v>45</v>
      </c>
      <c r="AA29" s="146" t="n">
        <f aca="false">ROUND(Y29*Z29,0)</f>
        <v>0</v>
      </c>
      <c r="AB29" s="142" t="str">
        <f aca="false">IF(COUNTBLANK('BASE SPANC'!AB29)=1,"-",'BASE SPANC'!AB29)</f>
        <v>-</v>
      </c>
      <c r="AC29" s="142" t="str">
        <f aca="false">IF(COUNTBLANK('BASE SPANC'!AC29)=1,"-",'BASE SPANC'!AC29)</f>
        <v> Délégation de service public (loi Sapin)</v>
      </c>
      <c r="AD29" s="142" t="str">
        <f aca="false">IF(COUNTBLANK('BASE SPANC'!AD29)=1,"-",'BASE SPANC'!AD29)</f>
        <v>-</v>
      </c>
      <c r="AE29" s="142" t="str">
        <f aca="false">IF(COUNTBLANK('BASE SPANC'!AE29)=1,"-",'BASE SPANC'!AE29)</f>
        <v>Lyonnaise</v>
      </c>
      <c r="AF29" s="145" t="str">
        <f aca="false">IF(COUNTBLANK('BASE SPANC'!AF29)=1,"-",'BASE SPANC'!AF29)</f>
        <v>-</v>
      </c>
      <c r="AG29" s="142" t="str">
        <f aca="false">IF(COUNTBLANK('BASE SPANC'!AG29)=1,"-",'BASE SPANC'!AG29)</f>
        <v>-</v>
      </c>
      <c r="AH29" s="142" t="str">
        <f aca="false">IF(COUNTBLANK('BASE SPANC'!AH29)=1,"-",'BASE SPANC'!AH29)</f>
        <v>conception, execution et diagnostic de bon fonctionnement et entretien</v>
      </c>
      <c r="AI29" s="142" t="str">
        <f aca="false">IF(COUNTBLANK('BASE SPANC'!AI29)=1,"-",'BASE SPANC'!AI29)</f>
        <v>-</v>
      </c>
      <c r="AJ29" s="142" t="str">
        <f aca="false">IF(COUNTBLANK('BASE SPANC'!AJ29)=1,"-",'BASE SPANC'!AJ29)</f>
        <v> par un prestataire</v>
      </c>
      <c r="AK29" s="142" t="str">
        <f aca="false">IF(COUNTBLANK('BASE SPANC'!AK29)=1,"-",'BASE SPANC'!AK29)</f>
        <v>-</v>
      </c>
      <c r="AL29" s="142" t="str">
        <f aca="false">IF(COUNTBLANK('BASE SPANC'!AL29)=1,"-",'BASE SPANC'!AL29)</f>
        <v>-</v>
      </c>
      <c r="AM29" s="142" t="str">
        <f aca="false">IF(COUNTBLANK('BASE SPANC'!AM29)=1,"-",'BASE SPANC'!AM29)</f>
        <v>non</v>
      </c>
      <c r="AN29" s="142" t="str">
        <f aca="false">IF(COUNTBLANK('BASE SPANC'!AN29)=1,"-",'BASE SPANC'!AN29)</f>
        <v>-</v>
      </c>
      <c r="AO29" s="142" t="str">
        <f aca="false">IF(COUNTBLANK('BASE SPANC'!AO29)=1,"-",'BASE SPANC'!AO29)</f>
        <v>-</v>
      </c>
      <c r="AP29" s="142" t="str">
        <f aca="false">IF(COUNTBLANK('BASE SPANC'!AP29)=1,"-",'BASE SPANC'!AP29)</f>
        <v>-</v>
      </c>
      <c r="AQ29" s="142" t="str">
        <f aca="false">IF(COUNTBLANK('BASE SPANC'!AQ29)=1,"-",'BASE SPANC'!AQ29)</f>
        <v>-</v>
      </c>
      <c r="AR29" s="142" t="str">
        <f aca="false">IF(COUNTBLANK('BASE SPANC'!AR29)=1,"-",'BASE SPANC'!AR29)</f>
        <v>-</v>
      </c>
      <c r="AS29" s="142" t="str">
        <f aca="false">IF(COUNTBLANK('BASE SPANC'!AS29)=1,"-",'BASE SPANC'!AS29)</f>
        <v>-</v>
      </c>
      <c r="AT29" s="142" t="str">
        <f aca="false">IF(COUNTBLANK('BASE SPANC'!AT29)=1,"-",'BASE SPANC'!AT29)</f>
        <v>-</v>
      </c>
      <c r="AU29" s="142" t="n">
        <f aca="false">IF(COUNTBLANK('BASE SPANC'!AU29)=1,"-",'BASE SPANC'!AU29)</f>
        <v>0</v>
      </c>
      <c r="AV29" s="142" t="str">
        <f aca="false">IF(COUNTBLANK('BASE SPANC'!AV29)=1,"-",'BASE SPANC'!AV29)</f>
        <v>-</v>
      </c>
      <c r="AW29" s="142" t="n">
        <f aca="false">'BASE SPANC'!AW29</f>
        <v>0</v>
      </c>
      <c r="AX29" s="142" t="n">
        <f aca="false">'BASE SPANC'!AX29</f>
        <v>0</v>
      </c>
      <c r="AY29" s="142" t="n">
        <f aca="false">'BASE SPANC'!AY29</f>
        <v>0</v>
      </c>
      <c r="AZ29" s="142" t="n">
        <f aca="false">'BASE SPANC'!AZ29</f>
        <v>0</v>
      </c>
      <c r="BA29" s="147" t="n">
        <f aca="false">Z29-AZ29</f>
        <v>45</v>
      </c>
      <c r="BB29" s="148" t="str">
        <f aca="false">IF(AZ29=0,"-",IF(COUNTBLANK(AZ29)=1,"-",ROUND(AW29/AZ29,2)))</f>
        <v>-</v>
      </c>
      <c r="BC29" s="142" t="str">
        <f aca="false">IF(COUNTBLANK('BASE SPANC'!BC29)=1," ",'BASE SPANC'!BC29)</f>
        <v> </v>
      </c>
      <c r="BD29" s="142" t="str">
        <f aca="false">IF(COUNTBLANK('BASE SPANC'!BD29)=1," ",'BASE SPANC'!BD29)</f>
        <v> </v>
      </c>
      <c r="BE29" s="142" t="str">
        <f aca="false">IF(COUNTBLANK('BASE SPANC'!BE29)=1," ",'BASE SPANC'!BE29)</f>
        <v> </v>
      </c>
      <c r="BF29" s="142" t="str">
        <f aca="false">IF(COUNTBLANK('BASE SPANC'!BF29)=1," ",'BASE SPANC'!BF29)</f>
        <v> </v>
      </c>
      <c r="BG29" s="142" t="str">
        <f aca="false">IF(COUNTBLANK('BASE SPANC'!BG29)=1," ",'BASE SPANC'!BG29)</f>
        <v> </v>
      </c>
      <c r="BH29" s="142" t="str">
        <f aca="false">IF(COUNTBLANK('BASE SPANC'!BH29)=1," ",'BASE SPANC'!BH29)</f>
        <v> </v>
      </c>
      <c r="BI29" s="142" t="str">
        <f aca="false">IF(COUNTBLANK('BASE SPANC'!BI29)=1," ",'BASE SPANC'!BI29)</f>
        <v> </v>
      </c>
      <c r="BJ29" s="142" t="str">
        <f aca="false">IF(COUNTBLANK('BASE SPANC'!BJ29)=1," ",'BASE SPANC'!BJ29)</f>
        <v> </v>
      </c>
      <c r="BK29" s="142" t="str">
        <f aca="false">IF(COUNTBLANK('BASE SPANC'!BK29)=1," ",'BASE SPANC'!BK29)</f>
        <v> </v>
      </c>
      <c r="BL29" s="142" t="str">
        <f aca="false">IF(COUNTBLANK('BASE SPANC'!BL29)=1," ",'BASE SPANC'!BL29)</f>
        <v> </v>
      </c>
      <c r="BM29" s="142" t="str">
        <f aca="false">IF(COUNTBLANK('BASE SPANC'!BM29)=1," ",'BASE SPANC'!BM29)</f>
        <v> </v>
      </c>
      <c r="BN29" s="142" t="str">
        <f aca="false">IF(COUNTBLANK('BASE SPANC'!BN29)=1," ",'BASE SPANC'!BN29)</f>
        <v> </v>
      </c>
      <c r="BO29" s="142" t="str">
        <f aca="false">IF(COUNTBLANK('BASE SPANC'!BO29)=1," ",'BASE SPANC'!BO29)</f>
        <v> </v>
      </c>
      <c r="BP29" s="142" t="str">
        <f aca="false">IF(COUNTBLANK('BASE SPANC'!BP29)=1," ",'BASE SPANC'!BP29)</f>
        <v> </v>
      </c>
      <c r="BQ29" s="142" t="str">
        <f aca="false">IF(COUNTBLANK('BASE SPANC'!BQ29)=1," ",'BASE SPANC'!BQ29)</f>
        <v> </v>
      </c>
      <c r="BR29" s="142" t="str">
        <f aca="false">IF(COUNTBLANK('BASE SPANC'!BR29)=1," ",'BASE SPANC'!BR29)</f>
        <v> </v>
      </c>
      <c r="BS29" s="142" t="str">
        <f aca="false">IF(COUNTBLANK('BASE SPANC'!BS29)=1," ",'BASE SPANC'!BS29)</f>
        <v> </v>
      </c>
      <c r="BT29" s="142" t="str">
        <f aca="false">IF(COUNTBLANK('BASE SPANC'!BT29)=1," ",'BASE SPANC'!BT29)</f>
        <v> </v>
      </c>
      <c r="BU29" s="142" t="str">
        <f aca="false">IF(COUNTBLANK('BASE SPANC'!BU29)=1," ",'BASE SPANC'!BU29)</f>
        <v> </v>
      </c>
      <c r="BV29" s="142" t="str">
        <f aca="false">IF(COUNTBLANK('BASE SPANC'!BV29)=1," ",'BASE SPANC'!BV29)</f>
        <v> </v>
      </c>
      <c r="BW29" s="142" t="str">
        <f aca="false">IF(COUNTBLANK('BASE SPANC'!BW29)=1," ",'BASE SPANC'!BW29)</f>
        <v> </v>
      </c>
      <c r="BX29" s="142" t="str">
        <f aca="false">IF(COUNTBLANK('BASE SPANC'!BX29)=1," ",'BASE SPANC'!BX29)</f>
        <v> </v>
      </c>
      <c r="BY29" s="142" t="str">
        <f aca="false">IF(COUNTBLANK('BASE SPANC'!BY29)=1," ",'BASE SPANC'!BY29)</f>
        <v> </v>
      </c>
      <c r="BZ29" s="142" t="str">
        <f aca="false">IF(COUNTBLANK('BASE SPANC'!BZ29)=1," ",'BASE SPANC'!BZ29)</f>
        <v> </v>
      </c>
      <c r="CA29" s="142" t="str">
        <f aca="false">IF(COUNTBLANK('BASE SPANC'!CA29)=1," ",'BASE SPANC'!CA29)</f>
        <v> </v>
      </c>
      <c r="CB29" s="142" t="str">
        <f aca="false">IF(COUNTBLANK('BASE SPANC'!CB29)=1," ",'BASE SPANC'!CB29)</f>
        <v> </v>
      </c>
      <c r="CC29" s="142" t="str">
        <f aca="false">IF(COUNTBLANK('BASE SPANC'!CC29)=1," ",'BASE SPANC'!CC29)</f>
        <v> </v>
      </c>
      <c r="CD29" s="142" t="str">
        <f aca="false">IF(COUNTBLANK('BASE SPANC'!CD29)=1," ",'BASE SPANC'!CD29)</f>
        <v> </v>
      </c>
      <c r="CE29" s="142" t="str">
        <f aca="false">IF(COUNTBLANK('BASE SPANC'!CE29)=1," ",'BASE SPANC'!CE29)</f>
        <v> </v>
      </c>
      <c r="CF29" s="142" t="str">
        <f aca="false">IF(COUNTBLANK('BASE SPANC'!CF29)=1," ",'BASE SPANC'!CF29)</f>
        <v> </v>
      </c>
      <c r="CG29" s="142" t="str">
        <f aca="false">IF(COUNTBLANK('BASE SPANC'!CG29)=1," ",'BASE SPANC'!CG29)</f>
        <v> </v>
      </c>
      <c r="CH29" s="142" t="str">
        <f aca="false">IF(COUNTBLANK('BASE SPANC'!CH29)=1," ",'BASE SPANC'!CH29)</f>
        <v> </v>
      </c>
      <c r="CI29" s="142" t="str">
        <f aca="false">IF(COUNTBLANK('BASE SPANC'!CI29)=1," ",'BASE SPANC'!CI29)</f>
        <v> </v>
      </c>
      <c r="CJ29" s="145" t="str">
        <f aca="false">IF(COUNTBLANK('BASE SPANC'!CJ29)=1," ",'BASE SPANC'!CJ29)</f>
        <v> </v>
      </c>
      <c r="CK29" s="142" t="str">
        <f aca="false">IF(COUNTBLANK('BASE SPANC'!CK29)=1," ",'BASE SPANC'!CK29)</f>
        <v> </v>
      </c>
      <c r="CL29" s="142" t="str">
        <f aca="false">IF(COUNTBLANK('BASE SPANC'!CL29)=1," ",'BASE SPANC'!CL29)</f>
        <v> </v>
      </c>
      <c r="CM29" s="142" t="str">
        <f aca="false">IF(COUNTBLANK('BASE SPANC'!CM29)=1," ",'BASE SPANC'!CM29)</f>
        <v> </v>
      </c>
      <c r="CN29" s="142" t="str">
        <f aca="false">IF(COUNTBLANK('BASE SPANC'!CN29)=1," ",'BASE SPANC'!CN29)</f>
        <v> </v>
      </c>
      <c r="CO29" s="149" t="n">
        <f aca="false">'BASE SPANC'!CO29</f>
        <v>0</v>
      </c>
      <c r="CP29" s="142" t="str">
        <f aca="false">IF(COUNTBLANK('BASE SPANC'!CP29)=1," ",'BASE SPANC'!CP29)</f>
        <v> </v>
      </c>
      <c r="CQ29" s="142" t="str">
        <f aca="false">IF(COUNTBLANK('BASE SPANC'!CQ29)=1," ",'BASE SPANC'!CQ29)</f>
        <v> </v>
      </c>
      <c r="CR29" s="149" t="n">
        <f aca="false">'BASE SPANC'!CR29</f>
        <v>0</v>
      </c>
      <c r="CS29" s="142" t="str">
        <f aca="false">IF(COUNTBLANK('BASE SPANC'!CS29)=1," ",'BASE SPANC'!CS29)</f>
        <v> </v>
      </c>
      <c r="CT29" s="150" t="str">
        <f aca="false">IF(CO29+CR29&lt;&gt;0,CO29+CR29,"-")</f>
        <v>-</v>
      </c>
      <c r="CU29" s="151" t="str">
        <f aca="false">IF(COUNTBLANK('BASE SPANC'!CU29)=1," ",'BASE SPANC'!CU29)</f>
        <v>Forfaitaire</v>
      </c>
      <c r="CV29" s="149" t="n">
        <f aca="false">'BASE SPANC'!CV29</f>
        <v>38</v>
      </c>
      <c r="CW29" s="149" t="str">
        <f aca="false">IF(COUNTBLANK('BASE SPANC'!CW29)=1," ",'BASE SPANC'!CW29)</f>
        <v> </v>
      </c>
      <c r="CX29" s="149" t="str">
        <f aca="false">IF(COUNTBLANK('BASE SPANC'!CX29)=1," ",'BASE SPANC'!CX29)</f>
        <v> </v>
      </c>
      <c r="CY29" s="146" t="n">
        <f aca="false">IF(CV29=0,"-",IF(CU29="forfait annuel",CV29,(IF(CU29="forfaitaire",CV29/4,CV29*120))))</f>
        <v>9.5</v>
      </c>
      <c r="CZ29" s="142" t="str">
        <f aca="false">IF(COUNTBLANK('BASE SPANC'!CZ29)=1," ",'BASE SPANC'!CZ29)</f>
        <v> </v>
      </c>
      <c r="DA29" s="142" t="n">
        <f aca="false">'BASE SPANC'!DA29</f>
        <v>0</v>
      </c>
      <c r="DB29" s="142" t="str">
        <f aca="false">IF(COUNTBLANK('BASE SPANC'!DB29)=1," ",'BASE SPANC'!DB29)</f>
        <v> </v>
      </c>
      <c r="DC29" s="142" t="str">
        <f aca="false">IF(COUNTBLANK('BASE SPANC'!DC29)=1," ",'BASE SPANC'!DC29)</f>
        <v> </v>
      </c>
      <c r="DD29" s="142" t="str">
        <f aca="false">IF(COUNTBLANK('BASE SPANC'!DD29)=1," ",'BASE SPANC'!DD29)</f>
        <v> </v>
      </c>
      <c r="DE29" s="142" t="n">
        <f aca="false">'BASE SPANC'!DE29</f>
        <v>0</v>
      </c>
      <c r="DF29" s="142" t="str">
        <f aca="false">IF(COUNTBLANK('BASE SPANC'!DF29)=1," ",'BASE SPANC'!DF29)</f>
        <v> </v>
      </c>
      <c r="DG29" s="142" t="str">
        <f aca="false">IF(COUNTBLANK('BASE SPANC'!DG29)=1," ",'BASE SPANC'!DG29)</f>
        <v> </v>
      </c>
      <c r="DH29" s="142" t="str">
        <f aca="false">IF(COUNTBLANK('BASE SPANC'!DH29)=1," ",'BASE SPANC'!DH29)</f>
        <v> </v>
      </c>
      <c r="DI29" s="142" t="n">
        <f aca="false">'BASE SPANC'!DI29</f>
        <v>0</v>
      </c>
      <c r="DJ29" s="142" t="str">
        <f aca="false">IF(COUNTBLANK('BASE SPANC'!DJ29)=1," ",'BASE SPANC'!DJ29)</f>
        <v> </v>
      </c>
      <c r="DK29" s="142" t="str">
        <f aca="false">IF(COUNTBLANK('BASE SPANC'!DK29)=1," ",'BASE SPANC'!DK29)</f>
        <v> </v>
      </c>
      <c r="DL29" s="142" t="str">
        <f aca="false">IF(COUNTBLANK('BASE SPANC'!DL29)=1," ",'BASE SPANC'!DL29)</f>
        <v> </v>
      </c>
      <c r="DM29" s="152" t="n">
        <f aca="false">(105-COUNTBLANK('BASE SPANC'!A29:Z29)-COUNTBLANK('BASE SPANC'!AC29:AO29)-COUNTBLANK('BASE SPANC'!AQ29)-COUNTBLANK('BASE SPANC'!AS29:AU29)-COUNTBLANK('BASE SPANC'!AW29:AZ29)-COUNTBLANK('BASE SPANC'!BC29:BK29)-COUNTBLANK('BASE SPANC'!BM29:BW29)-COUNTBLANK('BASE SPANC'!BY29:CS29)-COUNTBLANK('BASE SPANC'!CU29:CX29)-COUNTBLANK('BASE SPANC'!CZ29:DK29))/105</f>
        <v>0.266666666666667</v>
      </c>
      <c r="DN29" s="153" t="str">
        <f aca="false">'BASE SPANC'!DN29</f>
        <v>7QQ0VZHZ</v>
      </c>
      <c r="DO29" s="154" t="n">
        <f aca="false">SUM(BC29:BK29)</f>
        <v>0</v>
      </c>
      <c r="DP29" s="155" t="str">
        <f aca="false">IF(COUNTBLANK('BASE SPANC'!DP29)=1," ",'BASE SPANC'!DP29)</f>
        <v> </v>
      </c>
      <c r="DQ29" s="155" t="str">
        <f aca="false">IF(COUNTBLANK('BASE SPANC'!DQ29)=1," ",'BASE SPANC'!DQ29)</f>
        <v> </v>
      </c>
      <c r="DR29" s="155" t="str">
        <f aca="false">IF(COUNTBLANK('BASE SPANC'!DR29)=1," ",'BASE SPANC'!DR29)</f>
        <v> </v>
      </c>
      <c r="DS29" s="155" t="str">
        <f aca="false">IF(COUNTBLANK('BASE SPANC'!DS29)=1," ",'BASE SPANC'!DS29)</f>
        <v> </v>
      </c>
      <c r="DT29" s="155" t="str">
        <f aca="false">IF(COUNTBLANK('BASE SPANC'!DT29)=1," ",'BASE SPANC'!DT29)</f>
        <v> </v>
      </c>
      <c r="DU29" s="156" t="n">
        <f aca="false">ROUND(Y29*Z29,0)</f>
        <v>0</v>
      </c>
      <c r="DV29" s="155" t="str">
        <f aca="false">IF(COUNTBLANK('BASE SPANC'!DV29)=1,"-",'BASE SPANC'!DV29)</f>
        <v>-</v>
      </c>
      <c r="DW29" s="155" t="str">
        <f aca="false">IF(COUNTBLANK('BASE SPANC'!DW29)=1,"-",'BASE SPANC'!DW29)</f>
        <v>-</v>
      </c>
      <c r="DX29" s="155" t="str">
        <f aca="false">IF(COUNTBLANK('BASE SPANC'!DX29)=1,"-",'BASE SPANC'!DX29)</f>
        <v>-</v>
      </c>
      <c r="DY29" s="155" t="str">
        <f aca="false">IF(COUNTBLANK('BASE SPANC'!DY29)=1,"-",'BASE SPANC'!DY29)</f>
        <v>-</v>
      </c>
      <c r="DZ29" s="155" t="str">
        <f aca="false">IF(COUNTBLANK('BASE SPANC'!DZ29)=1,"-",'BASE SPANC'!DZ29)</f>
        <v>-</v>
      </c>
      <c r="EA29" s="155" t="str">
        <f aca="false">IF(COUNTBLANK('BASE SPANC'!EA29)=1,"-",'BASE SPANC'!EA29)</f>
        <v>-</v>
      </c>
      <c r="EB29" s="155" t="str">
        <f aca="false">IF(COUNTBLANK('BASE SPANC'!EB29)=1,"-",'BASE SPANC'!EB29)</f>
        <v>-</v>
      </c>
      <c r="EC29" s="155" t="str">
        <f aca="false">IF(COUNTBLANK('BASE SPANC'!EC29)=1,"-",'BASE SPANC'!EC29)</f>
        <v>-</v>
      </c>
      <c r="ED29" s="155" t="str">
        <f aca="false">IF(COUNTBLANK('BASE SPANC'!ED29)=1,"-",'BASE SPANC'!ED29)</f>
        <v>-</v>
      </c>
      <c r="EE29" s="157" t="str">
        <f aca="false">IF(ED29="-",IF(DZ29="-","-",IF(DZ29=0,"-",DZ29)),ED29)</f>
        <v>-</v>
      </c>
      <c r="EF29" s="149" t="n">
        <f aca="false">'BASE SPANC'!CO29</f>
        <v>0</v>
      </c>
      <c r="EG29" s="149" t="n">
        <f aca="false">EF29</f>
        <v>0</v>
      </c>
      <c r="EH29" s="149" t="n">
        <f aca="false">'BASE SPANC'!CR29</f>
        <v>0</v>
      </c>
      <c r="EI29" s="149" t="n">
        <f aca="false">EH29</f>
        <v>0</v>
      </c>
      <c r="EJ29" s="150" t="str">
        <f aca="false">IF(EG29+EI29&lt;&gt;0,EG29+EI29,"-")</f>
        <v>-</v>
      </c>
      <c r="EK29" s="149" t="n">
        <f aca="false">CV29</f>
        <v>38</v>
      </c>
      <c r="EL29" s="158" t="n">
        <f aca="false">EK29</f>
        <v>38</v>
      </c>
      <c r="EM29" s="159" t="n">
        <f aca="false">IF(EL29=0,"-",IF(CU29="forfait annuel",EL29,(IF(CU29="forfaitaire",EL29/4,EL29*120))))</f>
        <v>9.5</v>
      </c>
      <c r="EN29" s="142" t="n">
        <f aca="false">DA29</f>
        <v>0</v>
      </c>
      <c r="EO29" s="160" t="str">
        <f aca="false">IF(EN29=0,"-",EN29)</f>
        <v>-</v>
      </c>
      <c r="EP29" s="142" t="n">
        <f aca="false">DE29</f>
        <v>0</v>
      </c>
      <c r="EQ29" s="160" t="str">
        <f aca="false">IF(EP29=0,"-",EP29)</f>
        <v>-</v>
      </c>
      <c r="ER29" s="142" t="n">
        <f aca="false">DI29</f>
        <v>0</v>
      </c>
      <c r="ES29" s="160" t="str">
        <f aca="false">IF(ER29=0,"-",ER29)</f>
        <v>-</v>
      </c>
    </row>
    <row r="30" customFormat="false" ht="12.75" hidden="false" customHeight="false" outlineLevel="0" collapsed="false">
      <c r="A30" s="139" t="str">
        <f aca="false">IF(COUNTBLANK('BASE SPANC'!A30)=1,"-",'BASE SPANC'!A30)</f>
        <v>-</v>
      </c>
      <c r="B30" s="139" t="n">
        <f aca="false">IF(COUNTBLANK('BASE SPANC'!B30)=1,"-",'BASE SPANC'!B30)</f>
        <v>39813</v>
      </c>
      <c r="C30" s="140" t="str">
        <f aca="false">IF(COUNTBLANK('BASE SPANC'!C30)=1,"-",'BASE SPANC'!C30)</f>
        <v>-</v>
      </c>
      <c r="D30" s="141" t="n">
        <f aca="false">'BASE SPANC'!D30</f>
        <v>71</v>
      </c>
      <c r="E30" s="142" t="str">
        <f aca="false">'BASE SPANC'!E30</f>
        <v>Mairie_LAIZE</v>
      </c>
      <c r="F30" s="143" t="str">
        <f aca="false">IF(COUNTBLANK('BASE SPANC'!F30)=1,"-",'BASE SPANC'!F30)</f>
        <v>-</v>
      </c>
      <c r="G30" s="143" t="str">
        <f aca="false">IF(COUNTBLANK('BASE SPANC'!G30)=1,"-",'BASE SPANC'!G30)</f>
        <v>-</v>
      </c>
      <c r="H30" s="144" t="str">
        <f aca="false">IF(COUNTBLANK('BASE SPANC'!H30)=1,"x",'BASE SPANC'!H30)</f>
        <v>Madame</v>
      </c>
      <c r="I30" s="144" t="str">
        <f aca="false">IF(COUNTBLANK('BASE SPANC'!I30)=1,"x",'BASE SPANC'!I30)</f>
        <v>x</v>
      </c>
      <c r="J30" s="144" t="str">
        <f aca="false">IF(COUNTBLANK('BASE SPANC'!J30)=1,"x",'BASE SPANC'!J30)</f>
        <v>x</v>
      </c>
      <c r="K30" s="144" t="str">
        <f aca="false">IF(COUNTBLANK('BASE SPANC'!K30)=1,"-",'BASE SPANC'!K30)</f>
        <v>FRIAT</v>
      </c>
      <c r="L30" s="144" t="str">
        <f aca="false">IF(COUNTBLANK('BASE SPANC'!L30)=1,"-",'BASE SPANC'!L30)</f>
        <v>-</v>
      </c>
      <c r="M30" s="144" t="str">
        <f aca="false">IF(COUNTBLANK('BASE SPANC'!M30)=1,"-",'BASE SPANC'!M30)</f>
        <v>Mairie
35 rue du Prieuré</v>
      </c>
      <c r="N30" s="144" t="n">
        <f aca="false">IF(COUNTBLANK('BASE SPANC'!N30)=1,"-",'BASE SPANC'!N30)</f>
        <v>71870</v>
      </c>
      <c r="O30" s="144" t="str">
        <f aca="false">IF(COUNTBLANK('BASE SPANC'!O30)=1,"-",'BASE SPANC'!O30)</f>
        <v>LAIZE</v>
      </c>
      <c r="P30" s="144" t="str">
        <f aca="false">IF(COUNTBLANK('BASE SPANC'!P30)=1,"-",'BASE SPANC'!P30)</f>
        <v>03 85 36 91 53</v>
      </c>
      <c r="Q30" s="144" t="str">
        <f aca="false">IF(COUNTBLANK('BASE SPANC'!Q30)=1,"@",'BASE SPANC'!Q30)</f>
        <v>mairie.laize@wanadoo.fr</v>
      </c>
      <c r="R30" s="144" t="str">
        <f aca="false">IF(COUNTBLANK('BASE SPANC'!R30)=1,"-",'BASE SPANC'!R30)</f>
        <v>-</v>
      </c>
      <c r="S30" s="145" t="n">
        <f aca="false">IF(COUNTBLANK('BASE SPANC'!S30)=1,"-",'BASE SPANC'!S30)</f>
        <v>39363</v>
      </c>
      <c r="T30" s="145" t="str">
        <f aca="false">IF(COUNTBLANK('BASE SPANC'!T30)=1,"-",'BASE SPANC'!T30)</f>
        <v>-</v>
      </c>
      <c r="U30" s="145" t="str">
        <f aca="false">IF(COUNTBLANK('BASE SPANC'!U30)=1,"-",'BASE SPANC'!U30)</f>
        <v>-</v>
      </c>
      <c r="V30" s="145" t="str">
        <f aca="false">IF(COUNTBLANK('BASE SPANC'!V30)=1,"-",'BASE SPANC'!V30)</f>
        <v> communale</v>
      </c>
      <c r="W30" s="142" t="n">
        <f aca="false">'BASE SPANC'!W30</f>
        <v>1</v>
      </c>
      <c r="X30" s="142" t="n">
        <f aca="false">'BASE SPANC'!X30</f>
        <v>0</v>
      </c>
      <c r="Y30" s="142" t="n">
        <f aca="false">'BASE SPANC'!Y30</f>
        <v>0</v>
      </c>
      <c r="Z30" s="142" t="n">
        <f aca="false">'BASE SPANC'!Z30</f>
        <v>89</v>
      </c>
      <c r="AA30" s="146" t="n">
        <f aca="false">ROUND(Y30*Z30,0)</f>
        <v>0</v>
      </c>
      <c r="AB30" s="142" t="str">
        <f aca="false">IF(COUNTBLANK('BASE SPANC'!AB30)=1,"-",'BASE SPANC'!AB30)</f>
        <v>-</v>
      </c>
      <c r="AC30" s="142" t="str">
        <f aca="false">IF(COUNTBLANK('BASE SPANC'!AC30)=1,"-",'BASE SPANC'!AC30)</f>
        <v> Délégation de service public (loi Sapin)</v>
      </c>
      <c r="AD30" s="142" t="str">
        <f aca="false">IF(COUNTBLANK('BASE SPANC'!AD30)=1,"-",'BASE SPANC'!AD30)</f>
        <v>-</v>
      </c>
      <c r="AE30" s="142" t="str">
        <f aca="false">IF(COUNTBLANK('BASE SPANC'!AE30)=1,"-",'BASE SPANC'!AE30)</f>
        <v>Lyonnaise</v>
      </c>
      <c r="AF30" s="145" t="str">
        <f aca="false">IF(COUNTBLANK('BASE SPANC'!AF30)=1,"-",'BASE SPANC'!AF30)</f>
        <v>-</v>
      </c>
      <c r="AG30" s="142" t="str">
        <f aca="false">IF(COUNTBLANK('BASE SPANC'!AG30)=1,"-",'BASE SPANC'!AG30)</f>
        <v>-</v>
      </c>
      <c r="AH30" s="142" t="str">
        <f aca="false">IF(COUNTBLANK('BASE SPANC'!AH30)=1,"-",'BASE SPANC'!AH30)</f>
        <v>conception, execution et diagnostic de bon fonctionnement et entretien</v>
      </c>
      <c r="AI30" s="142" t="str">
        <f aca="false">IF(COUNTBLANK('BASE SPANC'!AI30)=1,"-",'BASE SPANC'!AI30)</f>
        <v>-</v>
      </c>
      <c r="AJ30" s="142" t="str">
        <f aca="false">IF(COUNTBLANK('BASE SPANC'!AJ30)=1,"-",'BASE SPANC'!AJ30)</f>
        <v> par un prestataire</v>
      </c>
      <c r="AK30" s="142" t="str">
        <f aca="false">IF(COUNTBLANK('BASE SPANC'!AK30)=1,"-",'BASE SPANC'!AK30)</f>
        <v>-</v>
      </c>
      <c r="AL30" s="142" t="str">
        <f aca="false">IF(COUNTBLANK('BASE SPANC'!AL30)=1,"-",'BASE SPANC'!AL30)</f>
        <v>-</v>
      </c>
      <c r="AM30" s="142" t="str">
        <f aca="false">IF(COUNTBLANK('BASE SPANC'!AM30)=1,"-",'BASE SPANC'!AM30)</f>
        <v>-</v>
      </c>
      <c r="AN30" s="142" t="str">
        <f aca="false">IF(COUNTBLANK('BASE SPANC'!AN30)=1,"-",'BASE SPANC'!AN30)</f>
        <v>-</v>
      </c>
      <c r="AO30" s="142" t="str">
        <f aca="false">IF(COUNTBLANK('BASE SPANC'!AO30)=1,"-",'BASE SPANC'!AO30)</f>
        <v>-</v>
      </c>
      <c r="AP30" s="142" t="str">
        <f aca="false">IF(COUNTBLANK('BASE SPANC'!AP30)=1,"-",'BASE SPANC'!AP30)</f>
        <v>-</v>
      </c>
      <c r="AQ30" s="142" t="str">
        <f aca="false">IF(COUNTBLANK('BASE SPANC'!AQ30)=1,"-",'BASE SPANC'!AQ30)</f>
        <v>-</v>
      </c>
      <c r="AR30" s="142" t="str">
        <f aca="false">IF(COUNTBLANK('BASE SPANC'!AR30)=1,"-",'BASE SPANC'!AR30)</f>
        <v>-</v>
      </c>
      <c r="AS30" s="142" t="str">
        <f aca="false">IF(COUNTBLANK('BASE SPANC'!AS30)=1,"-",'BASE SPANC'!AS30)</f>
        <v>-</v>
      </c>
      <c r="AT30" s="142" t="str">
        <f aca="false">IF(COUNTBLANK('BASE SPANC'!AT30)=1,"-",'BASE SPANC'!AT30)</f>
        <v>-</v>
      </c>
      <c r="AU30" s="142" t="n">
        <f aca="false">IF(COUNTBLANK('BASE SPANC'!AU30)=1,"-",'BASE SPANC'!AU30)</f>
        <v>0</v>
      </c>
      <c r="AV30" s="142" t="str">
        <f aca="false">IF(COUNTBLANK('BASE SPANC'!AV30)=1,"-",'BASE SPANC'!AV30)</f>
        <v>-</v>
      </c>
      <c r="AW30" s="142" t="n">
        <f aca="false">'BASE SPANC'!AW30</f>
        <v>0</v>
      </c>
      <c r="AX30" s="142" t="n">
        <f aca="false">'BASE SPANC'!AX30</f>
        <v>0</v>
      </c>
      <c r="AY30" s="142" t="n">
        <f aca="false">'BASE SPANC'!AY30</f>
        <v>0</v>
      </c>
      <c r="AZ30" s="142" t="n">
        <f aca="false">'BASE SPANC'!AZ30</f>
        <v>0</v>
      </c>
      <c r="BA30" s="147" t="n">
        <f aca="false">Z30-AZ30</f>
        <v>89</v>
      </c>
      <c r="BB30" s="148" t="str">
        <f aca="false">IF(AZ30=0,"-",IF(COUNTBLANK(AZ30)=1,"-",ROUND(AW30/AZ30,2)))</f>
        <v>-</v>
      </c>
      <c r="BC30" s="142" t="str">
        <f aca="false">IF(COUNTBLANK('BASE SPANC'!BC30)=1," ",'BASE SPANC'!BC30)</f>
        <v> </v>
      </c>
      <c r="BD30" s="142" t="str">
        <f aca="false">IF(COUNTBLANK('BASE SPANC'!BD30)=1," ",'BASE SPANC'!BD30)</f>
        <v> </v>
      </c>
      <c r="BE30" s="142" t="str">
        <f aca="false">IF(COUNTBLANK('BASE SPANC'!BE30)=1," ",'BASE SPANC'!BE30)</f>
        <v> </v>
      </c>
      <c r="BF30" s="142" t="str">
        <f aca="false">IF(COUNTBLANK('BASE SPANC'!BF30)=1," ",'BASE SPANC'!BF30)</f>
        <v> </v>
      </c>
      <c r="BG30" s="142" t="str">
        <f aca="false">IF(COUNTBLANK('BASE SPANC'!BG30)=1," ",'BASE SPANC'!BG30)</f>
        <v> </v>
      </c>
      <c r="BH30" s="142" t="str">
        <f aca="false">IF(COUNTBLANK('BASE SPANC'!BH30)=1," ",'BASE SPANC'!BH30)</f>
        <v> </v>
      </c>
      <c r="BI30" s="142" t="str">
        <f aca="false">IF(COUNTBLANK('BASE SPANC'!BI30)=1," ",'BASE SPANC'!BI30)</f>
        <v> </v>
      </c>
      <c r="BJ30" s="142" t="str">
        <f aca="false">IF(COUNTBLANK('BASE SPANC'!BJ30)=1," ",'BASE SPANC'!BJ30)</f>
        <v> </v>
      </c>
      <c r="BK30" s="142" t="str">
        <f aca="false">IF(COUNTBLANK('BASE SPANC'!BK30)=1," ",'BASE SPANC'!BK30)</f>
        <v> </v>
      </c>
      <c r="BL30" s="142" t="str">
        <f aca="false">IF(COUNTBLANK('BASE SPANC'!BL30)=1," ",'BASE SPANC'!BL30)</f>
        <v> </v>
      </c>
      <c r="BM30" s="142" t="str">
        <f aca="false">IF(COUNTBLANK('BASE SPANC'!BM30)=1," ",'BASE SPANC'!BM30)</f>
        <v> </v>
      </c>
      <c r="BN30" s="142" t="str">
        <f aca="false">IF(COUNTBLANK('BASE SPANC'!BN30)=1," ",'BASE SPANC'!BN30)</f>
        <v> </v>
      </c>
      <c r="BO30" s="142" t="str">
        <f aca="false">IF(COUNTBLANK('BASE SPANC'!BO30)=1," ",'BASE SPANC'!BO30)</f>
        <v> </v>
      </c>
      <c r="BP30" s="142" t="str">
        <f aca="false">IF(COUNTBLANK('BASE SPANC'!BP30)=1," ",'BASE SPANC'!BP30)</f>
        <v> </v>
      </c>
      <c r="BQ30" s="142" t="str">
        <f aca="false">IF(COUNTBLANK('BASE SPANC'!BQ30)=1," ",'BASE SPANC'!BQ30)</f>
        <v> </v>
      </c>
      <c r="BR30" s="142" t="str">
        <f aca="false">IF(COUNTBLANK('BASE SPANC'!BR30)=1," ",'BASE SPANC'!BR30)</f>
        <v> </v>
      </c>
      <c r="BS30" s="142" t="str">
        <f aca="false">IF(COUNTBLANK('BASE SPANC'!BS30)=1," ",'BASE SPANC'!BS30)</f>
        <v> </v>
      </c>
      <c r="BT30" s="142" t="str">
        <f aca="false">IF(COUNTBLANK('BASE SPANC'!BT30)=1," ",'BASE SPANC'!BT30)</f>
        <v> </v>
      </c>
      <c r="BU30" s="142" t="str">
        <f aca="false">IF(COUNTBLANK('BASE SPANC'!BU30)=1," ",'BASE SPANC'!BU30)</f>
        <v> </v>
      </c>
      <c r="BV30" s="142" t="str">
        <f aca="false">IF(COUNTBLANK('BASE SPANC'!BV30)=1," ",'BASE SPANC'!BV30)</f>
        <v> </v>
      </c>
      <c r="BW30" s="142" t="str">
        <f aca="false">IF(COUNTBLANK('BASE SPANC'!BW30)=1," ",'BASE SPANC'!BW30)</f>
        <v> </v>
      </c>
      <c r="BX30" s="142" t="str">
        <f aca="false">IF(COUNTBLANK('BASE SPANC'!BX30)=1," ",'BASE SPANC'!BX30)</f>
        <v> </v>
      </c>
      <c r="BY30" s="142" t="str">
        <f aca="false">IF(COUNTBLANK('BASE SPANC'!BY30)=1," ",'BASE SPANC'!BY30)</f>
        <v> </v>
      </c>
      <c r="BZ30" s="142" t="str">
        <f aca="false">IF(COUNTBLANK('BASE SPANC'!BZ30)=1," ",'BASE SPANC'!BZ30)</f>
        <v> </v>
      </c>
      <c r="CA30" s="142" t="str">
        <f aca="false">IF(COUNTBLANK('BASE SPANC'!CA30)=1," ",'BASE SPANC'!CA30)</f>
        <v> </v>
      </c>
      <c r="CB30" s="142" t="str">
        <f aca="false">IF(COUNTBLANK('BASE SPANC'!CB30)=1," ",'BASE SPANC'!CB30)</f>
        <v> </v>
      </c>
      <c r="CC30" s="142" t="str">
        <f aca="false">IF(COUNTBLANK('BASE SPANC'!CC30)=1," ",'BASE SPANC'!CC30)</f>
        <v> </v>
      </c>
      <c r="CD30" s="142" t="str">
        <f aca="false">IF(COUNTBLANK('BASE SPANC'!CD30)=1," ",'BASE SPANC'!CD30)</f>
        <v> </v>
      </c>
      <c r="CE30" s="142" t="str">
        <f aca="false">IF(COUNTBLANK('BASE SPANC'!CE30)=1," ",'BASE SPANC'!CE30)</f>
        <v> </v>
      </c>
      <c r="CF30" s="142" t="str">
        <f aca="false">IF(COUNTBLANK('BASE SPANC'!CF30)=1," ",'BASE SPANC'!CF30)</f>
        <v> </v>
      </c>
      <c r="CG30" s="142" t="str">
        <f aca="false">IF(COUNTBLANK('BASE SPANC'!CG30)=1," ",'BASE SPANC'!CG30)</f>
        <v> </v>
      </c>
      <c r="CH30" s="142" t="str">
        <f aca="false">IF(COUNTBLANK('BASE SPANC'!CH30)=1," ",'BASE SPANC'!CH30)</f>
        <v> </v>
      </c>
      <c r="CI30" s="142" t="str">
        <f aca="false">IF(COUNTBLANK('BASE SPANC'!CI30)=1," ",'BASE SPANC'!CI30)</f>
        <v> </v>
      </c>
      <c r="CJ30" s="145" t="str">
        <f aca="false">IF(COUNTBLANK('BASE SPANC'!CJ30)=1," ",'BASE SPANC'!CJ30)</f>
        <v> </v>
      </c>
      <c r="CK30" s="142" t="str">
        <f aca="false">IF(COUNTBLANK('BASE SPANC'!CK30)=1," ",'BASE SPANC'!CK30)</f>
        <v> </v>
      </c>
      <c r="CL30" s="142" t="str">
        <f aca="false">IF(COUNTBLANK('BASE SPANC'!CL30)=1," ",'BASE SPANC'!CL30)</f>
        <v> </v>
      </c>
      <c r="CM30" s="142" t="str">
        <f aca="false">IF(COUNTBLANK('BASE SPANC'!CM30)=1," ",'BASE SPANC'!CM30)</f>
        <v> </v>
      </c>
      <c r="CN30" s="142" t="str">
        <f aca="false">IF(COUNTBLANK('BASE SPANC'!CN30)=1," ",'BASE SPANC'!CN30)</f>
        <v> </v>
      </c>
      <c r="CO30" s="149" t="n">
        <f aca="false">'BASE SPANC'!CO30</f>
        <v>0</v>
      </c>
      <c r="CP30" s="142" t="str">
        <f aca="false">IF(COUNTBLANK('BASE SPANC'!CP30)=1," ",'BASE SPANC'!CP30)</f>
        <v> </v>
      </c>
      <c r="CQ30" s="142" t="str">
        <f aca="false">IF(COUNTBLANK('BASE SPANC'!CQ30)=1," ",'BASE SPANC'!CQ30)</f>
        <v> </v>
      </c>
      <c r="CR30" s="149" t="n">
        <f aca="false">'BASE SPANC'!CR30</f>
        <v>0</v>
      </c>
      <c r="CS30" s="142" t="str">
        <f aca="false">IF(COUNTBLANK('BASE SPANC'!CS30)=1," ",'BASE SPANC'!CS30)</f>
        <v> </v>
      </c>
      <c r="CT30" s="150" t="str">
        <f aca="false">IF(CO30+CR30&lt;&gt;0,CO30+CR30,"-")</f>
        <v>-</v>
      </c>
      <c r="CU30" s="151" t="str">
        <f aca="false">IF(COUNTBLANK('BASE SPANC'!CU30)=1," ",'BASE SPANC'!CU30)</f>
        <v> </v>
      </c>
      <c r="CV30" s="149" t="n">
        <f aca="false">'BASE SPANC'!CV30</f>
        <v>0</v>
      </c>
      <c r="CW30" s="149" t="str">
        <f aca="false">IF(COUNTBLANK('BASE SPANC'!CW30)=1," ",'BASE SPANC'!CW30)</f>
        <v> </v>
      </c>
      <c r="CX30" s="149" t="str">
        <f aca="false">IF(COUNTBLANK('BASE SPANC'!CX30)=1," ",'BASE SPANC'!CX30)</f>
        <v> </v>
      </c>
      <c r="CY30" s="146" t="str">
        <f aca="false">IF(CV30=0,"-",IF(CU30="forfait annuel",CV30,(IF(CU30="forfaitaire",CV30/4,CV30*120))))</f>
        <v>-</v>
      </c>
      <c r="CZ30" s="142" t="str">
        <f aca="false">IF(COUNTBLANK('BASE SPANC'!CZ30)=1," ",'BASE SPANC'!CZ30)</f>
        <v> </v>
      </c>
      <c r="DA30" s="142" t="n">
        <f aca="false">'BASE SPANC'!DA30</f>
        <v>0</v>
      </c>
      <c r="DB30" s="142" t="str">
        <f aca="false">IF(COUNTBLANK('BASE SPANC'!DB30)=1," ",'BASE SPANC'!DB30)</f>
        <v> </v>
      </c>
      <c r="DC30" s="142" t="str">
        <f aca="false">IF(COUNTBLANK('BASE SPANC'!DC30)=1," ",'BASE SPANC'!DC30)</f>
        <v> </v>
      </c>
      <c r="DD30" s="142" t="str">
        <f aca="false">IF(COUNTBLANK('BASE SPANC'!DD30)=1," ",'BASE SPANC'!DD30)</f>
        <v> </v>
      </c>
      <c r="DE30" s="142" t="n">
        <f aca="false">'BASE SPANC'!DE30</f>
        <v>0</v>
      </c>
      <c r="DF30" s="142" t="str">
        <f aca="false">IF(COUNTBLANK('BASE SPANC'!DF30)=1," ",'BASE SPANC'!DF30)</f>
        <v> </v>
      </c>
      <c r="DG30" s="142" t="str">
        <f aca="false">IF(COUNTBLANK('BASE SPANC'!DG30)=1," ",'BASE SPANC'!DG30)</f>
        <v> </v>
      </c>
      <c r="DH30" s="142" t="str">
        <f aca="false">IF(COUNTBLANK('BASE SPANC'!DH30)=1," ",'BASE SPANC'!DH30)</f>
        <v> </v>
      </c>
      <c r="DI30" s="142" t="n">
        <f aca="false">'BASE SPANC'!DI30</f>
        <v>0</v>
      </c>
      <c r="DJ30" s="142" t="str">
        <f aca="false">IF(COUNTBLANK('BASE SPANC'!DJ30)=1," ",'BASE SPANC'!DJ30)</f>
        <v> </v>
      </c>
      <c r="DK30" s="142" t="str">
        <f aca="false">IF(COUNTBLANK('BASE SPANC'!DK30)=1," ",'BASE SPANC'!DK30)</f>
        <v> </v>
      </c>
      <c r="DL30" s="142" t="str">
        <f aca="false">IF(COUNTBLANK('BASE SPANC'!DL30)=1," ",'BASE SPANC'!DL30)</f>
        <v> </v>
      </c>
      <c r="DM30" s="152" t="n">
        <f aca="false">(105-COUNTBLANK('BASE SPANC'!A30:Z30)-COUNTBLANK('BASE SPANC'!AC30:AO30)-COUNTBLANK('BASE SPANC'!AQ30)-COUNTBLANK('BASE SPANC'!AS30:AU30)-COUNTBLANK('BASE SPANC'!AW30:AZ30)-COUNTBLANK('BASE SPANC'!BC30:BK30)-COUNTBLANK('BASE SPANC'!BM30:BW30)-COUNTBLANK('BASE SPANC'!BY30:CS30)-COUNTBLANK('BASE SPANC'!CU30:CX30)-COUNTBLANK('BASE SPANC'!CZ30:DK30))/105</f>
        <v>0.228571428571429</v>
      </c>
      <c r="DN30" s="153" t="str">
        <f aca="false">'BASE SPANC'!DN30</f>
        <v>778JE&amp;J6</v>
      </c>
      <c r="DO30" s="154" t="n">
        <f aca="false">SUM(BC30:BK30)</f>
        <v>0</v>
      </c>
      <c r="DP30" s="155" t="str">
        <f aca="false">IF(COUNTBLANK('BASE SPANC'!DP30)=1," ",'BASE SPANC'!DP30)</f>
        <v> </v>
      </c>
      <c r="DQ30" s="155" t="str">
        <f aca="false">IF(COUNTBLANK('BASE SPANC'!DQ30)=1," ",'BASE SPANC'!DQ30)</f>
        <v> </v>
      </c>
      <c r="DR30" s="155" t="str">
        <f aca="false">IF(COUNTBLANK('BASE SPANC'!DR30)=1," ",'BASE SPANC'!DR30)</f>
        <v> </v>
      </c>
      <c r="DS30" s="155" t="str">
        <f aca="false">IF(COUNTBLANK('BASE SPANC'!DS30)=1," ",'BASE SPANC'!DS30)</f>
        <v> </v>
      </c>
      <c r="DT30" s="155" t="str">
        <f aca="false">IF(COUNTBLANK('BASE SPANC'!DT30)=1," ",'BASE SPANC'!DT30)</f>
        <v> </v>
      </c>
      <c r="DU30" s="156" t="n">
        <f aca="false">ROUND(Y30*Z30,0)</f>
        <v>0</v>
      </c>
      <c r="DV30" s="155" t="str">
        <f aca="false">IF(COUNTBLANK('BASE SPANC'!DV30)=1,"-",'BASE SPANC'!DV30)</f>
        <v>-</v>
      </c>
      <c r="DW30" s="155" t="str">
        <f aca="false">IF(COUNTBLANK('BASE SPANC'!DW30)=1,"-",'BASE SPANC'!DW30)</f>
        <v>-</v>
      </c>
      <c r="DX30" s="155" t="str">
        <f aca="false">IF(COUNTBLANK('BASE SPANC'!DX30)=1,"-",'BASE SPANC'!DX30)</f>
        <v>-</v>
      </c>
      <c r="DY30" s="155" t="str">
        <f aca="false">IF(COUNTBLANK('BASE SPANC'!DY30)=1,"-",'BASE SPANC'!DY30)</f>
        <v>-</v>
      </c>
      <c r="DZ30" s="155" t="str">
        <f aca="false">IF(COUNTBLANK('BASE SPANC'!DZ30)=1,"-",'BASE SPANC'!DZ30)</f>
        <v>-</v>
      </c>
      <c r="EA30" s="155" t="str">
        <f aca="false">IF(COUNTBLANK('BASE SPANC'!EA30)=1,"-",'BASE SPANC'!EA30)</f>
        <v>-</v>
      </c>
      <c r="EB30" s="155" t="str">
        <f aca="false">IF(COUNTBLANK('BASE SPANC'!EB30)=1,"-",'BASE SPANC'!EB30)</f>
        <v>-</v>
      </c>
      <c r="EC30" s="155" t="str">
        <f aca="false">IF(COUNTBLANK('BASE SPANC'!EC30)=1,"-",'BASE SPANC'!EC30)</f>
        <v>-</v>
      </c>
      <c r="ED30" s="155" t="str">
        <f aca="false">IF(COUNTBLANK('BASE SPANC'!ED30)=1,"-",'BASE SPANC'!ED30)</f>
        <v>-</v>
      </c>
      <c r="EE30" s="157" t="str">
        <f aca="false">IF(ED30="-",IF(DZ30="-","-",IF(DZ30=0,"-",DZ30)),ED30)</f>
        <v>-</v>
      </c>
      <c r="EF30" s="149" t="n">
        <f aca="false">'BASE SPANC'!CO30</f>
        <v>0</v>
      </c>
      <c r="EG30" s="149" t="n">
        <f aca="false">EF30</f>
        <v>0</v>
      </c>
      <c r="EH30" s="149" t="n">
        <f aca="false">'BASE SPANC'!CR30</f>
        <v>0</v>
      </c>
      <c r="EI30" s="149" t="n">
        <f aca="false">EH30</f>
        <v>0</v>
      </c>
      <c r="EJ30" s="150" t="str">
        <f aca="false">IF(EG30+EI30&lt;&gt;0,EG30+EI30,"-")</f>
        <v>-</v>
      </c>
      <c r="EK30" s="149" t="n">
        <f aca="false">CV30</f>
        <v>0</v>
      </c>
      <c r="EL30" s="158" t="n">
        <f aca="false">EK30</f>
        <v>0</v>
      </c>
      <c r="EM30" s="159" t="str">
        <f aca="false">IF(EL30=0,"-",IF(CU30="forfait annuel",EL30,(IF(CU30="forfaitaire",EL30/4,EL30*120))))</f>
        <v>-</v>
      </c>
      <c r="EN30" s="142" t="n">
        <f aca="false">DA30</f>
        <v>0</v>
      </c>
      <c r="EO30" s="160" t="str">
        <f aca="false">IF(EN30=0,"-",EN30)</f>
        <v>-</v>
      </c>
      <c r="EP30" s="142" t="n">
        <f aca="false">DE30</f>
        <v>0</v>
      </c>
      <c r="EQ30" s="160" t="str">
        <f aca="false">IF(EP30=0,"-",EP30)</f>
        <v>-</v>
      </c>
      <c r="ER30" s="142" t="n">
        <f aca="false">DI30</f>
        <v>0</v>
      </c>
      <c r="ES30" s="160" t="str">
        <f aca="false">IF(ER30=0,"-",ER30)</f>
        <v>-</v>
      </c>
    </row>
    <row r="31" customFormat="false" ht="12.75" hidden="false" customHeight="false" outlineLevel="0" collapsed="false">
      <c r="A31" s="139" t="n">
        <f aca="false">IF(COUNTBLANK('BASE SPANC'!A31)=1,"-",'BASE SPANC'!A31)</f>
        <v>39612</v>
      </c>
      <c r="B31" s="139" t="n">
        <f aca="false">IF(COUNTBLANK('BASE SPANC'!B31)=1,"-",'BASE SPANC'!B31)</f>
        <v>40178</v>
      </c>
      <c r="C31" s="140" t="str">
        <f aca="false">IF(COUNTBLANK('BASE SPANC'!C31)=1,"-",'BASE SPANC'!C31)</f>
        <v>-</v>
      </c>
      <c r="D31" s="141" t="n">
        <f aca="false">'BASE SPANC'!D31</f>
        <v>71</v>
      </c>
      <c r="E31" s="142" t="str">
        <f aca="false">'BASE SPANC'!E31</f>
        <v>Mairie_LE_VILLARS</v>
      </c>
      <c r="F31" s="143" t="n">
        <f aca="false">IF(COUNTBLANK('BASE SPANC'!F31)=1,"-",'BASE SPANC'!F31)</f>
        <v>576</v>
      </c>
      <c r="G31" s="143" t="str">
        <f aca="false">IF(COUNTBLANK('BASE SPANC'!G31)=1,"-",'BASE SPANC'!G31)</f>
        <v>-</v>
      </c>
      <c r="H31" s="144" t="str">
        <f aca="false">IF(COUNTBLANK('BASE SPANC'!H31)=1,"x",'BASE SPANC'!H31)</f>
        <v>Madame</v>
      </c>
      <c r="I31" s="144" t="str">
        <f aca="false">IF(COUNTBLANK('BASE SPANC'!I31)=1,"x",'BASE SPANC'!I31)</f>
        <v>BOUBET</v>
      </c>
      <c r="J31" s="144" t="str">
        <f aca="false">IF(COUNTBLANK('BASE SPANC'!J31)=1,"x",'BASE SPANC'!J31)</f>
        <v>secrétaire de Mairie</v>
      </c>
      <c r="K31" s="144" t="str">
        <f aca="false">IF(COUNTBLANK('BASE SPANC'!K31)=1,"-",'BASE SPANC'!K31)</f>
        <v>CHOPARD</v>
      </c>
      <c r="L31" s="144" t="str">
        <f aca="false">IF(COUNTBLANK('BASE SPANC'!L31)=1,"-",'BASE SPANC'!L31)</f>
        <v>-</v>
      </c>
      <c r="M31" s="144" t="str">
        <f aca="false">IF(COUNTBLANK('BASE SPANC'!M31)=1,"-",'BASE SPANC'!M31)</f>
        <v>Place de l'église</v>
      </c>
      <c r="N31" s="144" t="n">
        <f aca="false">IF(COUNTBLANK('BASE SPANC'!N31)=1,"-",'BASE SPANC'!N31)</f>
        <v>71700</v>
      </c>
      <c r="O31" s="144" t="str">
        <f aca="false">IF(COUNTBLANK('BASE SPANC'!O31)=1,"-",'BASE SPANC'!O31)</f>
        <v>LE VILLARS</v>
      </c>
      <c r="P31" s="144" t="str">
        <f aca="false">IF(COUNTBLANK('BASE SPANC'!P31)=1,"-",'BASE SPANC'!P31)</f>
        <v>03 85 51 00 57</v>
      </c>
      <c r="Q31" s="144" t="str">
        <f aca="false">IF(COUNTBLANK('BASE SPANC'!Q31)=1,"@",'BASE SPANC'!Q31)</f>
        <v>mairie.levillars71@orange.fr</v>
      </c>
      <c r="R31" s="144" t="str">
        <f aca="false">IF(COUNTBLANK('BASE SPANC'!R31)=1,"-",'BASE SPANC'!R31)</f>
        <v>RMC</v>
      </c>
      <c r="S31" s="145" t="n">
        <f aca="false">IF(COUNTBLANK('BASE SPANC'!S31)=1,"-",'BASE SPANC'!S31)</f>
        <v>39612</v>
      </c>
      <c r="T31" s="145" t="str">
        <f aca="false">IF(COUNTBLANK('BASE SPANC'!T31)=1,"-",'BASE SPANC'!T31)</f>
        <v>oui</v>
      </c>
      <c r="U31" s="145" t="str">
        <f aca="false">IF(COUNTBLANK('BASE SPANC'!U31)=1,"-",'BASE SPANC'!U31)</f>
        <v>non</v>
      </c>
      <c r="V31" s="145" t="str">
        <f aca="false">IF(COUNTBLANK('BASE SPANC'!V31)=1,"-",'BASE SPANC'!V31)</f>
        <v> communale</v>
      </c>
      <c r="W31" s="142" t="n">
        <f aca="false">'BASE SPANC'!W31</f>
        <v>1</v>
      </c>
      <c r="X31" s="142" t="n">
        <f aca="false">'BASE SPANC'!X31</f>
        <v>249</v>
      </c>
      <c r="Y31" s="142" t="n">
        <f aca="false">'BASE SPANC'!Y31</f>
        <v>0</v>
      </c>
      <c r="Z31" s="142" t="n">
        <f aca="false">'BASE SPANC'!Z31</f>
        <v>37</v>
      </c>
      <c r="AA31" s="146" t="n">
        <f aca="false">ROUND(Y31*Z31,0)</f>
        <v>0</v>
      </c>
      <c r="AB31" s="142" t="str">
        <f aca="false">IF(COUNTBLANK('BASE SPANC'!AB31)=1,"-",'BASE SPANC'!AB31)</f>
        <v>-</v>
      </c>
      <c r="AC31" s="142" t="str">
        <f aca="false">IF(COUNTBLANK('BASE SPANC'!AC31)=1,"-",'BASE SPANC'!AC31)</f>
        <v> avec marché de service (prestations assurées par un bureau extérieur suite à une mise en concurrence)</v>
      </c>
      <c r="AD31" s="142" t="str">
        <f aca="false">IF(COUNTBLANK('BASE SPANC'!AD31)=1,"-",'BASE SPANC'!AD31)</f>
        <v>Maire de la Commune</v>
      </c>
      <c r="AE31" s="142" t="str">
        <f aca="false">IF(COUNTBLANK('BASE SPANC'!AE31)=1,"-",'BASE SPANC'!AE31)</f>
        <v>Charpentier</v>
      </c>
      <c r="AF31" s="145" t="str">
        <f aca="false">IF(COUNTBLANK('BASE SPANC'!AF31)=1,"-",'BASE SPANC'!AF31)</f>
        <v>06/01/2010 renouvelable</v>
      </c>
      <c r="AG31" s="142" t="str">
        <f aca="false">IF(COUNTBLANK('BASE SPANC'!AG31)=1,"-",'BASE SPANC'!AG31)</f>
        <v>-</v>
      </c>
      <c r="AH31" s="142" t="str">
        <f aca="false">IF(COUNTBLANK('BASE SPANC'!AH31)=1,"-",'BASE SPANC'!AH31)</f>
        <v>conception, execution et diagnostic de bon fonctionnement et entretien</v>
      </c>
      <c r="AI31" s="142" t="str">
        <f aca="false">IF(COUNTBLANK('BASE SPANC'!AI31)=1,"-",'BASE SPANC'!AI31)</f>
        <v>-</v>
      </c>
      <c r="AJ31" s="142" t="str">
        <f aca="false">IF(COUNTBLANK('BASE SPANC'!AJ31)=1,"-",'BASE SPANC'!AJ31)</f>
        <v> par un prestataire</v>
      </c>
      <c r="AK31" s="142" t="str">
        <f aca="false">IF(COUNTBLANK('BASE SPANC'!AK31)=1,"-",'BASE SPANC'!AK31)</f>
        <v>-</v>
      </c>
      <c r="AL31" s="142" t="str">
        <f aca="false">IF(COUNTBLANK('BASE SPANC'!AL31)=1,"-",'BASE SPANC'!AL31)</f>
        <v>non</v>
      </c>
      <c r="AM31" s="142" t="str">
        <f aca="false">IF(COUNTBLANK('BASE SPANC'!AM31)=1,"-",'BASE SPANC'!AM31)</f>
        <v>non</v>
      </c>
      <c r="AN31" s="142" t="str">
        <f aca="false">IF(COUNTBLANK('BASE SPANC'!AN31)=1,"-",'BASE SPANC'!AN31)</f>
        <v>non</v>
      </c>
      <c r="AO31" s="142" t="str">
        <f aca="false">IF(COUNTBLANK('BASE SPANC'!AO31)=1,"-",'BASE SPANC'!AO31)</f>
        <v>non</v>
      </c>
      <c r="AP31" s="142" t="str">
        <f aca="false">IF(COUNTBLANK('BASE SPANC'!AP31)=1,"-",'BASE SPANC'!AP31)</f>
        <v>-</v>
      </c>
      <c r="AQ31" s="142" t="str">
        <f aca="false">IF(COUNTBLANK('BASE SPANC'!AQ31)=1,"-",'BASE SPANC'!AQ31)</f>
        <v>non</v>
      </c>
      <c r="AR31" s="142" t="str">
        <f aca="false">IF(COUNTBLANK('BASE SPANC'!AR31)=1,"-",'BASE SPANC'!AR31)</f>
        <v>-</v>
      </c>
      <c r="AS31" s="142" t="str">
        <f aca="false">IF(COUNTBLANK('BASE SPANC'!AS31)=1,"-",'BASE SPANC'!AS31)</f>
        <v>premières visites de contrôle déjà réalisées</v>
      </c>
      <c r="AT31" s="142" t="n">
        <f aca="false">IF(COUNTBLANK('BASE SPANC'!AT31)=1,"-",'BASE SPANC'!AT31)</f>
        <v>36</v>
      </c>
      <c r="AU31" s="142" t="n">
        <f aca="false">IF(COUNTBLANK('BASE SPANC'!AU31)=1,"-",'BASE SPANC'!AU31)</f>
        <v>1</v>
      </c>
      <c r="AV31" s="142" t="str">
        <f aca="false">IF(COUNTBLANK('BASE SPANC'!AV31)=1,"-",'BASE SPANC'!AV31)</f>
        <v>-</v>
      </c>
      <c r="AW31" s="142" t="n">
        <f aca="false">'BASE SPANC'!AW31</f>
        <v>5</v>
      </c>
      <c r="AX31" s="142" t="n">
        <f aca="false">'BASE SPANC'!AX31</f>
        <v>12</v>
      </c>
      <c r="AY31" s="142" t="n">
        <f aca="false">'BASE SPANC'!AY31</f>
        <v>20</v>
      </c>
      <c r="AZ31" s="142" t="n">
        <f aca="false">'BASE SPANC'!AZ31</f>
        <v>37</v>
      </c>
      <c r="BA31" s="147" t="n">
        <f aca="false">Z31-AZ31</f>
        <v>0</v>
      </c>
      <c r="BB31" s="148" t="n">
        <f aca="false">IF(AZ31=0,"-",IF(COUNTBLANK(AZ31)=1,"-",ROUND(AW31/AZ31,2)))</f>
        <v>0.14</v>
      </c>
      <c r="BC31" s="142" t="str">
        <f aca="false">IF(COUNTBLANK('BASE SPANC'!BC31)=1," ",'BASE SPANC'!BC31)</f>
        <v> </v>
      </c>
      <c r="BD31" s="142" t="str">
        <f aca="false">IF(COUNTBLANK('BASE SPANC'!BD31)=1," ",'BASE SPANC'!BD31)</f>
        <v> </v>
      </c>
      <c r="BE31" s="142" t="n">
        <f aca="false">IF(COUNTBLANK('BASE SPANC'!BE31)=1," ",'BASE SPANC'!BE31)</f>
        <v>5</v>
      </c>
      <c r="BF31" s="142" t="str">
        <f aca="false">IF(COUNTBLANK('BASE SPANC'!BF31)=1," ",'BASE SPANC'!BF31)</f>
        <v> </v>
      </c>
      <c r="BG31" s="142" t="str">
        <f aca="false">IF(COUNTBLANK('BASE SPANC'!BG31)=1," ",'BASE SPANC'!BG31)</f>
        <v> </v>
      </c>
      <c r="BH31" s="142" t="str">
        <f aca="false">IF(COUNTBLANK('BASE SPANC'!BH31)=1," ",'BASE SPANC'!BH31)</f>
        <v> </v>
      </c>
      <c r="BI31" s="142" t="str">
        <f aca="false">IF(COUNTBLANK('BASE SPANC'!BI31)=1," ",'BASE SPANC'!BI31)</f>
        <v> </v>
      </c>
      <c r="BJ31" s="142" t="n">
        <f aca="false">IF(COUNTBLANK('BASE SPANC'!BJ31)=1," ",'BASE SPANC'!BJ31)</f>
        <v>26</v>
      </c>
      <c r="BK31" s="142" t="n">
        <f aca="false">IF(COUNTBLANK('BASE SPANC'!BK31)=1," ",'BASE SPANC'!BK31)</f>
        <v>6</v>
      </c>
      <c r="BL31" s="142" t="str">
        <f aca="false">IF(COUNTBLANK('BASE SPANC'!BL31)=1," ",'BASE SPANC'!BL31)</f>
        <v>Puits perdu et épandage: 17
Fossés : 9</v>
      </c>
      <c r="BM31" s="142" t="str">
        <f aca="false">IF(COUNTBLANK('BASE SPANC'!BM31)=1," ",'BASE SPANC'!BM31)</f>
        <v> </v>
      </c>
      <c r="BN31" s="142" t="n">
        <f aca="false">IF(COUNTBLANK('BASE SPANC'!BN31)=1," ",'BASE SPANC'!BN31)</f>
        <v>1</v>
      </c>
      <c r="BO31" s="142" t="n">
        <f aca="false">IF(COUNTBLANK('BASE SPANC'!BO31)=1," ",'BASE SPANC'!BO31)</f>
        <v>0</v>
      </c>
      <c r="BP31" s="142" t="n">
        <f aca="false">IF(COUNTBLANK('BASE SPANC'!BP31)=1," ",'BASE SPANC'!BP31)</f>
        <v>0</v>
      </c>
      <c r="BQ31" s="142" t="str">
        <f aca="false">IF(COUNTBLANK('BASE SPANC'!BQ31)=1," ",'BASE SPANC'!BQ31)</f>
        <v> </v>
      </c>
      <c r="BR31" s="142" t="str">
        <f aca="false">IF(COUNTBLANK('BASE SPANC'!BR31)=1," ",'BASE SPANC'!BR31)</f>
        <v>autres, précisez plus bas</v>
      </c>
      <c r="BS31" s="142" t="str">
        <f aca="false">IF(COUNTBLANK('BASE SPANC'!BS31)=1," ",'BASE SPANC'!BS31)</f>
        <v>Collectivité</v>
      </c>
      <c r="BT31" s="142" t="n">
        <f aca="false">IF(COUNTBLANK('BASE SPANC'!BT31)=1," ",'BASE SPANC'!BT31)</f>
        <v>0</v>
      </c>
      <c r="BU31" s="142" t="n">
        <f aca="false">IF(COUNTBLANK('BASE SPANC'!BU31)=1," ",'BASE SPANC'!BU31)</f>
        <v>0</v>
      </c>
      <c r="BV31" s="142" t="n">
        <f aca="false">IF(COUNTBLANK('BASE SPANC'!BV31)=1," ",'BASE SPANC'!BV31)</f>
        <v>0</v>
      </c>
      <c r="BW31" s="142" t="n">
        <f aca="false">IF(COUNTBLANK('BASE SPANC'!BW31)=1," ",'BASE SPANC'!BW31)</f>
        <v>0</v>
      </c>
      <c r="BX31" s="142" t="str">
        <f aca="false">IF(COUNTBLANK('BASE SPANC'!BX31)=1," ",'BASE SPANC'!BX31)</f>
        <v> </v>
      </c>
      <c r="BY31" s="142" t="str">
        <f aca="false">IF(COUNTBLANK('BASE SPANC'!BY31)=1," ",'BASE SPANC'!BY31)</f>
        <v>Zonage réalisé rendu opposable par délibération</v>
      </c>
      <c r="BZ31" s="142" t="str">
        <f aca="false">IF(COUNTBLANK('BASE SPANC'!BZ31)=1," ",'BASE SPANC'!BZ31)</f>
        <v>oui</v>
      </c>
      <c r="CA31" s="142" t="str">
        <f aca="false">IF(COUNTBLANK('BASE SPANC'!CA31)=1," ",'BASE SPANC'!CA31)</f>
        <v> </v>
      </c>
      <c r="CB31" s="142" t="str">
        <f aca="false">IF(COUNTBLANK('BASE SPANC'!CB31)=1," ",'BASE SPANC'!CB31)</f>
        <v> </v>
      </c>
      <c r="CC31" s="142" t="str">
        <f aca="false">IF(COUNTBLANK('BASE SPANC'!CC31)=1," ",'BASE SPANC'!CC31)</f>
        <v> </v>
      </c>
      <c r="CD31" s="142" t="str">
        <f aca="false">IF(COUNTBLANK('BASE SPANC'!CD31)=1," ",'BASE SPANC'!CD31)</f>
        <v> </v>
      </c>
      <c r="CE31" s="142" t="str">
        <f aca="false">IF(COUNTBLANK('BASE SPANC'!CE31)=1," ",'BASE SPANC'!CE31)</f>
        <v> </v>
      </c>
      <c r="CF31" s="142" t="str">
        <f aca="false">IF(COUNTBLANK('BASE SPANC'!CF31)=1," ",'BASE SPANC'!CF31)</f>
        <v> </v>
      </c>
      <c r="CG31" s="142" t="str">
        <f aca="false">IF(COUNTBLANK('BASE SPANC'!CG31)=1," ",'BASE SPANC'!CG31)</f>
        <v> </v>
      </c>
      <c r="CH31" s="142" t="str">
        <f aca="false">IF(COUNTBLANK('BASE SPANC'!CH31)=1," ",'BASE SPANC'!CH31)</f>
        <v>oui sur tout le territoire</v>
      </c>
      <c r="CI31" s="142" t="str">
        <f aca="false">IF(COUNTBLANK('BASE SPANC'!CI31)=1," ",'BASE SPANC'!CI31)</f>
        <v>oui</v>
      </c>
      <c r="CJ31" s="145" t="n">
        <f aca="false">IF(COUNTBLANK('BASE SPANC'!CJ31)=1," ",'BASE SPANC'!CJ31)</f>
        <v>39863</v>
      </c>
      <c r="CK31" s="142" t="str">
        <f aca="false">IF(COUNTBLANK('BASE SPANC'!CK31)=1," ",'BASE SPANC'!CK31)</f>
        <v>non</v>
      </c>
      <c r="CL31" s="142" t="str">
        <f aca="false">IF(COUNTBLANK('BASE SPANC'!CL31)=1," ",'BASE SPANC'!CL31)</f>
        <v>après visites effectuées chez tous les usagers</v>
      </c>
      <c r="CM31" s="142" t="str">
        <f aca="false">IF(COUNTBLANK('BASE SPANC'!CM31)=1," ",'BASE SPANC'!CM31)</f>
        <v>facturation ANC après la prestation</v>
      </c>
      <c r="CN31" s="142" t="str">
        <f aca="false">IF(COUNTBLANK('BASE SPANC'!CN31)=1," ",'BASE SPANC'!CN31)</f>
        <v>forfaitaire</v>
      </c>
      <c r="CO31" s="149" t="str">
        <f aca="false">'BASE SPANC'!CO31</f>
        <v>100 € /..</v>
      </c>
      <c r="CP31" s="142" t="str">
        <f aca="false">IF(COUNTBLANK('BASE SPANC'!CP31)=1," ",'BASE SPANC'!CP31)</f>
        <v> </v>
      </c>
      <c r="CQ31" s="142" t="str">
        <f aca="false">IF(COUNTBLANK('BASE SPANC'!CQ31)=1," ",'BASE SPANC'!CQ31)</f>
        <v> </v>
      </c>
      <c r="CR31" s="149" t="n">
        <f aca="false">'BASE SPANC'!CR31</f>
        <v>0</v>
      </c>
      <c r="CS31" s="142" t="str">
        <f aca="false">IF(COUNTBLANK('BASE SPANC'!CS31)=1," ",'BASE SPANC'!CS31)</f>
        <v> </v>
      </c>
      <c r="CT31" s="150" t="e">
        <f aca="false">IF(CO31+CR31&lt;&gt;0,CO31+CR31,"-")</f>
        <v>#VALUE!</v>
      </c>
      <c r="CU31" s="151" t="str">
        <f aca="false">IF(COUNTBLANK('BASE SPANC'!CU31)=1," ",'BASE SPANC'!CU31)</f>
        <v>Forfaitaire</v>
      </c>
      <c r="CV31" s="149" t="n">
        <f aca="false">'BASE SPANC'!CV31</f>
        <v>90</v>
      </c>
      <c r="CW31" s="149" t="str">
        <f aca="false">IF(COUNTBLANK('BASE SPANC'!CW31)=1," ",'BASE SPANC'!CW31)</f>
        <v> </v>
      </c>
      <c r="CX31" s="149" t="str">
        <f aca="false">IF(COUNTBLANK('BASE SPANC'!CX31)=1," ",'BASE SPANC'!CX31)</f>
        <v> </v>
      </c>
      <c r="CY31" s="146" t="n">
        <f aca="false">IF(CV31=0,"-",IF(CU31="forfait annuel",CV31,(IF(CU31="forfaitaire",CV31/4,CV31*120))))</f>
        <v>22.5</v>
      </c>
      <c r="CZ31" s="142" t="str">
        <f aca="false">IF(COUNTBLANK('BASE SPANC'!CZ31)=1," ",'BASE SPANC'!CZ31)</f>
        <v> </v>
      </c>
      <c r="DA31" s="142" t="n">
        <f aca="false">'BASE SPANC'!DA31</f>
        <v>0</v>
      </c>
      <c r="DB31" s="142" t="str">
        <f aca="false">IF(COUNTBLANK('BASE SPANC'!DB31)=1," ",'BASE SPANC'!DB31)</f>
        <v> </v>
      </c>
      <c r="DC31" s="142" t="str">
        <f aca="false">IF(COUNTBLANK('BASE SPANC'!DC31)=1," ",'BASE SPANC'!DC31)</f>
        <v> </v>
      </c>
      <c r="DD31" s="142" t="str">
        <f aca="false">IF(COUNTBLANK('BASE SPANC'!DD31)=1," ",'BASE SPANC'!DD31)</f>
        <v>forfaitaire</v>
      </c>
      <c r="DE31" s="142" t="n">
        <f aca="false">'BASE SPANC'!DE31</f>
        <v>100</v>
      </c>
      <c r="DF31" s="142" t="str">
        <f aca="false">IF(COUNTBLANK('BASE SPANC'!DF31)=1," ",'BASE SPANC'!DF31)</f>
        <v> </v>
      </c>
      <c r="DG31" s="142" t="str">
        <f aca="false">IF(COUNTBLANK('BASE SPANC'!DG31)=1," ",'BASE SPANC'!DG31)</f>
        <v> </v>
      </c>
      <c r="DH31" s="142" t="str">
        <f aca="false">IF(COUNTBLANK('BASE SPANC'!DH31)=1," ",'BASE SPANC'!DH31)</f>
        <v> </v>
      </c>
      <c r="DI31" s="142" t="n">
        <f aca="false">'BASE SPANC'!DI31</f>
        <v>0</v>
      </c>
      <c r="DJ31" s="142" t="str">
        <f aca="false">IF(COUNTBLANK('BASE SPANC'!DJ31)=1," ",'BASE SPANC'!DJ31)</f>
        <v> </v>
      </c>
      <c r="DK31" s="142" t="str">
        <f aca="false">IF(COUNTBLANK('BASE SPANC'!DK31)=1," ",'BASE SPANC'!DK31)</f>
        <v> </v>
      </c>
      <c r="DL31" s="142" t="str">
        <f aca="false">IF(COUNTBLANK('BASE SPANC'!DL31)=1," ",'BASE SPANC'!DL31)</f>
        <v> </v>
      </c>
      <c r="DM31" s="152" t="n">
        <f aca="false">(105-COUNTBLANK('BASE SPANC'!A31:Z31)-COUNTBLANK('BASE SPANC'!AC31:AO31)-COUNTBLANK('BASE SPANC'!AQ31)-COUNTBLANK('BASE SPANC'!AS31:AU31)-COUNTBLANK('BASE SPANC'!AW31:AZ31)-COUNTBLANK('BASE SPANC'!BC31:BK31)-COUNTBLANK('BASE SPANC'!BM31:BW31)-COUNTBLANK('BASE SPANC'!BY31:CS31)-COUNTBLANK('BASE SPANC'!CU31:CX31)-COUNTBLANK('BASE SPANC'!CZ31:DK31))/105</f>
        <v>0.647619047619048</v>
      </c>
      <c r="DN31" s="153" t="str">
        <f aca="false">'BASE SPANC'!DN31</f>
        <v>VNZGWQ00</v>
      </c>
      <c r="DO31" s="154" t="n">
        <f aca="false">SUM(BC31:BK31)</f>
        <v>37</v>
      </c>
      <c r="DP31" s="155" t="str">
        <f aca="false">IF(COUNTBLANK('BASE SPANC'!DP31)=1," ",'BASE SPANC'!DP31)</f>
        <v>oui</v>
      </c>
      <c r="DQ31" s="155" t="str">
        <f aca="false">IF(COUNTBLANK('BASE SPANC'!DQ31)=1," ",'BASE SPANC'!DQ31)</f>
        <v> </v>
      </c>
      <c r="DR31" s="155" t="str">
        <f aca="false">IF(COUNTBLANK('BASE SPANC'!DR31)=1," ",'BASE SPANC'!DR31)</f>
        <v>oui</v>
      </c>
      <c r="DS31" s="155" t="str">
        <f aca="false">IF(COUNTBLANK('BASE SPANC'!DS31)=1," ",'BASE SPANC'!DS31)</f>
        <v>6 ans</v>
      </c>
      <c r="DT31" s="155" t="str">
        <f aca="false">IF(COUNTBLANK('BASE SPANC'!DT31)=1," ",'BASE SPANC'!DT31)</f>
        <v>par un prestataire</v>
      </c>
      <c r="DU31" s="156" t="n">
        <f aca="false">ROUND(Y31*Z31,0)</f>
        <v>0</v>
      </c>
      <c r="DV31" s="155" t="n">
        <f aca="false">IF(COUNTBLANK('BASE SPANC'!DV31)=1,"-",'BASE SPANC'!DV31)</f>
        <v>20</v>
      </c>
      <c r="DW31" s="155" t="n">
        <f aca="false">IF(COUNTBLANK('BASE SPANC'!DW31)=1,"-",'BASE SPANC'!DW31)</f>
        <v>20</v>
      </c>
      <c r="DX31" s="155" t="n">
        <f aca="false">IF(COUNTBLANK('BASE SPANC'!DX31)=1,"-",'BASE SPANC'!DX31)</f>
        <v>30</v>
      </c>
      <c r="DY31" s="155" t="n">
        <f aca="false">IF(COUNTBLANK('BASE SPANC'!DY31)=1,"-",'BASE SPANC'!DY31)</f>
        <v>30</v>
      </c>
      <c r="DZ31" s="155" t="n">
        <f aca="false">IF(COUNTBLANK('BASE SPANC'!DZ31)=1,"-",'BASE SPANC'!DZ31)</f>
        <v>100</v>
      </c>
      <c r="EA31" s="155" t="n">
        <f aca="false">IF(COUNTBLANK('BASE SPANC'!EA31)=1,"-",'BASE SPANC'!EA31)</f>
        <v>0</v>
      </c>
      <c r="EB31" s="155" t="n">
        <f aca="false">IF(COUNTBLANK('BASE SPANC'!EB31)=1,"-",'BASE SPANC'!EB31)</f>
        <v>0</v>
      </c>
      <c r="EC31" s="155" t="n">
        <f aca="false">IF(COUNTBLANK('BASE SPANC'!EC31)=1,"-",'BASE SPANC'!EC31)</f>
        <v>0</v>
      </c>
      <c r="ED31" s="155" t="n">
        <f aca="false">IF(COUNTBLANK('BASE SPANC'!ED31)=1,"-",'BASE SPANC'!ED31)</f>
        <v>100</v>
      </c>
      <c r="EE31" s="157" t="n">
        <f aca="false">IF(ED31="-",IF(DZ31="-","-",IF(DZ31=0,"-",DZ31)),ED31)</f>
        <v>100</v>
      </c>
      <c r="EF31" s="149" t="str">
        <f aca="false">'BASE SPANC'!CO31</f>
        <v>100 € /..</v>
      </c>
      <c r="EG31" s="149" t="n">
        <v>100</v>
      </c>
      <c r="EH31" s="149" t="n">
        <f aca="false">'BASE SPANC'!CR31</f>
        <v>0</v>
      </c>
      <c r="EI31" s="149" t="n">
        <f aca="false">EH31</f>
        <v>0</v>
      </c>
      <c r="EJ31" s="150" t="n">
        <f aca="false">IF(EG31+EI31&lt;&gt;0,EG31+EI31,"-")</f>
        <v>100</v>
      </c>
      <c r="EK31" s="149" t="n">
        <f aca="false">CV31</f>
        <v>90</v>
      </c>
      <c r="EL31" s="158" t="n">
        <f aca="false">EK31</f>
        <v>90</v>
      </c>
      <c r="EM31" s="159" t="n">
        <f aca="false">IF(EL31=0,"-",IF(CU31="forfait annuel",EL31,(IF(CU31="forfaitaire",EL31/4,EL31*120))))</f>
        <v>22.5</v>
      </c>
      <c r="EN31" s="142" t="n">
        <f aca="false">DA31</f>
        <v>0</v>
      </c>
      <c r="EO31" s="160" t="str">
        <f aca="false">IF(EN31=0,"-",EN31)</f>
        <v>-</v>
      </c>
      <c r="EP31" s="142" t="n">
        <f aca="false">DE31</f>
        <v>100</v>
      </c>
      <c r="EQ31" s="160" t="n">
        <f aca="false">IF(EP31=0,"-",EP31)</f>
        <v>100</v>
      </c>
      <c r="ER31" s="142" t="n">
        <f aca="false">DI31</f>
        <v>0</v>
      </c>
      <c r="ES31" s="160" t="str">
        <f aca="false">IF(ER31=0,"-",ER31)</f>
        <v>-</v>
      </c>
    </row>
    <row r="32" customFormat="false" ht="12.75" hidden="false" customHeight="false" outlineLevel="0" collapsed="false">
      <c r="A32" s="139" t="n">
        <f aca="false">IF(COUNTBLANK('BASE SPANC'!A32)=1,"-",'BASE SPANC'!A32)</f>
        <v>39874</v>
      </c>
      <c r="B32" s="139" t="n">
        <f aca="false">IF(COUNTBLANK('BASE SPANC'!B32)=1,"-",'BASE SPANC'!B32)</f>
        <v>40178</v>
      </c>
      <c r="C32" s="140" t="str">
        <f aca="false">IF(COUNTBLANK('BASE SPANC'!C32)=1,"-",'BASE SPANC'!C32)</f>
        <v>oui</v>
      </c>
      <c r="D32" s="141" t="n">
        <f aca="false">'BASE SPANC'!D32</f>
        <v>71</v>
      </c>
      <c r="E32" s="142" t="str">
        <f aca="false">'BASE SPANC'!E32</f>
        <v>Mairie_LOURNAND</v>
      </c>
      <c r="F32" s="143" t="n">
        <f aca="false">IF(COUNTBLANK('BASE SPANC'!F32)=1,"-",'BASE SPANC'!F32)</f>
        <v>71264</v>
      </c>
      <c r="G32" s="143" t="str">
        <f aca="false">IF(COUNTBLANK('BASE SPANC'!G32)=1,"-",'BASE SPANC'!G32)</f>
        <v>-</v>
      </c>
      <c r="H32" s="144" t="str">
        <f aca="false">IF(COUNTBLANK('BASE SPANC'!H32)=1,"x",'BASE SPANC'!H32)</f>
        <v>Monsieur</v>
      </c>
      <c r="I32" s="144" t="str">
        <f aca="false">IF(COUNTBLANK('BASE SPANC'!I32)=1,"x",'BASE SPANC'!I32)</f>
        <v>CLEMENT</v>
      </c>
      <c r="J32" s="144" t="str">
        <f aca="false">IF(COUNTBLANK('BASE SPANC'!J32)=1,"x",'BASE SPANC'!J32)</f>
        <v>MAIRE</v>
      </c>
      <c r="K32" s="144" t="str">
        <f aca="false">IF(COUNTBLANK('BASE SPANC'!K32)=1,"-",'BASE SPANC'!K32)</f>
        <v>CLEMENT</v>
      </c>
      <c r="L32" s="144" t="str">
        <f aca="false">IF(COUNTBLANK('BASE SPANC'!L32)=1,"-",'BASE SPANC'!L32)</f>
        <v>NEANT</v>
      </c>
      <c r="M32" s="144" t="str">
        <f aca="false">IF(COUNTBLANK('BASE SPANC'!M32)=1,"-",'BASE SPANC'!M32)</f>
        <v>Mairie - Terre de la Planche</v>
      </c>
      <c r="N32" s="144" t="n">
        <f aca="false">IF(COUNTBLANK('BASE SPANC'!N32)=1,"-",'BASE SPANC'!N32)</f>
        <v>71250</v>
      </c>
      <c r="O32" s="144" t="str">
        <f aca="false">IF(COUNTBLANK('BASE SPANC'!O32)=1,"-",'BASE SPANC'!O32)</f>
        <v>LOURNAND</v>
      </c>
      <c r="P32" s="144" t="str">
        <f aca="false">IF(COUNTBLANK('BASE SPANC'!P32)=1,"-",'BASE SPANC'!P32)</f>
        <v>03.85.59.01.09</v>
      </c>
      <c r="Q32" s="144" t="str">
        <f aca="false">IF(COUNTBLANK('BASE SPANC'!Q32)=1,"@",'BASE SPANC'!Q32)</f>
        <v>commune.de.lournand@wanadoo.fr</v>
      </c>
      <c r="R32" s="144" t="str">
        <f aca="false">IF(COUNTBLANK('BASE SPANC'!R32)=1,"-",'BASE SPANC'!R32)</f>
        <v>RMC</v>
      </c>
      <c r="S32" s="145" t="n">
        <f aca="false">IF(COUNTBLANK('BASE SPANC'!S32)=1,"-",'BASE SPANC'!S32)</f>
        <v>39874</v>
      </c>
      <c r="T32" s="145" t="str">
        <f aca="false">IF(COUNTBLANK('BASE SPANC'!T32)=1,"-",'BASE SPANC'!T32)</f>
        <v>oui</v>
      </c>
      <c r="U32" s="145" t="str">
        <f aca="false">IF(COUNTBLANK('BASE SPANC'!U32)=1,"-",'BASE SPANC'!U32)</f>
        <v>non</v>
      </c>
      <c r="V32" s="145" t="str">
        <f aca="false">IF(COUNTBLANK('BASE SPANC'!V32)=1,"-",'BASE SPANC'!V32)</f>
        <v> communale</v>
      </c>
      <c r="W32" s="142" t="n">
        <f aca="false">'BASE SPANC'!W32</f>
        <v>1</v>
      </c>
      <c r="X32" s="142" t="n">
        <f aca="false">'BASE SPANC'!X32</f>
        <v>347</v>
      </c>
      <c r="Y32" s="142" t="n">
        <f aca="false">'BASE SPANC'!Y32</f>
        <v>4</v>
      </c>
      <c r="Z32" s="142" t="n">
        <f aca="false">'BASE SPANC'!Z32</f>
        <v>35</v>
      </c>
      <c r="AA32" s="146" t="n">
        <f aca="false">ROUND(Y32*Z32,0)</f>
        <v>140</v>
      </c>
      <c r="AB32" s="142" t="str">
        <f aca="false">IF(COUNTBLANK('BASE SPANC'!AB32)=1,"-",'BASE SPANC'!AB32)</f>
        <v>-</v>
      </c>
      <c r="AC32" s="142" t="str">
        <f aca="false">IF(COUNTBLANK('BASE SPANC'!AC32)=1,"-",'BASE SPANC'!AC32)</f>
        <v> avec marché de service (prestations assurées par un bureau extérieur suite à une mise en concurrence)</v>
      </c>
      <c r="AD32" s="142" t="str">
        <f aca="false">IF(COUNTBLANK('BASE SPANC'!AD32)=1,"-",'BASE SPANC'!AD32)</f>
        <v>commune</v>
      </c>
      <c r="AE32" s="142" t="str">
        <f aca="false">IF(COUNTBLANK('BASE SPANC'!AE32)=1,"-",'BASE SPANC'!AE32)</f>
        <v>Suez (SDEI)</v>
      </c>
      <c r="AF32" s="145" t="n">
        <f aca="false">IF(COUNTBLANK('BASE SPANC'!AF32)=1,"-",'BASE SPANC'!AF32)</f>
        <v>40217</v>
      </c>
      <c r="AG32" s="142" t="str">
        <f aca="false">IF(COUNTBLANK('BASE SPANC'!AG32)=1,"-",'BASE SPANC'!AG32)</f>
        <v>pas de logiciel</v>
      </c>
      <c r="AH32" s="142" t="str">
        <f aca="false">IF(COUNTBLANK('BASE SPANC'!AH32)=1,"-",'BASE SPANC'!AH32)</f>
        <v>conception, execution et diagnostic de bon fonctionnement et entretien</v>
      </c>
      <c r="AI32" s="142" t="str">
        <f aca="false">IF(COUNTBLANK('BASE SPANC'!AI32)=1,"-",'BASE SPANC'!AI32)</f>
        <v>NSP</v>
      </c>
      <c r="AJ32" s="142" t="str">
        <f aca="false">IF(COUNTBLANK('BASE SPANC'!AJ32)=1,"-",'BASE SPANC'!AJ32)</f>
        <v> par un prestataire</v>
      </c>
      <c r="AK32" s="142" t="str">
        <f aca="false">IF(COUNTBLANK('BASE SPANC'!AK32)=1,"-",'BASE SPANC'!AK32)</f>
        <v>-</v>
      </c>
      <c r="AL32" s="142" t="str">
        <f aca="false">IF(COUNTBLANK('BASE SPANC'!AL32)=1,"-",'BASE SPANC'!AL32)</f>
        <v>non</v>
      </c>
      <c r="AM32" s="142" t="str">
        <f aca="false">IF(COUNTBLANK('BASE SPANC'!AM32)=1,"-",'BASE SPANC'!AM32)</f>
        <v>non</v>
      </c>
      <c r="AN32" s="142" t="str">
        <f aca="false">IF(COUNTBLANK('BASE SPANC'!AN32)=1,"-",'BASE SPANC'!AN32)</f>
        <v>non</v>
      </c>
      <c r="AO32" s="142" t="str">
        <f aca="false">IF(COUNTBLANK('BASE SPANC'!AO32)=1,"-",'BASE SPANC'!AO32)</f>
        <v>non</v>
      </c>
      <c r="AP32" s="142" t="str">
        <f aca="false">IF(COUNTBLANK('BASE SPANC'!AP32)=1,"-",'BASE SPANC'!AP32)</f>
        <v>-</v>
      </c>
      <c r="AQ32" s="142" t="str">
        <f aca="false">IF(COUNTBLANK('BASE SPANC'!AQ32)=1,"-",'BASE SPANC'!AQ32)</f>
        <v>non</v>
      </c>
      <c r="AR32" s="142" t="str">
        <f aca="false">IF(COUNTBLANK('BASE SPANC'!AR32)=1,"-",'BASE SPANC'!AR32)</f>
        <v>-</v>
      </c>
      <c r="AS32" s="142" t="str">
        <f aca="false">IF(COUNTBLANK('BASE SPANC'!AS32)=1,"-",'BASE SPANC'!AS32)</f>
        <v>premières visites de contrôle déjà réalisées</v>
      </c>
      <c r="AT32" s="142" t="n">
        <f aca="false">IF(COUNTBLANK('BASE SPANC'!AT32)=1,"-",'BASE SPANC'!AT32)</f>
        <v>31</v>
      </c>
      <c r="AU32" s="142" t="n">
        <f aca="false">IF(COUNTBLANK('BASE SPANC'!AU32)=1,"-",'BASE SPANC'!AU32)</f>
        <v>1</v>
      </c>
      <c r="AV32" s="142" t="str">
        <f aca="false">IF(COUNTBLANK('BASE SPANC'!AV32)=1,"-",'BASE SPANC'!AV32)</f>
        <v>-</v>
      </c>
      <c r="AW32" s="142" t="n">
        <f aca="false">'BASE SPANC'!AW32</f>
        <v>6</v>
      </c>
      <c r="AX32" s="142" t="n">
        <f aca="false">'BASE SPANC'!AX32</f>
        <v>15</v>
      </c>
      <c r="AY32" s="142" t="n">
        <f aca="false">'BASE SPANC'!AY32</f>
        <v>10</v>
      </c>
      <c r="AZ32" s="142" t="n">
        <f aca="false">'BASE SPANC'!AZ32</f>
        <v>31</v>
      </c>
      <c r="BA32" s="147" t="n">
        <f aca="false">Z32-AZ32</f>
        <v>4</v>
      </c>
      <c r="BB32" s="148" t="n">
        <f aca="false">IF(AZ32=0,"-",IF(COUNTBLANK(AZ32)=1,"-",ROUND(AW32/AZ32,2)))</f>
        <v>0.19</v>
      </c>
      <c r="BC32" s="142" t="str">
        <f aca="false">IF(COUNTBLANK('BASE SPANC'!BC32)=1," ",'BASE SPANC'!BC32)</f>
        <v> </v>
      </c>
      <c r="BD32" s="142" t="str">
        <f aca="false">IF(COUNTBLANK('BASE SPANC'!BD32)=1," ",'BASE SPANC'!BD32)</f>
        <v> </v>
      </c>
      <c r="BE32" s="142" t="str">
        <f aca="false">IF(COUNTBLANK('BASE SPANC'!BE32)=1," ",'BASE SPANC'!BE32)</f>
        <v> </v>
      </c>
      <c r="BF32" s="142" t="str">
        <f aca="false">IF(COUNTBLANK('BASE SPANC'!BF32)=1," ",'BASE SPANC'!BF32)</f>
        <v> </v>
      </c>
      <c r="BG32" s="142" t="str">
        <f aca="false">IF(COUNTBLANK('BASE SPANC'!BG32)=1," ",'BASE SPANC'!BG32)</f>
        <v> </v>
      </c>
      <c r="BH32" s="142" t="str">
        <f aca="false">IF(COUNTBLANK('BASE SPANC'!BH32)=1," ",'BASE SPANC'!BH32)</f>
        <v> </v>
      </c>
      <c r="BI32" s="142" t="n">
        <f aca="false">IF(COUNTBLANK('BASE SPANC'!BI32)=1," ",'BASE SPANC'!BI32)</f>
        <v>1</v>
      </c>
      <c r="BJ32" s="142" t="n">
        <f aca="false">IF(COUNTBLANK('BASE SPANC'!BJ32)=1," ",'BASE SPANC'!BJ32)</f>
        <v>29</v>
      </c>
      <c r="BK32" s="142" t="n">
        <f aca="false">IF(COUNTBLANK('BASE SPANC'!BK32)=1," ",'BASE SPANC'!BK32)</f>
        <v>1</v>
      </c>
      <c r="BL32" s="142" t="str">
        <f aca="false">IF(COUNTBLANK('BASE SPANC'!BL32)=1," ",'BASE SPANC'!BL32)</f>
        <v>Fosses touts eaux, fosses septiques...</v>
      </c>
      <c r="BM32" s="142" t="str">
        <f aca="false">IF(COUNTBLANK('BASE SPANC'!BM32)=1," ",'BASE SPANC'!BM32)</f>
        <v>réhabilitation spontanée</v>
      </c>
      <c r="BN32" s="142" t="n">
        <f aca="false">IF(COUNTBLANK('BASE SPANC'!BN32)=1," ",'BASE SPANC'!BN32)</f>
        <v>2</v>
      </c>
      <c r="BO32" s="142" t="n">
        <f aca="false">IF(COUNTBLANK('BASE SPANC'!BO32)=1," ",'BASE SPANC'!BO32)</f>
        <v>0</v>
      </c>
      <c r="BP32" s="142" t="n">
        <f aca="false">IF(COUNTBLANK('BASE SPANC'!BP32)=1," ",'BASE SPANC'!BP32)</f>
        <v>0</v>
      </c>
      <c r="BQ32" s="142" t="str">
        <f aca="false">IF(COUNTBLANK('BASE SPANC'!BQ32)=1," ",'BASE SPANC'!BQ32)</f>
        <v> </v>
      </c>
      <c r="BR32" s="142" t="str">
        <f aca="false">IF(COUNTBLANK('BASE SPANC'!BR32)=1," ",'BASE SPANC'!BR32)</f>
        <v>autres, précisez plus bas</v>
      </c>
      <c r="BS32" s="142" t="str">
        <f aca="false">IF(COUNTBLANK('BASE SPANC'!BS32)=1," ",'BASE SPANC'!BS32)</f>
        <v>propriétaire</v>
      </c>
      <c r="BT32" s="142" t="n">
        <f aca="false">IF(COUNTBLANK('BASE SPANC'!BT32)=1," ",'BASE SPANC'!BT32)</f>
        <v>0</v>
      </c>
      <c r="BU32" s="142" t="n">
        <f aca="false">IF(COUNTBLANK('BASE SPANC'!BU32)=1," ",'BASE SPANC'!BU32)</f>
        <v>0</v>
      </c>
      <c r="BV32" s="142" t="n">
        <f aca="false">IF(COUNTBLANK('BASE SPANC'!BV32)=1," ",'BASE SPANC'!BV32)</f>
        <v>0</v>
      </c>
      <c r="BW32" s="142" t="n">
        <f aca="false">IF(COUNTBLANK('BASE SPANC'!BW32)=1," ",'BASE SPANC'!BW32)</f>
        <v>0</v>
      </c>
      <c r="BX32" s="142" t="str">
        <f aca="false">IF(COUNTBLANK('BASE SPANC'!BX32)=1," ",'BASE SPANC'!BX32)</f>
        <v> </v>
      </c>
      <c r="BY32" s="142" t="str">
        <f aca="false">IF(COUNTBLANK('BASE SPANC'!BY32)=1," ",'BASE SPANC'!BY32)</f>
        <v>Zonage réalisé mais non opposable</v>
      </c>
      <c r="BZ32" s="142" t="str">
        <f aca="false">IF(COUNTBLANK('BASE SPANC'!BZ32)=1," ",'BASE SPANC'!BZ32)</f>
        <v>oui</v>
      </c>
      <c r="CA32" s="142" t="str">
        <f aca="false">IF(COUNTBLANK('BASE SPANC'!CA32)=1," ",'BASE SPANC'!CA32)</f>
        <v> </v>
      </c>
      <c r="CB32" s="142" t="str">
        <f aca="false">IF(COUNTBLANK('BASE SPANC'!CB32)=1," ",'BASE SPANC'!CB32)</f>
        <v> </v>
      </c>
      <c r="CC32" s="142" t="str">
        <f aca="false">IF(COUNTBLANK('BASE SPANC'!CC32)=1," ",'BASE SPANC'!CC32)</f>
        <v> </v>
      </c>
      <c r="CD32" s="142" t="str">
        <f aca="false">IF(COUNTBLANK('BASE SPANC'!CD32)=1," ",'BASE SPANC'!CD32)</f>
        <v> </v>
      </c>
      <c r="CE32" s="142" t="str">
        <f aca="false">IF(COUNTBLANK('BASE SPANC'!CE32)=1," ",'BASE SPANC'!CE32)</f>
        <v> </v>
      </c>
      <c r="CF32" s="142" t="str">
        <f aca="false">IF(COUNTBLANK('BASE SPANC'!CF32)=1," ",'BASE SPANC'!CF32)</f>
        <v> </v>
      </c>
      <c r="CG32" s="142" t="str">
        <f aca="false">IF(COUNTBLANK('BASE SPANC'!CG32)=1," ",'BASE SPANC'!CG32)</f>
        <v>non</v>
      </c>
      <c r="CH32" s="142" t="str">
        <f aca="false">IF(COUNTBLANK('BASE SPANC'!CH32)=1," ",'BASE SPANC'!CH32)</f>
        <v>oui sur tout le territoire</v>
      </c>
      <c r="CI32" s="142" t="str">
        <f aca="false">IF(COUNTBLANK('BASE SPANC'!CI32)=1," ",'BASE SPANC'!CI32)</f>
        <v>oui</v>
      </c>
      <c r="CJ32" s="145" t="n">
        <f aca="false">IF(COUNTBLANK('BASE SPANC'!CJ32)=1," ",'BASE SPANC'!CJ32)</f>
        <v>39892</v>
      </c>
      <c r="CK32" s="142" t="str">
        <f aca="false">IF(COUNTBLANK('BASE SPANC'!CK32)=1," ",'BASE SPANC'!CK32)</f>
        <v>non</v>
      </c>
      <c r="CL32" s="142" t="str">
        <f aca="false">IF(COUNTBLANK('BASE SPANC'!CL32)=1," ",'BASE SPANC'!CL32)</f>
        <v>à la mise en place du service pour tous les usagers sur la base du recensement initial</v>
      </c>
      <c r="CM32" s="142" t="str">
        <f aca="false">IF(COUNTBLANK('BASE SPANC'!CM32)=1," ",'BASE SPANC'!CM32)</f>
        <v>facturation ANC après la prestation</v>
      </c>
      <c r="CN32" s="142" t="str">
        <f aca="false">IF(COUNTBLANK('BASE SPANC'!CN32)=1," ",'BASE SPANC'!CN32)</f>
        <v>incluse dans la redevance globale</v>
      </c>
      <c r="CO32" s="149" t="n">
        <f aca="false">'BASE SPANC'!CO32</f>
        <v>0</v>
      </c>
      <c r="CP32" s="142" t="str">
        <f aca="false">IF(COUNTBLANK('BASE SPANC'!CP32)=1," ",'BASE SPANC'!CP32)</f>
        <v> </v>
      </c>
      <c r="CQ32" s="142" t="str">
        <f aca="false">IF(COUNTBLANK('BASE SPANC'!CQ32)=1," ",'BASE SPANC'!CQ32)</f>
        <v>pas de redevance</v>
      </c>
      <c r="CR32" s="149" t="n">
        <f aca="false">'BASE SPANC'!CR32</f>
        <v>0</v>
      </c>
      <c r="CS32" s="142" t="str">
        <f aca="false">IF(COUNTBLANK('BASE SPANC'!CS32)=1," ",'BASE SPANC'!CS32)</f>
        <v> </v>
      </c>
      <c r="CT32" s="150" t="str">
        <f aca="false">IF(CO32+CR32&lt;&gt;0,CO32+CR32,"-")</f>
        <v>-</v>
      </c>
      <c r="CU32" s="151" t="str">
        <f aca="false">IF(COUNTBLANK('BASE SPANC'!CU32)=1," ",'BASE SPANC'!CU32)</f>
        <v>incluse dans la redevance globale</v>
      </c>
      <c r="CV32" s="149" t="n">
        <f aca="false">'BASE SPANC'!CV32</f>
        <v>0</v>
      </c>
      <c r="CW32" s="149" t="str">
        <f aca="false">IF(COUNTBLANK('BASE SPANC'!CW32)=1," ",'BASE SPANC'!CW32)</f>
        <v> </v>
      </c>
      <c r="CX32" s="149" t="str">
        <f aca="false">IF(COUNTBLANK('BASE SPANC'!CX32)=1," ",'BASE SPANC'!CX32)</f>
        <v> </v>
      </c>
      <c r="CY32" s="146" t="str">
        <f aca="false">IF(CV32=0,"-",IF(CU32="forfait annuel",CV32,(IF(CU32="forfaitaire",CV32/4,CV32*120))))</f>
        <v>-</v>
      </c>
      <c r="CZ32" s="142" t="str">
        <f aca="false">IF(COUNTBLANK('BASE SPANC'!CZ32)=1," ",'BASE SPANC'!CZ32)</f>
        <v>pas de redevance</v>
      </c>
      <c r="DA32" s="142" t="n">
        <f aca="false">'BASE SPANC'!DA32</f>
        <v>0</v>
      </c>
      <c r="DB32" s="142" t="str">
        <f aca="false">IF(COUNTBLANK('BASE SPANC'!DB32)=1," ",'BASE SPANC'!DB32)</f>
        <v> </v>
      </c>
      <c r="DC32" s="142" t="str">
        <f aca="false">IF(COUNTBLANK('BASE SPANC'!DC32)=1," ",'BASE SPANC'!DC32)</f>
        <v> </v>
      </c>
      <c r="DD32" s="142" t="str">
        <f aca="false">IF(COUNTBLANK('BASE SPANC'!DD32)=1," ",'BASE SPANC'!DD32)</f>
        <v>pas de redevance</v>
      </c>
      <c r="DE32" s="142" t="n">
        <f aca="false">'BASE SPANC'!DE32</f>
        <v>0</v>
      </c>
      <c r="DF32" s="142" t="str">
        <f aca="false">IF(COUNTBLANK('BASE SPANC'!DF32)=1," ",'BASE SPANC'!DF32)</f>
        <v> </v>
      </c>
      <c r="DG32" s="142" t="str">
        <f aca="false">IF(COUNTBLANK('BASE SPANC'!DG32)=1," ",'BASE SPANC'!DG32)</f>
        <v> </v>
      </c>
      <c r="DH32" s="142" t="str">
        <f aca="false">IF(COUNTBLANK('BASE SPANC'!DH32)=1," ",'BASE SPANC'!DH32)</f>
        <v>forfaitaire</v>
      </c>
      <c r="DI32" s="142" t="n">
        <f aca="false">'BASE SPANC'!DI32</f>
        <v>80</v>
      </c>
      <c r="DJ32" s="142" t="str">
        <f aca="false">IF(COUNTBLANK('BASE SPANC'!DJ32)=1," ",'BASE SPANC'!DJ32)</f>
        <v> </v>
      </c>
      <c r="DK32" s="142" t="str">
        <f aca="false">IF(COUNTBLANK('BASE SPANC'!DK32)=1," ",'BASE SPANC'!DK32)</f>
        <v>tous les 4 ans</v>
      </c>
      <c r="DL32" s="142" t="str">
        <f aca="false">IF(COUNTBLANK('BASE SPANC'!DL32)=1," ",'BASE SPANC'!DL32)</f>
        <v>80 € prélevés sur 4ans</v>
      </c>
      <c r="DM32" s="152" t="n">
        <f aca="false">(105-COUNTBLANK('BASE SPANC'!A32:Z32)-COUNTBLANK('BASE SPANC'!AC32:AO32)-COUNTBLANK('BASE SPANC'!AQ32)-COUNTBLANK('BASE SPANC'!AS32:AU32)-COUNTBLANK('BASE SPANC'!AW32:AZ32)-COUNTBLANK('BASE SPANC'!BC32:BK32)-COUNTBLANK('BASE SPANC'!BM32:BW32)-COUNTBLANK('BASE SPANC'!BY32:CS32)-COUNTBLANK('BASE SPANC'!CU32:CX32)-COUNTBLANK('BASE SPANC'!CZ32:DK32))/105</f>
        <v>0.723809523809524</v>
      </c>
      <c r="DN32" s="153" t="str">
        <f aca="false">'BASE SPANC'!DN32</f>
        <v>Z00LSRW5</v>
      </c>
      <c r="DO32" s="154" t="n">
        <f aca="false">SUM(BC32:BK32)</f>
        <v>31</v>
      </c>
      <c r="DP32" s="155" t="str">
        <f aca="false">IF(COUNTBLANK('BASE SPANC'!DP32)=1," ",'BASE SPANC'!DP32)</f>
        <v>oui</v>
      </c>
      <c r="DQ32" s="155" t="str">
        <f aca="false">IF(COUNTBLANK('BASE SPANC'!DQ32)=1," ",'BASE SPANC'!DQ32)</f>
        <v>par un prestataire</v>
      </c>
      <c r="DR32" s="155" t="str">
        <f aca="false">IF(COUNTBLANK('BASE SPANC'!DR32)=1," ",'BASE SPANC'!DR32)</f>
        <v>oui</v>
      </c>
      <c r="DS32" s="155" t="str">
        <f aca="false">IF(COUNTBLANK('BASE SPANC'!DS32)=1," ",'BASE SPANC'!DS32)</f>
        <v>4 ans</v>
      </c>
      <c r="DT32" s="155" t="str">
        <f aca="false">IF(COUNTBLANK('BASE SPANC'!DT32)=1," ",'BASE SPANC'!DT32)</f>
        <v>par un prestataire</v>
      </c>
      <c r="DU32" s="156" t="n">
        <f aca="false">ROUND(Y32*Z32,0)</f>
        <v>140</v>
      </c>
      <c r="DV32" s="155" t="n">
        <f aca="false">IF(COUNTBLANK('BASE SPANC'!DV32)=1,"-",'BASE SPANC'!DV32)</f>
        <v>0</v>
      </c>
      <c r="DW32" s="155" t="n">
        <f aca="false">IF(COUNTBLANK('BASE SPANC'!DW32)=1,"-",'BASE SPANC'!DW32)</f>
        <v>20</v>
      </c>
      <c r="DX32" s="155" t="n">
        <f aca="false">IF(COUNTBLANK('BASE SPANC'!DX32)=1,"-",'BASE SPANC'!DX32)</f>
        <v>30</v>
      </c>
      <c r="DY32" s="155" t="n">
        <f aca="false">IF(COUNTBLANK('BASE SPANC'!DY32)=1,"-",'BASE SPANC'!DY32)</f>
        <v>30</v>
      </c>
      <c r="DZ32" s="155" t="n">
        <f aca="false">IF(COUNTBLANK('BASE SPANC'!DZ32)=1,"-",'BASE SPANC'!DZ32)</f>
        <v>80</v>
      </c>
      <c r="EA32" s="155" t="str">
        <f aca="false">IF(COUNTBLANK('BASE SPANC'!EA32)=1,"-",'BASE SPANC'!EA32)</f>
        <v>-</v>
      </c>
      <c r="EB32" s="155" t="str">
        <f aca="false">IF(COUNTBLANK('BASE SPANC'!EB32)=1,"-",'BASE SPANC'!EB32)</f>
        <v>-</v>
      </c>
      <c r="EC32" s="155" t="str">
        <f aca="false">IF(COUNTBLANK('BASE SPANC'!EC32)=1,"-",'BASE SPANC'!EC32)</f>
        <v>-</v>
      </c>
      <c r="ED32" s="155" t="str">
        <f aca="false">IF(COUNTBLANK('BASE SPANC'!ED32)=1,"-",'BASE SPANC'!ED32)</f>
        <v>-</v>
      </c>
      <c r="EE32" s="157" t="n">
        <f aca="false">IF(ED32="-",IF(DZ32="-","-",IF(DZ32=0,"-",DZ32)),ED32)</f>
        <v>80</v>
      </c>
      <c r="EF32" s="149" t="n">
        <f aca="false">'BASE SPANC'!CO32</f>
        <v>0</v>
      </c>
      <c r="EG32" s="149" t="n">
        <f aca="false">EF32</f>
        <v>0</v>
      </c>
      <c r="EH32" s="149" t="n">
        <f aca="false">'BASE SPANC'!CR32</f>
        <v>0</v>
      </c>
      <c r="EI32" s="149" t="n">
        <f aca="false">EH32</f>
        <v>0</v>
      </c>
      <c r="EJ32" s="150" t="str">
        <f aca="false">IF(EG32+EI32&lt;&gt;0,EG32+EI32,"-")</f>
        <v>-</v>
      </c>
      <c r="EK32" s="149" t="n">
        <f aca="false">CV32</f>
        <v>0</v>
      </c>
      <c r="EL32" s="158" t="n">
        <f aca="false">EK32</f>
        <v>0</v>
      </c>
      <c r="EM32" s="159" t="str">
        <f aca="false">IF(EL32=0,"-",IF(CU32="forfait annuel",EL32,(IF(CU32="forfaitaire",EL32/4,EL32*120))))</f>
        <v>-</v>
      </c>
      <c r="EN32" s="142" t="n">
        <f aca="false">DA32</f>
        <v>0</v>
      </c>
      <c r="EO32" s="160" t="str">
        <f aca="false">IF(EN32=0,"-",EN32)</f>
        <v>-</v>
      </c>
      <c r="EP32" s="142" t="n">
        <f aca="false">DE32</f>
        <v>0</v>
      </c>
      <c r="EQ32" s="160" t="str">
        <f aca="false">IF(EP32=0,"-",EP32)</f>
        <v>-</v>
      </c>
      <c r="ER32" s="142" t="n">
        <f aca="false">DI32</f>
        <v>80</v>
      </c>
      <c r="ES32" s="160" t="n">
        <f aca="false">IF(ER32=0,"-",ER32)</f>
        <v>80</v>
      </c>
    </row>
    <row r="33" customFormat="false" ht="12.75" hidden="false" customHeight="false" outlineLevel="0" collapsed="false">
      <c r="A33" s="139" t="n">
        <f aca="false">IF(COUNTBLANK('BASE SPANC'!A33)=1,"-",'BASE SPANC'!A33)</f>
        <v>38913</v>
      </c>
      <c r="B33" s="139" t="n">
        <f aca="false">IF(COUNTBLANK('BASE SPANC'!B33)=1,"-",'BASE SPANC'!B33)</f>
        <v>40178</v>
      </c>
      <c r="C33" s="140" t="str">
        <f aca="false">IF(COUNTBLANK('BASE SPANC'!C33)=1,"-",'BASE SPANC'!C33)</f>
        <v>oui</v>
      </c>
      <c r="D33" s="141" t="n">
        <f aca="false">'BASE SPANC'!D33</f>
        <v>71</v>
      </c>
      <c r="E33" s="142" t="str">
        <f aca="false">'BASE SPANC'!E33</f>
        <v>Mairie_PRISSE</v>
      </c>
      <c r="F33" s="143" t="str">
        <f aca="false">IF(COUNTBLANK('BASE SPANC'!F33)=1,"-",'BASE SPANC'!F33)</f>
        <v>-</v>
      </c>
      <c r="G33" s="143" t="str">
        <f aca="false">IF(COUNTBLANK('BASE SPANC'!G33)=1,"-",'BASE SPANC'!G33)</f>
        <v>-</v>
      </c>
      <c r="H33" s="144" t="str">
        <f aca="false">IF(COUNTBLANK('BASE SPANC'!H33)=1,"x",'BASE SPANC'!H33)</f>
        <v>Madame</v>
      </c>
      <c r="I33" s="144" t="str">
        <f aca="false">IF(COUNTBLANK('BASE SPANC'!I33)=1,"x",'BASE SPANC'!I33)</f>
        <v>x</v>
      </c>
      <c r="J33" s="144" t="str">
        <f aca="false">IF(COUNTBLANK('BASE SPANC'!J33)=1,"x",'BASE SPANC'!J33)</f>
        <v>x</v>
      </c>
      <c r="K33" s="144" t="str">
        <f aca="false">IF(COUNTBLANK('BASE SPANC'!K33)=1,"-",'BASE SPANC'!K33)</f>
        <v>DAVENTURE Michel</v>
      </c>
      <c r="L33" s="144" t="str">
        <f aca="false">IF(COUNTBLANK('BASE SPANC'!L33)=1,"-",'BASE SPANC'!L33)</f>
        <v>PERNIN Evelyne</v>
      </c>
      <c r="M33" s="144" t="str">
        <f aca="false">IF(COUNTBLANK('BASE SPANC'!M33)=1,"-",'BASE SPANC'!M33)</f>
        <v>Mairie
 BP 3 - Rue de la mairie</v>
      </c>
      <c r="N33" s="144" t="n">
        <f aca="false">IF(COUNTBLANK('BASE SPANC'!N33)=1,"-",'BASE SPANC'!N33)</f>
        <v>71960</v>
      </c>
      <c r="O33" s="144" t="str">
        <f aca="false">IF(COUNTBLANK('BASE SPANC'!O33)=1,"-",'BASE SPANC'!O33)</f>
        <v>PRISSE</v>
      </c>
      <c r="P33" s="144" t="str">
        <f aca="false">IF(COUNTBLANK('BASE SPANC'!P33)=1,"-",'BASE SPANC'!P33)</f>
        <v>03.85.37.80.08</v>
      </c>
      <c r="Q33" s="144" t="str">
        <f aca="false">IF(COUNTBLANK('BASE SPANC'!Q33)=1,"@",'BASE SPANC'!Q33)</f>
        <v>mairiedeprisse@wanadoo.fr</v>
      </c>
      <c r="R33" s="144" t="str">
        <f aca="false">IF(COUNTBLANK('BASE SPANC'!R33)=1,"-",'BASE SPANC'!R33)</f>
        <v>RMC</v>
      </c>
      <c r="S33" s="145" t="n">
        <f aca="false">IF(COUNTBLANK('BASE SPANC'!S33)=1,"-",'BASE SPANC'!S33)</f>
        <v>38826</v>
      </c>
      <c r="T33" s="145" t="str">
        <f aca="false">IF(COUNTBLANK('BASE SPANC'!T33)=1,"-",'BASE SPANC'!T33)</f>
        <v>oui</v>
      </c>
      <c r="U33" s="145" t="str">
        <f aca="false">IF(COUNTBLANK('BASE SPANC'!U33)=1,"-",'BASE SPANC'!U33)</f>
        <v>non</v>
      </c>
      <c r="V33" s="145" t="str">
        <f aca="false">IF(COUNTBLANK('BASE SPANC'!V33)=1,"-",'BASE SPANC'!V33)</f>
        <v> communale</v>
      </c>
      <c r="W33" s="142" t="n">
        <f aca="false">'BASE SPANC'!W33</f>
        <v>1</v>
      </c>
      <c r="X33" s="142" t="n">
        <f aca="false">'BASE SPANC'!X33</f>
        <v>1780</v>
      </c>
      <c r="Y33" s="142" t="n">
        <f aca="false">'BASE SPANC'!Y33</f>
        <v>2</v>
      </c>
      <c r="Z33" s="142" t="n">
        <f aca="false">'BASE SPANC'!Z33</f>
        <v>116</v>
      </c>
      <c r="AA33" s="146" t="n">
        <f aca="false">ROUND(Y33*Z33,0)</f>
        <v>232</v>
      </c>
      <c r="AB33" s="142" t="str">
        <f aca="false">IF(COUNTBLANK('BASE SPANC'!AB33)=1,"-",'BASE SPANC'!AB33)</f>
        <v>-</v>
      </c>
      <c r="AC33" s="142" t="str">
        <f aca="false">IF(COUNTBLANK('BASE SPANC'!AC33)=1,"-",'BASE SPANC'!AC33)</f>
        <v> Délégation de service public (loi Sapin)</v>
      </c>
      <c r="AD33" s="142" t="str">
        <f aca="false">IF(COUNTBLANK('BASE SPANC'!AD33)=1,"-",'BASE SPANC'!AD33)</f>
        <v>SDEI CHARNAY LES MACON</v>
      </c>
      <c r="AE33" s="142" t="str">
        <f aca="false">IF(COUNTBLANK('BASE SPANC'!AE33)=1,"-",'BASE SPANC'!AE33)</f>
        <v>Lyonnaise</v>
      </c>
      <c r="AF33" s="145" t="n">
        <f aca="false">IF(COUNTBLANK('BASE SPANC'!AF33)=1,"-",'BASE SPANC'!AF33)</f>
        <v>43830</v>
      </c>
      <c r="AG33" s="142" t="str">
        <f aca="false">IF(COUNTBLANK('BASE SPANC'!AG33)=1,"-",'BASE SPANC'!AG33)</f>
        <v>ASSAï</v>
      </c>
      <c r="AH33" s="142" t="str">
        <f aca="false">IF(COUNTBLANK('BASE SPANC'!AH33)=1,"-",'BASE SPANC'!AH33)</f>
        <v>conception, execution et diagnostic de bon fonctionnement et entretien</v>
      </c>
      <c r="AI33" s="142" t="str">
        <f aca="false">IF(COUNTBLANK('BASE SPANC'!AI33)=1,"-",'BASE SPANC'!AI33)</f>
        <v>-</v>
      </c>
      <c r="AJ33" s="142" t="str">
        <f aca="false">IF(COUNTBLANK('BASE SPANC'!AJ33)=1,"-",'BASE SPANC'!AJ33)</f>
        <v> par un prestataire</v>
      </c>
      <c r="AK33" s="142" t="str">
        <f aca="false">IF(COUNTBLANK('BASE SPANC'!AK33)=1,"-",'BASE SPANC'!AK33)</f>
        <v>-</v>
      </c>
      <c r="AL33" s="142" t="str">
        <f aca="false">IF(COUNTBLANK('BASE SPANC'!AL33)=1,"-",'BASE SPANC'!AL33)</f>
        <v>non</v>
      </c>
      <c r="AM33" s="142" t="str">
        <f aca="false">IF(COUNTBLANK('BASE SPANC'!AM33)=1,"-",'BASE SPANC'!AM33)</f>
        <v>non</v>
      </c>
      <c r="AN33" s="142" t="str">
        <f aca="false">IF(COUNTBLANK('BASE SPANC'!AN33)=1,"-",'BASE SPANC'!AN33)</f>
        <v>non</v>
      </c>
      <c r="AO33" s="142" t="str">
        <f aca="false">IF(COUNTBLANK('BASE SPANC'!AO33)=1,"-",'BASE SPANC'!AO33)</f>
        <v>non</v>
      </c>
      <c r="AP33" s="142" t="str">
        <f aca="false">IF(COUNTBLANK('BASE SPANC'!AP33)=1,"-",'BASE SPANC'!AP33)</f>
        <v>-</v>
      </c>
      <c r="AQ33" s="142" t="str">
        <f aca="false">IF(COUNTBLANK('BASE SPANC'!AQ33)=1,"-",'BASE SPANC'!AQ33)</f>
        <v>-</v>
      </c>
      <c r="AR33" s="142" t="str">
        <f aca="false">IF(COUNTBLANK('BASE SPANC'!AR33)=1,"-",'BASE SPANC'!AR33)</f>
        <v>-</v>
      </c>
      <c r="AS33" s="142" t="str">
        <f aca="false">IF(COUNTBLANK('BASE SPANC'!AS33)=1,"-",'BASE SPANC'!AS33)</f>
        <v>premières visites de contrôle déjà réalisées</v>
      </c>
      <c r="AT33" s="142" t="n">
        <f aca="false">IF(COUNTBLANK('BASE SPANC'!AT33)=1,"-",'BASE SPANC'!AT33)</f>
        <v>111</v>
      </c>
      <c r="AU33" s="142" t="n">
        <f aca="false">IF(COUNTBLANK('BASE SPANC'!AU33)=1,"-",'BASE SPANC'!AU33)</f>
        <v>0</v>
      </c>
      <c r="AV33" s="142" t="str">
        <f aca="false">IF(COUNTBLANK('BASE SPANC'!AV33)=1,"-",'BASE SPANC'!AV33)</f>
        <v>-</v>
      </c>
      <c r="AW33" s="142" t="n">
        <f aca="false">'BASE SPANC'!AW33</f>
        <v>75</v>
      </c>
      <c r="AX33" s="142" t="n">
        <f aca="false">'BASE SPANC'!AX33</f>
        <v>33</v>
      </c>
      <c r="AY33" s="142" t="n">
        <f aca="false">'BASE SPANC'!AY33</f>
        <v>3</v>
      </c>
      <c r="AZ33" s="142" t="n">
        <f aca="false">'BASE SPANC'!AZ33</f>
        <v>111</v>
      </c>
      <c r="BA33" s="147" t="n">
        <f aca="false">Z33-AZ33</f>
        <v>5</v>
      </c>
      <c r="BB33" s="148" t="n">
        <f aca="false">IF(AZ33=0,"-",IF(COUNTBLANK(AZ33)=1,"-",ROUND(AW33/AZ33,2)))</f>
        <v>0.68</v>
      </c>
      <c r="BC33" s="142" t="str">
        <f aca="false">IF(COUNTBLANK('BASE SPANC'!BC33)=1," ",'BASE SPANC'!BC33)</f>
        <v> </v>
      </c>
      <c r="BD33" s="142" t="str">
        <f aca="false">IF(COUNTBLANK('BASE SPANC'!BD33)=1," ",'BASE SPANC'!BD33)</f>
        <v> </v>
      </c>
      <c r="BE33" s="142" t="str">
        <f aca="false">IF(COUNTBLANK('BASE SPANC'!BE33)=1," ",'BASE SPANC'!BE33)</f>
        <v> </v>
      </c>
      <c r="BF33" s="142" t="str">
        <f aca="false">IF(COUNTBLANK('BASE SPANC'!BF33)=1," ",'BASE SPANC'!BF33)</f>
        <v> </v>
      </c>
      <c r="BG33" s="142" t="str">
        <f aca="false">IF(COUNTBLANK('BASE SPANC'!BG33)=1," ",'BASE SPANC'!BG33)</f>
        <v> </v>
      </c>
      <c r="BH33" s="142" t="str">
        <f aca="false">IF(COUNTBLANK('BASE SPANC'!BH33)=1," ",'BASE SPANC'!BH33)</f>
        <v> </v>
      </c>
      <c r="BI33" s="142" t="str">
        <f aca="false">IF(COUNTBLANK('BASE SPANC'!BI33)=1," ",'BASE SPANC'!BI33)</f>
        <v> </v>
      </c>
      <c r="BJ33" s="142" t="str">
        <f aca="false">IF(COUNTBLANK('BASE SPANC'!BJ33)=1," ",'BASE SPANC'!BJ33)</f>
        <v> </v>
      </c>
      <c r="BK33" s="142" t="str">
        <f aca="false">IF(COUNTBLANK('BASE SPANC'!BK33)=1," ",'BASE SPANC'!BK33)</f>
        <v> </v>
      </c>
      <c r="BL33" s="142" t="str">
        <f aca="false">IF(COUNTBLANK('BASE SPANC'!BL33)=1," ",'BASE SPANC'!BL33)</f>
        <v> </v>
      </c>
      <c r="BM33" s="142" t="str">
        <f aca="false">IF(COUNTBLANK('BASE SPANC'!BM33)=1," ",'BASE SPANC'!BM33)</f>
        <v> </v>
      </c>
      <c r="BN33" s="142" t="str">
        <f aca="false">IF(COUNTBLANK('BASE SPANC'!BN33)=1," ",'BASE SPANC'!BN33)</f>
        <v> </v>
      </c>
      <c r="BO33" s="142" t="str">
        <f aca="false">IF(COUNTBLANK('BASE SPANC'!BO33)=1," ",'BASE SPANC'!BO33)</f>
        <v> </v>
      </c>
      <c r="BP33" s="142" t="str">
        <f aca="false">IF(COUNTBLANK('BASE SPANC'!BP33)=1," ",'BASE SPANC'!BP33)</f>
        <v> </v>
      </c>
      <c r="BQ33" s="142" t="str">
        <f aca="false">IF(COUNTBLANK('BASE SPANC'!BQ33)=1," ",'BASE SPANC'!BQ33)</f>
        <v> </v>
      </c>
      <c r="BR33" s="142" t="str">
        <f aca="false">IF(COUNTBLANK('BASE SPANC'!BR33)=1," ",'BASE SPANC'!BR33)</f>
        <v> </v>
      </c>
      <c r="BS33" s="142" t="str">
        <f aca="false">IF(COUNTBLANK('BASE SPANC'!BS33)=1," ",'BASE SPANC'!BS33)</f>
        <v> </v>
      </c>
      <c r="BT33" s="142" t="str">
        <f aca="false">IF(COUNTBLANK('BASE SPANC'!BT33)=1," ",'BASE SPANC'!BT33)</f>
        <v> </v>
      </c>
      <c r="BU33" s="142" t="str">
        <f aca="false">IF(COUNTBLANK('BASE SPANC'!BU33)=1," ",'BASE SPANC'!BU33)</f>
        <v> </v>
      </c>
      <c r="BV33" s="142" t="str">
        <f aca="false">IF(COUNTBLANK('BASE SPANC'!BV33)=1," ",'BASE SPANC'!BV33)</f>
        <v> </v>
      </c>
      <c r="BW33" s="142" t="str">
        <f aca="false">IF(COUNTBLANK('BASE SPANC'!BW33)=1," ",'BASE SPANC'!BW33)</f>
        <v> </v>
      </c>
      <c r="BX33" s="142" t="str">
        <f aca="false">IF(COUNTBLANK('BASE SPANC'!BX33)=1," ",'BASE SPANC'!BX33)</f>
        <v> </v>
      </c>
      <c r="BY33" s="142" t="str">
        <f aca="false">IF(COUNTBLANK('BASE SPANC'!BY33)=1," ",'BASE SPANC'!BY33)</f>
        <v>Zonage réalisé rendu opposable par délibération</v>
      </c>
      <c r="BZ33" s="142" t="str">
        <f aca="false">IF(COUNTBLANK('BASE SPANC'!BZ33)=1," ",'BASE SPANC'!BZ33)</f>
        <v>oui</v>
      </c>
      <c r="CA33" s="142" t="str">
        <f aca="false">IF(COUNTBLANK('BASE SPANC'!CA33)=1," ",'BASE SPANC'!CA33)</f>
        <v> </v>
      </c>
      <c r="CB33" s="142" t="str">
        <f aca="false">IF(COUNTBLANK('BASE SPANC'!CB33)=1," ",'BASE SPANC'!CB33)</f>
        <v> </v>
      </c>
      <c r="CC33" s="142" t="str">
        <f aca="false">IF(COUNTBLANK('BASE SPANC'!CC33)=1," ",'BASE SPANC'!CC33)</f>
        <v> </v>
      </c>
      <c r="CD33" s="142" t="str">
        <f aca="false">IF(COUNTBLANK('BASE SPANC'!CD33)=1," ",'BASE SPANC'!CD33)</f>
        <v> </v>
      </c>
      <c r="CE33" s="142" t="str">
        <f aca="false">IF(COUNTBLANK('BASE SPANC'!CE33)=1," ",'BASE SPANC'!CE33)</f>
        <v> </v>
      </c>
      <c r="CF33" s="142" t="str">
        <f aca="false">IF(COUNTBLANK('BASE SPANC'!CF33)=1," ",'BASE SPANC'!CF33)</f>
        <v> </v>
      </c>
      <c r="CG33" s="142" t="str">
        <f aca="false">IF(COUNTBLANK('BASE SPANC'!CG33)=1," ",'BASE SPANC'!CG33)</f>
        <v>non</v>
      </c>
      <c r="CH33" s="142" t="str">
        <f aca="false">IF(COUNTBLANK('BASE SPANC'!CH33)=1," ",'BASE SPANC'!CH33)</f>
        <v> </v>
      </c>
      <c r="CI33" s="142" t="str">
        <f aca="false">IF(COUNTBLANK('BASE SPANC'!CI33)=1," ",'BASE SPANC'!CI33)</f>
        <v>oui</v>
      </c>
      <c r="CJ33" s="145" t="n">
        <f aca="false">IF(COUNTBLANK('BASE SPANC'!CJ33)=1," ",'BASE SPANC'!CJ33)</f>
        <v>39420</v>
      </c>
      <c r="CK33" s="142" t="str">
        <f aca="false">IF(COUNTBLANK('BASE SPANC'!CK33)=1," ",'BASE SPANC'!CK33)</f>
        <v>oui</v>
      </c>
      <c r="CL33" s="142" t="str">
        <f aca="false">IF(COUNTBLANK('BASE SPANC'!CL33)=1," ",'BASE SPANC'!CL33)</f>
        <v>à la mise en place du service pour tous les usagers sur la base du recensement initial</v>
      </c>
      <c r="CM33" s="142" t="str">
        <f aca="false">IF(COUNTBLANK('BASE SPANC'!CM33)=1," ",'BASE SPANC'!CM33)</f>
        <v>facturation ANC après la prestation</v>
      </c>
      <c r="CN33" s="142" t="str">
        <f aca="false">IF(COUNTBLANK('BASE SPANC'!CN33)=1," ",'BASE SPANC'!CN33)</f>
        <v>forfaitaire</v>
      </c>
      <c r="CO33" s="149" t="str">
        <f aca="false">'BASE SPANC'!CO33</f>
        <v>108.89 € /..</v>
      </c>
      <c r="CP33" s="142" t="str">
        <f aca="false">IF(COUNTBLANK('BASE SPANC'!CP33)=1," ",'BASE SPANC'!CP33)</f>
        <v> </v>
      </c>
      <c r="CQ33" s="142" t="str">
        <f aca="false">IF(COUNTBLANK('BASE SPANC'!CQ33)=1," ",'BASE SPANC'!CQ33)</f>
        <v>forfaitaire</v>
      </c>
      <c r="CR33" s="149" t="str">
        <f aca="false">'BASE SPANC'!CR33</f>
        <v>0 € /..</v>
      </c>
      <c r="CS33" s="142" t="str">
        <f aca="false">IF(COUNTBLANK('BASE SPANC'!CS33)=1," ",'BASE SPANC'!CS33)</f>
        <v> </v>
      </c>
      <c r="CT33" s="150" t="e">
        <f aca="false">IF(CO33+CR33&lt;&gt;0,CO33+CR33,"-")</f>
        <v>#VALUE!</v>
      </c>
      <c r="CU33" s="151" t="str">
        <f aca="false">IF(COUNTBLANK('BASE SPANC'!CU33)=1," ",'BASE SPANC'!CU33)</f>
        <v>forfaitaire</v>
      </c>
      <c r="CV33" s="149" t="str">
        <f aca="false">'BASE SPANC'!CV33</f>
        <v>62.22 € /..</v>
      </c>
      <c r="CW33" s="149" t="str">
        <f aca="false">IF(COUNTBLANK('BASE SPANC'!CW33)=1," ",'BASE SPANC'!CW33)</f>
        <v> </v>
      </c>
      <c r="CX33" s="149" t="str">
        <f aca="false">IF(COUNTBLANK('BASE SPANC'!CX33)=1," ",'BASE SPANC'!CX33)</f>
        <v> </v>
      </c>
      <c r="CY33" s="146" t="e">
        <f aca="false">IF(CV33=0,"-",IF(CU33="forfait annuel",CV33,(IF(CU33="forfaitaire",CV33/4,CV33*120))))</f>
        <v>#VALUE!</v>
      </c>
      <c r="CZ33" s="142" t="str">
        <f aca="false">IF(COUNTBLANK('BASE SPANC'!CZ33)=1," ",'BASE SPANC'!CZ33)</f>
        <v> </v>
      </c>
      <c r="DA33" s="142" t="n">
        <f aca="false">'BASE SPANC'!DA33</f>
        <v>0</v>
      </c>
      <c r="DB33" s="142" t="str">
        <f aca="false">IF(COUNTBLANK('BASE SPANC'!DB33)=1," ",'BASE SPANC'!DB33)</f>
        <v> </v>
      </c>
      <c r="DC33" s="142" t="str">
        <f aca="false">IF(COUNTBLANK('BASE SPANC'!DC33)=1," ",'BASE SPANC'!DC33)</f>
        <v> </v>
      </c>
      <c r="DD33" s="142" t="str">
        <f aca="false">IF(COUNTBLANK('BASE SPANC'!DD33)=1," ",'BASE SPANC'!DD33)</f>
        <v> </v>
      </c>
      <c r="DE33" s="142" t="n">
        <f aca="false">'BASE SPANC'!DE33</f>
        <v>0</v>
      </c>
      <c r="DF33" s="142" t="str">
        <f aca="false">IF(COUNTBLANK('BASE SPANC'!DF33)=1," ",'BASE SPANC'!DF33)</f>
        <v> </v>
      </c>
      <c r="DG33" s="142" t="str">
        <f aca="false">IF(COUNTBLANK('BASE SPANC'!DG33)=1," ",'BASE SPANC'!DG33)</f>
        <v> </v>
      </c>
      <c r="DH33" s="142" t="str">
        <f aca="false">IF(COUNTBLANK('BASE SPANC'!DH33)=1," ",'BASE SPANC'!DH33)</f>
        <v> </v>
      </c>
      <c r="DI33" s="142" t="n">
        <f aca="false">'BASE SPANC'!DI33</f>
        <v>0</v>
      </c>
      <c r="DJ33" s="142" t="str">
        <f aca="false">IF(COUNTBLANK('BASE SPANC'!DJ33)=1," ",'BASE SPANC'!DJ33)</f>
        <v> </v>
      </c>
      <c r="DK33" s="142" t="str">
        <f aca="false">IF(COUNTBLANK('BASE SPANC'!DK33)=1," ",'BASE SPANC'!DK33)</f>
        <v> </v>
      </c>
      <c r="DL33" s="142" t="str">
        <f aca="false">IF(COUNTBLANK('BASE SPANC'!DL33)=1," ",'BASE SPANC'!DL33)</f>
        <v>formule d'actualisation annuelle prévue dans le contrat d'affermage.</v>
      </c>
      <c r="DM33" s="152" t="n">
        <f aca="false">(105-COUNTBLANK('BASE SPANC'!A33:Z33)-COUNTBLANK('BASE SPANC'!AC33:AO33)-COUNTBLANK('BASE SPANC'!AQ33)-COUNTBLANK('BASE SPANC'!AS33:AU33)-COUNTBLANK('BASE SPANC'!AW33:AZ33)-COUNTBLANK('BASE SPANC'!BC33:BK33)-COUNTBLANK('BASE SPANC'!BM33:BW33)-COUNTBLANK('BASE SPANC'!BY33:CS33)-COUNTBLANK('BASE SPANC'!CU33:CX33)-COUNTBLANK('BASE SPANC'!CZ33:DK33))/105</f>
        <v>0.542857142857143</v>
      </c>
      <c r="DN33" s="153" t="str">
        <f aca="false">'BASE SPANC'!DN33</f>
        <v>I7EL61G9</v>
      </c>
      <c r="DO33" s="154" t="n">
        <f aca="false">SUM(BC33:BK33)</f>
        <v>0</v>
      </c>
      <c r="DP33" s="155" t="str">
        <f aca="false">IF(COUNTBLANK('BASE SPANC'!DP33)=1," ",'BASE SPANC'!DP33)</f>
        <v>oui</v>
      </c>
      <c r="DQ33" s="155" t="str">
        <f aca="false">IF(COUNTBLANK('BASE SPANC'!DQ33)=1," ",'BASE SPANC'!DQ33)</f>
        <v>par un prestataire</v>
      </c>
      <c r="DR33" s="155" t="str">
        <f aca="false">IF(COUNTBLANK('BASE SPANC'!DR33)=1," ",'BASE SPANC'!DR33)</f>
        <v>oui</v>
      </c>
      <c r="DS33" s="155" t="str">
        <f aca="false">IF(COUNTBLANK('BASE SPANC'!DS33)=1," ",'BASE SPANC'!DS33)</f>
        <v>8 ANS</v>
      </c>
      <c r="DT33" s="155" t="str">
        <f aca="false">IF(COUNTBLANK('BASE SPANC'!DT33)=1," ",'BASE SPANC'!DT33)</f>
        <v>par un prestataire</v>
      </c>
      <c r="DU33" s="156" t="n">
        <f aca="false">ROUND(Y33*Z33,0)</f>
        <v>232</v>
      </c>
      <c r="DV33" s="155" t="n">
        <f aca="false">IF(COUNTBLANK('BASE SPANC'!DV33)=1,"-",'BASE SPANC'!DV33)</f>
        <v>20</v>
      </c>
      <c r="DW33" s="155" t="n">
        <f aca="false">IF(COUNTBLANK('BASE SPANC'!DW33)=1,"-",'BASE SPANC'!DW33)</f>
        <v>20</v>
      </c>
      <c r="DX33" s="155" t="n">
        <f aca="false">IF(COUNTBLANK('BASE SPANC'!DX33)=1,"-",'BASE SPANC'!DX33)</f>
        <v>30</v>
      </c>
      <c r="DY33" s="155" t="n">
        <f aca="false">IF(COUNTBLANK('BASE SPANC'!DY33)=1,"-",'BASE SPANC'!DY33)</f>
        <v>30</v>
      </c>
      <c r="DZ33" s="155" t="n">
        <f aca="false">IF(COUNTBLANK('BASE SPANC'!DZ33)=1,"-",'BASE SPANC'!DZ33)</f>
        <v>100</v>
      </c>
      <c r="EA33" s="155" t="n">
        <f aca="false">IF(COUNTBLANK('BASE SPANC'!EA33)=1,"-",'BASE SPANC'!EA33)</f>
        <v>0</v>
      </c>
      <c r="EB33" s="155" t="n">
        <f aca="false">IF(COUNTBLANK('BASE SPANC'!EB33)=1,"-",'BASE SPANC'!EB33)</f>
        <v>0</v>
      </c>
      <c r="EC33" s="155" t="n">
        <f aca="false">IF(COUNTBLANK('BASE SPANC'!EC33)=1,"-",'BASE SPANC'!EC33)</f>
        <v>0</v>
      </c>
      <c r="ED33" s="155" t="n">
        <f aca="false">IF(COUNTBLANK('BASE SPANC'!ED33)=1,"-",'BASE SPANC'!ED33)</f>
        <v>100</v>
      </c>
      <c r="EE33" s="157" t="n">
        <f aca="false">IF(ED33="-",IF(DZ33="-","-",IF(DZ33=0,"-",DZ33)),ED33)</f>
        <v>100</v>
      </c>
      <c r="EF33" s="149" t="str">
        <f aca="false">'BASE SPANC'!CO33</f>
        <v>108.89 € /..</v>
      </c>
      <c r="EG33" s="149" t="n">
        <v>108.89</v>
      </c>
      <c r="EH33" s="149" t="str">
        <f aca="false">'BASE SPANC'!CR33</f>
        <v>0 € /..</v>
      </c>
      <c r="EI33" s="149" t="n">
        <v>0</v>
      </c>
      <c r="EJ33" s="150" t="n">
        <f aca="false">IF(EG33+EI33&lt;&gt;0,EG33+EI33,"-")</f>
        <v>108.89</v>
      </c>
      <c r="EK33" s="149" t="str">
        <f aca="false">CV33</f>
        <v>62.22 € /..</v>
      </c>
      <c r="EL33" s="158" t="n">
        <v>62.22</v>
      </c>
      <c r="EM33" s="159" t="n">
        <f aca="false">IF(EL33=0,"-",IF(CU33="forfait annuel",EL33,(IF(CU33="forfaitaire",EL33/4,EL33*120))))</f>
        <v>15.555</v>
      </c>
      <c r="EN33" s="142" t="n">
        <f aca="false">DA33</f>
        <v>0</v>
      </c>
      <c r="EO33" s="160" t="str">
        <f aca="false">IF(EN33=0,"-",EN33)</f>
        <v>-</v>
      </c>
      <c r="EP33" s="142" t="n">
        <f aca="false">DE33</f>
        <v>0</v>
      </c>
      <c r="EQ33" s="160" t="str">
        <f aca="false">IF(EP33=0,"-",EP33)</f>
        <v>-</v>
      </c>
      <c r="ER33" s="142" t="n">
        <f aca="false">DI33</f>
        <v>0</v>
      </c>
      <c r="ES33" s="160" t="str">
        <f aca="false">IF(ER33=0,"-",ER33)</f>
        <v>-</v>
      </c>
    </row>
    <row r="34" customFormat="false" ht="12.75" hidden="false" customHeight="false" outlineLevel="0" collapsed="false">
      <c r="A34" s="139" t="str">
        <f aca="false">IF(COUNTBLANK('BASE SPANC'!A34)=1,"-",'BASE SPANC'!A34)</f>
        <v>-</v>
      </c>
      <c r="B34" s="139" t="str">
        <f aca="false">IF(COUNTBLANK('BASE SPANC'!B34)=1,"-",'BASE SPANC'!B34)</f>
        <v>xx/xx/xxxx</v>
      </c>
      <c r="C34" s="140" t="str">
        <f aca="false">IF(COUNTBLANK('BASE SPANC'!C34)=1,"-",'BASE SPANC'!C34)</f>
        <v>-</v>
      </c>
      <c r="D34" s="141" t="n">
        <f aca="false">'BASE SPANC'!D34</f>
        <v>71</v>
      </c>
      <c r="E34" s="142" t="str">
        <f aca="false">'BASE SPANC'!E34</f>
        <v>Mairie_Romenay</v>
      </c>
      <c r="F34" s="143" t="str">
        <f aca="false">IF(COUNTBLANK('BASE SPANC'!F34)=1,"-",'BASE SPANC'!F34)</f>
        <v>-</v>
      </c>
      <c r="G34" s="143" t="str">
        <f aca="false">IF(COUNTBLANK('BASE SPANC'!G34)=1,"-",'BASE SPANC'!G34)</f>
        <v>-</v>
      </c>
      <c r="H34" s="144" t="str">
        <f aca="false">IF(COUNTBLANK('BASE SPANC'!H34)=1,"x",'BASE SPANC'!H34)</f>
        <v>x</v>
      </c>
      <c r="I34" s="144" t="str">
        <f aca="false">IF(COUNTBLANK('BASE SPANC'!I34)=1,"x",'BASE SPANC'!I34)</f>
        <v>x</v>
      </c>
      <c r="J34" s="144" t="str">
        <f aca="false">IF(COUNTBLANK('BASE SPANC'!J34)=1,"x",'BASE SPANC'!J34)</f>
        <v>x</v>
      </c>
      <c r="K34" s="144" t="str">
        <f aca="false">IF(COUNTBLANK('BASE SPANC'!K34)=1,"-",'BASE SPANC'!K34)</f>
        <v>GEROLT Didier</v>
      </c>
      <c r="L34" s="144" t="str">
        <f aca="false">IF(COUNTBLANK('BASE SPANC'!L34)=1,"-",'BASE SPANC'!L34)</f>
        <v>-</v>
      </c>
      <c r="M34" s="144" t="str">
        <f aca="false">IF(COUNTBLANK('BASE SPANC'!M34)=1,"-",'BASE SPANC'!M34)</f>
        <v>Rue de l'Hôtel de ville</v>
      </c>
      <c r="N34" s="144" t="n">
        <f aca="false">IF(COUNTBLANK('BASE SPANC'!N34)=1,"-",'BASE SPANC'!N34)</f>
        <v>71470</v>
      </c>
      <c r="O34" s="144" t="str">
        <f aca="false">IF(COUNTBLANK('BASE SPANC'!O34)=1,"-",'BASE SPANC'!O34)</f>
        <v>ROMENAY</v>
      </c>
      <c r="P34" s="144" t="str">
        <f aca="false">IF(COUNTBLANK('BASE SPANC'!P34)=1,"-",'BASE SPANC'!P34)</f>
        <v>03 85 40 30 90</v>
      </c>
      <c r="Q34" s="144" t="str">
        <f aca="false">IF(COUNTBLANK('BASE SPANC'!Q34)=1,"@",'BASE SPANC'!Q34)</f>
        <v>mairieromenay@wanadoo.fr</v>
      </c>
      <c r="R34" s="144" t="str">
        <f aca="false">IF(COUNTBLANK('BASE SPANC'!R34)=1,"-",'BASE SPANC'!R34)</f>
        <v>-</v>
      </c>
      <c r="S34" s="145" t="str">
        <f aca="false">IF(COUNTBLANK('BASE SPANC'!S34)=1,"-",'BASE SPANC'!S34)</f>
        <v>-</v>
      </c>
      <c r="T34" s="145" t="str">
        <f aca="false">IF(COUNTBLANK('BASE SPANC'!T34)=1,"-",'BASE SPANC'!T34)</f>
        <v>-</v>
      </c>
      <c r="U34" s="145" t="str">
        <f aca="false">IF(COUNTBLANK('BASE SPANC'!U34)=1,"-",'BASE SPANC'!U34)</f>
        <v>-</v>
      </c>
      <c r="V34" s="145" t="str">
        <f aca="false">IF(COUNTBLANK('BASE SPANC'!V34)=1,"-",'BASE SPANC'!V34)</f>
        <v> communale</v>
      </c>
      <c r="W34" s="142" t="n">
        <f aca="false">'BASE SPANC'!W34</f>
        <v>1</v>
      </c>
      <c r="X34" s="142" t="n">
        <f aca="false">'BASE SPANC'!X34</f>
        <v>0</v>
      </c>
      <c r="Y34" s="142" t="n">
        <f aca="false">'BASE SPANC'!Y34</f>
        <v>0</v>
      </c>
      <c r="Z34" s="142" t="n">
        <f aca="false">'BASE SPANC'!Z34</f>
        <v>0</v>
      </c>
      <c r="AA34" s="146" t="n">
        <f aca="false">ROUND(Y34*Z34,0)</f>
        <v>0</v>
      </c>
      <c r="AB34" s="142" t="str">
        <f aca="false">IF(COUNTBLANK('BASE SPANC'!AB34)=1,"-",'BASE SPANC'!AB34)</f>
        <v>-</v>
      </c>
      <c r="AC34" s="142" t="str">
        <f aca="false">IF(COUNTBLANK('BASE SPANC'!AC34)=1,"-",'BASE SPANC'!AC34)</f>
        <v>-</v>
      </c>
      <c r="AD34" s="142" t="str">
        <f aca="false">IF(COUNTBLANK('BASE SPANC'!AD34)=1,"-",'BASE SPANC'!AD34)</f>
        <v>-</v>
      </c>
      <c r="AE34" s="142" t="str">
        <f aca="false">IF(COUNTBLANK('BASE SPANC'!AE34)=1,"-",'BASE SPANC'!AE34)</f>
        <v>-</v>
      </c>
      <c r="AF34" s="145" t="str">
        <f aca="false">IF(COUNTBLANK('BASE SPANC'!AF34)=1,"-",'BASE SPANC'!AF34)</f>
        <v>-</v>
      </c>
      <c r="AG34" s="142" t="str">
        <f aca="false">IF(COUNTBLANK('BASE SPANC'!AG34)=1,"-",'BASE SPANC'!AG34)</f>
        <v>-</v>
      </c>
      <c r="AH34" s="142" t="str">
        <f aca="false">IF(COUNTBLANK('BASE SPANC'!AH34)=1,"-",'BASE SPANC'!AH34)</f>
        <v>-</v>
      </c>
      <c r="AI34" s="142" t="str">
        <f aca="false">IF(COUNTBLANK('BASE SPANC'!AI34)=1,"-",'BASE SPANC'!AI34)</f>
        <v>-</v>
      </c>
      <c r="AJ34" s="142" t="str">
        <f aca="false">IF(COUNTBLANK('BASE SPANC'!AJ34)=1,"-",'BASE SPANC'!AJ34)</f>
        <v>-</v>
      </c>
      <c r="AK34" s="142" t="str">
        <f aca="false">IF(COUNTBLANK('BASE SPANC'!AK34)=1,"-",'BASE SPANC'!AK34)</f>
        <v>-</v>
      </c>
      <c r="AL34" s="142" t="str">
        <f aca="false">IF(COUNTBLANK('BASE SPANC'!AL34)=1,"-",'BASE SPANC'!AL34)</f>
        <v>-</v>
      </c>
      <c r="AM34" s="142" t="str">
        <f aca="false">IF(COUNTBLANK('BASE SPANC'!AM34)=1,"-",'BASE SPANC'!AM34)</f>
        <v>-</v>
      </c>
      <c r="AN34" s="142" t="str">
        <f aca="false">IF(COUNTBLANK('BASE SPANC'!AN34)=1,"-",'BASE SPANC'!AN34)</f>
        <v>-</v>
      </c>
      <c r="AO34" s="142" t="str">
        <f aca="false">IF(COUNTBLANK('BASE SPANC'!AO34)=1,"-",'BASE SPANC'!AO34)</f>
        <v>-</v>
      </c>
      <c r="AP34" s="142" t="str">
        <f aca="false">IF(COUNTBLANK('BASE SPANC'!AP34)=1,"-",'BASE SPANC'!AP34)</f>
        <v>-</v>
      </c>
      <c r="AQ34" s="142" t="str">
        <f aca="false">IF(COUNTBLANK('BASE SPANC'!AQ34)=1,"-",'BASE SPANC'!AQ34)</f>
        <v>-</v>
      </c>
      <c r="AR34" s="142" t="str">
        <f aca="false">IF(COUNTBLANK('BASE SPANC'!AR34)=1,"-",'BASE SPANC'!AR34)</f>
        <v>-</v>
      </c>
      <c r="AS34" s="142" t="str">
        <f aca="false">IF(COUNTBLANK('BASE SPANC'!AS34)=1,"-",'BASE SPANC'!AS34)</f>
        <v>-</v>
      </c>
      <c r="AT34" s="142" t="str">
        <f aca="false">IF(COUNTBLANK('BASE SPANC'!AT34)=1,"-",'BASE SPANC'!AT34)</f>
        <v>-</v>
      </c>
      <c r="AU34" s="142" t="str">
        <f aca="false">IF(COUNTBLANK('BASE SPANC'!AU34)=1,"-",'BASE SPANC'!AU34)</f>
        <v>-</v>
      </c>
      <c r="AV34" s="142" t="str">
        <f aca="false">IF(COUNTBLANK('BASE SPANC'!AV34)=1,"-",'BASE SPANC'!AV34)</f>
        <v>-</v>
      </c>
      <c r="AW34" s="142" t="n">
        <f aca="false">'BASE SPANC'!AW34</f>
        <v>0</v>
      </c>
      <c r="AX34" s="142" t="n">
        <f aca="false">'BASE SPANC'!AX34</f>
        <v>0</v>
      </c>
      <c r="AY34" s="142" t="n">
        <f aca="false">'BASE SPANC'!AY34</f>
        <v>0</v>
      </c>
      <c r="AZ34" s="142" t="n">
        <f aca="false">'BASE SPANC'!AZ34</f>
        <v>0</v>
      </c>
      <c r="BA34" s="147" t="n">
        <f aca="false">Z34-AZ34</f>
        <v>0</v>
      </c>
      <c r="BB34" s="148" t="str">
        <f aca="false">IF(AZ34=0,"-",IF(COUNTBLANK(AZ34)=1,"-",ROUND(AW34/AZ34,2)))</f>
        <v>-</v>
      </c>
      <c r="BC34" s="142" t="str">
        <f aca="false">IF(COUNTBLANK('BASE SPANC'!BC34)=1," ",'BASE SPANC'!BC34)</f>
        <v> </v>
      </c>
      <c r="BD34" s="142" t="str">
        <f aca="false">IF(COUNTBLANK('BASE SPANC'!BD34)=1," ",'BASE SPANC'!BD34)</f>
        <v> </v>
      </c>
      <c r="BE34" s="142" t="str">
        <f aca="false">IF(COUNTBLANK('BASE SPANC'!BE34)=1," ",'BASE SPANC'!BE34)</f>
        <v> </v>
      </c>
      <c r="BF34" s="142" t="str">
        <f aca="false">IF(COUNTBLANK('BASE SPANC'!BF34)=1," ",'BASE SPANC'!BF34)</f>
        <v> </v>
      </c>
      <c r="BG34" s="142" t="str">
        <f aca="false">IF(COUNTBLANK('BASE SPANC'!BG34)=1," ",'BASE SPANC'!BG34)</f>
        <v> </v>
      </c>
      <c r="BH34" s="142" t="str">
        <f aca="false">IF(COUNTBLANK('BASE SPANC'!BH34)=1," ",'BASE SPANC'!BH34)</f>
        <v> </v>
      </c>
      <c r="BI34" s="142" t="str">
        <f aca="false">IF(COUNTBLANK('BASE SPANC'!BI34)=1," ",'BASE SPANC'!BI34)</f>
        <v> </v>
      </c>
      <c r="BJ34" s="142" t="str">
        <f aca="false">IF(COUNTBLANK('BASE SPANC'!BJ34)=1," ",'BASE SPANC'!BJ34)</f>
        <v> </v>
      </c>
      <c r="BK34" s="142" t="str">
        <f aca="false">IF(COUNTBLANK('BASE SPANC'!BK34)=1," ",'BASE SPANC'!BK34)</f>
        <v> </v>
      </c>
      <c r="BL34" s="142" t="str">
        <f aca="false">IF(COUNTBLANK('BASE SPANC'!BL34)=1," ",'BASE SPANC'!BL34)</f>
        <v> </v>
      </c>
      <c r="BM34" s="142" t="str">
        <f aca="false">IF(COUNTBLANK('BASE SPANC'!BM34)=1," ",'BASE SPANC'!BM34)</f>
        <v> </v>
      </c>
      <c r="BN34" s="142" t="str">
        <f aca="false">IF(COUNTBLANK('BASE SPANC'!BN34)=1," ",'BASE SPANC'!BN34)</f>
        <v> </v>
      </c>
      <c r="BO34" s="142" t="str">
        <f aca="false">IF(COUNTBLANK('BASE SPANC'!BO34)=1," ",'BASE SPANC'!BO34)</f>
        <v> </v>
      </c>
      <c r="BP34" s="142" t="str">
        <f aca="false">IF(COUNTBLANK('BASE SPANC'!BP34)=1," ",'BASE SPANC'!BP34)</f>
        <v> </v>
      </c>
      <c r="BQ34" s="142" t="str">
        <f aca="false">IF(COUNTBLANK('BASE SPANC'!BQ34)=1," ",'BASE SPANC'!BQ34)</f>
        <v> </v>
      </c>
      <c r="BR34" s="142" t="str">
        <f aca="false">IF(COUNTBLANK('BASE SPANC'!BR34)=1," ",'BASE SPANC'!BR34)</f>
        <v> </v>
      </c>
      <c r="BS34" s="142" t="str">
        <f aca="false">IF(COUNTBLANK('BASE SPANC'!BS34)=1," ",'BASE SPANC'!BS34)</f>
        <v> </v>
      </c>
      <c r="BT34" s="142" t="str">
        <f aca="false">IF(COUNTBLANK('BASE SPANC'!BT34)=1," ",'BASE SPANC'!BT34)</f>
        <v> </v>
      </c>
      <c r="BU34" s="142" t="str">
        <f aca="false">IF(COUNTBLANK('BASE SPANC'!BU34)=1," ",'BASE SPANC'!BU34)</f>
        <v> </v>
      </c>
      <c r="BV34" s="142" t="str">
        <f aca="false">IF(COUNTBLANK('BASE SPANC'!BV34)=1," ",'BASE SPANC'!BV34)</f>
        <v> </v>
      </c>
      <c r="BW34" s="142" t="str">
        <f aca="false">IF(COUNTBLANK('BASE SPANC'!BW34)=1," ",'BASE SPANC'!BW34)</f>
        <v> </v>
      </c>
      <c r="BX34" s="142" t="str">
        <f aca="false">IF(COUNTBLANK('BASE SPANC'!BX34)=1," ",'BASE SPANC'!BX34)</f>
        <v> </v>
      </c>
      <c r="BY34" s="142" t="str">
        <f aca="false">IF(COUNTBLANK('BASE SPANC'!BY34)=1," ",'BASE SPANC'!BY34)</f>
        <v> </v>
      </c>
      <c r="BZ34" s="142" t="str">
        <f aca="false">IF(COUNTBLANK('BASE SPANC'!BZ34)=1," ",'BASE SPANC'!BZ34)</f>
        <v> </v>
      </c>
      <c r="CA34" s="142" t="str">
        <f aca="false">IF(COUNTBLANK('BASE SPANC'!CA34)=1," ",'BASE SPANC'!CA34)</f>
        <v> </v>
      </c>
      <c r="CB34" s="142" t="str">
        <f aca="false">IF(COUNTBLANK('BASE SPANC'!CB34)=1," ",'BASE SPANC'!CB34)</f>
        <v> </v>
      </c>
      <c r="CC34" s="142" t="str">
        <f aca="false">IF(COUNTBLANK('BASE SPANC'!CC34)=1," ",'BASE SPANC'!CC34)</f>
        <v> </v>
      </c>
      <c r="CD34" s="142" t="str">
        <f aca="false">IF(COUNTBLANK('BASE SPANC'!CD34)=1," ",'BASE SPANC'!CD34)</f>
        <v> </v>
      </c>
      <c r="CE34" s="142" t="str">
        <f aca="false">IF(COUNTBLANK('BASE SPANC'!CE34)=1," ",'BASE SPANC'!CE34)</f>
        <v> </v>
      </c>
      <c r="CF34" s="142" t="str">
        <f aca="false">IF(COUNTBLANK('BASE SPANC'!CF34)=1," ",'BASE SPANC'!CF34)</f>
        <v> </v>
      </c>
      <c r="CG34" s="142" t="str">
        <f aca="false">IF(COUNTBLANK('BASE SPANC'!CG34)=1," ",'BASE SPANC'!CG34)</f>
        <v> </v>
      </c>
      <c r="CH34" s="142" t="str">
        <f aca="false">IF(COUNTBLANK('BASE SPANC'!CH34)=1," ",'BASE SPANC'!CH34)</f>
        <v> </v>
      </c>
      <c r="CI34" s="142" t="str">
        <f aca="false">IF(COUNTBLANK('BASE SPANC'!CI34)=1," ",'BASE SPANC'!CI34)</f>
        <v> </v>
      </c>
      <c r="CJ34" s="145" t="str">
        <f aca="false">IF(COUNTBLANK('BASE SPANC'!CJ34)=1," ",'BASE SPANC'!CJ34)</f>
        <v> </v>
      </c>
      <c r="CK34" s="142" t="str">
        <f aca="false">IF(COUNTBLANK('BASE SPANC'!CK34)=1," ",'BASE SPANC'!CK34)</f>
        <v> </v>
      </c>
      <c r="CL34" s="142" t="str">
        <f aca="false">IF(COUNTBLANK('BASE SPANC'!CL34)=1," ",'BASE SPANC'!CL34)</f>
        <v> </v>
      </c>
      <c r="CM34" s="142" t="str">
        <f aca="false">IF(COUNTBLANK('BASE SPANC'!CM34)=1," ",'BASE SPANC'!CM34)</f>
        <v> </v>
      </c>
      <c r="CN34" s="142" t="str">
        <f aca="false">IF(COUNTBLANK('BASE SPANC'!CN34)=1," ",'BASE SPANC'!CN34)</f>
        <v> </v>
      </c>
      <c r="CO34" s="149" t="n">
        <f aca="false">'BASE SPANC'!CO34</f>
        <v>0</v>
      </c>
      <c r="CP34" s="142" t="str">
        <f aca="false">IF(COUNTBLANK('BASE SPANC'!CP34)=1," ",'BASE SPANC'!CP34)</f>
        <v> </v>
      </c>
      <c r="CQ34" s="142" t="str">
        <f aca="false">IF(COUNTBLANK('BASE SPANC'!CQ34)=1," ",'BASE SPANC'!CQ34)</f>
        <v> </v>
      </c>
      <c r="CR34" s="149" t="n">
        <f aca="false">'BASE SPANC'!CR34</f>
        <v>0</v>
      </c>
      <c r="CS34" s="142" t="str">
        <f aca="false">IF(COUNTBLANK('BASE SPANC'!CS34)=1," ",'BASE SPANC'!CS34)</f>
        <v> </v>
      </c>
      <c r="CT34" s="150" t="str">
        <f aca="false">IF(CO34+CR34&lt;&gt;0,CO34+CR34,"-")</f>
        <v>-</v>
      </c>
      <c r="CU34" s="151" t="str">
        <f aca="false">IF(COUNTBLANK('BASE SPANC'!CU34)=1," ",'BASE SPANC'!CU34)</f>
        <v> </v>
      </c>
      <c r="CV34" s="149" t="n">
        <f aca="false">'BASE SPANC'!CV34</f>
        <v>0</v>
      </c>
      <c r="CW34" s="149" t="str">
        <f aca="false">IF(COUNTBLANK('BASE SPANC'!CW34)=1," ",'BASE SPANC'!CW34)</f>
        <v> </v>
      </c>
      <c r="CX34" s="149" t="str">
        <f aca="false">IF(COUNTBLANK('BASE SPANC'!CX34)=1," ",'BASE SPANC'!CX34)</f>
        <v> </v>
      </c>
      <c r="CY34" s="146" t="str">
        <f aca="false">IF(CV34=0,"-",IF(CU34="forfait annuel",CV34,(IF(CU34="forfaitaire",CV34/4,CV34*120))))</f>
        <v>-</v>
      </c>
      <c r="CZ34" s="142" t="str">
        <f aca="false">IF(COUNTBLANK('BASE SPANC'!CZ34)=1," ",'BASE SPANC'!CZ34)</f>
        <v> </v>
      </c>
      <c r="DA34" s="142" t="n">
        <f aca="false">'BASE SPANC'!DA34</f>
        <v>0</v>
      </c>
      <c r="DB34" s="142" t="str">
        <f aca="false">IF(COUNTBLANK('BASE SPANC'!DB34)=1," ",'BASE SPANC'!DB34)</f>
        <v> </v>
      </c>
      <c r="DC34" s="142" t="str">
        <f aca="false">IF(COUNTBLANK('BASE SPANC'!DC34)=1," ",'BASE SPANC'!DC34)</f>
        <v> </v>
      </c>
      <c r="DD34" s="142" t="str">
        <f aca="false">IF(COUNTBLANK('BASE SPANC'!DD34)=1," ",'BASE SPANC'!DD34)</f>
        <v> </v>
      </c>
      <c r="DE34" s="142" t="n">
        <f aca="false">'BASE SPANC'!DE34</f>
        <v>0</v>
      </c>
      <c r="DF34" s="142" t="str">
        <f aca="false">IF(COUNTBLANK('BASE SPANC'!DF34)=1," ",'BASE SPANC'!DF34)</f>
        <v> </v>
      </c>
      <c r="DG34" s="142" t="str">
        <f aca="false">IF(COUNTBLANK('BASE SPANC'!DG34)=1," ",'BASE SPANC'!DG34)</f>
        <v> </v>
      </c>
      <c r="DH34" s="142" t="str">
        <f aca="false">IF(COUNTBLANK('BASE SPANC'!DH34)=1," ",'BASE SPANC'!DH34)</f>
        <v> </v>
      </c>
      <c r="DI34" s="142" t="n">
        <f aca="false">'BASE SPANC'!DI34</f>
        <v>0</v>
      </c>
      <c r="DJ34" s="142" t="str">
        <f aca="false">IF(COUNTBLANK('BASE SPANC'!DJ34)=1," ",'BASE SPANC'!DJ34)</f>
        <v> </v>
      </c>
      <c r="DK34" s="142" t="str">
        <f aca="false">IF(COUNTBLANK('BASE SPANC'!DK34)=1," ",'BASE SPANC'!DK34)</f>
        <v> </v>
      </c>
      <c r="DL34" s="142" t="str">
        <f aca="false">IF(COUNTBLANK('BASE SPANC'!DL34)=1," ",'BASE SPANC'!DL34)</f>
        <v> </v>
      </c>
      <c r="DM34" s="152" t="n">
        <f aca="false">(105-COUNTBLANK('BASE SPANC'!A34:Z34)-COUNTBLANK('BASE SPANC'!AC34:AO34)-COUNTBLANK('BASE SPANC'!AQ34)-COUNTBLANK('BASE SPANC'!AS34:AU34)-COUNTBLANK('BASE SPANC'!AW34:AZ34)-COUNTBLANK('BASE SPANC'!BC34:BK34)-COUNTBLANK('BASE SPANC'!BM34:BW34)-COUNTBLANK('BASE SPANC'!BY34:CS34)-COUNTBLANK('BASE SPANC'!CU34:CX34)-COUNTBLANK('BASE SPANC'!CZ34:DK34))/105</f>
        <v>0.2</v>
      </c>
      <c r="DN34" s="153" t="str">
        <f aca="false">'BASE SPANC'!DN34</f>
        <v>C3F8VK17</v>
      </c>
      <c r="DO34" s="154" t="n">
        <f aca="false">SUM(BC34:BK34)</f>
        <v>0</v>
      </c>
      <c r="DP34" s="155" t="str">
        <f aca="false">IF(COUNTBLANK('BASE SPANC'!DP34)=1," ",'BASE SPANC'!DP34)</f>
        <v> </v>
      </c>
      <c r="DQ34" s="155" t="str">
        <f aca="false">IF(COUNTBLANK('BASE SPANC'!DQ34)=1," ",'BASE SPANC'!DQ34)</f>
        <v> </v>
      </c>
      <c r="DR34" s="155" t="str">
        <f aca="false">IF(COUNTBLANK('BASE SPANC'!DR34)=1," ",'BASE SPANC'!DR34)</f>
        <v> </v>
      </c>
      <c r="DS34" s="155" t="str">
        <f aca="false">IF(COUNTBLANK('BASE SPANC'!DS34)=1," ",'BASE SPANC'!DS34)</f>
        <v> </v>
      </c>
      <c r="DT34" s="155" t="str">
        <f aca="false">IF(COUNTBLANK('BASE SPANC'!DT34)=1," ",'BASE SPANC'!DT34)</f>
        <v> </v>
      </c>
      <c r="DU34" s="156" t="n">
        <f aca="false">ROUND(Y34*Z34,0)</f>
        <v>0</v>
      </c>
      <c r="DV34" s="155" t="n">
        <f aca="false">IF(COUNTBLANK('BASE SPANC'!DV34)=1,"-",'BASE SPANC'!DV34)</f>
        <v>0</v>
      </c>
      <c r="DW34" s="155" t="n">
        <f aca="false">IF(COUNTBLANK('BASE SPANC'!DW34)=1,"-",'BASE SPANC'!DW34)</f>
        <v>0</v>
      </c>
      <c r="DX34" s="155" t="n">
        <f aca="false">IF(COUNTBLANK('BASE SPANC'!DX34)=1,"-",'BASE SPANC'!DX34)</f>
        <v>0</v>
      </c>
      <c r="DY34" s="155" t="n">
        <f aca="false">IF(COUNTBLANK('BASE SPANC'!DY34)=1,"-",'BASE SPANC'!DY34)</f>
        <v>0</v>
      </c>
      <c r="DZ34" s="155" t="n">
        <f aca="false">IF(COUNTBLANK('BASE SPANC'!DZ34)=1,"-",'BASE SPANC'!DZ34)</f>
        <v>0</v>
      </c>
      <c r="EA34" s="155" t="str">
        <f aca="false">IF(COUNTBLANK('BASE SPANC'!EA34)=1,"-",'BASE SPANC'!EA34)</f>
        <v>-</v>
      </c>
      <c r="EB34" s="155" t="str">
        <f aca="false">IF(COUNTBLANK('BASE SPANC'!EB34)=1,"-",'BASE SPANC'!EB34)</f>
        <v>-</v>
      </c>
      <c r="EC34" s="155" t="str">
        <f aca="false">IF(COUNTBLANK('BASE SPANC'!EC34)=1,"-",'BASE SPANC'!EC34)</f>
        <v>-</v>
      </c>
      <c r="ED34" s="155" t="str">
        <f aca="false">IF(COUNTBLANK('BASE SPANC'!ED34)=1,"-",'BASE SPANC'!ED34)</f>
        <v>-</v>
      </c>
      <c r="EE34" s="157" t="str">
        <f aca="false">IF(ED34="-",IF(DZ34="-","-",IF(DZ34=0,"-",DZ34)),ED34)</f>
        <v>-</v>
      </c>
      <c r="EF34" s="149" t="n">
        <f aca="false">'BASE SPANC'!CO34</f>
        <v>0</v>
      </c>
      <c r="EG34" s="149" t="n">
        <f aca="false">EF34</f>
        <v>0</v>
      </c>
      <c r="EH34" s="149" t="n">
        <f aca="false">'BASE SPANC'!CR34</f>
        <v>0</v>
      </c>
      <c r="EI34" s="149" t="n">
        <f aca="false">EH34</f>
        <v>0</v>
      </c>
      <c r="EJ34" s="150" t="str">
        <f aca="false">IF(EG34+EI34&lt;&gt;0,EG34+EI34,"-")</f>
        <v>-</v>
      </c>
      <c r="EK34" s="149" t="n">
        <f aca="false">CV34</f>
        <v>0</v>
      </c>
      <c r="EL34" s="158" t="n">
        <f aca="false">EK34</f>
        <v>0</v>
      </c>
      <c r="EM34" s="159" t="str">
        <f aca="false">IF(EL34=0,"-",IF(CU34="forfait annuel",EL34,(IF(CU34="forfaitaire",EL34/4,EL34*120))))</f>
        <v>-</v>
      </c>
      <c r="EN34" s="142" t="n">
        <f aca="false">DA34</f>
        <v>0</v>
      </c>
      <c r="EO34" s="160" t="str">
        <f aca="false">IF(EN34=0,"-",EN34)</f>
        <v>-</v>
      </c>
      <c r="EP34" s="142" t="n">
        <f aca="false">DE34</f>
        <v>0</v>
      </c>
      <c r="EQ34" s="160" t="str">
        <f aca="false">IF(EP34=0,"-",EP34)</f>
        <v>-</v>
      </c>
      <c r="ER34" s="142" t="n">
        <f aca="false">DI34</f>
        <v>0</v>
      </c>
      <c r="ES34" s="160" t="str">
        <f aca="false">IF(ER34=0,"-",ER34)</f>
        <v>-</v>
      </c>
    </row>
    <row r="35" customFormat="false" ht="12.75" hidden="false" customHeight="false" outlineLevel="0" collapsed="false">
      <c r="A35" s="139" t="str">
        <f aca="false">IF(COUNTBLANK('BASE SPANC'!A35)=1,"-",'BASE SPANC'!A35)</f>
        <v>-</v>
      </c>
      <c r="B35" s="139" t="str">
        <f aca="false">IF(COUNTBLANK('BASE SPANC'!B35)=1,"-",'BASE SPANC'!B35)</f>
        <v>xx/xx/xxxx</v>
      </c>
      <c r="C35" s="140" t="str">
        <f aca="false">IF(COUNTBLANK('BASE SPANC'!C35)=1,"-",'BASE SPANC'!C35)</f>
        <v>-</v>
      </c>
      <c r="D35" s="141" t="n">
        <f aca="false">'BASE SPANC'!D35</f>
        <v>71</v>
      </c>
      <c r="E35" s="142" t="str">
        <f aca="false">'BASE SPANC'!E35</f>
        <v>Mairie_SAINT_AMBREUIL</v>
      </c>
      <c r="F35" s="143" t="str">
        <f aca="false">IF(COUNTBLANK('BASE SPANC'!F35)=1,"-",'BASE SPANC'!F35)</f>
        <v>-</v>
      </c>
      <c r="G35" s="143" t="str">
        <f aca="false">IF(COUNTBLANK('BASE SPANC'!G35)=1,"-",'BASE SPANC'!G35)</f>
        <v>-</v>
      </c>
      <c r="H35" s="144" t="str">
        <f aca="false">IF(COUNTBLANK('BASE SPANC'!H35)=1,"x",'BASE SPANC'!H35)</f>
        <v>x</v>
      </c>
      <c r="I35" s="144" t="str">
        <f aca="false">IF(COUNTBLANK('BASE SPANC'!I35)=1,"x",'BASE SPANC'!I35)</f>
        <v>x</v>
      </c>
      <c r="J35" s="144" t="str">
        <f aca="false">IF(COUNTBLANK('BASE SPANC'!J35)=1,"x",'BASE SPANC'!J35)</f>
        <v>x</v>
      </c>
      <c r="K35" s="144" t="str">
        <f aca="false">IF(COUNTBLANK('BASE SPANC'!K35)=1,"-",'BASE SPANC'!K35)</f>
        <v>DUPARAY François</v>
      </c>
      <c r="L35" s="144" t="str">
        <f aca="false">IF(COUNTBLANK('BASE SPANC'!L35)=1,"-",'BASE SPANC'!L35)</f>
        <v>-</v>
      </c>
      <c r="M35" s="144" t="str">
        <f aca="false">IF(COUNTBLANK('BASE SPANC'!M35)=1,"-",'BASE SPANC'!M35)</f>
        <v>place Malberbe</v>
      </c>
      <c r="N35" s="144" t="n">
        <f aca="false">IF(COUNTBLANK('BASE SPANC'!N35)=1,"-",'BASE SPANC'!N35)</f>
        <v>71240</v>
      </c>
      <c r="O35" s="144" t="str">
        <f aca="false">IF(COUNTBLANK('BASE SPANC'!O35)=1,"-",'BASE SPANC'!O35)</f>
        <v>SAINT-AMBREUIL</v>
      </c>
      <c r="P35" s="144" t="str">
        <f aca="false">IF(COUNTBLANK('BASE SPANC'!P35)=1,"-",'BASE SPANC'!P35)</f>
        <v>03 85 44 20 78</v>
      </c>
      <c r="Q35" s="144" t="str">
        <f aca="false">IF(COUNTBLANK('BASE SPANC'!Q35)=1,"@",'BASE SPANC'!Q35)</f>
        <v>mairie.stambreuil@wanadoo.fr</v>
      </c>
      <c r="R35" s="144" t="str">
        <f aca="false">IF(COUNTBLANK('BASE SPANC'!R35)=1,"-",'BASE SPANC'!R35)</f>
        <v>-</v>
      </c>
      <c r="S35" s="145" t="str">
        <f aca="false">IF(COUNTBLANK('BASE SPANC'!S35)=1,"-",'BASE SPANC'!S35)</f>
        <v>-</v>
      </c>
      <c r="T35" s="145" t="str">
        <f aca="false">IF(COUNTBLANK('BASE SPANC'!T35)=1,"-",'BASE SPANC'!T35)</f>
        <v>-</v>
      </c>
      <c r="U35" s="145" t="str">
        <f aca="false">IF(COUNTBLANK('BASE SPANC'!U35)=1,"-",'BASE SPANC'!U35)</f>
        <v>-</v>
      </c>
      <c r="V35" s="145" t="str">
        <f aca="false">IF(COUNTBLANK('BASE SPANC'!V35)=1,"-",'BASE SPANC'!V35)</f>
        <v> communale</v>
      </c>
      <c r="W35" s="142" t="n">
        <f aca="false">'BASE SPANC'!W35</f>
        <v>1</v>
      </c>
      <c r="X35" s="142" t="n">
        <f aca="false">'BASE SPANC'!X35</f>
        <v>0</v>
      </c>
      <c r="Y35" s="142" t="n">
        <f aca="false">'BASE SPANC'!Y35</f>
        <v>0</v>
      </c>
      <c r="Z35" s="142" t="n">
        <f aca="false">'BASE SPANC'!Z35</f>
        <v>0</v>
      </c>
      <c r="AA35" s="146" t="n">
        <f aca="false">ROUND(Y35*Z35,0)</f>
        <v>0</v>
      </c>
      <c r="AB35" s="142" t="str">
        <f aca="false">IF(COUNTBLANK('BASE SPANC'!AB35)=1,"-",'BASE SPANC'!AB35)</f>
        <v>-</v>
      </c>
      <c r="AC35" s="142" t="str">
        <f aca="false">IF(COUNTBLANK('BASE SPANC'!AC35)=1,"-",'BASE SPANC'!AC35)</f>
        <v>-</v>
      </c>
      <c r="AD35" s="142" t="str">
        <f aca="false">IF(COUNTBLANK('BASE SPANC'!AD35)=1,"-",'BASE SPANC'!AD35)</f>
        <v>-</v>
      </c>
      <c r="AE35" s="142" t="str">
        <f aca="false">IF(COUNTBLANK('BASE SPANC'!AE35)=1,"-",'BASE SPANC'!AE35)</f>
        <v>-</v>
      </c>
      <c r="AF35" s="145" t="str">
        <f aca="false">IF(COUNTBLANK('BASE SPANC'!AF35)=1,"-",'BASE SPANC'!AF35)</f>
        <v>-</v>
      </c>
      <c r="AG35" s="142" t="str">
        <f aca="false">IF(COUNTBLANK('BASE SPANC'!AG35)=1,"-",'BASE SPANC'!AG35)</f>
        <v>-</v>
      </c>
      <c r="AH35" s="142" t="str">
        <f aca="false">IF(COUNTBLANK('BASE SPANC'!AH35)=1,"-",'BASE SPANC'!AH35)</f>
        <v>-</v>
      </c>
      <c r="AI35" s="142" t="str">
        <f aca="false">IF(COUNTBLANK('BASE SPANC'!AI35)=1,"-",'BASE SPANC'!AI35)</f>
        <v>-</v>
      </c>
      <c r="AJ35" s="142" t="str">
        <f aca="false">IF(COUNTBLANK('BASE SPANC'!AJ35)=1,"-",'BASE SPANC'!AJ35)</f>
        <v>-</v>
      </c>
      <c r="AK35" s="142" t="str">
        <f aca="false">IF(COUNTBLANK('BASE SPANC'!AK35)=1,"-",'BASE SPANC'!AK35)</f>
        <v>-</v>
      </c>
      <c r="AL35" s="142" t="str">
        <f aca="false">IF(COUNTBLANK('BASE SPANC'!AL35)=1,"-",'BASE SPANC'!AL35)</f>
        <v>-</v>
      </c>
      <c r="AM35" s="142" t="str">
        <f aca="false">IF(COUNTBLANK('BASE SPANC'!AM35)=1,"-",'BASE SPANC'!AM35)</f>
        <v>-</v>
      </c>
      <c r="AN35" s="142" t="str">
        <f aca="false">IF(COUNTBLANK('BASE SPANC'!AN35)=1,"-",'BASE SPANC'!AN35)</f>
        <v>-</v>
      </c>
      <c r="AO35" s="142" t="str">
        <f aca="false">IF(COUNTBLANK('BASE SPANC'!AO35)=1,"-",'BASE SPANC'!AO35)</f>
        <v>-</v>
      </c>
      <c r="AP35" s="142" t="str">
        <f aca="false">IF(COUNTBLANK('BASE SPANC'!AP35)=1,"-",'BASE SPANC'!AP35)</f>
        <v>-</v>
      </c>
      <c r="AQ35" s="142" t="str">
        <f aca="false">IF(COUNTBLANK('BASE SPANC'!AQ35)=1,"-",'BASE SPANC'!AQ35)</f>
        <v>-</v>
      </c>
      <c r="AR35" s="142" t="str">
        <f aca="false">IF(COUNTBLANK('BASE SPANC'!AR35)=1,"-",'BASE SPANC'!AR35)</f>
        <v>-</v>
      </c>
      <c r="AS35" s="142" t="str">
        <f aca="false">IF(COUNTBLANK('BASE SPANC'!AS35)=1,"-",'BASE SPANC'!AS35)</f>
        <v>-</v>
      </c>
      <c r="AT35" s="142" t="str">
        <f aca="false">IF(COUNTBLANK('BASE SPANC'!AT35)=1,"-",'BASE SPANC'!AT35)</f>
        <v>-</v>
      </c>
      <c r="AU35" s="142" t="str">
        <f aca="false">IF(COUNTBLANK('BASE SPANC'!AU35)=1,"-",'BASE SPANC'!AU35)</f>
        <v>-</v>
      </c>
      <c r="AV35" s="142" t="str">
        <f aca="false">IF(COUNTBLANK('BASE SPANC'!AV35)=1,"-",'BASE SPANC'!AV35)</f>
        <v>-</v>
      </c>
      <c r="AW35" s="142" t="n">
        <f aca="false">'BASE SPANC'!AW35</f>
        <v>0</v>
      </c>
      <c r="AX35" s="142" t="n">
        <f aca="false">'BASE SPANC'!AX35</f>
        <v>0</v>
      </c>
      <c r="AY35" s="142" t="n">
        <f aca="false">'BASE SPANC'!AY35</f>
        <v>0</v>
      </c>
      <c r="AZ35" s="142" t="n">
        <f aca="false">'BASE SPANC'!AZ35</f>
        <v>0</v>
      </c>
      <c r="BA35" s="147" t="n">
        <f aca="false">Z35-AZ35</f>
        <v>0</v>
      </c>
      <c r="BB35" s="148" t="str">
        <f aca="false">IF(AZ35=0,"-",IF(COUNTBLANK(AZ35)=1,"-",ROUND(AW35/AZ35,2)))</f>
        <v>-</v>
      </c>
      <c r="BC35" s="142" t="str">
        <f aca="false">IF(COUNTBLANK('BASE SPANC'!BC35)=1," ",'BASE SPANC'!BC35)</f>
        <v> </v>
      </c>
      <c r="BD35" s="142" t="str">
        <f aca="false">IF(COUNTBLANK('BASE SPANC'!BD35)=1," ",'BASE SPANC'!BD35)</f>
        <v> </v>
      </c>
      <c r="BE35" s="142" t="str">
        <f aca="false">IF(COUNTBLANK('BASE SPANC'!BE35)=1," ",'BASE SPANC'!BE35)</f>
        <v> </v>
      </c>
      <c r="BF35" s="142" t="str">
        <f aca="false">IF(COUNTBLANK('BASE SPANC'!BF35)=1," ",'BASE SPANC'!BF35)</f>
        <v> </v>
      </c>
      <c r="BG35" s="142" t="str">
        <f aca="false">IF(COUNTBLANK('BASE SPANC'!BG35)=1," ",'BASE SPANC'!BG35)</f>
        <v> </v>
      </c>
      <c r="BH35" s="142" t="str">
        <f aca="false">IF(COUNTBLANK('BASE SPANC'!BH35)=1," ",'BASE SPANC'!BH35)</f>
        <v> </v>
      </c>
      <c r="BI35" s="142" t="str">
        <f aca="false">IF(COUNTBLANK('BASE SPANC'!BI35)=1," ",'BASE SPANC'!BI35)</f>
        <v> </v>
      </c>
      <c r="BJ35" s="142" t="str">
        <f aca="false">IF(COUNTBLANK('BASE SPANC'!BJ35)=1," ",'BASE SPANC'!BJ35)</f>
        <v> </v>
      </c>
      <c r="BK35" s="142" t="str">
        <f aca="false">IF(COUNTBLANK('BASE SPANC'!BK35)=1," ",'BASE SPANC'!BK35)</f>
        <v> </v>
      </c>
      <c r="BL35" s="142" t="str">
        <f aca="false">IF(COUNTBLANK('BASE SPANC'!BL35)=1," ",'BASE SPANC'!BL35)</f>
        <v> </v>
      </c>
      <c r="BM35" s="142" t="str">
        <f aca="false">IF(COUNTBLANK('BASE SPANC'!BM35)=1," ",'BASE SPANC'!BM35)</f>
        <v> </v>
      </c>
      <c r="BN35" s="142" t="str">
        <f aca="false">IF(COUNTBLANK('BASE SPANC'!BN35)=1," ",'BASE SPANC'!BN35)</f>
        <v> </v>
      </c>
      <c r="BO35" s="142" t="str">
        <f aca="false">IF(COUNTBLANK('BASE SPANC'!BO35)=1," ",'BASE SPANC'!BO35)</f>
        <v> </v>
      </c>
      <c r="BP35" s="142" t="str">
        <f aca="false">IF(COUNTBLANK('BASE SPANC'!BP35)=1," ",'BASE SPANC'!BP35)</f>
        <v> </v>
      </c>
      <c r="BQ35" s="142" t="str">
        <f aca="false">IF(COUNTBLANK('BASE SPANC'!BQ35)=1," ",'BASE SPANC'!BQ35)</f>
        <v> </v>
      </c>
      <c r="BR35" s="142" t="str">
        <f aca="false">IF(COUNTBLANK('BASE SPANC'!BR35)=1," ",'BASE SPANC'!BR35)</f>
        <v> </v>
      </c>
      <c r="BS35" s="142" t="str">
        <f aca="false">IF(COUNTBLANK('BASE SPANC'!BS35)=1," ",'BASE SPANC'!BS35)</f>
        <v> </v>
      </c>
      <c r="BT35" s="142" t="str">
        <f aca="false">IF(COUNTBLANK('BASE SPANC'!BT35)=1," ",'BASE SPANC'!BT35)</f>
        <v> </v>
      </c>
      <c r="BU35" s="142" t="str">
        <f aca="false">IF(COUNTBLANK('BASE SPANC'!BU35)=1," ",'BASE SPANC'!BU35)</f>
        <v> </v>
      </c>
      <c r="BV35" s="142" t="str">
        <f aca="false">IF(COUNTBLANK('BASE SPANC'!BV35)=1," ",'BASE SPANC'!BV35)</f>
        <v> </v>
      </c>
      <c r="BW35" s="142" t="str">
        <f aca="false">IF(COUNTBLANK('BASE SPANC'!BW35)=1," ",'BASE SPANC'!BW35)</f>
        <v> </v>
      </c>
      <c r="BX35" s="142" t="str">
        <f aca="false">IF(COUNTBLANK('BASE SPANC'!BX35)=1," ",'BASE SPANC'!BX35)</f>
        <v> </v>
      </c>
      <c r="BY35" s="142" t="str">
        <f aca="false">IF(COUNTBLANK('BASE SPANC'!BY35)=1," ",'BASE SPANC'!BY35)</f>
        <v> </v>
      </c>
      <c r="BZ35" s="142" t="str">
        <f aca="false">IF(COUNTBLANK('BASE SPANC'!BZ35)=1," ",'BASE SPANC'!BZ35)</f>
        <v> </v>
      </c>
      <c r="CA35" s="142" t="str">
        <f aca="false">IF(COUNTBLANK('BASE SPANC'!CA35)=1," ",'BASE SPANC'!CA35)</f>
        <v> </v>
      </c>
      <c r="CB35" s="142" t="str">
        <f aca="false">IF(COUNTBLANK('BASE SPANC'!CB35)=1," ",'BASE SPANC'!CB35)</f>
        <v> </v>
      </c>
      <c r="CC35" s="142" t="str">
        <f aca="false">IF(COUNTBLANK('BASE SPANC'!CC35)=1," ",'BASE SPANC'!CC35)</f>
        <v> </v>
      </c>
      <c r="CD35" s="142" t="str">
        <f aca="false">IF(COUNTBLANK('BASE SPANC'!CD35)=1," ",'BASE SPANC'!CD35)</f>
        <v> </v>
      </c>
      <c r="CE35" s="142" t="str">
        <f aca="false">IF(COUNTBLANK('BASE SPANC'!CE35)=1," ",'BASE SPANC'!CE35)</f>
        <v> </v>
      </c>
      <c r="CF35" s="142" t="str">
        <f aca="false">IF(COUNTBLANK('BASE SPANC'!CF35)=1," ",'BASE SPANC'!CF35)</f>
        <v> </v>
      </c>
      <c r="CG35" s="142" t="str">
        <f aca="false">IF(COUNTBLANK('BASE SPANC'!CG35)=1," ",'BASE SPANC'!CG35)</f>
        <v> </v>
      </c>
      <c r="CH35" s="142" t="str">
        <f aca="false">IF(COUNTBLANK('BASE SPANC'!CH35)=1," ",'BASE SPANC'!CH35)</f>
        <v> </v>
      </c>
      <c r="CI35" s="142" t="str">
        <f aca="false">IF(COUNTBLANK('BASE SPANC'!CI35)=1," ",'BASE SPANC'!CI35)</f>
        <v> </v>
      </c>
      <c r="CJ35" s="145" t="str">
        <f aca="false">IF(COUNTBLANK('BASE SPANC'!CJ35)=1," ",'BASE SPANC'!CJ35)</f>
        <v> </v>
      </c>
      <c r="CK35" s="142" t="str">
        <f aca="false">IF(COUNTBLANK('BASE SPANC'!CK35)=1," ",'BASE SPANC'!CK35)</f>
        <v> </v>
      </c>
      <c r="CL35" s="142" t="str">
        <f aca="false">IF(COUNTBLANK('BASE SPANC'!CL35)=1," ",'BASE SPANC'!CL35)</f>
        <v> </v>
      </c>
      <c r="CM35" s="142" t="str">
        <f aca="false">IF(COUNTBLANK('BASE SPANC'!CM35)=1," ",'BASE SPANC'!CM35)</f>
        <v> </v>
      </c>
      <c r="CN35" s="142" t="str">
        <f aca="false">IF(COUNTBLANK('BASE SPANC'!CN35)=1," ",'BASE SPANC'!CN35)</f>
        <v> </v>
      </c>
      <c r="CO35" s="149" t="n">
        <f aca="false">'BASE SPANC'!CO35</f>
        <v>0</v>
      </c>
      <c r="CP35" s="142" t="str">
        <f aca="false">IF(COUNTBLANK('BASE SPANC'!CP35)=1," ",'BASE SPANC'!CP35)</f>
        <v> </v>
      </c>
      <c r="CQ35" s="142" t="str">
        <f aca="false">IF(COUNTBLANK('BASE SPANC'!CQ35)=1," ",'BASE SPANC'!CQ35)</f>
        <v> </v>
      </c>
      <c r="CR35" s="149" t="n">
        <f aca="false">'BASE SPANC'!CR35</f>
        <v>0</v>
      </c>
      <c r="CS35" s="142" t="str">
        <f aca="false">IF(COUNTBLANK('BASE SPANC'!CS35)=1," ",'BASE SPANC'!CS35)</f>
        <v> </v>
      </c>
      <c r="CT35" s="150" t="str">
        <f aca="false">IF(CO35+CR35&lt;&gt;0,CO35+CR35,"-")</f>
        <v>-</v>
      </c>
      <c r="CU35" s="151" t="str">
        <f aca="false">IF(COUNTBLANK('BASE SPANC'!CU35)=1," ",'BASE SPANC'!CU35)</f>
        <v> </v>
      </c>
      <c r="CV35" s="149" t="n">
        <f aca="false">'BASE SPANC'!CV35</f>
        <v>0</v>
      </c>
      <c r="CW35" s="149" t="str">
        <f aca="false">IF(COUNTBLANK('BASE SPANC'!CW35)=1," ",'BASE SPANC'!CW35)</f>
        <v> </v>
      </c>
      <c r="CX35" s="149" t="str">
        <f aca="false">IF(COUNTBLANK('BASE SPANC'!CX35)=1," ",'BASE SPANC'!CX35)</f>
        <v> </v>
      </c>
      <c r="CY35" s="146" t="str">
        <f aca="false">IF(CV35=0,"-",IF(CU35="forfait annuel",CV35,(IF(CU35="forfaitaire",CV35/4,CV35*120))))</f>
        <v>-</v>
      </c>
      <c r="CZ35" s="142" t="str">
        <f aca="false">IF(COUNTBLANK('BASE SPANC'!CZ35)=1," ",'BASE SPANC'!CZ35)</f>
        <v> </v>
      </c>
      <c r="DA35" s="142" t="n">
        <f aca="false">'BASE SPANC'!DA35</f>
        <v>0</v>
      </c>
      <c r="DB35" s="142" t="str">
        <f aca="false">IF(COUNTBLANK('BASE SPANC'!DB35)=1," ",'BASE SPANC'!DB35)</f>
        <v> </v>
      </c>
      <c r="DC35" s="142" t="str">
        <f aca="false">IF(COUNTBLANK('BASE SPANC'!DC35)=1," ",'BASE SPANC'!DC35)</f>
        <v> </v>
      </c>
      <c r="DD35" s="142" t="str">
        <f aca="false">IF(COUNTBLANK('BASE SPANC'!DD35)=1," ",'BASE SPANC'!DD35)</f>
        <v> </v>
      </c>
      <c r="DE35" s="142" t="n">
        <f aca="false">'BASE SPANC'!DE35</f>
        <v>0</v>
      </c>
      <c r="DF35" s="142" t="str">
        <f aca="false">IF(COUNTBLANK('BASE SPANC'!DF35)=1," ",'BASE SPANC'!DF35)</f>
        <v> </v>
      </c>
      <c r="DG35" s="142" t="str">
        <f aca="false">IF(COUNTBLANK('BASE SPANC'!DG35)=1," ",'BASE SPANC'!DG35)</f>
        <v> </v>
      </c>
      <c r="DH35" s="142" t="str">
        <f aca="false">IF(COUNTBLANK('BASE SPANC'!DH35)=1," ",'BASE SPANC'!DH35)</f>
        <v> </v>
      </c>
      <c r="DI35" s="142" t="n">
        <f aca="false">'BASE SPANC'!DI35</f>
        <v>0</v>
      </c>
      <c r="DJ35" s="142" t="str">
        <f aca="false">IF(COUNTBLANK('BASE SPANC'!DJ35)=1," ",'BASE SPANC'!DJ35)</f>
        <v> </v>
      </c>
      <c r="DK35" s="142" t="str">
        <f aca="false">IF(COUNTBLANK('BASE SPANC'!DK35)=1," ",'BASE SPANC'!DK35)</f>
        <v> </v>
      </c>
      <c r="DL35" s="142" t="str">
        <f aca="false">IF(COUNTBLANK('BASE SPANC'!DL35)=1," ",'BASE SPANC'!DL35)</f>
        <v> </v>
      </c>
      <c r="DM35" s="152" t="n">
        <f aca="false">(105-COUNTBLANK('BASE SPANC'!A35:Z35)-COUNTBLANK('BASE SPANC'!AC35:AO35)-COUNTBLANK('BASE SPANC'!AQ35)-COUNTBLANK('BASE SPANC'!AS35:AU35)-COUNTBLANK('BASE SPANC'!AW35:AZ35)-COUNTBLANK('BASE SPANC'!BC35:BK35)-COUNTBLANK('BASE SPANC'!BM35:BW35)-COUNTBLANK('BASE SPANC'!BY35:CS35)-COUNTBLANK('BASE SPANC'!CU35:CX35)-COUNTBLANK('BASE SPANC'!CZ35:DK35))/105</f>
        <v>0.2</v>
      </c>
      <c r="DN35" s="153" t="str">
        <f aca="false">'BASE SPANC'!DN35</f>
        <v>MELR3407</v>
      </c>
      <c r="DO35" s="154" t="n">
        <f aca="false">SUM(BC35:BK35)</f>
        <v>0</v>
      </c>
      <c r="DP35" s="155" t="str">
        <f aca="false">IF(COUNTBLANK('BASE SPANC'!DP35)=1," ",'BASE SPANC'!DP35)</f>
        <v> </v>
      </c>
      <c r="DQ35" s="155" t="str">
        <f aca="false">IF(COUNTBLANK('BASE SPANC'!DQ35)=1," ",'BASE SPANC'!DQ35)</f>
        <v> </v>
      </c>
      <c r="DR35" s="155" t="str">
        <f aca="false">IF(COUNTBLANK('BASE SPANC'!DR35)=1," ",'BASE SPANC'!DR35)</f>
        <v> </v>
      </c>
      <c r="DS35" s="155" t="str">
        <f aca="false">IF(COUNTBLANK('BASE SPANC'!DS35)=1," ",'BASE SPANC'!DS35)</f>
        <v> </v>
      </c>
      <c r="DT35" s="155" t="str">
        <f aca="false">IF(COUNTBLANK('BASE SPANC'!DT35)=1," ",'BASE SPANC'!DT35)</f>
        <v> </v>
      </c>
      <c r="DU35" s="156" t="n">
        <f aca="false">ROUND(Y35*Z35,0)</f>
        <v>0</v>
      </c>
      <c r="DV35" s="155" t="n">
        <f aca="false">IF(COUNTBLANK('BASE SPANC'!DV35)=1,"-",'BASE SPANC'!DV35)</f>
        <v>0</v>
      </c>
      <c r="DW35" s="155" t="n">
        <f aca="false">IF(COUNTBLANK('BASE SPANC'!DW35)=1,"-",'BASE SPANC'!DW35)</f>
        <v>0</v>
      </c>
      <c r="DX35" s="155" t="n">
        <f aca="false">IF(COUNTBLANK('BASE SPANC'!DX35)=1,"-",'BASE SPANC'!DX35)</f>
        <v>0</v>
      </c>
      <c r="DY35" s="155" t="n">
        <f aca="false">IF(COUNTBLANK('BASE SPANC'!DY35)=1,"-",'BASE SPANC'!DY35)</f>
        <v>0</v>
      </c>
      <c r="DZ35" s="155" t="n">
        <f aca="false">IF(COUNTBLANK('BASE SPANC'!DZ35)=1,"-",'BASE SPANC'!DZ35)</f>
        <v>0</v>
      </c>
      <c r="EA35" s="155" t="str">
        <f aca="false">IF(COUNTBLANK('BASE SPANC'!EA35)=1,"-",'BASE SPANC'!EA35)</f>
        <v>-</v>
      </c>
      <c r="EB35" s="155" t="str">
        <f aca="false">IF(COUNTBLANK('BASE SPANC'!EB35)=1,"-",'BASE SPANC'!EB35)</f>
        <v>-</v>
      </c>
      <c r="EC35" s="155" t="str">
        <f aca="false">IF(COUNTBLANK('BASE SPANC'!EC35)=1,"-",'BASE SPANC'!EC35)</f>
        <v>-</v>
      </c>
      <c r="ED35" s="155" t="str">
        <f aca="false">IF(COUNTBLANK('BASE SPANC'!ED35)=1,"-",'BASE SPANC'!ED35)</f>
        <v>-</v>
      </c>
      <c r="EE35" s="157" t="str">
        <f aca="false">IF(ED35="-",IF(DZ35="-","-",IF(DZ35=0,"-",DZ35)),ED35)</f>
        <v>-</v>
      </c>
      <c r="EF35" s="149" t="n">
        <f aca="false">'BASE SPANC'!CO35</f>
        <v>0</v>
      </c>
      <c r="EG35" s="149" t="n">
        <f aca="false">EF35</f>
        <v>0</v>
      </c>
      <c r="EH35" s="149" t="n">
        <f aca="false">'BASE SPANC'!CR35</f>
        <v>0</v>
      </c>
      <c r="EI35" s="149" t="n">
        <f aca="false">EH35</f>
        <v>0</v>
      </c>
      <c r="EJ35" s="150" t="str">
        <f aca="false">IF(EG35+EI35&lt;&gt;0,EG35+EI35,"-")</f>
        <v>-</v>
      </c>
      <c r="EK35" s="149" t="n">
        <f aca="false">CV35</f>
        <v>0</v>
      </c>
      <c r="EL35" s="158" t="n">
        <f aca="false">EK35</f>
        <v>0</v>
      </c>
      <c r="EM35" s="159" t="str">
        <f aca="false">IF(EL35=0,"-",IF(CU35="forfait annuel",EL35,(IF(CU35="forfaitaire",EL35/4,EL35*120))))</f>
        <v>-</v>
      </c>
      <c r="EN35" s="142" t="n">
        <f aca="false">DA35</f>
        <v>0</v>
      </c>
      <c r="EO35" s="160" t="str">
        <f aca="false">IF(EN35=0,"-",EN35)</f>
        <v>-</v>
      </c>
      <c r="EP35" s="142" t="n">
        <f aca="false">DE35</f>
        <v>0</v>
      </c>
      <c r="EQ35" s="160" t="str">
        <f aca="false">IF(EP35=0,"-",EP35)</f>
        <v>-</v>
      </c>
      <c r="ER35" s="142" t="n">
        <f aca="false">DI35</f>
        <v>0</v>
      </c>
      <c r="ES35" s="160" t="str">
        <f aca="false">IF(ER35=0,"-",ER35)</f>
        <v>-</v>
      </c>
    </row>
    <row r="36" customFormat="false" ht="12.75" hidden="false" customHeight="false" outlineLevel="0" collapsed="false">
      <c r="A36" s="139" t="str">
        <f aca="false">IF(COUNTBLANK('BASE SPANC'!A36)=1,"-",'BASE SPANC'!A36)</f>
        <v>-</v>
      </c>
      <c r="B36" s="139" t="n">
        <f aca="false">IF(COUNTBLANK('BASE SPANC'!B36)=1,"-",'BASE SPANC'!B36)</f>
        <v>39813</v>
      </c>
      <c r="C36" s="140" t="str">
        <f aca="false">IF(COUNTBLANK('BASE SPANC'!C36)=1,"-",'BASE SPANC'!C36)</f>
        <v>-</v>
      </c>
      <c r="D36" s="141" t="n">
        <f aca="false">'BASE SPANC'!D36</f>
        <v>71</v>
      </c>
      <c r="E36" s="142" t="str">
        <f aca="false">'BASE SPANC'!E36</f>
        <v>Mairie_SAINT_GERMAIN_EN_BRIONNAIS</v>
      </c>
      <c r="F36" s="143" t="str">
        <f aca="false">IF(COUNTBLANK('BASE SPANC'!F36)=1,"-",'BASE SPANC'!F36)</f>
        <v>-</v>
      </c>
      <c r="G36" s="143" t="str">
        <f aca="false">IF(COUNTBLANK('BASE SPANC'!G36)=1,"-",'BASE SPANC'!G36)</f>
        <v>-</v>
      </c>
      <c r="H36" s="144" t="str">
        <f aca="false">IF(COUNTBLANK('BASE SPANC'!H36)=1,"x",'BASE SPANC'!H36)</f>
        <v>Madame</v>
      </c>
      <c r="I36" s="144" t="str">
        <f aca="false">IF(COUNTBLANK('BASE SPANC'!I36)=1,"x",'BASE SPANC'!I36)</f>
        <v>x</v>
      </c>
      <c r="J36" s="144" t="str">
        <f aca="false">IF(COUNTBLANK('BASE SPANC'!J36)=1,"x",'BASE SPANC'!J36)</f>
        <v>x</v>
      </c>
      <c r="K36" s="144" t="str">
        <f aca="false">IF(COUNTBLANK('BASE SPANC'!K36)=1,"-",'BASE SPANC'!K36)</f>
        <v>ESCALIER</v>
      </c>
      <c r="L36" s="144" t="str">
        <f aca="false">IF(COUNTBLANK('BASE SPANC'!L36)=1,"-",'BASE SPANC'!L36)</f>
        <v>-</v>
      </c>
      <c r="M36" s="144" t="str">
        <f aca="false">IF(COUNTBLANK('BASE SPANC'!M36)=1,"-",'BASE SPANC'!M36)</f>
        <v>Mairie</v>
      </c>
      <c r="N36" s="144" t="n">
        <f aca="false">IF(COUNTBLANK('BASE SPANC'!N36)=1,"-",'BASE SPANC'!N36)</f>
        <v>71800</v>
      </c>
      <c r="O36" s="144" t="str">
        <f aca="false">IF(COUNTBLANK('BASE SPANC'!O36)=1,"-",'BASE SPANC'!O36)</f>
        <v>SAINT-GERMAIN-EN-BRIONNAIS</v>
      </c>
      <c r="P36" s="144" t="str">
        <f aca="false">IF(COUNTBLANK('BASE SPANC'!P36)=1,"-",'BASE SPANC'!P36)</f>
        <v>03 85 70 61 49</v>
      </c>
      <c r="Q36" s="144" t="str">
        <f aca="false">IF(COUNTBLANK('BASE SPANC'!Q36)=1,"@",'BASE SPANC'!Q36)</f>
        <v>mairie.st-germain-en-brionnais@wanadoo.fr</v>
      </c>
      <c r="R36" s="144" t="str">
        <f aca="false">IF(COUNTBLANK('BASE SPANC'!R36)=1,"-",'BASE SPANC'!R36)</f>
        <v>-</v>
      </c>
      <c r="S36" s="145" t="str">
        <f aca="false">IF(COUNTBLANK('BASE SPANC'!S36)=1,"-",'BASE SPANC'!S36)</f>
        <v>-</v>
      </c>
      <c r="T36" s="145" t="str">
        <f aca="false">IF(COUNTBLANK('BASE SPANC'!T36)=1,"-",'BASE SPANC'!T36)</f>
        <v>-</v>
      </c>
      <c r="U36" s="145" t="str">
        <f aca="false">IF(COUNTBLANK('BASE SPANC'!U36)=1,"-",'BASE SPANC'!U36)</f>
        <v>-</v>
      </c>
      <c r="V36" s="145" t="str">
        <f aca="false">IF(COUNTBLANK('BASE SPANC'!V36)=1,"-",'BASE SPANC'!V36)</f>
        <v> communale</v>
      </c>
      <c r="W36" s="142" t="n">
        <f aca="false">'BASE SPANC'!W36</f>
        <v>1</v>
      </c>
      <c r="X36" s="142" t="n">
        <f aca="false">'BASE SPANC'!X36</f>
        <v>0</v>
      </c>
      <c r="Y36" s="142" t="n">
        <f aca="false">'BASE SPANC'!Y36</f>
        <v>0</v>
      </c>
      <c r="Z36" s="142" t="n">
        <f aca="false">'BASE SPANC'!Z36</f>
        <v>0</v>
      </c>
      <c r="AA36" s="146" t="n">
        <f aca="false">ROUND(Y36*Z36,0)</f>
        <v>0</v>
      </c>
      <c r="AB36" s="142" t="str">
        <f aca="false">IF(COUNTBLANK('BASE SPANC'!AB36)=1,"-",'BASE SPANC'!AB36)</f>
        <v>-</v>
      </c>
      <c r="AC36" s="142" t="str">
        <f aca="false">IF(COUNTBLANK('BASE SPANC'!AC36)=1,"-",'BASE SPANC'!AC36)</f>
        <v>-</v>
      </c>
      <c r="AD36" s="142" t="str">
        <f aca="false">IF(COUNTBLANK('BASE SPANC'!AD36)=1,"-",'BASE SPANC'!AD36)</f>
        <v>-</v>
      </c>
      <c r="AE36" s="142" t="str">
        <f aca="false">IF(COUNTBLANK('BASE SPANC'!AE36)=1,"-",'BASE SPANC'!AE36)</f>
        <v>-</v>
      </c>
      <c r="AF36" s="145" t="str">
        <f aca="false">IF(COUNTBLANK('BASE SPANC'!AF36)=1,"-",'BASE SPANC'!AF36)</f>
        <v>-</v>
      </c>
      <c r="AG36" s="142" t="str">
        <f aca="false">IF(COUNTBLANK('BASE SPANC'!AG36)=1,"-",'BASE SPANC'!AG36)</f>
        <v>-</v>
      </c>
      <c r="AH36" s="142" t="str">
        <f aca="false">IF(COUNTBLANK('BASE SPANC'!AH36)=1,"-",'BASE SPANC'!AH36)</f>
        <v>-</v>
      </c>
      <c r="AI36" s="142" t="str">
        <f aca="false">IF(COUNTBLANK('BASE SPANC'!AI36)=1,"-",'BASE SPANC'!AI36)</f>
        <v>-</v>
      </c>
      <c r="AJ36" s="142" t="str">
        <f aca="false">IF(COUNTBLANK('BASE SPANC'!AJ36)=1,"-",'BASE SPANC'!AJ36)</f>
        <v>-</v>
      </c>
      <c r="AK36" s="142" t="str">
        <f aca="false">IF(COUNTBLANK('BASE SPANC'!AK36)=1,"-",'BASE SPANC'!AK36)</f>
        <v>-</v>
      </c>
      <c r="AL36" s="142" t="str">
        <f aca="false">IF(COUNTBLANK('BASE SPANC'!AL36)=1,"-",'BASE SPANC'!AL36)</f>
        <v>-</v>
      </c>
      <c r="AM36" s="142" t="str">
        <f aca="false">IF(COUNTBLANK('BASE SPANC'!AM36)=1,"-",'BASE SPANC'!AM36)</f>
        <v>-</v>
      </c>
      <c r="AN36" s="142" t="str">
        <f aca="false">IF(COUNTBLANK('BASE SPANC'!AN36)=1,"-",'BASE SPANC'!AN36)</f>
        <v>-</v>
      </c>
      <c r="AO36" s="142" t="str">
        <f aca="false">IF(COUNTBLANK('BASE SPANC'!AO36)=1,"-",'BASE SPANC'!AO36)</f>
        <v>-</v>
      </c>
      <c r="AP36" s="142" t="str">
        <f aca="false">IF(COUNTBLANK('BASE SPANC'!AP36)=1,"-",'BASE SPANC'!AP36)</f>
        <v>-</v>
      </c>
      <c r="AQ36" s="142" t="str">
        <f aca="false">IF(COUNTBLANK('BASE SPANC'!AQ36)=1,"-",'BASE SPANC'!AQ36)</f>
        <v>-</v>
      </c>
      <c r="AR36" s="142" t="str">
        <f aca="false">IF(COUNTBLANK('BASE SPANC'!AR36)=1,"-",'BASE SPANC'!AR36)</f>
        <v>-</v>
      </c>
      <c r="AS36" s="142" t="str">
        <f aca="false">IF(COUNTBLANK('BASE SPANC'!AS36)=1,"-",'BASE SPANC'!AS36)</f>
        <v>-</v>
      </c>
      <c r="AT36" s="142" t="str">
        <f aca="false">IF(COUNTBLANK('BASE SPANC'!AT36)=1,"-",'BASE SPANC'!AT36)</f>
        <v>-</v>
      </c>
      <c r="AU36" s="142" t="n">
        <f aca="false">IF(COUNTBLANK('BASE SPANC'!AU36)=1,"-",'BASE SPANC'!AU36)</f>
        <v>0</v>
      </c>
      <c r="AV36" s="142" t="str">
        <f aca="false">IF(COUNTBLANK('BASE SPANC'!AV36)=1,"-",'BASE SPANC'!AV36)</f>
        <v>-</v>
      </c>
      <c r="AW36" s="142" t="n">
        <f aca="false">'BASE SPANC'!AW36</f>
        <v>0</v>
      </c>
      <c r="AX36" s="142" t="n">
        <f aca="false">'BASE SPANC'!AX36</f>
        <v>0</v>
      </c>
      <c r="AY36" s="142" t="n">
        <f aca="false">'BASE SPANC'!AY36</f>
        <v>0</v>
      </c>
      <c r="AZ36" s="142" t="n">
        <f aca="false">'BASE SPANC'!AZ36</f>
        <v>0</v>
      </c>
      <c r="BA36" s="147" t="n">
        <f aca="false">Z36-AZ36</f>
        <v>0</v>
      </c>
      <c r="BB36" s="148" t="str">
        <f aca="false">IF(AZ36=0,"-",IF(COUNTBLANK(AZ36)=1,"-",ROUND(AW36/AZ36,2)))</f>
        <v>-</v>
      </c>
      <c r="BC36" s="142" t="str">
        <f aca="false">IF(COUNTBLANK('BASE SPANC'!BC36)=1," ",'BASE SPANC'!BC36)</f>
        <v> </v>
      </c>
      <c r="BD36" s="142" t="str">
        <f aca="false">IF(COUNTBLANK('BASE SPANC'!BD36)=1," ",'BASE SPANC'!BD36)</f>
        <v> </v>
      </c>
      <c r="BE36" s="142" t="str">
        <f aca="false">IF(COUNTBLANK('BASE SPANC'!BE36)=1," ",'BASE SPANC'!BE36)</f>
        <v> </v>
      </c>
      <c r="BF36" s="142" t="str">
        <f aca="false">IF(COUNTBLANK('BASE SPANC'!BF36)=1," ",'BASE SPANC'!BF36)</f>
        <v> </v>
      </c>
      <c r="BG36" s="142" t="str">
        <f aca="false">IF(COUNTBLANK('BASE SPANC'!BG36)=1," ",'BASE SPANC'!BG36)</f>
        <v> </v>
      </c>
      <c r="BH36" s="142" t="str">
        <f aca="false">IF(COUNTBLANK('BASE SPANC'!BH36)=1," ",'BASE SPANC'!BH36)</f>
        <v> </v>
      </c>
      <c r="BI36" s="142" t="str">
        <f aca="false">IF(COUNTBLANK('BASE SPANC'!BI36)=1," ",'BASE SPANC'!BI36)</f>
        <v> </v>
      </c>
      <c r="BJ36" s="142" t="str">
        <f aca="false">IF(COUNTBLANK('BASE SPANC'!BJ36)=1," ",'BASE SPANC'!BJ36)</f>
        <v> </v>
      </c>
      <c r="BK36" s="142" t="str">
        <f aca="false">IF(COUNTBLANK('BASE SPANC'!BK36)=1," ",'BASE SPANC'!BK36)</f>
        <v> </v>
      </c>
      <c r="BL36" s="142" t="str">
        <f aca="false">IF(COUNTBLANK('BASE SPANC'!BL36)=1," ",'BASE SPANC'!BL36)</f>
        <v> </v>
      </c>
      <c r="BM36" s="142" t="str">
        <f aca="false">IF(COUNTBLANK('BASE SPANC'!BM36)=1," ",'BASE SPANC'!BM36)</f>
        <v> </v>
      </c>
      <c r="BN36" s="142" t="str">
        <f aca="false">IF(COUNTBLANK('BASE SPANC'!BN36)=1," ",'BASE SPANC'!BN36)</f>
        <v> </v>
      </c>
      <c r="BO36" s="142" t="str">
        <f aca="false">IF(COUNTBLANK('BASE SPANC'!BO36)=1," ",'BASE SPANC'!BO36)</f>
        <v> </v>
      </c>
      <c r="BP36" s="142" t="str">
        <f aca="false">IF(COUNTBLANK('BASE SPANC'!BP36)=1," ",'BASE SPANC'!BP36)</f>
        <v> </v>
      </c>
      <c r="BQ36" s="142" t="str">
        <f aca="false">IF(COUNTBLANK('BASE SPANC'!BQ36)=1," ",'BASE SPANC'!BQ36)</f>
        <v> </v>
      </c>
      <c r="BR36" s="142" t="str">
        <f aca="false">IF(COUNTBLANK('BASE SPANC'!BR36)=1," ",'BASE SPANC'!BR36)</f>
        <v> </v>
      </c>
      <c r="BS36" s="142" t="str">
        <f aca="false">IF(COUNTBLANK('BASE SPANC'!BS36)=1," ",'BASE SPANC'!BS36)</f>
        <v> </v>
      </c>
      <c r="BT36" s="142" t="str">
        <f aca="false">IF(COUNTBLANK('BASE SPANC'!BT36)=1," ",'BASE SPANC'!BT36)</f>
        <v> </v>
      </c>
      <c r="BU36" s="142" t="str">
        <f aca="false">IF(COUNTBLANK('BASE SPANC'!BU36)=1," ",'BASE SPANC'!BU36)</f>
        <v> </v>
      </c>
      <c r="BV36" s="142" t="str">
        <f aca="false">IF(COUNTBLANK('BASE SPANC'!BV36)=1," ",'BASE SPANC'!BV36)</f>
        <v> </v>
      </c>
      <c r="BW36" s="142" t="str">
        <f aca="false">IF(COUNTBLANK('BASE SPANC'!BW36)=1," ",'BASE SPANC'!BW36)</f>
        <v> </v>
      </c>
      <c r="BX36" s="142" t="str">
        <f aca="false">IF(COUNTBLANK('BASE SPANC'!BX36)=1," ",'BASE SPANC'!BX36)</f>
        <v> </v>
      </c>
      <c r="BY36" s="142" t="str">
        <f aca="false">IF(COUNTBLANK('BASE SPANC'!BY36)=1," ",'BASE SPANC'!BY36)</f>
        <v> </v>
      </c>
      <c r="BZ36" s="142" t="str">
        <f aca="false">IF(COUNTBLANK('BASE SPANC'!BZ36)=1," ",'BASE SPANC'!BZ36)</f>
        <v> </v>
      </c>
      <c r="CA36" s="142" t="str">
        <f aca="false">IF(COUNTBLANK('BASE SPANC'!CA36)=1," ",'BASE SPANC'!CA36)</f>
        <v> </v>
      </c>
      <c r="CB36" s="142" t="str">
        <f aca="false">IF(COUNTBLANK('BASE SPANC'!CB36)=1," ",'BASE SPANC'!CB36)</f>
        <v> </v>
      </c>
      <c r="CC36" s="142" t="str">
        <f aca="false">IF(COUNTBLANK('BASE SPANC'!CC36)=1," ",'BASE SPANC'!CC36)</f>
        <v> </v>
      </c>
      <c r="CD36" s="142" t="str">
        <f aca="false">IF(COUNTBLANK('BASE SPANC'!CD36)=1," ",'BASE SPANC'!CD36)</f>
        <v> </v>
      </c>
      <c r="CE36" s="142" t="str">
        <f aca="false">IF(COUNTBLANK('BASE SPANC'!CE36)=1," ",'BASE SPANC'!CE36)</f>
        <v> </v>
      </c>
      <c r="CF36" s="142" t="str">
        <f aca="false">IF(COUNTBLANK('BASE SPANC'!CF36)=1," ",'BASE SPANC'!CF36)</f>
        <v> </v>
      </c>
      <c r="CG36" s="142" t="str">
        <f aca="false">IF(COUNTBLANK('BASE SPANC'!CG36)=1," ",'BASE SPANC'!CG36)</f>
        <v> </v>
      </c>
      <c r="CH36" s="142" t="str">
        <f aca="false">IF(COUNTBLANK('BASE SPANC'!CH36)=1," ",'BASE SPANC'!CH36)</f>
        <v> </v>
      </c>
      <c r="CI36" s="142" t="str">
        <f aca="false">IF(COUNTBLANK('BASE SPANC'!CI36)=1," ",'BASE SPANC'!CI36)</f>
        <v> </v>
      </c>
      <c r="CJ36" s="145" t="str">
        <f aca="false">IF(COUNTBLANK('BASE SPANC'!CJ36)=1," ",'BASE SPANC'!CJ36)</f>
        <v> </v>
      </c>
      <c r="CK36" s="142" t="str">
        <f aca="false">IF(COUNTBLANK('BASE SPANC'!CK36)=1," ",'BASE SPANC'!CK36)</f>
        <v> </v>
      </c>
      <c r="CL36" s="142" t="str">
        <f aca="false">IF(COUNTBLANK('BASE SPANC'!CL36)=1," ",'BASE SPANC'!CL36)</f>
        <v> </v>
      </c>
      <c r="CM36" s="142" t="str">
        <f aca="false">IF(COUNTBLANK('BASE SPANC'!CM36)=1," ",'BASE SPANC'!CM36)</f>
        <v> </v>
      </c>
      <c r="CN36" s="142" t="str">
        <f aca="false">IF(COUNTBLANK('BASE SPANC'!CN36)=1," ",'BASE SPANC'!CN36)</f>
        <v> </v>
      </c>
      <c r="CO36" s="149" t="n">
        <f aca="false">'BASE SPANC'!CO36</f>
        <v>0</v>
      </c>
      <c r="CP36" s="142" t="str">
        <f aca="false">IF(COUNTBLANK('BASE SPANC'!CP36)=1," ",'BASE SPANC'!CP36)</f>
        <v> </v>
      </c>
      <c r="CQ36" s="142" t="str">
        <f aca="false">IF(COUNTBLANK('BASE SPANC'!CQ36)=1," ",'BASE SPANC'!CQ36)</f>
        <v> </v>
      </c>
      <c r="CR36" s="149" t="n">
        <f aca="false">'BASE SPANC'!CR36</f>
        <v>0</v>
      </c>
      <c r="CS36" s="142" t="str">
        <f aca="false">IF(COUNTBLANK('BASE SPANC'!CS36)=1," ",'BASE SPANC'!CS36)</f>
        <v> </v>
      </c>
      <c r="CT36" s="150" t="str">
        <f aca="false">IF(CO36+CR36&lt;&gt;0,CO36+CR36,"-")</f>
        <v>-</v>
      </c>
      <c r="CU36" s="151" t="str">
        <f aca="false">IF(COUNTBLANK('BASE SPANC'!CU36)=1," ",'BASE SPANC'!CU36)</f>
        <v> </v>
      </c>
      <c r="CV36" s="149" t="n">
        <f aca="false">'BASE SPANC'!CV36</f>
        <v>0</v>
      </c>
      <c r="CW36" s="149" t="str">
        <f aca="false">IF(COUNTBLANK('BASE SPANC'!CW36)=1," ",'BASE SPANC'!CW36)</f>
        <v> </v>
      </c>
      <c r="CX36" s="149" t="str">
        <f aca="false">IF(COUNTBLANK('BASE SPANC'!CX36)=1," ",'BASE SPANC'!CX36)</f>
        <v> </v>
      </c>
      <c r="CY36" s="146" t="str">
        <f aca="false">IF(CV36=0,"-",IF(CU36="forfait annuel",CV36,(IF(CU36="forfaitaire",CV36/4,CV36*120))))</f>
        <v>-</v>
      </c>
      <c r="CZ36" s="142" t="str">
        <f aca="false">IF(COUNTBLANK('BASE SPANC'!CZ36)=1," ",'BASE SPANC'!CZ36)</f>
        <v> </v>
      </c>
      <c r="DA36" s="142" t="n">
        <f aca="false">'BASE SPANC'!DA36</f>
        <v>0</v>
      </c>
      <c r="DB36" s="142" t="str">
        <f aca="false">IF(COUNTBLANK('BASE SPANC'!DB36)=1," ",'BASE SPANC'!DB36)</f>
        <v> </v>
      </c>
      <c r="DC36" s="142" t="str">
        <f aca="false">IF(COUNTBLANK('BASE SPANC'!DC36)=1," ",'BASE SPANC'!DC36)</f>
        <v> </v>
      </c>
      <c r="DD36" s="142" t="str">
        <f aca="false">IF(COUNTBLANK('BASE SPANC'!DD36)=1," ",'BASE SPANC'!DD36)</f>
        <v> </v>
      </c>
      <c r="DE36" s="142" t="n">
        <f aca="false">'BASE SPANC'!DE36</f>
        <v>0</v>
      </c>
      <c r="DF36" s="142" t="str">
        <f aca="false">IF(COUNTBLANK('BASE SPANC'!DF36)=1," ",'BASE SPANC'!DF36)</f>
        <v> </v>
      </c>
      <c r="DG36" s="142" t="str">
        <f aca="false">IF(COUNTBLANK('BASE SPANC'!DG36)=1," ",'BASE SPANC'!DG36)</f>
        <v> </v>
      </c>
      <c r="DH36" s="142" t="str">
        <f aca="false">IF(COUNTBLANK('BASE SPANC'!DH36)=1," ",'BASE SPANC'!DH36)</f>
        <v> </v>
      </c>
      <c r="DI36" s="142" t="n">
        <f aca="false">'BASE SPANC'!DI36</f>
        <v>0</v>
      </c>
      <c r="DJ36" s="142" t="str">
        <f aca="false">IF(COUNTBLANK('BASE SPANC'!DJ36)=1," ",'BASE SPANC'!DJ36)</f>
        <v> </v>
      </c>
      <c r="DK36" s="142" t="str">
        <f aca="false">IF(COUNTBLANK('BASE SPANC'!DK36)=1," ",'BASE SPANC'!DK36)</f>
        <v> </v>
      </c>
      <c r="DL36" s="142" t="str">
        <f aca="false">IF(COUNTBLANK('BASE SPANC'!DL36)=1," ",'BASE SPANC'!DL36)</f>
        <v> </v>
      </c>
      <c r="DM36" s="152" t="n">
        <f aca="false">(105-COUNTBLANK('BASE SPANC'!A36:Z36)-COUNTBLANK('BASE SPANC'!AC36:AO36)-COUNTBLANK('BASE SPANC'!AQ36)-COUNTBLANK('BASE SPANC'!AS36:AU36)-COUNTBLANK('BASE SPANC'!AW36:AZ36)-COUNTBLANK('BASE SPANC'!BC36:BK36)-COUNTBLANK('BASE SPANC'!BM36:BW36)-COUNTBLANK('BASE SPANC'!BY36:CS36)-COUNTBLANK('BASE SPANC'!CU36:CX36)-COUNTBLANK('BASE SPANC'!CZ36:DK36))/105</f>
        <v>0.180952380952381</v>
      </c>
      <c r="DN36" s="153" t="str">
        <f aca="false">'BASE SPANC'!DN36</f>
        <v>090000QJ</v>
      </c>
      <c r="DO36" s="154" t="n">
        <f aca="false">SUM(BC36:BK36)</f>
        <v>0</v>
      </c>
      <c r="DP36" s="155" t="str">
        <f aca="false">IF(COUNTBLANK('BASE SPANC'!DP36)=1," ",'BASE SPANC'!DP36)</f>
        <v> </v>
      </c>
      <c r="DQ36" s="155" t="str">
        <f aca="false">IF(COUNTBLANK('BASE SPANC'!DQ36)=1," ",'BASE SPANC'!DQ36)</f>
        <v> </v>
      </c>
      <c r="DR36" s="155" t="str">
        <f aca="false">IF(COUNTBLANK('BASE SPANC'!DR36)=1," ",'BASE SPANC'!DR36)</f>
        <v> </v>
      </c>
      <c r="DS36" s="155" t="str">
        <f aca="false">IF(COUNTBLANK('BASE SPANC'!DS36)=1," ",'BASE SPANC'!DS36)</f>
        <v> </v>
      </c>
      <c r="DT36" s="155" t="str">
        <f aca="false">IF(COUNTBLANK('BASE SPANC'!DT36)=1," ",'BASE SPANC'!DT36)</f>
        <v> </v>
      </c>
      <c r="DU36" s="156" t="n">
        <f aca="false">ROUND(Y36*Z36,0)</f>
        <v>0</v>
      </c>
      <c r="DV36" s="155" t="str">
        <f aca="false">IF(COUNTBLANK('BASE SPANC'!DV36)=1,"-",'BASE SPANC'!DV36)</f>
        <v>-</v>
      </c>
      <c r="DW36" s="155" t="str">
        <f aca="false">IF(COUNTBLANK('BASE SPANC'!DW36)=1,"-",'BASE SPANC'!DW36)</f>
        <v>-</v>
      </c>
      <c r="DX36" s="155" t="str">
        <f aca="false">IF(COUNTBLANK('BASE SPANC'!DX36)=1,"-",'BASE SPANC'!DX36)</f>
        <v>-</v>
      </c>
      <c r="DY36" s="155" t="str">
        <f aca="false">IF(COUNTBLANK('BASE SPANC'!DY36)=1,"-",'BASE SPANC'!DY36)</f>
        <v>-</v>
      </c>
      <c r="DZ36" s="155" t="str">
        <f aca="false">IF(COUNTBLANK('BASE SPANC'!DZ36)=1,"-",'BASE SPANC'!DZ36)</f>
        <v>-</v>
      </c>
      <c r="EA36" s="155" t="str">
        <f aca="false">IF(COUNTBLANK('BASE SPANC'!EA36)=1,"-",'BASE SPANC'!EA36)</f>
        <v>-</v>
      </c>
      <c r="EB36" s="155" t="str">
        <f aca="false">IF(COUNTBLANK('BASE SPANC'!EB36)=1,"-",'BASE SPANC'!EB36)</f>
        <v>-</v>
      </c>
      <c r="EC36" s="155" t="str">
        <f aca="false">IF(COUNTBLANK('BASE SPANC'!EC36)=1,"-",'BASE SPANC'!EC36)</f>
        <v>-</v>
      </c>
      <c r="ED36" s="155" t="str">
        <f aca="false">IF(COUNTBLANK('BASE SPANC'!ED36)=1,"-",'BASE SPANC'!ED36)</f>
        <v>-</v>
      </c>
      <c r="EE36" s="157" t="str">
        <f aca="false">IF(ED36="-",IF(DZ36="-","-",IF(DZ36=0,"-",DZ36)),ED36)</f>
        <v>-</v>
      </c>
      <c r="EF36" s="149" t="n">
        <f aca="false">'BASE SPANC'!CO36</f>
        <v>0</v>
      </c>
      <c r="EG36" s="149" t="n">
        <f aca="false">EF36</f>
        <v>0</v>
      </c>
      <c r="EH36" s="149" t="n">
        <f aca="false">'BASE SPANC'!CR36</f>
        <v>0</v>
      </c>
      <c r="EI36" s="149" t="n">
        <f aca="false">EH36</f>
        <v>0</v>
      </c>
      <c r="EJ36" s="150" t="str">
        <f aca="false">IF(EG36+EI36&lt;&gt;0,EG36+EI36,"-")</f>
        <v>-</v>
      </c>
      <c r="EK36" s="149" t="n">
        <f aca="false">CV36</f>
        <v>0</v>
      </c>
      <c r="EL36" s="158" t="n">
        <f aca="false">EK36</f>
        <v>0</v>
      </c>
      <c r="EM36" s="159" t="str">
        <f aca="false">IF(EL36=0,"-",IF(CU36="forfait annuel",EL36,(IF(CU36="forfaitaire",EL36/4,EL36*120))))</f>
        <v>-</v>
      </c>
      <c r="EN36" s="142" t="n">
        <f aca="false">DA36</f>
        <v>0</v>
      </c>
      <c r="EO36" s="160" t="str">
        <f aca="false">IF(EN36=0,"-",EN36)</f>
        <v>-</v>
      </c>
      <c r="EP36" s="142" t="n">
        <f aca="false">DE36</f>
        <v>0</v>
      </c>
      <c r="EQ36" s="160" t="str">
        <f aca="false">IF(EP36=0,"-",EP36)</f>
        <v>-</v>
      </c>
      <c r="ER36" s="142" t="n">
        <f aca="false">DI36</f>
        <v>0</v>
      </c>
      <c r="ES36" s="160" t="str">
        <f aca="false">IF(ER36=0,"-",ER36)</f>
        <v>-</v>
      </c>
    </row>
    <row r="37" customFormat="false" ht="12.75" hidden="false" customHeight="false" outlineLevel="0" collapsed="false">
      <c r="A37" s="139" t="str">
        <f aca="false">IF(COUNTBLANK('BASE SPANC'!A37)=1,"-",'BASE SPANC'!A37)</f>
        <v>-</v>
      </c>
      <c r="B37" s="139" t="n">
        <f aca="false">IF(COUNTBLANK('BASE SPANC'!B37)=1,"-",'BASE SPANC'!B37)</f>
        <v>40178</v>
      </c>
      <c r="C37" s="140" t="str">
        <f aca="false">IF(COUNTBLANK('BASE SPANC'!C37)=1,"-",'BASE SPANC'!C37)</f>
        <v>oui</v>
      </c>
      <c r="D37" s="141" t="n">
        <f aca="false">'BASE SPANC'!D37</f>
        <v>71</v>
      </c>
      <c r="E37" s="142" t="str">
        <f aca="false">'BASE SPANC'!E37</f>
        <v>Mairie_SAINT_IGNY_DE_ROCHE</v>
      </c>
      <c r="F37" s="143" t="n">
        <f aca="false">IF(COUNTBLANK('BASE SPANC'!F37)=1,"-",'BASE SPANC'!F37)</f>
        <v>71428</v>
      </c>
      <c r="G37" s="143" t="str">
        <f aca="false">IF(COUNTBLANK('BASE SPANC'!G37)=1,"-",'BASE SPANC'!G37)</f>
        <v>-</v>
      </c>
      <c r="H37" s="144" t="str">
        <f aca="false">IF(COUNTBLANK('BASE SPANC'!H37)=1,"x",'BASE SPANC'!H37)</f>
        <v>Monsieur</v>
      </c>
      <c r="I37" s="144" t="str">
        <f aca="false">IF(COUNTBLANK('BASE SPANC'!I37)=1,"x",'BASE SPANC'!I37)</f>
        <v>BOUCAUD Maurice</v>
      </c>
      <c r="J37" s="144" t="str">
        <f aca="false">IF(COUNTBLANK('BASE SPANC'!J37)=1,"x",'BASE SPANC'!J37)</f>
        <v>Maire</v>
      </c>
      <c r="K37" s="144" t="str">
        <f aca="false">IF(COUNTBLANK('BASE SPANC'!K37)=1,"-",'BASE SPANC'!K37)</f>
        <v>BOUCAUD Maurice, Maire de St Igny de Roche</v>
      </c>
      <c r="L37" s="144" t="str">
        <f aca="false">IF(COUNTBLANK('BASE SPANC'!L37)=1,"-",'BASE SPANC'!L37)</f>
        <v>MILLET Aurélie</v>
      </c>
      <c r="M37" s="144" t="str">
        <f aca="false">IF(COUNTBLANK('BASE SPANC'!M37)=1,"-",'BASE SPANC'!M37)</f>
        <v>Le Bourg</v>
      </c>
      <c r="N37" s="144" t="n">
        <f aca="false">IF(COUNTBLANK('BASE SPANC'!N37)=1,"-",'BASE SPANC'!N37)</f>
        <v>71170</v>
      </c>
      <c r="O37" s="144" t="str">
        <f aca="false">IF(COUNTBLANK('BASE SPANC'!O37)=1,"-",'BASE SPANC'!O37)</f>
        <v>Saint Igny de Roche</v>
      </c>
      <c r="P37" s="144" t="str">
        <f aca="false">IF(COUNTBLANK('BASE SPANC'!P37)=1,"-",'BASE SPANC'!P37)</f>
        <v>03.85.26.35.12</v>
      </c>
      <c r="Q37" s="144" t="str">
        <f aca="false">IF(COUNTBLANK('BASE SPANC'!Q37)=1,"@",'BASE SPANC'!Q37)</f>
        <v>mairie.st-igny-de-roche@wanadoo.fr</v>
      </c>
      <c r="R37" s="144" t="str">
        <f aca="false">IF(COUNTBLANK('BASE SPANC'!R37)=1,"-",'BASE SPANC'!R37)</f>
        <v>Loire Bretagne</v>
      </c>
      <c r="S37" s="145" t="str">
        <f aca="false">IF(COUNTBLANK('BASE SPANC'!S37)=1,"-",'BASE SPANC'!S37)</f>
        <v>-</v>
      </c>
      <c r="T37" s="145" t="str">
        <f aca="false">IF(COUNTBLANK('BASE SPANC'!T37)=1,"-",'BASE SPANC'!T37)</f>
        <v>non</v>
      </c>
      <c r="U37" s="145" t="str">
        <f aca="false">IF(COUNTBLANK('BASE SPANC'!U37)=1,"-",'BASE SPANC'!U37)</f>
        <v>-</v>
      </c>
      <c r="V37" s="145" t="str">
        <f aca="false">IF(COUNTBLANK('BASE SPANC'!V37)=1,"-",'BASE SPANC'!V37)</f>
        <v> communale</v>
      </c>
      <c r="W37" s="142" t="n">
        <f aca="false">'BASE SPANC'!W37</f>
        <v>1</v>
      </c>
      <c r="X37" s="142" t="n">
        <f aca="false">'BASE SPANC'!X37</f>
        <v>655</v>
      </c>
      <c r="Y37" s="142" t="n">
        <f aca="false">'BASE SPANC'!Y37</f>
        <v>0</v>
      </c>
      <c r="Z37" s="142" t="n">
        <f aca="false">'BASE SPANC'!Z37</f>
        <v>176</v>
      </c>
      <c r="AA37" s="146" t="n">
        <f aca="false">ROUND(Y37*Z37,0)</f>
        <v>0</v>
      </c>
      <c r="AB37" s="142" t="str">
        <f aca="false">IF(COUNTBLANK('BASE SPANC'!AB37)=1,"-",'BASE SPANC'!AB37)</f>
        <v>-</v>
      </c>
      <c r="AC37" s="142" t="str">
        <f aca="false">IF(COUNTBLANK('BASE SPANC'!AC37)=1,"-",'BASE SPANC'!AC37)</f>
        <v>-</v>
      </c>
      <c r="AD37" s="142" t="str">
        <f aca="false">IF(COUNTBLANK('BASE SPANC'!AD37)=1,"-",'BASE SPANC'!AD37)</f>
        <v>-</v>
      </c>
      <c r="AE37" s="142" t="str">
        <f aca="false">IF(COUNTBLANK('BASE SPANC'!AE37)=1,"-",'BASE SPANC'!AE37)</f>
        <v>-</v>
      </c>
      <c r="AF37" s="145" t="str">
        <f aca="false">IF(COUNTBLANK('BASE SPANC'!AF37)=1,"-",'BASE SPANC'!AF37)</f>
        <v>-</v>
      </c>
      <c r="AG37" s="142" t="str">
        <f aca="false">IF(COUNTBLANK('BASE SPANC'!AG37)=1,"-",'BASE SPANC'!AG37)</f>
        <v>-</v>
      </c>
      <c r="AH37" s="142" t="str">
        <f aca="false">IF(COUNTBLANK('BASE SPANC'!AH37)=1,"-",'BASE SPANC'!AH37)</f>
        <v>-</v>
      </c>
      <c r="AI37" s="142" t="str">
        <f aca="false">IF(COUNTBLANK('BASE SPANC'!AI37)=1,"-",'BASE SPANC'!AI37)</f>
        <v>-</v>
      </c>
      <c r="AJ37" s="142" t="str">
        <f aca="false">IF(COUNTBLANK('BASE SPANC'!AJ37)=1,"-",'BASE SPANC'!AJ37)</f>
        <v>-</v>
      </c>
      <c r="AK37" s="142" t="str">
        <f aca="false">IF(COUNTBLANK('BASE SPANC'!AK37)=1,"-",'BASE SPANC'!AK37)</f>
        <v>-</v>
      </c>
      <c r="AL37" s="142" t="str">
        <f aca="false">IF(COUNTBLANK('BASE SPANC'!AL37)=1,"-",'BASE SPANC'!AL37)</f>
        <v>non</v>
      </c>
      <c r="AM37" s="142" t="str">
        <f aca="false">IF(COUNTBLANK('BASE SPANC'!AM37)=1,"-",'BASE SPANC'!AM37)</f>
        <v>-</v>
      </c>
      <c r="AN37" s="142" t="str">
        <f aca="false">IF(COUNTBLANK('BASE SPANC'!AN37)=1,"-",'BASE SPANC'!AN37)</f>
        <v>non</v>
      </c>
      <c r="AO37" s="142" t="str">
        <f aca="false">IF(COUNTBLANK('BASE SPANC'!AO37)=1,"-",'BASE SPANC'!AO37)</f>
        <v>non</v>
      </c>
      <c r="AP37" s="142" t="str">
        <f aca="false">IF(COUNTBLANK('BASE SPANC'!AP37)=1,"-",'BASE SPANC'!AP37)</f>
        <v>Vidange collective des fosses organisée une fois par an par la commune et déléguée à une entreprise </v>
      </c>
      <c r="AQ37" s="142" t="str">
        <f aca="false">IF(COUNTBLANK('BASE SPANC'!AQ37)=1,"-",'BASE SPANC'!AQ37)</f>
        <v>choix de la filière</v>
      </c>
      <c r="AR37" s="142" t="str">
        <f aca="false">IF(COUNTBLANK('BASE SPANC'!AR37)=1,"-",'BASE SPANC'!AR37)</f>
        <v>-</v>
      </c>
      <c r="AS37" s="142" t="str">
        <f aca="false">IF(COUNTBLANK('BASE SPANC'!AS37)=1,"-",'BASE SPANC'!AS37)</f>
        <v>premières visites de contrôle déjà réalisées</v>
      </c>
      <c r="AT37" s="142" t="n">
        <f aca="false">IF(COUNTBLANK('BASE SPANC'!AT37)=1,"-",'BASE SPANC'!AT37)</f>
        <v>60</v>
      </c>
      <c r="AU37" s="142" t="n">
        <f aca="false">IF(COUNTBLANK('BASE SPANC'!AU37)=1,"-",'BASE SPANC'!AU37)</f>
        <v>1</v>
      </c>
      <c r="AV37" s="142" t="str">
        <f aca="false">IF(COUNTBLANK('BASE SPANC'!AV37)=1,"-",'BASE SPANC'!AV37)</f>
        <v>33 installation d'ANC supplémentaires ont été contrôlées en 2010 mais les rapports sont en cours d'élaboration</v>
      </c>
      <c r="AW37" s="142" t="n">
        <f aca="false">'BASE SPANC'!AW37</f>
        <v>24</v>
      </c>
      <c r="AX37" s="142" t="n">
        <f aca="false">'BASE SPANC'!AX37</f>
        <v>27</v>
      </c>
      <c r="AY37" s="142" t="n">
        <f aca="false">'BASE SPANC'!AY37</f>
        <v>9</v>
      </c>
      <c r="AZ37" s="142" t="n">
        <f aca="false">'BASE SPANC'!AZ37</f>
        <v>99</v>
      </c>
      <c r="BA37" s="147" t="n">
        <f aca="false">Z37-AZ37</f>
        <v>77</v>
      </c>
      <c r="BB37" s="148" t="n">
        <f aca="false">IF(AZ37=0,"-",IF(COUNTBLANK(AZ37)=1,"-",ROUND(AW37/AZ37,2)))</f>
        <v>0.24</v>
      </c>
      <c r="BC37" s="142" t="str">
        <f aca="false">IF(COUNTBLANK('BASE SPANC'!BC37)=1," ",'BASE SPANC'!BC37)</f>
        <v> </v>
      </c>
      <c r="BD37" s="142" t="str">
        <f aca="false">IF(COUNTBLANK('BASE SPANC'!BD37)=1," ",'BASE SPANC'!BD37)</f>
        <v> </v>
      </c>
      <c r="BE37" s="142" t="str">
        <f aca="false">IF(COUNTBLANK('BASE SPANC'!BE37)=1," ",'BASE SPANC'!BE37)</f>
        <v> </v>
      </c>
      <c r="BF37" s="142" t="str">
        <f aca="false">IF(COUNTBLANK('BASE SPANC'!BF37)=1," ",'BASE SPANC'!BF37)</f>
        <v> </v>
      </c>
      <c r="BG37" s="142" t="str">
        <f aca="false">IF(COUNTBLANK('BASE SPANC'!BG37)=1," ",'BASE SPANC'!BG37)</f>
        <v> </v>
      </c>
      <c r="BH37" s="142" t="str">
        <f aca="false">IF(COUNTBLANK('BASE SPANC'!BH37)=1," ",'BASE SPANC'!BH37)</f>
        <v> </v>
      </c>
      <c r="BI37" s="142" t="str">
        <f aca="false">IF(COUNTBLANK('BASE SPANC'!BI37)=1," ",'BASE SPANC'!BI37)</f>
        <v> </v>
      </c>
      <c r="BJ37" s="142" t="str">
        <f aca="false">IF(COUNTBLANK('BASE SPANC'!BJ37)=1," ",'BASE SPANC'!BJ37)</f>
        <v> </v>
      </c>
      <c r="BK37" s="142" t="str">
        <f aca="false">IF(COUNTBLANK('BASE SPANC'!BK37)=1," ",'BASE SPANC'!BK37)</f>
        <v> </v>
      </c>
      <c r="BL37" s="142" t="str">
        <f aca="false">IF(COUNTBLANK('BASE SPANC'!BL37)=1," ",'BASE SPANC'!BL37)</f>
        <v> </v>
      </c>
      <c r="BM37" s="142" t="str">
        <f aca="false">IF(COUNTBLANK('BASE SPANC'!BM37)=1," ",'BASE SPANC'!BM37)</f>
        <v> </v>
      </c>
      <c r="BN37" s="142" t="str">
        <f aca="false">IF(COUNTBLANK('BASE SPANC'!BN37)=1," ",'BASE SPANC'!BN37)</f>
        <v> </v>
      </c>
      <c r="BO37" s="142" t="str">
        <f aca="false">IF(COUNTBLANK('BASE SPANC'!BO37)=1," ",'BASE SPANC'!BO37)</f>
        <v> </v>
      </c>
      <c r="BP37" s="142" t="str">
        <f aca="false">IF(COUNTBLANK('BASE SPANC'!BP37)=1," ",'BASE SPANC'!BP37)</f>
        <v> </v>
      </c>
      <c r="BQ37" s="142" t="str">
        <f aca="false">IF(COUNTBLANK('BASE SPANC'!BQ37)=1," ",'BASE SPANC'!BQ37)</f>
        <v> </v>
      </c>
      <c r="BR37" s="142" t="str">
        <f aca="false">IF(COUNTBLANK('BASE SPANC'!BR37)=1," ",'BASE SPANC'!BR37)</f>
        <v> </v>
      </c>
      <c r="BS37" s="142" t="str">
        <f aca="false">IF(COUNTBLANK('BASE SPANC'!BS37)=1," ",'BASE SPANC'!BS37)</f>
        <v> </v>
      </c>
      <c r="BT37" s="142" t="str">
        <f aca="false">IF(COUNTBLANK('BASE SPANC'!BT37)=1," ",'BASE SPANC'!BT37)</f>
        <v> </v>
      </c>
      <c r="BU37" s="142" t="str">
        <f aca="false">IF(COUNTBLANK('BASE SPANC'!BU37)=1," ",'BASE SPANC'!BU37)</f>
        <v> </v>
      </c>
      <c r="BV37" s="142" t="str">
        <f aca="false">IF(COUNTBLANK('BASE SPANC'!BV37)=1," ",'BASE SPANC'!BV37)</f>
        <v> </v>
      </c>
      <c r="BW37" s="142" t="str">
        <f aca="false">IF(COUNTBLANK('BASE SPANC'!BW37)=1," ",'BASE SPANC'!BW37)</f>
        <v> </v>
      </c>
      <c r="BX37" s="142" t="str">
        <f aca="false">IF(COUNTBLANK('BASE SPANC'!BX37)=1," ",'BASE SPANC'!BX37)</f>
        <v> </v>
      </c>
      <c r="BY37" s="142" t="str">
        <f aca="false">IF(COUNTBLANK('BASE SPANC'!BY37)=1," ",'BASE SPANC'!BY37)</f>
        <v>Zonage réalisé rendu opposable par délibération</v>
      </c>
      <c r="BZ37" s="142" t="str">
        <f aca="false">IF(COUNTBLANK('BASE SPANC'!BZ37)=1," ",'BASE SPANC'!BZ37)</f>
        <v>oui</v>
      </c>
      <c r="CA37" s="142" t="str">
        <f aca="false">IF(COUNTBLANK('BASE SPANC'!CA37)=1," ",'BASE SPANC'!CA37)</f>
        <v> </v>
      </c>
      <c r="CB37" s="142" t="str">
        <f aca="false">IF(COUNTBLANK('BASE SPANC'!CB37)=1," ",'BASE SPANC'!CB37)</f>
        <v> </v>
      </c>
      <c r="CC37" s="142" t="str">
        <f aca="false">IF(COUNTBLANK('BASE SPANC'!CC37)=1," ",'BASE SPANC'!CC37)</f>
        <v> </v>
      </c>
      <c r="CD37" s="142" t="str">
        <f aca="false">IF(COUNTBLANK('BASE SPANC'!CD37)=1," ",'BASE SPANC'!CD37)</f>
        <v> </v>
      </c>
      <c r="CE37" s="142" t="str">
        <f aca="false">IF(COUNTBLANK('BASE SPANC'!CE37)=1," ",'BASE SPANC'!CE37)</f>
        <v> </v>
      </c>
      <c r="CF37" s="142" t="str">
        <f aca="false">IF(COUNTBLANK('BASE SPANC'!CF37)=1," ",'BASE SPANC'!CF37)</f>
        <v> </v>
      </c>
      <c r="CG37" s="142" t="str">
        <f aca="false">IF(COUNTBLANK('BASE SPANC'!CG37)=1," ",'BASE SPANC'!CG37)</f>
        <v> </v>
      </c>
      <c r="CH37" s="142" t="str">
        <f aca="false">IF(COUNTBLANK('BASE SPANC'!CH37)=1," ",'BASE SPANC'!CH37)</f>
        <v> </v>
      </c>
      <c r="CI37" s="142" t="str">
        <f aca="false">IF(COUNTBLANK('BASE SPANC'!CI37)=1," ",'BASE SPANC'!CI37)</f>
        <v>non</v>
      </c>
      <c r="CJ37" s="145" t="str">
        <f aca="false">IF(COUNTBLANK('BASE SPANC'!CJ37)=1," ",'BASE SPANC'!CJ37)</f>
        <v> </v>
      </c>
      <c r="CK37" s="142" t="str">
        <f aca="false">IF(COUNTBLANK('BASE SPANC'!CK37)=1," ",'BASE SPANC'!CK37)</f>
        <v> </v>
      </c>
      <c r="CL37" s="142" t="str">
        <f aca="false">IF(COUNTBLANK('BASE SPANC'!CL37)=1," ",'BASE SPANC'!CL37)</f>
        <v> </v>
      </c>
      <c r="CM37" s="142" t="str">
        <f aca="false">IF(COUNTBLANK('BASE SPANC'!CM37)=1," ",'BASE SPANC'!CM37)</f>
        <v> </v>
      </c>
      <c r="CN37" s="142" t="str">
        <f aca="false">IF(COUNTBLANK('BASE SPANC'!CN37)=1," ",'BASE SPANC'!CN37)</f>
        <v> </v>
      </c>
      <c r="CO37" s="149" t="n">
        <f aca="false">'BASE SPANC'!CO37</f>
        <v>0</v>
      </c>
      <c r="CP37" s="142" t="str">
        <f aca="false">IF(COUNTBLANK('BASE SPANC'!CP37)=1," ",'BASE SPANC'!CP37)</f>
        <v> </v>
      </c>
      <c r="CQ37" s="142" t="str">
        <f aca="false">IF(COUNTBLANK('BASE SPANC'!CQ37)=1," ",'BASE SPANC'!CQ37)</f>
        <v> </v>
      </c>
      <c r="CR37" s="149" t="n">
        <f aca="false">'BASE SPANC'!CR37</f>
        <v>0</v>
      </c>
      <c r="CS37" s="142" t="str">
        <f aca="false">IF(COUNTBLANK('BASE SPANC'!CS37)=1," ",'BASE SPANC'!CS37)</f>
        <v> </v>
      </c>
      <c r="CT37" s="150" t="str">
        <f aca="false">IF(CO37+CR37&lt;&gt;0,CO37+CR37,"-")</f>
        <v>-</v>
      </c>
      <c r="CU37" s="151" t="str">
        <f aca="false">IF(COUNTBLANK('BASE SPANC'!CU37)=1," ",'BASE SPANC'!CU37)</f>
        <v> </v>
      </c>
      <c r="CV37" s="149" t="n">
        <f aca="false">'BASE SPANC'!CV37</f>
        <v>0</v>
      </c>
      <c r="CW37" s="149" t="str">
        <f aca="false">IF(COUNTBLANK('BASE SPANC'!CW37)=1," ",'BASE SPANC'!CW37)</f>
        <v> </v>
      </c>
      <c r="CX37" s="149" t="str">
        <f aca="false">IF(COUNTBLANK('BASE SPANC'!CX37)=1," ",'BASE SPANC'!CX37)</f>
        <v> </v>
      </c>
      <c r="CY37" s="146" t="str">
        <f aca="false">IF(CV37=0,"-",IF(CU37="forfait annuel",CV37,(IF(CU37="forfaitaire",CV37/4,CV37*120))))</f>
        <v>-</v>
      </c>
      <c r="CZ37" s="142" t="str">
        <f aca="false">IF(COUNTBLANK('BASE SPANC'!CZ37)=1," ",'BASE SPANC'!CZ37)</f>
        <v> </v>
      </c>
      <c r="DA37" s="142" t="n">
        <f aca="false">'BASE SPANC'!DA37</f>
        <v>0</v>
      </c>
      <c r="DB37" s="142" t="str">
        <f aca="false">IF(COUNTBLANK('BASE SPANC'!DB37)=1," ",'BASE SPANC'!DB37)</f>
        <v> </v>
      </c>
      <c r="DC37" s="142" t="str">
        <f aca="false">IF(COUNTBLANK('BASE SPANC'!DC37)=1," ",'BASE SPANC'!DC37)</f>
        <v> </v>
      </c>
      <c r="DD37" s="142" t="str">
        <f aca="false">IF(COUNTBLANK('BASE SPANC'!DD37)=1," ",'BASE SPANC'!DD37)</f>
        <v> </v>
      </c>
      <c r="DE37" s="142" t="n">
        <f aca="false">'BASE SPANC'!DE37</f>
        <v>0</v>
      </c>
      <c r="DF37" s="142" t="str">
        <f aca="false">IF(COUNTBLANK('BASE SPANC'!DF37)=1," ",'BASE SPANC'!DF37)</f>
        <v> </v>
      </c>
      <c r="DG37" s="142" t="str">
        <f aca="false">IF(COUNTBLANK('BASE SPANC'!DG37)=1," ",'BASE SPANC'!DG37)</f>
        <v> </v>
      </c>
      <c r="DH37" s="142" t="str">
        <f aca="false">IF(COUNTBLANK('BASE SPANC'!DH37)=1," ",'BASE SPANC'!DH37)</f>
        <v> </v>
      </c>
      <c r="DI37" s="142" t="n">
        <f aca="false">'BASE SPANC'!DI37</f>
        <v>0</v>
      </c>
      <c r="DJ37" s="142" t="str">
        <f aca="false">IF(COUNTBLANK('BASE SPANC'!DJ37)=1," ",'BASE SPANC'!DJ37)</f>
        <v> </v>
      </c>
      <c r="DK37" s="142" t="str">
        <f aca="false">IF(COUNTBLANK('BASE SPANC'!DK37)=1," ",'BASE SPANC'!DK37)</f>
        <v> </v>
      </c>
      <c r="DL37" s="142" t="str">
        <f aca="false">IF(COUNTBLANK('BASE SPANC'!DL37)=1," ",'BASE SPANC'!DL37)</f>
        <v> </v>
      </c>
      <c r="DM37" s="152" t="n">
        <f aca="false">(105-COUNTBLANK('BASE SPANC'!A37:Z37)-COUNTBLANK('BASE SPANC'!AC37:AO37)-COUNTBLANK('BASE SPANC'!AQ37)-COUNTBLANK('BASE SPANC'!AS37:AU37)-COUNTBLANK('BASE SPANC'!AW37:AZ37)-COUNTBLANK('BASE SPANC'!BC37:BK37)-COUNTBLANK('BASE SPANC'!BM37:BW37)-COUNTBLANK('BASE SPANC'!BY37:CS37)-COUNTBLANK('BASE SPANC'!CU37:CX37)-COUNTBLANK('BASE SPANC'!CZ37:DK37))/105</f>
        <v>0.352380952380952</v>
      </c>
      <c r="DN37" s="153" t="str">
        <f aca="false">'BASE SPANC'!DN37</f>
        <v>A5T0Z0VY</v>
      </c>
      <c r="DO37" s="154" t="n">
        <f aca="false">SUM(BC37:BK37)</f>
        <v>0</v>
      </c>
      <c r="DP37" s="155" t="str">
        <f aca="false">IF(COUNTBLANK('BASE SPANC'!DP37)=1," ",'BASE SPANC'!DP37)</f>
        <v>oui</v>
      </c>
      <c r="DQ37" s="155" t="str">
        <f aca="false">IF(COUNTBLANK('BASE SPANC'!DQ37)=1," ",'BASE SPANC'!DQ37)</f>
        <v> </v>
      </c>
      <c r="DR37" s="155" t="str">
        <f aca="false">IF(COUNTBLANK('BASE SPANC'!DR37)=1," ",'BASE SPANC'!DR37)</f>
        <v>oui</v>
      </c>
      <c r="DS37" s="155" t="str">
        <f aca="false">IF(COUNTBLANK('BASE SPANC'!DS37)=1," ",'BASE SPANC'!DS37)</f>
        <v>4 ans</v>
      </c>
      <c r="DT37" s="155" t="str">
        <f aca="false">IF(COUNTBLANK('BASE SPANC'!DT37)=1," ",'BASE SPANC'!DT37)</f>
        <v> </v>
      </c>
      <c r="DU37" s="156" t="n">
        <f aca="false">ROUND(Y37*Z37,0)</f>
        <v>0</v>
      </c>
      <c r="DV37" s="155" t="n">
        <f aca="false">IF(COUNTBLANK('BASE SPANC'!DV37)=1,"-",'BASE SPANC'!DV37)</f>
        <v>20</v>
      </c>
      <c r="DW37" s="155" t="n">
        <f aca="false">IF(COUNTBLANK('BASE SPANC'!DW37)=1,"-",'BASE SPANC'!DW37)</f>
        <v>0</v>
      </c>
      <c r="DX37" s="155" t="n">
        <f aca="false">IF(COUNTBLANK('BASE SPANC'!DX37)=1,"-",'BASE SPANC'!DX37)</f>
        <v>30</v>
      </c>
      <c r="DY37" s="155" t="n">
        <f aca="false">IF(COUNTBLANK('BASE SPANC'!DY37)=1,"-",'BASE SPANC'!DY37)</f>
        <v>30</v>
      </c>
      <c r="DZ37" s="155" t="n">
        <f aca="false">IF(COUNTBLANK('BASE SPANC'!DZ37)=1,"-",'BASE SPANC'!DZ37)</f>
        <v>80</v>
      </c>
      <c r="EA37" s="155" t="str">
        <f aca="false">IF(COUNTBLANK('BASE SPANC'!EA37)=1,"-",'BASE SPANC'!EA37)</f>
        <v>-</v>
      </c>
      <c r="EB37" s="155" t="str">
        <f aca="false">IF(COUNTBLANK('BASE SPANC'!EB37)=1,"-",'BASE SPANC'!EB37)</f>
        <v>-</v>
      </c>
      <c r="EC37" s="155" t="str">
        <f aca="false">IF(COUNTBLANK('BASE SPANC'!EC37)=1,"-",'BASE SPANC'!EC37)</f>
        <v>-</v>
      </c>
      <c r="ED37" s="155" t="str">
        <f aca="false">IF(COUNTBLANK('BASE SPANC'!ED37)=1,"-",'BASE SPANC'!ED37)</f>
        <v>-</v>
      </c>
      <c r="EE37" s="157" t="n">
        <f aca="false">IF(ED37="-",IF(DZ37="-","-",IF(DZ37=0,"-",DZ37)),ED37)</f>
        <v>80</v>
      </c>
      <c r="EF37" s="149" t="n">
        <f aca="false">'BASE SPANC'!CO37</f>
        <v>0</v>
      </c>
      <c r="EG37" s="149" t="n">
        <f aca="false">EF37</f>
        <v>0</v>
      </c>
      <c r="EH37" s="149" t="n">
        <f aca="false">'BASE SPANC'!CR37</f>
        <v>0</v>
      </c>
      <c r="EI37" s="149" t="n">
        <f aca="false">EH37</f>
        <v>0</v>
      </c>
      <c r="EJ37" s="150" t="str">
        <f aca="false">IF(EG37+EI37&lt;&gt;0,EG37+EI37,"-")</f>
        <v>-</v>
      </c>
      <c r="EK37" s="149" t="n">
        <f aca="false">CV37</f>
        <v>0</v>
      </c>
      <c r="EL37" s="158" t="n">
        <f aca="false">EK37</f>
        <v>0</v>
      </c>
      <c r="EM37" s="159" t="str">
        <f aca="false">IF(EL37=0,"-",IF(CU37="forfait annuel",EL37,(IF(CU37="forfaitaire",EL37/4,EL37*120))))</f>
        <v>-</v>
      </c>
      <c r="EN37" s="142" t="n">
        <f aca="false">DA37</f>
        <v>0</v>
      </c>
      <c r="EO37" s="160" t="str">
        <f aca="false">IF(EN37=0,"-",EN37)</f>
        <v>-</v>
      </c>
      <c r="EP37" s="142" t="n">
        <f aca="false">DE37</f>
        <v>0</v>
      </c>
      <c r="EQ37" s="160" t="str">
        <f aca="false">IF(EP37=0,"-",EP37)</f>
        <v>-</v>
      </c>
      <c r="ER37" s="142" t="n">
        <f aca="false">DI37</f>
        <v>0</v>
      </c>
      <c r="ES37" s="160" t="str">
        <f aca="false">IF(ER37=0,"-",ER37)</f>
        <v>-</v>
      </c>
    </row>
    <row r="38" customFormat="false" ht="12.75" hidden="false" customHeight="false" outlineLevel="0" collapsed="false">
      <c r="A38" s="139" t="n">
        <f aca="false">IF(COUNTBLANK('BASE SPANC'!A38)=1,"-",'BASE SPANC'!A38)</f>
        <v>39548</v>
      </c>
      <c r="B38" s="139" t="n">
        <f aca="false">IF(COUNTBLANK('BASE SPANC'!B38)=1,"-",'BASE SPANC'!B38)</f>
        <v>40178</v>
      </c>
      <c r="C38" s="140" t="str">
        <f aca="false">IF(COUNTBLANK('BASE SPANC'!C38)=1,"-",'BASE SPANC'!C38)</f>
        <v>oui</v>
      </c>
      <c r="D38" s="141" t="n">
        <f aca="false">'BASE SPANC'!D38</f>
        <v>71</v>
      </c>
      <c r="E38" s="142" t="str">
        <f aca="false">'BASE SPANC'!E38</f>
        <v>Mairie_SAINT_LEGER_SUR_DHEUNE</v>
      </c>
      <c r="F38" s="143" t="n">
        <f aca="false">IF(COUNTBLANK('BASE SPANC'!F38)=1,"-",'BASE SPANC'!F38)</f>
        <v>71442</v>
      </c>
      <c r="G38" s="143" t="str">
        <f aca="false">IF(COUNTBLANK('BASE SPANC'!G38)=1,"-",'BASE SPANC'!G38)</f>
        <v>-</v>
      </c>
      <c r="H38" s="144" t="str">
        <f aca="false">IF(COUNTBLANK('BASE SPANC'!H38)=1,"x",'BASE SPANC'!H38)</f>
        <v>Madame</v>
      </c>
      <c r="I38" s="144" t="str">
        <f aca="false">IF(COUNTBLANK('BASE SPANC'!I38)=1,"x",'BASE SPANC'!I38)</f>
        <v>ROIZOT</v>
      </c>
      <c r="J38" s="144" t="str">
        <f aca="false">IF(COUNTBLANK('BASE SPANC'!J38)=1,"x",'BASE SPANC'!J38)</f>
        <v>secrétaire</v>
      </c>
      <c r="K38" s="144" t="str">
        <f aca="false">IF(COUNTBLANK('BASE SPANC'!K38)=1,"-",'BASE SPANC'!K38)</f>
        <v>LERICHE</v>
      </c>
      <c r="L38" s="144" t="str">
        <f aca="false">IF(COUNTBLANK('BASE SPANC'!L38)=1,"-",'BASE SPANC'!L38)</f>
        <v>-</v>
      </c>
      <c r="M38" s="144" t="str">
        <f aca="false">IF(COUNTBLANK('BASE SPANC'!M38)=1,"-",'BASE SPANC'!M38)</f>
        <v>Mairie42 Rue du 8 Mai 1945</v>
      </c>
      <c r="N38" s="144" t="n">
        <f aca="false">IF(COUNTBLANK('BASE SPANC'!N38)=1,"-",'BASE SPANC'!N38)</f>
        <v>71510</v>
      </c>
      <c r="O38" s="144" t="str">
        <f aca="false">IF(COUNTBLANK('BASE SPANC'!O38)=1,"-",'BASE SPANC'!O38)</f>
        <v>SAINT-LEGER-SUR-DHEUNE</v>
      </c>
      <c r="P38" s="144" t="str">
        <f aca="false">IF(COUNTBLANK('BASE SPANC'!P38)=1,"-",'BASE SPANC'!P38)</f>
        <v>03 85 45 31 72</v>
      </c>
      <c r="Q38" s="144" t="str">
        <f aca="false">IF(COUNTBLANK('BASE SPANC'!Q38)=1,"@",'BASE SPANC'!Q38)</f>
        <v>mairie@stlegerdheune.fr</v>
      </c>
      <c r="R38" s="144" t="str">
        <f aca="false">IF(COUNTBLANK('BASE SPANC'!R38)=1,"-",'BASE SPANC'!R38)</f>
        <v>RMC</v>
      </c>
      <c r="S38" s="145" t="n">
        <f aca="false">IF(COUNTBLANK('BASE SPANC'!S38)=1,"-",'BASE SPANC'!S38)</f>
        <v>39548</v>
      </c>
      <c r="T38" s="145" t="str">
        <f aca="false">IF(COUNTBLANK('BASE SPANC'!T38)=1,"-",'BASE SPANC'!T38)</f>
        <v>-</v>
      </c>
      <c r="U38" s="145" t="str">
        <f aca="false">IF(COUNTBLANK('BASE SPANC'!U38)=1,"-",'BASE SPANC'!U38)</f>
        <v>-</v>
      </c>
      <c r="V38" s="145" t="str">
        <f aca="false">IF(COUNTBLANK('BASE SPANC'!V38)=1,"-",'BASE SPANC'!V38)</f>
        <v> communale</v>
      </c>
      <c r="W38" s="142" t="n">
        <f aca="false">'BASE SPANC'!W38</f>
        <v>1</v>
      </c>
      <c r="X38" s="142" t="n">
        <f aca="false">'BASE SPANC'!X38</f>
        <v>1518</v>
      </c>
      <c r="Y38" s="142" t="n">
        <f aca="false">'BASE SPANC'!Y38</f>
        <v>0</v>
      </c>
      <c r="Z38" s="142" t="n">
        <f aca="false">'BASE SPANC'!Z38</f>
        <v>85</v>
      </c>
      <c r="AA38" s="146" t="n">
        <f aca="false">ROUND(Y38*Z38,0)</f>
        <v>0</v>
      </c>
      <c r="AB38" s="142" t="str">
        <f aca="false">IF(COUNTBLANK('BASE SPANC'!AB38)=1,"-",'BASE SPANC'!AB38)</f>
        <v>-</v>
      </c>
      <c r="AC38" s="142" t="str">
        <f aca="false">IF(COUNTBLANK('BASE SPANC'!AC38)=1,"-",'BASE SPANC'!AC38)</f>
        <v> avec marché de service (prestations assurées par un bureau extérieur suite à une mise en concurrence)</v>
      </c>
      <c r="AD38" s="142" t="str">
        <f aca="false">IF(COUNTBLANK('BASE SPANC'!AD38)=1,"-",'BASE SPANC'!AD38)</f>
        <v>-</v>
      </c>
      <c r="AE38" s="142" t="str">
        <f aca="false">IF(COUNTBLANK('BASE SPANC'!AE38)=1,"-",'BASE SPANC'!AE38)</f>
        <v>Véolia</v>
      </c>
      <c r="AF38" s="145" t="str">
        <f aca="false">IF(COUNTBLANK('BASE SPANC'!AF38)=1,"-",'BASE SPANC'!AF38)</f>
        <v>-</v>
      </c>
      <c r="AG38" s="142" t="str">
        <f aca="false">IF(COUNTBLANK('BASE SPANC'!AG38)=1,"-",'BASE SPANC'!AG38)</f>
        <v>-</v>
      </c>
      <c r="AH38" s="142" t="str">
        <f aca="false">IF(COUNTBLANK('BASE SPANC'!AH38)=1,"-",'BASE SPANC'!AH38)</f>
        <v>-</v>
      </c>
      <c r="AI38" s="142" t="str">
        <f aca="false">IF(COUNTBLANK('BASE SPANC'!AI38)=1,"-",'BASE SPANC'!AI38)</f>
        <v>-</v>
      </c>
      <c r="AJ38" s="142" t="str">
        <f aca="false">IF(COUNTBLANK('BASE SPANC'!AJ38)=1,"-",'BASE SPANC'!AJ38)</f>
        <v> par un prestataire</v>
      </c>
      <c r="AK38" s="142" t="str">
        <f aca="false">IF(COUNTBLANK('BASE SPANC'!AK38)=1,"-",'BASE SPANC'!AK38)</f>
        <v>-</v>
      </c>
      <c r="AL38" s="142" t="str">
        <f aca="false">IF(COUNTBLANK('BASE SPANC'!AL38)=1,"-",'BASE SPANC'!AL38)</f>
        <v>-</v>
      </c>
      <c r="AM38" s="142" t="str">
        <f aca="false">IF(COUNTBLANK('BASE SPANC'!AM38)=1,"-",'BASE SPANC'!AM38)</f>
        <v>non</v>
      </c>
      <c r="AN38" s="142" t="str">
        <f aca="false">IF(COUNTBLANK('BASE SPANC'!AN38)=1,"-",'BASE SPANC'!AN38)</f>
        <v>-</v>
      </c>
      <c r="AO38" s="142" t="str">
        <f aca="false">IF(COUNTBLANK('BASE SPANC'!AO38)=1,"-",'BASE SPANC'!AO38)</f>
        <v>-</v>
      </c>
      <c r="AP38" s="142" t="str">
        <f aca="false">IF(COUNTBLANK('BASE SPANC'!AP38)=1,"-",'BASE SPANC'!AP38)</f>
        <v>-</v>
      </c>
      <c r="AQ38" s="142" t="str">
        <f aca="false">IF(COUNTBLANK('BASE SPANC'!AQ38)=1,"-",'BASE SPANC'!AQ38)</f>
        <v>-</v>
      </c>
      <c r="AR38" s="142" t="str">
        <f aca="false">IF(COUNTBLANK('BASE SPANC'!AR38)=1,"-",'BASE SPANC'!AR38)</f>
        <v>-</v>
      </c>
      <c r="AS38" s="142" t="str">
        <f aca="false">IF(COUNTBLANK('BASE SPANC'!AS38)=1,"-",'BASE SPANC'!AS38)</f>
        <v>-</v>
      </c>
      <c r="AT38" s="142" t="n">
        <f aca="false">IF(COUNTBLANK('BASE SPANC'!AT38)=1,"-",'BASE SPANC'!AT38)</f>
        <v>0</v>
      </c>
      <c r="AU38" s="142" t="n">
        <f aca="false">IF(COUNTBLANK('BASE SPANC'!AU38)=1,"-",'BASE SPANC'!AU38)</f>
        <v>0</v>
      </c>
      <c r="AV38" s="142" t="str">
        <f aca="false">IF(COUNTBLANK('BASE SPANC'!AV38)=1,"-",'BASE SPANC'!AV38)</f>
        <v>-</v>
      </c>
      <c r="AW38" s="142" t="n">
        <f aca="false">'BASE SPANC'!AW38</f>
        <v>0</v>
      </c>
      <c r="AX38" s="142" t="n">
        <f aca="false">'BASE SPANC'!AX38</f>
        <v>0</v>
      </c>
      <c r="AY38" s="142" t="n">
        <f aca="false">'BASE SPANC'!AY38</f>
        <v>0</v>
      </c>
      <c r="AZ38" s="142" t="n">
        <f aca="false">'BASE SPANC'!AZ38</f>
        <v>0</v>
      </c>
      <c r="BA38" s="147" t="n">
        <f aca="false">Z38-AZ38</f>
        <v>85</v>
      </c>
      <c r="BB38" s="148" t="str">
        <f aca="false">IF(AZ38=0,"-",IF(COUNTBLANK(AZ38)=1,"-",ROUND(AW38/AZ38,2)))</f>
        <v>-</v>
      </c>
      <c r="BC38" s="142" t="str">
        <f aca="false">IF(COUNTBLANK('BASE SPANC'!BC38)=1," ",'BASE SPANC'!BC38)</f>
        <v> </v>
      </c>
      <c r="BD38" s="142" t="str">
        <f aca="false">IF(COUNTBLANK('BASE SPANC'!BD38)=1," ",'BASE SPANC'!BD38)</f>
        <v> </v>
      </c>
      <c r="BE38" s="142" t="str">
        <f aca="false">IF(COUNTBLANK('BASE SPANC'!BE38)=1," ",'BASE SPANC'!BE38)</f>
        <v> </v>
      </c>
      <c r="BF38" s="142" t="str">
        <f aca="false">IF(COUNTBLANK('BASE SPANC'!BF38)=1," ",'BASE SPANC'!BF38)</f>
        <v> </v>
      </c>
      <c r="BG38" s="142" t="str">
        <f aca="false">IF(COUNTBLANK('BASE SPANC'!BG38)=1," ",'BASE SPANC'!BG38)</f>
        <v> </v>
      </c>
      <c r="BH38" s="142" t="str">
        <f aca="false">IF(COUNTBLANK('BASE SPANC'!BH38)=1," ",'BASE SPANC'!BH38)</f>
        <v> </v>
      </c>
      <c r="BI38" s="142" t="str">
        <f aca="false">IF(COUNTBLANK('BASE SPANC'!BI38)=1," ",'BASE SPANC'!BI38)</f>
        <v> </v>
      </c>
      <c r="BJ38" s="142" t="str">
        <f aca="false">IF(COUNTBLANK('BASE SPANC'!BJ38)=1," ",'BASE SPANC'!BJ38)</f>
        <v> </v>
      </c>
      <c r="BK38" s="142" t="str">
        <f aca="false">IF(COUNTBLANK('BASE SPANC'!BK38)=1," ",'BASE SPANC'!BK38)</f>
        <v> </v>
      </c>
      <c r="BL38" s="142" t="str">
        <f aca="false">IF(COUNTBLANK('BASE SPANC'!BL38)=1," ",'BASE SPANC'!BL38)</f>
        <v> </v>
      </c>
      <c r="BM38" s="142" t="str">
        <f aca="false">IF(COUNTBLANK('BASE SPANC'!BM38)=1," ",'BASE SPANC'!BM38)</f>
        <v> </v>
      </c>
      <c r="BN38" s="142" t="str">
        <f aca="false">IF(COUNTBLANK('BASE SPANC'!BN38)=1," ",'BASE SPANC'!BN38)</f>
        <v> </v>
      </c>
      <c r="BO38" s="142" t="str">
        <f aca="false">IF(COUNTBLANK('BASE SPANC'!BO38)=1," ",'BASE SPANC'!BO38)</f>
        <v> </v>
      </c>
      <c r="BP38" s="142" t="str">
        <f aca="false">IF(COUNTBLANK('BASE SPANC'!BP38)=1," ",'BASE SPANC'!BP38)</f>
        <v> </v>
      </c>
      <c r="BQ38" s="142" t="str">
        <f aca="false">IF(COUNTBLANK('BASE SPANC'!BQ38)=1," ",'BASE SPANC'!BQ38)</f>
        <v> </v>
      </c>
      <c r="BR38" s="142" t="str">
        <f aca="false">IF(COUNTBLANK('BASE SPANC'!BR38)=1," ",'BASE SPANC'!BR38)</f>
        <v> </v>
      </c>
      <c r="BS38" s="142" t="str">
        <f aca="false">IF(COUNTBLANK('BASE SPANC'!BS38)=1," ",'BASE SPANC'!BS38)</f>
        <v> </v>
      </c>
      <c r="BT38" s="142" t="str">
        <f aca="false">IF(COUNTBLANK('BASE SPANC'!BT38)=1," ",'BASE SPANC'!BT38)</f>
        <v> </v>
      </c>
      <c r="BU38" s="142" t="str">
        <f aca="false">IF(COUNTBLANK('BASE SPANC'!BU38)=1," ",'BASE SPANC'!BU38)</f>
        <v> </v>
      </c>
      <c r="BV38" s="142" t="str">
        <f aca="false">IF(COUNTBLANK('BASE SPANC'!BV38)=1," ",'BASE SPANC'!BV38)</f>
        <v> </v>
      </c>
      <c r="BW38" s="142" t="str">
        <f aca="false">IF(COUNTBLANK('BASE SPANC'!BW38)=1," ",'BASE SPANC'!BW38)</f>
        <v> </v>
      </c>
      <c r="BX38" s="142" t="str">
        <f aca="false">IF(COUNTBLANK('BASE SPANC'!BX38)=1," ",'BASE SPANC'!BX38)</f>
        <v> </v>
      </c>
      <c r="BY38" s="142" t="str">
        <f aca="false">IF(COUNTBLANK('BASE SPANC'!BY38)=1," ",'BASE SPANC'!BY38)</f>
        <v>Zonage réalisé rendu opposable par délibération</v>
      </c>
      <c r="BZ38" s="142" t="str">
        <f aca="false">IF(COUNTBLANK('BASE SPANC'!BZ38)=1," ",'BASE SPANC'!BZ38)</f>
        <v>oui</v>
      </c>
      <c r="CA38" s="142" t="str">
        <f aca="false">IF(COUNTBLANK('BASE SPANC'!CA38)=1," ",'BASE SPANC'!CA38)</f>
        <v> </v>
      </c>
      <c r="CB38" s="142" t="str">
        <f aca="false">IF(COUNTBLANK('BASE SPANC'!CB38)=1," ",'BASE SPANC'!CB38)</f>
        <v> </v>
      </c>
      <c r="CC38" s="142" t="str">
        <f aca="false">IF(COUNTBLANK('BASE SPANC'!CC38)=1," ",'BASE SPANC'!CC38)</f>
        <v> </v>
      </c>
      <c r="CD38" s="142" t="str">
        <f aca="false">IF(COUNTBLANK('BASE SPANC'!CD38)=1," ",'BASE SPANC'!CD38)</f>
        <v> </v>
      </c>
      <c r="CE38" s="142" t="str">
        <f aca="false">IF(COUNTBLANK('BASE SPANC'!CE38)=1," ",'BASE SPANC'!CE38)</f>
        <v> </v>
      </c>
      <c r="CF38" s="142" t="str">
        <f aca="false">IF(COUNTBLANK('BASE SPANC'!CF38)=1," ",'BASE SPANC'!CF38)</f>
        <v> </v>
      </c>
      <c r="CG38" s="142" t="str">
        <f aca="false">IF(COUNTBLANK('BASE SPANC'!CG38)=1," ",'BASE SPANC'!CG38)</f>
        <v>oui</v>
      </c>
      <c r="CH38" s="142" t="str">
        <f aca="false">IF(COUNTBLANK('BASE SPANC'!CH38)=1," ",'BASE SPANC'!CH38)</f>
        <v> </v>
      </c>
      <c r="CI38" s="142" t="str">
        <f aca="false">IF(COUNTBLANK('BASE SPANC'!CI38)=1," ",'BASE SPANC'!CI38)</f>
        <v> </v>
      </c>
      <c r="CJ38" s="145" t="str">
        <f aca="false">IF(COUNTBLANK('BASE SPANC'!CJ38)=1," ",'BASE SPANC'!CJ38)</f>
        <v> </v>
      </c>
      <c r="CK38" s="142" t="str">
        <f aca="false">IF(COUNTBLANK('BASE SPANC'!CK38)=1," ",'BASE SPANC'!CK38)</f>
        <v> </v>
      </c>
      <c r="CL38" s="142" t="str">
        <f aca="false">IF(COUNTBLANK('BASE SPANC'!CL38)=1," ",'BASE SPANC'!CL38)</f>
        <v> </v>
      </c>
      <c r="CM38" s="142" t="str">
        <f aca="false">IF(COUNTBLANK('BASE SPANC'!CM38)=1," ",'BASE SPANC'!CM38)</f>
        <v> </v>
      </c>
      <c r="CN38" s="142" t="str">
        <f aca="false">IF(COUNTBLANK('BASE SPANC'!CN38)=1," ",'BASE SPANC'!CN38)</f>
        <v> </v>
      </c>
      <c r="CO38" s="149" t="n">
        <f aca="false">'BASE SPANC'!CO38</f>
        <v>0</v>
      </c>
      <c r="CP38" s="142" t="str">
        <f aca="false">IF(COUNTBLANK('BASE SPANC'!CP38)=1," ",'BASE SPANC'!CP38)</f>
        <v> </v>
      </c>
      <c r="CQ38" s="142" t="str">
        <f aca="false">IF(COUNTBLANK('BASE SPANC'!CQ38)=1," ",'BASE SPANC'!CQ38)</f>
        <v> </v>
      </c>
      <c r="CR38" s="149" t="n">
        <f aca="false">'BASE SPANC'!CR38</f>
        <v>0</v>
      </c>
      <c r="CS38" s="142" t="str">
        <f aca="false">IF(COUNTBLANK('BASE SPANC'!CS38)=1," ",'BASE SPANC'!CS38)</f>
        <v> </v>
      </c>
      <c r="CT38" s="150" t="str">
        <f aca="false">IF(CO38+CR38&lt;&gt;0,CO38+CR38,"-")</f>
        <v>-</v>
      </c>
      <c r="CU38" s="151" t="str">
        <f aca="false">IF(COUNTBLANK('BASE SPANC'!CU38)=1," ",'BASE SPANC'!CU38)</f>
        <v> </v>
      </c>
      <c r="CV38" s="149" t="n">
        <f aca="false">'BASE SPANC'!CV38</f>
        <v>0</v>
      </c>
      <c r="CW38" s="149" t="str">
        <f aca="false">IF(COUNTBLANK('BASE SPANC'!CW38)=1," ",'BASE SPANC'!CW38)</f>
        <v> </v>
      </c>
      <c r="CX38" s="149" t="str">
        <f aca="false">IF(COUNTBLANK('BASE SPANC'!CX38)=1," ",'BASE SPANC'!CX38)</f>
        <v> </v>
      </c>
      <c r="CY38" s="146" t="str">
        <f aca="false">IF(CV38=0,"-",IF(CU38="forfait annuel",CV38,(IF(CU38="forfaitaire",CV38/4,CV38*120))))</f>
        <v>-</v>
      </c>
      <c r="CZ38" s="142" t="str">
        <f aca="false">IF(COUNTBLANK('BASE SPANC'!CZ38)=1," ",'BASE SPANC'!CZ38)</f>
        <v> </v>
      </c>
      <c r="DA38" s="142" t="n">
        <f aca="false">'BASE SPANC'!DA38</f>
        <v>0</v>
      </c>
      <c r="DB38" s="142" t="str">
        <f aca="false">IF(COUNTBLANK('BASE SPANC'!DB38)=1," ",'BASE SPANC'!DB38)</f>
        <v> </v>
      </c>
      <c r="DC38" s="142" t="str">
        <f aca="false">IF(COUNTBLANK('BASE SPANC'!DC38)=1," ",'BASE SPANC'!DC38)</f>
        <v> </v>
      </c>
      <c r="DD38" s="142" t="str">
        <f aca="false">IF(COUNTBLANK('BASE SPANC'!DD38)=1," ",'BASE SPANC'!DD38)</f>
        <v> </v>
      </c>
      <c r="DE38" s="142" t="n">
        <f aca="false">'BASE SPANC'!DE38</f>
        <v>0</v>
      </c>
      <c r="DF38" s="142" t="str">
        <f aca="false">IF(COUNTBLANK('BASE SPANC'!DF38)=1," ",'BASE SPANC'!DF38)</f>
        <v> </v>
      </c>
      <c r="DG38" s="142" t="str">
        <f aca="false">IF(COUNTBLANK('BASE SPANC'!DG38)=1," ",'BASE SPANC'!DG38)</f>
        <v> </v>
      </c>
      <c r="DH38" s="142" t="str">
        <f aca="false">IF(COUNTBLANK('BASE SPANC'!DH38)=1," ",'BASE SPANC'!DH38)</f>
        <v> </v>
      </c>
      <c r="DI38" s="142" t="n">
        <f aca="false">'BASE SPANC'!DI38</f>
        <v>0</v>
      </c>
      <c r="DJ38" s="142" t="str">
        <f aca="false">IF(COUNTBLANK('BASE SPANC'!DJ38)=1," ",'BASE SPANC'!DJ38)</f>
        <v> </v>
      </c>
      <c r="DK38" s="142" t="str">
        <f aca="false">IF(COUNTBLANK('BASE SPANC'!DK38)=1," ",'BASE SPANC'!DK38)</f>
        <v> </v>
      </c>
      <c r="DL38" s="142" t="str">
        <f aca="false">IF(COUNTBLANK('BASE SPANC'!DL38)=1," ",'BASE SPANC'!DL38)</f>
        <v> </v>
      </c>
      <c r="DM38" s="152" t="n">
        <f aca="false">(105-COUNTBLANK('BASE SPANC'!A38:Z38)-COUNTBLANK('BASE SPANC'!AC38:AO38)-COUNTBLANK('BASE SPANC'!AQ38)-COUNTBLANK('BASE SPANC'!AS38:AU38)-COUNTBLANK('BASE SPANC'!AW38:AZ38)-COUNTBLANK('BASE SPANC'!BC38:BK38)-COUNTBLANK('BASE SPANC'!BM38:BW38)-COUNTBLANK('BASE SPANC'!BY38:CS38)-COUNTBLANK('BASE SPANC'!CU38:CX38)-COUNTBLANK('BASE SPANC'!CZ38:DK38))/105</f>
        <v>0.342857142857143</v>
      </c>
      <c r="DN38" s="153" t="str">
        <f aca="false">'BASE SPANC'!DN38</f>
        <v>20J0U5XW</v>
      </c>
      <c r="DO38" s="154" t="n">
        <f aca="false">SUM(BC38:BK38)</f>
        <v>0</v>
      </c>
      <c r="DP38" s="155" t="str">
        <f aca="false">IF(COUNTBLANK('BASE SPANC'!DP38)=1," ",'BASE SPANC'!DP38)</f>
        <v> </v>
      </c>
      <c r="DQ38" s="155" t="str">
        <f aca="false">IF(COUNTBLANK('BASE SPANC'!DQ38)=1," ",'BASE SPANC'!DQ38)</f>
        <v> </v>
      </c>
      <c r="DR38" s="155" t="str">
        <f aca="false">IF(COUNTBLANK('BASE SPANC'!DR38)=1," ",'BASE SPANC'!DR38)</f>
        <v> </v>
      </c>
      <c r="DS38" s="155" t="str">
        <f aca="false">IF(COUNTBLANK('BASE SPANC'!DS38)=1," ",'BASE SPANC'!DS38)</f>
        <v> </v>
      </c>
      <c r="DT38" s="155" t="str">
        <f aca="false">IF(COUNTBLANK('BASE SPANC'!DT38)=1," ",'BASE SPANC'!DT38)</f>
        <v> </v>
      </c>
      <c r="DU38" s="156" t="n">
        <f aca="false">ROUND(Y38*Z38,0)</f>
        <v>0</v>
      </c>
      <c r="DV38" s="155" t="n">
        <f aca="false">IF(COUNTBLANK('BASE SPANC'!DV38)=1,"-",'BASE SPANC'!DV38)</f>
        <v>20</v>
      </c>
      <c r="DW38" s="155" t="n">
        <f aca="false">IF(COUNTBLANK('BASE SPANC'!DW38)=1,"-",'BASE SPANC'!DW38)</f>
        <v>0</v>
      </c>
      <c r="DX38" s="155" t="n">
        <f aca="false">IF(COUNTBLANK('BASE SPANC'!DX38)=1,"-",'BASE SPANC'!DX38)</f>
        <v>0</v>
      </c>
      <c r="DY38" s="155" t="n">
        <f aca="false">IF(COUNTBLANK('BASE SPANC'!DY38)=1,"-",'BASE SPANC'!DY38)</f>
        <v>0</v>
      </c>
      <c r="DZ38" s="155" t="n">
        <f aca="false">IF(COUNTBLANK('BASE SPANC'!DZ38)=1,"-",'BASE SPANC'!DZ38)</f>
        <v>20</v>
      </c>
      <c r="EA38" s="155" t="str">
        <f aca="false">IF(COUNTBLANK('BASE SPANC'!EA38)=1,"-",'BASE SPANC'!EA38)</f>
        <v>-</v>
      </c>
      <c r="EB38" s="155" t="str">
        <f aca="false">IF(COUNTBLANK('BASE SPANC'!EB38)=1,"-",'BASE SPANC'!EB38)</f>
        <v>-</v>
      </c>
      <c r="EC38" s="155" t="str">
        <f aca="false">IF(COUNTBLANK('BASE SPANC'!EC38)=1,"-",'BASE SPANC'!EC38)</f>
        <v>-</v>
      </c>
      <c r="ED38" s="155" t="str">
        <f aca="false">IF(COUNTBLANK('BASE SPANC'!ED38)=1,"-",'BASE SPANC'!ED38)</f>
        <v>-</v>
      </c>
      <c r="EE38" s="157" t="n">
        <f aca="false">IF(ED38="-",IF(DZ38="-","-",IF(DZ38=0,"-",DZ38)),ED38)</f>
        <v>20</v>
      </c>
      <c r="EF38" s="149" t="n">
        <f aca="false">'BASE SPANC'!CO38</f>
        <v>0</v>
      </c>
      <c r="EG38" s="149" t="n">
        <f aca="false">EF38</f>
        <v>0</v>
      </c>
      <c r="EH38" s="149" t="n">
        <f aca="false">'BASE SPANC'!CR38</f>
        <v>0</v>
      </c>
      <c r="EI38" s="149" t="n">
        <f aca="false">EH38</f>
        <v>0</v>
      </c>
      <c r="EJ38" s="150" t="str">
        <f aca="false">IF(EG38+EI38&lt;&gt;0,EG38+EI38,"-")</f>
        <v>-</v>
      </c>
      <c r="EK38" s="149" t="n">
        <f aca="false">CV38</f>
        <v>0</v>
      </c>
      <c r="EL38" s="158" t="n">
        <f aca="false">EK38</f>
        <v>0</v>
      </c>
      <c r="EM38" s="159" t="str">
        <f aca="false">IF(EL38=0,"-",IF(CU38="forfait annuel",EL38,(IF(CU38="forfaitaire",EL38/4,EL38*120))))</f>
        <v>-</v>
      </c>
      <c r="EN38" s="142" t="n">
        <f aca="false">DA38</f>
        <v>0</v>
      </c>
      <c r="EO38" s="160" t="str">
        <f aca="false">IF(EN38=0,"-",EN38)</f>
        <v>-</v>
      </c>
      <c r="EP38" s="142" t="n">
        <f aca="false">DE38</f>
        <v>0</v>
      </c>
      <c r="EQ38" s="160" t="str">
        <f aca="false">IF(EP38=0,"-",EP38)</f>
        <v>-</v>
      </c>
      <c r="ER38" s="142" t="n">
        <f aca="false">DI38</f>
        <v>0</v>
      </c>
      <c r="ES38" s="160" t="str">
        <f aca="false">IF(ER38=0,"-",ER38)</f>
        <v>-</v>
      </c>
    </row>
    <row r="39" customFormat="false" ht="12.75" hidden="false" customHeight="false" outlineLevel="0" collapsed="false">
      <c r="A39" s="139" t="str">
        <f aca="false">IF(COUNTBLANK('BASE SPANC'!A39)=1,"-",'BASE SPANC'!A39)</f>
        <v>-</v>
      </c>
      <c r="B39" s="139" t="n">
        <f aca="false">IF(COUNTBLANK('BASE SPANC'!B39)=1,"-",'BASE SPANC'!B39)</f>
        <v>39813</v>
      </c>
      <c r="C39" s="140" t="str">
        <f aca="false">IF(COUNTBLANK('BASE SPANC'!C39)=1,"-",'BASE SPANC'!C39)</f>
        <v>-</v>
      </c>
      <c r="D39" s="141" t="n">
        <f aca="false">'BASE SPANC'!D39</f>
        <v>71</v>
      </c>
      <c r="E39" s="142" t="str">
        <f aca="false">'BASE SPANC'!E39</f>
        <v>Mairie_SAINT_LOUP_GEANGES</v>
      </c>
      <c r="F39" s="143" t="str">
        <f aca="false">IF(COUNTBLANK('BASE SPANC'!F39)=1,"-",'BASE SPANC'!F39)</f>
        <v>-</v>
      </c>
      <c r="G39" s="143" t="str">
        <f aca="false">IF(COUNTBLANK('BASE SPANC'!G39)=1,"-",'BASE SPANC'!G39)</f>
        <v>-</v>
      </c>
      <c r="H39" s="144" t="str">
        <f aca="false">IF(COUNTBLANK('BASE SPANC'!H39)=1,"x",'BASE SPANC'!H39)</f>
        <v>Madame</v>
      </c>
      <c r="I39" s="144" t="str">
        <f aca="false">IF(COUNTBLANK('BASE SPANC'!I39)=1,"x",'BASE SPANC'!I39)</f>
        <v>x</v>
      </c>
      <c r="J39" s="144" t="str">
        <f aca="false">IF(COUNTBLANK('BASE SPANC'!J39)=1,"x",'BASE SPANC'!J39)</f>
        <v>x</v>
      </c>
      <c r="K39" s="144" t="str">
        <f aca="false">IF(COUNTBLANK('BASE SPANC'!K39)=1,"-",'BASE SPANC'!K39)</f>
        <v>LACOMBRE</v>
      </c>
      <c r="L39" s="144" t="str">
        <f aca="false">IF(COUNTBLANK('BASE SPANC'!L39)=1,"-",'BASE SPANC'!L39)</f>
        <v>-</v>
      </c>
      <c r="M39" s="144" t="str">
        <f aca="false">IF(COUNTBLANK('BASE SPANC'!M39)=1,"-",'BASE SPANC'!M39)</f>
        <v>Mairie
12, rue Jean Baptiste Cautin</v>
      </c>
      <c r="N39" s="144" t="n">
        <f aca="false">IF(COUNTBLANK('BASE SPANC'!N39)=1,"-",'BASE SPANC'!N39)</f>
        <v>71350</v>
      </c>
      <c r="O39" s="144" t="str">
        <f aca="false">IF(COUNTBLANK('BASE SPANC'!O39)=1,"-",'BASE SPANC'!O39)</f>
        <v>SAINT-LOUP-GEANGES</v>
      </c>
      <c r="P39" s="144" t="str">
        <f aca="false">IF(COUNTBLANK('BASE SPANC'!P39)=1,"-",'BASE SPANC'!P39)</f>
        <v>03.85.49.48.09</v>
      </c>
      <c r="Q39" s="144" t="str">
        <f aca="false">IF(COUNTBLANK('BASE SPANC'!Q39)=1,"@",'BASE SPANC'!Q39)</f>
        <v>mairie.st-loup-geanges@wanadoo.fr</v>
      </c>
      <c r="R39" s="144" t="str">
        <f aca="false">IF(COUNTBLANK('BASE SPANC'!R39)=1,"-",'BASE SPANC'!R39)</f>
        <v>-</v>
      </c>
      <c r="S39" s="145" t="n">
        <f aca="false">IF(COUNTBLANK('BASE SPANC'!S39)=1,"-",'BASE SPANC'!S39)</f>
        <v>38685</v>
      </c>
      <c r="T39" s="145" t="str">
        <f aca="false">IF(COUNTBLANK('BASE SPANC'!T39)=1,"-",'BASE SPANC'!T39)</f>
        <v>-</v>
      </c>
      <c r="U39" s="145" t="str">
        <f aca="false">IF(COUNTBLANK('BASE SPANC'!U39)=1,"-",'BASE SPANC'!U39)</f>
        <v>-</v>
      </c>
      <c r="V39" s="145" t="str">
        <f aca="false">IF(COUNTBLANK('BASE SPANC'!V39)=1,"-",'BASE SPANC'!V39)</f>
        <v> communale</v>
      </c>
      <c r="W39" s="142" t="n">
        <f aca="false">'BASE SPANC'!W39</f>
        <v>1</v>
      </c>
      <c r="X39" s="142" t="n">
        <f aca="false">'BASE SPANC'!X39</f>
        <v>0</v>
      </c>
      <c r="Y39" s="142" t="n">
        <f aca="false">'BASE SPANC'!Y39</f>
        <v>0</v>
      </c>
      <c r="Z39" s="142" t="n">
        <f aca="false">'BASE SPANC'!Z39</f>
        <v>24</v>
      </c>
      <c r="AA39" s="146" t="n">
        <f aca="false">ROUND(Y39*Z39,0)</f>
        <v>0</v>
      </c>
      <c r="AB39" s="142" t="str">
        <f aca="false">IF(COUNTBLANK('BASE SPANC'!AB39)=1,"-",'BASE SPANC'!AB39)</f>
        <v>-</v>
      </c>
      <c r="AC39" s="142" t="str">
        <f aca="false">IF(COUNTBLANK('BASE SPANC'!AC39)=1,"-",'BASE SPANC'!AC39)</f>
        <v> avec marché de service (prestations assurées par un bureau extérieur suite à une mise en concurrence)</v>
      </c>
      <c r="AD39" s="142" t="str">
        <f aca="false">IF(COUNTBLANK('BASE SPANC'!AD39)=1,"-",'BASE SPANC'!AD39)</f>
        <v>-</v>
      </c>
      <c r="AE39" s="142" t="str">
        <f aca="false">IF(COUNTBLANK('BASE SPANC'!AE39)=1,"-",'BASE SPANC'!AE39)</f>
        <v>Lyonnaise</v>
      </c>
      <c r="AF39" s="145" t="str">
        <f aca="false">IF(COUNTBLANK('BASE SPANC'!AF39)=1,"-",'BASE SPANC'!AF39)</f>
        <v>-</v>
      </c>
      <c r="AG39" s="142" t="str">
        <f aca="false">IF(COUNTBLANK('BASE SPANC'!AG39)=1,"-",'BASE SPANC'!AG39)</f>
        <v>-</v>
      </c>
      <c r="AH39" s="142" t="str">
        <f aca="false">IF(COUNTBLANK('BASE SPANC'!AH39)=1,"-",'BASE SPANC'!AH39)</f>
        <v>diagnostic de bon fonctionnement et d’entretien</v>
      </c>
      <c r="AI39" s="142" t="str">
        <f aca="false">IF(COUNTBLANK('BASE SPANC'!AI39)=1,"-",'BASE SPANC'!AI39)</f>
        <v>-</v>
      </c>
      <c r="AJ39" s="142" t="str">
        <f aca="false">IF(COUNTBLANK('BASE SPANC'!AJ39)=1,"-",'BASE SPANC'!AJ39)</f>
        <v>-</v>
      </c>
      <c r="AK39" s="142" t="str">
        <f aca="false">IF(COUNTBLANK('BASE SPANC'!AK39)=1,"-",'BASE SPANC'!AK39)</f>
        <v>-</v>
      </c>
      <c r="AL39" s="142" t="str">
        <f aca="false">IF(COUNTBLANK('BASE SPANC'!AL39)=1,"-",'BASE SPANC'!AL39)</f>
        <v>-</v>
      </c>
      <c r="AM39" s="142" t="str">
        <f aca="false">IF(COUNTBLANK('BASE SPANC'!AM39)=1,"-",'BASE SPANC'!AM39)</f>
        <v>-</v>
      </c>
      <c r="AN39" s="142" t="str">
        <f aca="false">IF(COUNTBLANK('BASE SPANC'!AN39)=1,"-",'BASE SPANC'!AN39)</f>
        <v>-</v>
      </c>
      <c r="AO39" s="142" t="str">
        <f aca="false">IF(COUNTBLANK('BASE SPANC'!AO39)=1,"-",'BASE SPANC'!AO39)</f>
        <v>-</v>
      </c>
      <c r="AP39" s="142" t="str">
        <f aca="false">IF(COUNTBLANK('BASE SPANC'!AP39)=1,"-",'BASE SPANC'!AP39)</f>
        <v>-</v>
      </c>
      <c r="AQ39" s="142" t="str">
        <f aca="false">IF(COUNTBLANK('BASE SPANC'!AQ39)=1,"-",'BASE SPANC'!AQ39)</f>
        <v>-</v>
      </c>
      <c r="AR39" s="142" t="str">
        <f aca="false">IF(COUNTBLANK('BASE SPANC'!AR39)=1,"-",'BASE SPANC'!AR39)</f>
        <v>-</v>
      </c>
      <c r="AS39" s="142" t="str">
        <f aca="false">IF(COUNTBLANK('BASE SPANC'!AS39)=1,"-",'BASE SPANC'!AS39)</f>
        <v>-</v>
      </c>
      <c r="AT39" s="142" t="n">
        <f aca="false">IF(COUNTBLANK('BASE SPANC'!AT39)=1,"-",'BASE SPANC'!AT39)</f>
        <v>24</v>
      </c>
      <c r="AU39" s="142" t="n">
        <f aca="false">IF(COUNTBLANK('BASE SPANC'!AU39)=1,"-",'BASE SPANC'!AU39)</f>
        <v>0</v>
      </c>
      <c r="AV39" s="142" t="str">
        <f aca="false">IF(COUNTBLANK('BASE SPANC'!AV39)=1,"-",'BASE SPANC'!AV39)</f>
        <v>-</v>
      </c>
      <c r="AW39" s="142" t="n">
        <f aca="false">'BASE SPANC'!AW39</f>
        <v>0</v>
      </c>
      <c r="AX39" s="142" t="n">
        <f aca="false">'BASE SPANC'!AX39</f>
        <v>0</v>
      </c>
      <c r="AY39" s="142" t="n">
        <f aca="false">'BASE SPANC'!AY39</f>
        <v>11</v>
      </c>
      <c r="AZ39" s="142" t="n">
        <f aca="false">'BASE SPANC'!AZ39</f>
        <v>24</v>
      </c>
      <c r="BA39" s="147" t="n">
        <f aca="false">Z39-AZ39</f>
        <v>0</v>
      </c>
      <c r="BB39" s="148" t="n">
        <f aca="false">IF(AZ39=0,"-",IF(COUNTBLANK(AZ39)=1,"-",ROUND(AW39/AZ39,2)))</f>
        <v>0</v>
      </c>
      <c r="BC39" s="142" t="str">
        <f aca="false">IF(COUNTBLANK('BASE SPANC'!BC39)=1," ",'BASE SPANC'!BC39)</f>
        <v> </v>
      </c>
      <c r="BD39" s="142" t="str">
        <f aca="false">IF(COUNTBLANK('BASE SPANC'!BD39)=1," ",'BASE SPANC'!BD39)</f>
        <v> </v>
      </c>
      <c r="BE39" s="142" t="str">
        <f aca="false">IF(COUNTBLANK('BASE SPANC'!BE39)=1," ",'BASE SPANC'!BE39)</f>
        <v> </v>
      </c>
      <c r="BF39" s="142" t="str">
        <f aca="false">IF(COUNTBLANK('BASE SPANC'!BF39)=1," ",'BASE SPANC'!BF39)</f>
        <v> </v>
      </c>
      <c r="BG39" s="142" t="str">
        <f aca="false">IF(COUNTBLANK('BASE SPANC'!BG39)=1," ",'BASE SPANC'!BG39)</f>
        <v> </v>
      </c>
      <c r="BH39" s="142" t="str">
        <f aca="false">IF(COUNTBLANK('BASE SPANC'!BH39)=1," ",'BASE SPANC'!BH39)</f>
        <v> </v>
      </c>
      <c r="BI39" s="142" t="str">
        <f aca="false">IF(COUNTBLANK('BASE SPANC'!BI39)=1," ",'BASE SPANC'!BI39)</f>
        <v> </v>
      </c>
      <c r="BJ39" s="142" t="str">
        <f aca="false">IF(COUNTBLANK('BASE SPANC'!BJ39)=1," ",'BASE SPANC'!BJ39)</f>
        <v> </v>
      </c>
      <c r="BK39" s="142" t="str">
        <f aca="false">IF(COUNTBLANK('BASE SPANC'!BK39)=1," ",'BASE SPANC'!BK39)</f>
        <v> </v>
      </c>
      <c r="BL39" s="142" t="str">
        <f aca="false">IF(COUNTBLANK('BASE SPANC'!BL39)=1," ",'BASE SPANC'!BL39)</f>
        <v> </v>
      </c>
      <c r="BM39" s="142" t="str">
        <f aca="false">IF(COUNTBLANK('BASE SPANC'!BM39)=1," ",'BASE SPANC'!BM39)</f>
        <v> </v>
      </c>
      <c r="BN39" s="142" t="str">
        <f aca="false">IF(COUNTBLANK('BASE SPANC'!BN39)=1," ",'BASE SPANC'!BN39)</f>
        <v> </v>
      </c>
      <c r="BO39" s="142" t="str">
        <f aca="false">IF(COUNTBLANK('BASE SPANC'!BO39)=1," ",'BASE SPANC'!BO39)</f>
        <v> </v>
      </c>
      <c r="BP39" s="142" t="str">
        <f aca="false">IF(COUNTBLANK('BASE SPANC'!BP39)=1," ",'BASE SPANC'!BP39)</f>
        <v> </v>
      </c>
      <c r="BQ39" s="142" t="str">
        <f aca="false">IF(COUNTBLANK('BASE SPANC'!BQ39)=1," ",'BASE SPANC'!BQ39)</f>
        <v> </v>
      </c>
      <c r="BR39" s="142" t="str">
        <f aca="false">IF(COUNTBLANK('BASE SPANC'!BR39)=1," ",'BASE SPANC'!BR39)</f>
        <v> </v>
      </c>
      <c r="BS39" s="142" t="str">
        <f aca="false">IF(COUNTBLANK('BASE SPANC'!BS39)=1," ",'BASE SPANC'!BS39)</f>
        <v> </v>
      </c>
      <c r="BT39" s="142" t="str">
        <f aca="false">IF(COUNTBLANK('BASE SPANC'!BT39)=1," ",'BASE SPANC'!BT39)</f>
        <v> </v>
      </c>
      <c r="BU39" s="142" t="str">
        <f aca="false">IF(COUNTBLANK('BASE SPANC'!BU39)=1," ",'BASE SPANC'!BU39)</f>
        <v> </v>
      </c>
      <c r="BV39" s="142" t="str">
        <f aca="false">IF(COUNTBLANK('BASE SPANC'!BV39)=1," ",'BASE SPANC'!BV39)</f>
        <v> </v>
      </c>
      <c r="BW39" s="142" t="str">
        <f aca="false">IF(COUNTBLANK('BASE SPANC'!BW39)=1," ",'BASE SPANC'!BW39)</f>
        <v> </v>
      </c>
      <c r="BX39" s="142" t="str">
        <f aca="false">IF(COUNTBLANK('BASE SPANC'!BX39)=1," ",'BASE SPANC'!BX39)</f>
        <v> </v>
      </c>
      <c r="BY39" s="142" t="str">
        <f aca="false">IF(COUNTBLANK('BASE SPANC'!BY39)=1," ",'BASE SPANC'!BY39)</f>
        <v> </v>
      </c>
      <c r="BZ39" s="142" t="str">
        <f aca="false">IF(COUNTBLANK('BASE SPANC'!BZ39)=1," ",'BASE SPANC'!BZ39)</f>
        <v> </v>
      </c>
      <c r="CA39" s="142" t="str">
        <f aca="false">IF(COUNTBLANK('BASE SPANC'!CA39)=1," ",'BASE SPANC'!CA39)</f>
        <v> </v>
      </c>
      <c r="CB39" s="142" t="str">
        <f aca="false">IF(COUNTBLANK('BASE SPANC'!CB39)=1," ",'BASE SPANC'!CB39)</f>
        <v> </v>
      </c>
      <c r="CC39" s="142" t="str">
        <f aca="false">IF(COUNTBLANK('BASE SPANC'!CC39)=1," ",'BASE SPANC'!CC39)</f>
        <v> </v>
      </c>
      <c r="CD39" s="142" t="str">
        <f aca="false">IF(COUNTBLANK('BASE SPANC'!CD39)=1," ",'BASE SPANC'!CD39)</f>
        <v> </v>
      </c>
      <c r="CE39" s="142" t="str">
        <f aca="false">IF(COUNTBLANK('BASE SPANC'!CE39)=1," ",'BASE SPANC'!CE39)</f>
        <v> </v>
      </c>
      <c r="CF39" s="142" t="str">
        <f aca="false">IF(COUNTBLANK('BASE SPANC'!CF39)=1," ",'BASE SPANC'!CF39)</f>
        <v> </v>
      </c>
      <c r="CG39" s="142" t="str">
        <f aca="false">IF(COUNTBLANK('BASE SPANC'!CG39)=1," ",'BASE SPANC'!CG39)</f>
        <v> </v>
      </c>
      <c r="CH39" s="142" t="str">
        <f aca="false">IF(COUNTBLANK('BASE SPANC'!CH39)=1," ",'BASE SPANC'!CH39)</f>
        <v> </v>
      </c>
      <c r="CI39" s="142" t="str">
        <f aca="false">IF(COUNTBLANK('BASE SPANC'!CI39)=1," ",'BASE SPANC'!CI39)</f>
        <v> </v>
      </c>
      <c r="CJ39" s="145" t="str">
        <f aca="false">IF(COUNTBLANK('BASE SPANC'!CJ39)=1," ",'BASE SPANC'!CJ39)</f>
        <v> </v>
      </c>
      <c r="CK39" s="142" t="str">
        <f aca="false">IF(COUNTBLANK('BASE SPANC'!CK39)=1," ",'BASE SPANC'!CK39)</f>
        <v> </v>
      </c>
      <c r="CL39" s="142" t="str">
        <f aca="false">IF(COUNTBLANK('BASE SPANC'!CL39)=1," ",'BASE SPANC'!CL39)</f>
        <v> </v>
      </c>
      <c r="CM39" s="142" t="str">
        <f aca="false">IF(COUNTBLANK('BASE SPANC'!CM39)=1," ",'BASE SPANC'!CM39)</f>
        <v> </v>
      </c>
      <c r="CN39" s="142" t="str">
        <f aca="false">IF(COUNTBLANK('BASE SPANC'!CN39)=1," ",'BASE SPANC'!CN39)</f>
        <v> </v>
      </c>
      <c r="CO39" s="149" t="n">
        <f aca="false">'BASE SPANC'!CO39</f>
        <v>0</v>
      </c>
      <c r="CP39" s="142" t="str">
        <f aca="false">IF(COUNTBLANK('BASE SPANC'!CP39)=1," ",'BASE SPANC'!CP39)</f>
        <v> </v>
      </c>
      <c r="CQ39" s="142" t="str">
        <f aca="false">IF(COUNTBLANK('BASE SPANC'!CQ39)=1," ",'BASE SPANC'!CQ39)</f>
        <v> </v>
      </c>
      <c r="CR39" s="149" t="n">
        <f aca="false">'BASE SPANC'!CR39</f>
        <v>0</v>
      </c>
      <c r="CS39" s="142" t="str">
        <f aca="false">IF(COUNTBLANK('BASE SPANC'!CS39)=1," ",'BASE SPANC'!CS39)</f>
        <v> </v>
      </c>
      <c r="CT39" s="150" t="str">
        <f aca="false">IF(CO39+CR39&lt;&gt;0,CO39+CR39,"-")</f>
        <v>-</v>
      </c>
      <c r="CU39" s="151" t="str">
        <f aca="false">IF(COUNTBLANK('BASE SPANC'!CU39)=1," ",'BASE SPANC'!CU39)</f>
        <v> </v>
      </c>
      <c r="CV39" s="149" t="n">
        <f aca="false">'BASE SPANC'!CV39</f>
        <v>0</v>
      </c>
      <c r="CW39" s="149" t="str">
        <f aca="false">IF(COUNTBLANK('BASE SPANC'!CW39)=1," ",'BASE SPANC'!CW39)</f>
        <v> </v>
      </c>
      <c r="CX39" s="149" t="str">
        <f aca="false">IF(COUNTBLANK('BASE SPANC'!CX39)=1," ",'BASE SPANC'!CX39)</f>
        <v> </v>
      </c>
      <c r="CY39" s="146" t="str">
        <f aca="false">IF(CV39=0,"-",IF(CU39="forfait annuel",CV39,(IF(CU39="forfaitaire",CV39/4,CV39*120))))</f>
        <v>-</v>
      </c>
      <c r="CZ39" s="142" t="str">
        <f aca="false">IF(COUNTBLANK('BASE SPANC'!CZ39)=1," ",'BASE SPANC'!CZ39)</f>
        <v> </v>
      </c>
      <c r="DA39" s="142" t="n">
        <f aca="false">'BASE SPANC'!DA39</f>
        <v>0</v>
      </c>
      <c r="DB39" s="142" t="str">
        <f aca="false">IF(COUNTBLANK('BASE SPANC'!DB39)=1," ",'BASE SPANC'!DB39)</f>
        <v> </v>
      </c>
      <c r="DC39" s="142" t="str">
        <f aca="false">IF(COUNTBLANK('BASE SPANC'!DC39)=1," ",'BASE SPANC'!DC39)</f>
        <v> </v>
      </c>
      <c r="DD39" s="142" t="str">
        <f aca="false">IF(COUNTBLANK('BASE SPANC'!DD39)=1," ",'BASE SPANC'!DD39)</f>
        <v> </v>
      </c>
      <c r="DE39" s="142" t="n">
        <f aca="false">'BASE SPANC'!DE39</f>
        <v>0</v>
      </c>
      <c r="DF39" s="142" t="str">
        <f aca="false">IF(COUNTBLANK('BASE SPANC'!DF39)=1," ",'BASE SPANC'!DF39)</f>
        <v> </v>
      </c>
      <c r="DG39" s="142" t="str">
        <f aca="false">IF(COUNTBLANK('BASE SPANC'!DG39)=1," ",'BASE SPANC'!DG39)</f>
        <v> </v>
      </c>
      <c r="DH39" s="142" t="str">
        <f aca="false">IF(COUNTBLANK('BASE SPANC'!DH39)=1," ",'BASE SPANC'!DH39)</f>
        <v> </v>
      </c>
      <c r="DI39" s="142" t="n">
        <f aca="false">'BASE SPANC'!DI39</f>
        <v>0</v>
      </c>
      <c r="DJ39" s="142" t="str">
        <f aca="false">IF(COUNTBLANK('BASE SPANC'!DJ39)=1," ",'BASE SPANC'!DJ39)</f>
        <v> </v>
      </c>
      <c r="DK39" s="142" t="str">
        <f aca="false">IF(COUNTBLANK('BASE SPANC'!DK39)=1," ",'BASE SPANC'!DK39)</f>
        <v> </v>
      </c>
      <c r="DL39" s="142" t="str">
        <f aca="false">IF(COUNTBLANK('BASE SPANC'!DL39)=1," ",'BASE SPANC'!DL39)</f>
        <v> </v>
      </c>
      <c r="DM39" s="152" t="n">
        <f aca="false">(105-COUNTBLANK('BASE SPANC'!A39:Z39)-COUNTBLANK('BASE SPANC'!AC39:AO39)-COUNTBLANK('BASE SPANC'!AQ39)-COUNTBLANK('BASE SPANC'!AS39:AU39)-COUNTBLANK('BASE SPANC'!AW39:AZ39)-COUNTBLANK('BASE SPANC'!BC39:BK39)-COUNTBLANK('BASE SPANC'!BM39:BW39)-COUNTBLANK('BASE SPANC'!BY39:CS39)-COUNTBLANK('BASE SPANC'!CU39:CX39)-COUNTBLANK('BASE SPANC'!CZ39:DK39))/105</f>
        <v>0.257142857142857</v>
      </c>
      <c r="DN39" s="153" t="str">
        <f aca="false">'BASE SPANC'!DN39</f>
        <v>RBP86W00</v>
      </c>
      <c r="DO39" s="154" t="n">
        <f aca="false">SUM(BC39:BK39)</f>
        <v>0</v>
      </c>
      <c r="DP39" s="155" t="str">
        <f aca="false">IF(COUNTBLANK('BASE SPANC'!DP39)=1," ",'BASE SPANC'!DP39)</f>
        <v> </v>
      </c>
      <c r="DQ39" s="155" t="str">
        <f aca="false">IF(COUNTBLANK('BASE SPANC'!DQ39)=1," ",'BASE SPANC'!DQ39)</f>
        <v> </v>
      </c>
      <c r="DR39" s="155" t="str">
        <f aca="false">IF(COUNTBLANK('BASE SPANC'!DR39)=1," ",'BASE SPANC'!DR39)</f>
        <v> </v>
      </c>
      <c r="DS39" s="155" t="str">
        <f aca="false">IF(COUNTBLANK('BASE SPANC'!DS39)=1," ",'BASE SPANC'!DS39)</f>
        <v> </v>
      </c>
      <c r="DT39" s="155" t="str">
        <f aca="false">IF(COUNTBLANK('BASE SPANC'!DT39)=1," ",'BASE SPANC'!DT39)</f>
        <v> </v>
      </c>
      <c r="DU39" s="156" t="n">
        <f aca="false">ROUND(Y39*Z39,0)</f>
        <v>0</v>
      </c>
      <c r="DV39" s="155" t="str">
        <f aca="false">IF(COUNTBLANK('BASE SPANC'!DV39)=1,"-",'BASE SPANC'!DV39)</f>
        <v>-</v>
      </c>
      <c r="DW39" s="155" t="str">
        <f aca="false">IF(COUNTBLANK('BASE SPANC'!DW39)=1,"-",'BASE SPANC'!DW39)</f>
        <v>-</v>
      </c>
      <c r="DX39" s="155" t="str">
        <f aca="false">IF(COUNTBLANK('BASE SPANC'!DX39)=1,"-",'BASE SPANC'!DX39)</f>
        <v>-</v>
      </c>
      <c r="DY39" s="155" t="str">
        <f aca="false">IF(COUNTBLANK('BASE SPANC'!DY39)=1,"-",'BASE SPANC'!DY39)</f>
        <v>-</v>
      </c>
      <c r="DZ39" s="155" t="str">
        <f aca="false">IF(COUNTBLANK('BASE SPANC'!DZ39)=1,"-",'BASE SPANC'!DZ39)</f>
        <v>-</v>
      </c>
      <c r="EA39" s="155" t="str">
        <f aca="false">IF(COUNTBLANK('BASE SPANC'!EA39)=1,"-",'BASE SPANC'!EA39)</f>
        <v>-</v>
      </c>
      <c r="EB39" s="155" t="str">
        <f aca="false">IF(COUNTBLANK('BASE SPANC'!EB39)=1,"-",'BASE SPANC'!EB39)</f>
        <v>-</v>
      </c>
      <c r="EC39" s="155" t="str">
        <f aca="false">IF(COUNTBLANK('BASE SPANC'!EC39)=1,"-",'BASE SPANC'!EC39)</f>
        <v>-</v>
      </c>
      <c r="ED39" s="155" t="str">
        <f aca="false">IF(COUNTBLANK('BASE SPANC'!ED39)=1,"-",'BASE SPANC'!ED39)</f>
        <v>-</v>
      </c>
      <c r="EE39" s="157" t="str">
        <f aca="false">IF(ED39="-",IF(DZ39="-","-",IF(DZ39=0,"-",DZ39)),ED39)</f>
        <v>-</v>
      </c>
      <c r="EF39" s="149" t="n">
        <f aca="false">'BASE SPANC'!CO39</f>
        <v>0</v>
      </c>
      <c r="EG39" s="149" t="n">
        <f aca="false">EF39</f>
        <v>0</v>
      </c>
      <c r="EH39" s="149" t="n">
        <f aca="false">'BASE SPANC'!CR39</f>
        <v>0</v>
      </c>
      <c r="EI39" s="149" t="n">
        <f aca="false">EH39</f>
        <v>0</v>
      </c>
      <c r="EJ39" s="150" t="str">
        <f aca="false">IF(EG39+EI39&lt;&gt;0,EG39+EI39,"-")</f>
        <v>-</v>
      </c>
      <c r="EK39" s="149" t="n">
        <f aca="false">CV39</f>
        <v>0</v>
      </c>
      <c r="EL39" s="158" t="n">
        <f aca="false">EK39</f>
        <v>0</v>
      </c>
      <c r="EM39" s="159" t="str">
        <f aca="false">IF(EL39=0,"-",IF(CU39="forfait annuel",EL39,(IF(CU39="forfaitaire",EL39/4,EL39*120))))</f>
        <v>-</v>
      </c>
      <c r="EN39" s="142" t="n">
        <f aca="false">DA39</f>
        <v>0</v>
      </c>
      <c r="EO39" s="160" t="str">
        <f aca="false">IF(EN39=0,"-",EN39)</f>
        <v>-</v>
      </c>
      <c r="EP39" s="142" t="n">
        <f aca="false">DE39</f>
        <v>0</v>
      </c>
      <c r="EQ39" s="160" t="str">
        <f aca="false">IF(EP39=0,"-",EP39)</f>
        <v>-</v>
      </c>
      <c r="ER39" s="142" t="n">
        <f aca="false">DI39</f>
        <v>0</v>
      </c>
      <c r="ES39" s="160" t="str">
        <f aca="false">IF(ER39=0,"-",ER39)</f>
        <v>-</v>
      </c>
    </row>
    <row r="40" customFormat="false" ht="12.75" hidden="false" customHeight="false" outlineLevel="0" collapsed="false">
      <c r="A40" s="139" t="str">
        <f aca="false">IF(COUNTBLANK('BASE SPANC'!A40)=1,"-",'BASE SPANC'!A40)</f>
        <v>-</v>
      </c>
      <c r="B40" s="139" t="n">
        <f aca="false">IF(COUNTBLANK('BASE SPANC'!B40)=1,"-",'BASE SPANC'!B40)</f>
        <v>39813</v>
      </c>
      <c r="C40" s="140" t="str">
        <f aca="false">IF(COUNTBLANK('BASE SPANC'!C40)=1,"-",'BASE SPANC'!C40)</f>
        <v>-</v>
      </c>
      <c r="D40" s="141" t="n">
        <f aca="false">'BASE SPANC'!D40</f>
        <v>71</v>
      </c>
      <c r="E40" s="142" t="str">
        <f aca="false">'BASE SPANC'!E40</f>
        <v>Mairie_SAINT_MARTIN_BELLE_ROCHE</v>
      </c>
      <c r="F40" s="143" t="str">
        <f aca="false">IF(COUNTBLANK('BASE SPANC'!F40)=1,"-",'BASE SPANC'!F40)</f>
        <v>-</v>
      </c>
      <c r="G40" s="143" t="str">
        <f aca="false">IF(COUNTBLANK('BASE SPANC'!G40)=1,"-",'BASE SPANC'!G40)</f>
        <v>-</v>
      </c>
      <c r="H40" s="144" t="str">
        <f aca="false">IF(COUNTBLANK('BASE SPANC'!H40)=1,"x",'BASE SPANC'!H40)</f>
        <v>Madame</v>
      </c>
      <c r="I40" s="144" t="str">
        <f aca="false">IF(COUNTBLANK('BASE SPANC'!I40)=1,"x",'BASE SPANC'!I40)</f>
        <v>x</v>
      </c>
      <c r="J40" s="144" t="str">
        <f aca="false">IF(COUNTBLANK('BASE SPANC'!J40)=1,"x",'BASE SPANC'!J40)</f>
        <v>x</v>
      </c>
      <c r="K40" s="144" t="str">
        <f aca="false">IF(COUNTBLANK('BASE SPANC'!K40)=1,"-",'BASE SPANC'!K40)</f>
        <v>BERTHOUD</v>
      </c>
      <c r="L40" s="144" t="str">
        <f aca="false">IF(COUNTBLANK('BASE SPANC'!L40)=1,"-",'BASE SPANC'!L40)</f>
        <v>-</v>
      </c>
      <c r="M40" s="144" t="str">
        <f aca="false">IF(COUNTBLANK('BASE SPANC'!M40)=1,"-",'BASE SPANC'!M40)</f>
        <v>Mairie
Rue du Centre</v>
      </c>
      <c r="N40" s="144" t="n">
        <f aca="false">IF(COUNTBLANK('BASE SPANC'!N40)=1,"-",'BASE SPANC'!N40)</f>
        <v>71118</v>
      </c>
      <c r="O40" s="144" t="str">
        <f aca="false">IF(COUNTBLANK('BASE SPANC'!O40)=1,"-",'BASE SPANC'!O40)</f>
        <v> SAINT-MARTIN-BELLE-ROCHE</v>
      </c>
      <c r="P40" s="144" t="str">
        <f aca="false">IF(COUNTBLANK('BASE SPANC'!P40)=1,"-",'BASE SPANC'!P40)</f>
        <v>03 85 23 92 50</v>
      </c>
      <c r="Q40" s="144" t="str">
        <f aca="false">IF(COUNTBLANK('BASE SPANC'!Q40)=1,"@",'BASE SPANC'!Q40)</f>
        <v>mairie@ville-st-martin-belle-roche.fr</v>
      </c>
      <c r="R40" s="144" t="str">
        <f aca="false">IF(COUNTBLANK('BASE SPANC'!R40)=1,"-",'BASE SPANC'!R40)</f>
        <v>-</v>
      </c>
      <c r="S40" s="145" t="n">
        <f aca="false">IF(COUNTBLANK('BASE SPANC'!S40)=1,"-",'BASE SPANC'!S40)</f>
        <v>38695</v>
      </c>
      <c r="T40" s="145" t="str">
        <f aca="false">IF(COUNTBLANK('BASE SPANC'!T40)=1,"-",'BASE SPANC'!T40)</f>
        <v>oui</v>
      </c>
      <c r="U40" s="145" t="str">
        <f aca="false">IF(COUNTBLANK('BASE SPANC'!U40)=1,"-",'BASE SPANC'!U40)</f>
        <v>-</v>
      </c>
      <c r="V40" s="145" t="str">
        <f aca="false">IF(COUNTBLANK('BASE SPANC'!V40)=1,"-",'BASE SPANC'!V40)</f>
        <v> communale</v>
      </c>
      <c r="W40" s="142" t="n">
        <f aca="false">'BASE SPANC'!W40</f>
        <v>1</v>
      </c>
      <c r="X40" s="142" t="n">
        <f aca="false">'BASE SPANC'!X40</f>
        <v>0</v>
      </c>
      <c r="Y40" s="142" t="n">
        <f aca="false">'BASE SPANC'!Y40</f>
        <v>0</v>
      </c>
      <c r="Z40" s="142" t="n">
        <f aca="false">'BASE SPANC'!Z40</f>
        <v>48</v>
      </c>
      <c r="AA40" s="146" t="n">
        <f aca="false">ROUND(Y40*Z40,0)</f>
        <v>0</v>
      </c>
      <c r="AB40" s="142" t="str">
        <f aca="false">IF(COUNTBLANK('BASE SPANC'!AB40)=1,"-",'BASE SPANC'!AB40)</f>
        <v>-</v>
      </c>
      <c r="AC40" s="142" t="str">
        <f aca="false">IF(COUNTBLANK('BASE SPANC'!AC40)=1,"-",'BASE SPANC'!AC40)</f>
        <v> Délégation de service public (loi Sapin)</v>
      </c>
      <c r="AD40" s="142" t="str">
        <f aca="false">IF(COUNTBLANK('BASE SPANC'!AD40)=1,"-",'BASE SPANC'!AD40)</f>
        <v>-</v>
      </c>
      <c r="AE40" s="142" t="str">
        <f aca="false">IF(COUNTBLANK('BASE SPANC'!AE40)=1,"-",'BASE SPANC'!AE40)</f>
        <v>Lyonnaise</v>
      </c>
      <c r="AF40" s="145" t="str">
        <f aca="false">IF(COUNTBLANK('BASE SPANC'!AF40)=1,"-",'BASE SPANC'!AF40)</f>
        <v>-</v>
      </c>
      <c r="AG40" s="142" t="str">
        <f aca="false">IF(COUNTBLANK('BASE SPANC'!AG40)=1,"-",'BASE SPANC'!AG40)</f>
        <v>ASSAï</v>
      </c>
      <c r="AH40" s="142" t="str">
        <f aca="false">IF(COUNTBLANK('BASE SPANC'!AH40)=1,"-",'BASE SPANC'!AH40)</f>
        <v>conception, execution et diagnostic de bon fonctionnement et entretien</v>
      </c>
      <c r="AI40" s="142" t="n">
        <f aca="false">IF(COUNTBLANK('BASE SPANC'!AI40)=1,"-",'BASE SPANC'!AI40)</f>
        <v>4</v>
      </c>
      <c r="AJ40" s="142" t="str">
        <f aca="false">IF(COUNTBLANK('BASE SPANC'!AJ40)=1,"-",'BASE SPANC'!AJ40)</f>
        <v> par un prestataire</v>
      </c>
      <c r="AK40" s="142" t="str">
        <f aca="false">IF(COUNTBLANK('BASE SPANC'!AK40)=1,"-",'BASE SPANC'!AK40)</f>
        <v>-</v>
      </c>
      <c r="AL40" s="142" t="str">
        <f aca="false">IF(COUNTBLANK('BASE SPANC'!AL40)=1,"-",'BASE SPANC'!AL40)</f>
        <v>-</v>
      </c>
      <c r="AM40" s="142" t="str">
        <f aca="false">IF(COUNTBLANK('BASE SPANC'!AM40)=1,"-",'BASE SPANC'!AM40)</f>
        <v>non</v>
      </c>
      <c r="AN40" s="142" t="str">
        <f aca="false">IF(COUNTBLANK('BASE SPANC'!AN40)=1,"-",'BASE SPANC'!AN40)</f>
        <v>-</v>
      </c>
      <c r="AO40" s="142" t="str">
        <f aca="false">IF(COUNTBLANK('BASE SPANC'!AO40)=1,"-",'BASE SPANC'!AO40)</f>
        <v>-</v>
      </c>
      <c r="AP40" s="142" t="str">
        <f aca="false">IF(COUNTBLANK('BASE SPANC'!AP40)=1,"-",'BASE SPANC'!AP40)</f>
        <v>-</v>
      </c>
      <c r="AQ40" s="142" t="str">
        <f aca="false">IF(COUNTBLANK('BASE SPANC'!AQ40)=1,"-",'BASE SPANC'!AQ40)</f>
        <v>-</v>
      </c>
      <c r="AR40" s="142" t="str">
        <f aca="false">IF(COUNTBLANK('BASE SPANC'!AR40)=1,"-",'BASE SPANC'!AR40)</f>
        <v>-</v>
      </c>
      <c r="AS40" s="142" t="str">
        <f aca="false">IF(COUNTBLANK('BASE SPANC'!AS40)=1,"-",'BASE SPANC'!AS40)</f>
        <v>-</v>
      </c>
      <c r="AT40" s="142" t="str">
        <f aca="false">IF(COUNTBLANK('BASE SPANC'!AT40)=1,"-",'BASE SPANC'!AT40)</f>
        <v>-</v>
      </c>
      <c r="AU40" s="142" t="n">
        <f aca="false">IF(COUNTBLANK('BASE SPANC'!AU40)=1,"-",'BASE SPANC'!AU40)</f>
        <v>0</v>
      </c>
      <c r="AV40" s="142" t="str">
        <f aca="false">IF(COUNTBLANK('BASE SPANC'!AV40)=1,"-",'BASE SPANC'!AV40)</f>
        <v>-</v>
      </c>
      <c r="AW40" s="142" t="n">
        <f aca="false">'BASE SPANC'!AW40</f>
        <v>0</v>
      </c>
      <c r="AX40" s="142" t="n">
        <f aca="false">'BASE SPANC'!AX40</f>
        <v>0</v>
      </c>
      <c r="AY40" s="142" t="n">
        <f aca="false">'BASE SPANC'!AY40</f>
        <v>0</v>
      </c>
      <c r="AZ40" s="142" t="n">
        <f aca="false">'BASE SPANC'!AZ40</f>
        <v>0</v>
      </c>
      <c r="BA40" s="147" t="n">
        <f aca="false">Z40-AZ40</f>
        <v>48</v>
      </c>
      <c r="BB40" s="148" t="str">
        <f aca="false">IF(AZ40=0,"-",IF(COUNTBLANK(AZ40)=1,"-",ROUND(AW40/AZ40,2)))</f>
        <v>-</v>
      </c>
      <c r="BC40" s="142" t="str">
        <f aca="false">IF(COUNTBLANK('BASE SPANC'!BC40)=1," ",'BASE SPANC'!BC40)</f>
        <v> </v>
      </c>
      <c r="BD40" s="142" t="str">
        <f aca="false">IF(COUNTBLANK('BASE SPANC'!BD40)=1," ",'BASE SPANC'!BD40)</f>
        <v> </v>
      </c>
      <c r="BE40" s="142" t="str">
        <f aca="false">IF(COUNTBLANK('BASE SPANC'!BE40)=1," ",'BASE SPANC'!BE40)</f>
        <v> </v>
      </c>
      <c r="BF40" s="142" t="str">
        <f aca="false">IF(COUNTBLANK('BASE SPANC'!BF40)=1," ",'BASE SPANC'!BF40)</f>
        <v> </v>
      </c>
      <c r="BG40" s="142" t="str">
        <f aca="false">IF(COUNTBLANK('BASE SPANC'!BG40)=1," ",'BASE SPANC'!BG40)</f>
        <v> </v>
      </c>
      <c r="BH40" s="142" t="str">
        <f aca="false">IF(COUNTBLANK('BASE SPANC'!BH40)=1," ",'BASE SPANC'!BH40)</f>
        <v> </v>
      </c>
      <c r="BI40" s="142" t="str">
        <f aca="false">IF(COUNTBLANK('BASE SPANC'!BI40)=1," ",'BASE SPANC'!BI40)</f>
        <v> </v>
      </c>
      <c r="BJ40" s="142" t="str">
        <f aca="false">IF(COUNTBLANK('BASE SPANC'!BJ40)=1," ",'BASE SPANC'!BJ40)</f>
        <v> </v>
      </c>
      <c r="BK40" s="142" t="str">
        <f aca="false">IF(COUNTBLANK('BASE SPANC'!BK40)=1," ",'BASE SPANC'!BK40)</f>
        <v> </v>
      </c>
      <c r="BL40" s="142" t="str">
        <f aca="false">IF(COUNTBLANK('BASE SPANC'!BL40)=1," ",'BASE SPANC'!BL40)</f>
        <v> </v>
      </c>
      <c r="BM40" s="142" t="str">
        <f aca="false">IF(COUNTBLANK('BASE SPANC'!BM40)=1," ",'BASE SPANC'!BM40)</f>
        <v> </v>
      </c>
      <c r="BN40" s="142" t="str">
        <f aca="false">IF(COUNTBLANK('BASE SPANC'!BN40)=1," ",'BASE SPANC'!BN40)</f>
        <v> </v>
      </c>
      <c r="BO40" s="142" t="str">
        <f aca="false">IF(COUNTBLANK('BASE SPANC'!BO40)=1," ",'BASE SPANC'!BO40)</f>
        <v> </v>
      </c>
      <c r="BP40" s="142" t="str">
        <f aca="false">IF(COUNTBLANK('BASE SPANC'!BP40)=1," ",'BASE SPANC'!BP40)</f>
        <v> </v>
      </c>
      <c r="BQ40" s="142" t="str">
        <f aca="false">IF(COUNTBLANK('BASE SPANC'!BQ40)=1," ",'BASE SPANC'!BQ40)</f>
        <v> </v>
      </c>
      <c r="BR40" s="142" t="str">
        <f aca="false">IF(COUNTBLANK('BASE SPANC'!BR40)=1," ",'BASE SPANC'!BR40)</f>
        <v> </v>
      </c>
      <c r="BS40" s="142" t="str">
        <f aca="false">IF(COUNTBLANK('BASE SPANC'!BS40)=1," ",'BASE SPANC'!BS40)</f>
        <v> </v>
      </c>
      <c r="BT40" s="142" t="str">
        <f aca="false">IF(COUNTBLANK('BASE SPANC'!BT40)=1," ",'BASE SPANC'!BT40)</f>
        <v> </v>
      </c>
      <c r="BU40" s="142" t="str">
        <f aca="false">IF(COUNTBLANK('BASE SPANC'!BU40)=1," ",'BASE SPANC'!BU40)</f>
        <v> </v>
      </c>
      <c r="BV40" s="142" t="str">
        <f aca="false">IF(COUNTBLANK('BASE SPANC'!BV40)=1," ",'BASE SPANC'!BV40)</f>
        <v> </v>
      </c>
      <c r="BW40" s="142" t="str">
        <f aca="false">IF(COUNTBLANK('BASE SPANC'!BW40)=1," ",'BASE SPANC'!BW40)</f>
        <v> </v>
      </c>
      <c r="BX40" s="142" t="str">
        <f aca="false">IF(COUNTBLANK('BASE SPANC'!BX40)=1," ",'BASE SPANC'!BX40)</f>
        <v> </v>
      </c>
      <c r="BY40" s="142" t="str">
        <f aca="false">IF(COUNTBLANK('BASE SPANC'!BY40)=1," ",'BASE SPANC'!BY40)</f>
        <v> </v>
      </c>
      <c r="BZ40" s="142" t="str">
        <f aca="false">IF(COUNTBLANK('BASE SPANC'!BZ40)=1," ",'BASE SPANC'!BZ40)</f>
        <v> </v>
      </c>
      <c r="CA40" s="142" t="str">
        <f aca="false">IF(COUNTBLANK('BASE SPANC'!CA40)=1," ",'BASE SPANC'!CA40)</f>
        <v> </v>
      </c>
      <c r="CB40" s="142" t="str">
        <f aca="false">IF(COUNTBLANK('BASE SPANC'!CB40)=1," ",'BASE SPANC'!CB40)</f>
        <v> </v>
      </c>
      <c r="CC40" s="142" t="str">
        <f aca="false">IF(COUNTBLANK('BASE SPANC'!CC40)=1," ",'BASE SPANC'!CC40)</f>
        <v> </v>
      </c>
      <c r="CD40" s="142" t="str">
        <f aca="false">IF(COUNTBLANK('BASE SPANC'!CD40)=1," ",'BASE SPANC'!CD40)</f>
        <v> </v>
      </c>
      <c r="CE40" s="142" t="str">
        <f aca="false">IF(COUNTBLANK('BASE SPANC'!CE40)=1," ",'BASE SPANC'!CE40)</f>
        <v> </v>
      </c>
      <c r="CF40" s="142" t="str">
        <f aca="false">IF(COUNTBLANK('BASE SPANC'!CF40)=1," ",'BASE SPANC'!CF40)</f>
        <v> </v>
      </c>
      <c r="CG40" s="142" t="str">
        <f aca="false">IF(COUNTBLANK('BASE SPANC'!CG40)=1," ",'BASE SPANC'!CG40)</f>
        <v> </v>
      </c>
      <c r="CH40" s="142" t="str">
        <f aca="false">IF(COUNTBLANK('BASE SPANC'!CH40)=1," ",'BASE SPANC'!CH40)</f>
        <v> </v>
      </c>
      <c r="CI40" s="142" t="str">
        <f aca="false">IF(COUNTBLANK('BASE SPANC'!CI40)=1," ",'BASE SPANC'!CI40)</f>
        <v> </v>
      </c>
      <c r="CJ40" s="145" t="str">
        <f aca="false">IF(COUNTBLANK('BASE SPANC'!CJ40)=1," ",'BASE SPANC'!CJ40)</f>
        <v> </v>
      </c>
      <c r="CK40" s="142" t="str">
        <f aca="false">IF(COUNTBLANK('BASE SPANC'!CK40)=1," ",'BASE SPANC'!CK40)</f>
        <v> </v>
      </c>
      <c r="CL40" s="142" t="str">
        <f aca="false">IF(COUNTBLANK('BASE SPANC'!CL40)=1," ",'BASE SPANC'!CL40)</f>
        <v> </v>
      </c>
      <c r="CM40" s="142" t="str">
        <f aca="false">IF(COUNTBLANK('BASE SPANC'!CM40)=1," ",'BASE SPANC'!CM40)</f>
        <v> </v>
      </c>
      <c r="CN40" s="142" t="str">
        <f aca="false">IF(COUNTBLANK('BASE SPANC'!CN40)=1," ",'BASE SPANC'!CN40)</f>
        <v> </v>
      </c>
      <c r="CO40" s="149" t="n">
        <f aca="false">'BASE SPANC'!CO40</f>
        <v>0</v>
      </c>
      <c r="CP40" s="142" t="str">
        <f aca="false">IF(COUNTBLANK('BASE SPANC'!CP40)=1," ",'BASE SPANC'!CP40)</f>
        <v> </v>
      </c>
      <c r="CQ40" s="142" t="str">
        <f aca="false">IF(COUNTBLANK('BASE SPANC'!CQ40)=1," ",'BASE SPANC'!CQ40)</f>
        <v> </v>
      </c>
      <c r="CR40" s="149" t="n">
        <f aca="false">'BASE SPANC'!CR40</f>
        <v>0</v>
      </c>
      <c r="CS40" s="142" t="str">
        <f aca="false">IF(COUNTBLANK('BASE SPANC'!CS40)=1," ",'BASE SPANC'!CS40)</f>
        <v> </v>
      </c>
      <c r="CT40" s="150" t="str">
        <f aca="false">IF(CO40+CR40&lt;&gt;0,CO40+CR40,"-")</f>
        <v>-</v>
      </c>
      <c r="CU40" s="151" t="str">
        <f aca="false">IF(COUNTBLANK('BASE SPANC'!CU40)=1," ",'BASE SPANC'!CU40)</f>
        <v>Forfaitaire</v>
      </c>
      <c r="CV40" s="149" t="n">
        <f aca="false">'BASE SPANC'!CV40</f>
        <v>80</v>
      </c>
      <c r="CW40" s="149" t="str">
        <f aca="false">IF(COUNTBLANK('BASE SPANC'!CW40)=1," ",'BASE SPANC'!CW40)</f>
        <v> </v>
      </c>
      <c r="CX40" s="149" t="str">
        <f aca="false">IF(COUNTBLANK('BASE SPANC'!CX40)=1," ",'BASE SPANC'!CX40)</f>
        <v> </v>
      </c>
      <c r="CY40" s="146" t="n">
        <f aca="false">IF(CV40=0,"-",IF(CU40="forfait annuel",CV40,(IF(CU40="forfaitaire",CV40/4,CV40*120))))</f>
        <v>20</v>
      </c>
      <c r="CZ40" s="142" t="str">
        <f aca="false">IF(COUNTBLANK('BASE SPANC'!CZ40)=1," ",'BASE SPANC'!CZ40)</f>
        <v> </v>
      </c>
      <c r="DA40" s="142" t="n">
        <f aca="false">'BASE SPANC'!DA40</f>
        <v>0</v>
      </c>
      <c r="DB40" s="142" t="str">
        <f aca="false">IF(COUNTBLANK('BASE SPANC'!DB40)=1," ",'BASE SPANC'!DB40)</f>
        <v> </v>
      </c>
      <c r="DC40" s="142" t="str">
        <f aca="false">IF(COUNTBLANK('BASE SPANC'!DC40)=1," ",'BASE SPANC'!DC40)</f>
        <v> </v>
      </c>
      <c r="DD40" s="142" t="str">
        <f aca="false">IF(COUNTBLANK('BASE SPANC'!DD40)=1," ",'BASE SPANC'!DD40)</f>
        <v> </v>
      </c>
      <c r="DE40" s="142" t="n">
        <f aca="false">'BASE SPANC'!DE40</f>
        <v>0</v>
      </c>
      <c r="DF40" s="142" t="str">
        <f aca="false">IF(COUNTBLANK('BASE SPANC'!DF40)=1," ",'BASE SPANC'!DF40)</f>
        <v> </v>
      </c>
      <c r="DG40" s="142" t="str">
        <f aca="false">IF(COUNTBLANK('BASE SPANC'!DG40)=1," ",'BASE SPANC'!DG40)</f>
        <v> </v>
      </c>
      <c r="DH40" s="142" t="str">
        <f aca="false">IF(COUNTBLANK('BASE SPANC'!DH40)=1," ",'BASE SPANC'!DH40)</f>
        <v> </v>
      </c>
      <c r="DI40" s="142" t="n">
        <f aca="false">'BASE SPANC'!DI40</f>
        <v>0</v>
      </c>
      <c r="DJ40" s="142" t="str">
        <f aca="false">IF(COUNTBLANK('BASE SPANC'!DJ40)=1," ",'BASE SPANC'!DJ40)</f>
        <v> </v>
      </c>
      <c r="DK40" s="142" t="str">
        <f aca="false">IF(COUNTBLANK('BASE SPANC'!DK40)=1," ",'BASE SPANC'!DK40)</f>
        <v> </v>
      </c>
      <c r="DL40" s="142" t="str">
        <f aca="false">IF(COUNTBLANK('BASE SPANC'!DL40)=1," ",'BASE SPANC'!DL40)</f>
        <v> </v>
      </c>
      <c r="DM40" s="152" t="n">
        <f aca="false">(105-COUNTBLANK('BASE SPANC'!A40:Z40)-COUNTBLANK('BASE SPANC'!AC40:AO40)-COUNTBLANK('BASE SPANC'!AQ40)-COUNTBLANK('BASE SPANC'!AS40:AU40)-COUNTBLANK('BASE SPANC'!AW40:AZ40)-COUNTBLANK('BASE SPANC'!BC40:BK40)-COUNTBLANK('BASE SPANC'!BM40:BW40)-COUNTBLANK('BASE SPANC'!BY40:CS40)-COUNTBLANK('BASE SPANC'!CU40:CX40)-COUNTBLANK('BASE SPANC'!CZ40:DK40))/105</f>
        <v>0.285714285714286</v>
      </c>
      <c r="DN40" s="153" t="str">
        <f aca="false">'BASE SPANC'!DN40</f>
        <v>4SXD5GL0</v>
      </c>
      <c r="DO40" s="154" t="n">
        <f aca="false">SUM(BC40:BK40)</f>
        <v>0</v>
      </c>
      <c r="DP40" s="155" t="str">
        <f aca="false">IF(COUNTBLANK('BASE SPANC'!DP40)=1," ",'BASE SPANC'!DP40)</f>
        <v> </v>
      </c>
      <c r="DQ40" s="155" t="str">
        <f aca="false">IF(COUNTBLANK('BASE SPANC'!DQ40)=1," ",'BASE SPANC'!DQ40)</f>
        <v> </v>
      </c>
      <c r="DR40" s="155" t="str">
        <f aca="false">IF(COUNTBLANK('BASE SPANC'!DR40)=1," ",'BASE SPANC'!DR40)</f>
        <v> </v>
      </c>
      <c r="DS40" s="155" t="str">
        <f aca="false">IF(COUNTBLANK('BASE SPANC'!DS40)=1," ",'BASE SPANC'!DS40)</f>
        <v> </v>
      </c>
      <c r="DT40" s="155" t="str">
        <f aca="false">IF(COUNTBLANK('BASE SPANC'!DT40)=1," ",'BASE SPANC'!DT40)</f>
        <v> </v>
      </c>
      <c r="DU40" s="156" t="n">
        <f aca="false">ROUND(Y40*Z40,0)</f>
        <v>0</v>
      </c>
      <c r="DV40" s="155" t="str">
        <f aca="false">IF(COUNTBLANK('BASE SPANC'!DV40)=1,"-",'BASE SPANC'!DV40)</f>
        <v>-</v>
      </c>
      <c r="DW40" s="155" t="str">
        <f aca="false">IF(COUNTBLANK('BASE SPANC'!DW40)=1,"-",'BASE SPANC'!DW40)</f>
        <v>-</v>
      </c>
      <c r="DX40" s="155" t="str">
        <f aca="false">IF(COUNTBLANK('BASE SPANC'!DX40)=1,"-",'BASE SPANC'!DX40)</f>
        <v>-</v>
      </c>
      <c r="DY40" s="155" t="str">
        <f aca="false">IF(COUNTBLANK('BASE SPANC'!DY40)=1,"-",'BASE SPANC'!DY40)</f>
        <v>-</v>
      </c>
      <c r="DZ40" s="155" t="str">
        <f aca="false">IF(COUNTBLANK('BASE SPANC'!DZ40)=1,"-",'BASE SPANC'!DZ40)</f>
        <v>-</v>
      </c>
      <c r="EA40" s="155" t="str">
        <f aca="false">IF(COUNTBLANK('BASE SPANC'!EA40)=1,"-",'BASE SPANC'!EA40)</f>
        <v>-</v>
      </c>
      <c r="EB40" s="155" t="str">
        <f aca="false">IF(COUNTBLANK('BASE SPANC'!EB40)=1,"-",'BASE SPANC'!EB40)</f>
        <v>-</v>
      </c>
      <c r="EC40" s="155" t="str">
        <f aca="false">IF(COUNTBLANK('BASE SPANC'!EC40)=1,"-",'BASE SPANC'!EC40)</f>
        <v>-</v>
      </c>
      <c r="ED40" s="155" t="str">
        <f aca="false">IF(COUNTBLANK('BASE SPANC'!ED40)=1,"-",'BASE SPANC'!ED40)</f>
        <v>-</v>
      </c>
      <c r="EE40" s="157" t="str">
        <f aca="false">IF(ED40="-",IF(DZ40="-","-",IF(DZ40=0,"-",DZ40)),ED40)</f>
        <v>-</v>
      </c>
      <c r="EF40" s="149" t="n">
        <f aca="false">'BASE SPANC'!CO40</f>
        <v>0</v>
      </c>
      <c r="EG40" s="149" t="n">
        <f aca="false">EF40</f>
        <v>0</v>
      </c>
      <c r="EH40" s="149" t="n">
        <f aca="false">'BASE SPANC'!CR40</f>
        <v>0</v>
      </c>
      <c r="EI40" s="149" t="n">
        <f aca="false">EH40</f>
        <v>0</v>
      </c>
      <c r="EJ40" s="150" t="str">
        <f aca="false">IF(EG40+EI40&lt;&gt;0,EG40+EI40,"-")</f>
        <v>-</v>
      </c>
      <c r="EK40" s="149" t="n">
        <f aca="false">CV40</f>
        <v>80</v>
      </c>
      <c r="EL40" s="158" t="n">
        <f aca="false">EK40</f>
        <v>80</v>
      </c>
      <c r="EM40" s="159" t="n">
        <f aca="false">IF(EL40=0,"-",IF(CU40="forfait annuel",EL40,(IF(CU40="forfaitaire",EL40/4,EL40*120))))</f>
        <v>20</v>
      </c>
      <c r="EN40" s="142" t="n">
        <f aca="false">DA40</f>
        <v>0</v>
      </c>
      <c r="EO40" s="160" t="str">
        <f aca="false">IF(EN40=0,"-",EN40)</f>
        <v>-</v>
      </c>
      <c r="EP40" s="142" t="n">
        <f aca="false">DE40</f>
        <v>0</v>
      </c>
      <c r="EQ40" s="160" t="str">
        <f aca="false">IF(EP40=0,"-",EP40)</f>
        <v>-</v>
      </c>
      <c r="ER40" s="142" t="n">
        <f aca="false">DI40</f>
        <v>0</v>
      </c>
      <c r="ES40" s="160" t="str">
        <f aca="false">IF(ER40=0,"-",ER40)</f>
        <v>-</v>
      </c>
    </row>
    <row r="41" customFormat="false" ht="12.75" hidden="false" customHeight="false" outlineLevel="0" collapsed="false">
      <c r="A41" s="139" t="str">
        <f aca="false">IF(COUNTBLANK('BASE SPANC'!A41)=1,"-",'BASE SPANC'!A41)</f>
        <v>-</v>
      </c>
      <c r="B41" s="139" t="str">
        <f aca="false">IF(COUNTBLANK('BASE SPANC'!B41)=1,"-",'BASE SPANC'!B41)</f>
        <v>xx/xx/xxxx</v>
      </c>
      <c r="C41" s="140" t="str">
        <f aca="false">IF(COUNTBLANK('BASE SPANC'!C41)=1,"-",'BASE SPANC'!C41)</f>
        <v>-</v>
      </c>
      <c r="D41" s="141" t="n">
        <f aca="false">'BASE SPANC'!D41</f>
        <v>71</v>
      </c>
      <c r="E41" s="142" t="str">
        <f aca="false">'BASE SPANC'!E41</f>
        <v>Mairie_SAINT_MARTIN_DE_LIXY</v>
      </c>
      <c r="F41" s="143" t="str">
        <f aca="false">IF(COUNTBLANK('BASE SPANC'!F41)=1,"-",'BASE SPANC'!F41)</f>
        <v>-</v>
      </c>
      <c r="G41" s="143" t="str">
        <f aca="false">IF(COUNTBLANK('BASE SPANC'!G41)=1,"-",'BASE SPANC'!G41)</f>
        <v>-</v>
      </c>
      <c r="H41" s="144" t="str">
        <f aca="false">IF(COUNTBLANK('BASE SPANC'!H41)=1,"x",'BASE SPANC'!H41)</f>
        <v>x</v>
      </c>
      <c r="I41" s="144" t="str">
        <f aca="false">IF(COUNTBLANK('BASE SPANC'!I41)=1,"x",'BASE SPANC'!I41)</f>
        <v>x</v>
      </c>
      <c r="J41" s="144" t="str">
        <f aca="false">IF(COUNTBLANK('BASE SPANC'!J41)=1,"x",'BASE SPANC'!J41)</f>
        <v>x</v>
      </c>
      <c r="K41" s="144" t="str">
        <f aca="false">IF(COUNTBLANK('BASE SPANC'!K41)=1,"-",'BASE SPANC'!K41)</f>
        <v>LUCARELLA Gilles</v>
      </c>
      <c r="L41" s="144" t="str">
        <f aca="false">IF(COUNTBLANK('BASE SPANC'!L41)=1,"-",'BASE SPANC'!L41)</f>
        <v>-</v>
      </c>
      <c r="M41" s="144" t="str">
        <f aca="false">IF(COUNTBLANK('BASE SPANC'!M41)=1,"-",'BASE SPANC'!M41)</f>
        <v>Le Bourg</v>
      </c>
      <c r="N41" s="144" t="n">
        <f aca="false">IF(COUNTBLANK('BASE SPANC'!N41)=1,"-",'BASE SPANC'!N41)</f>
        <v>71740</v>
      </c>
      <c r="O41" s="144" t="str">
        <f aca="false">IF(COUNTBLANK('BASE SPANC'!O41)=1,"-",'BASE SPANC'!O41)</f>
        <v>SAINT-MARTIN-DE-LIXY</v>
      </c>
      <c r="P41" s="144" t="str">
        <f aca="false">IF(COUNTBLANK('BASE SPANC'!P41)=1,"-",'BASE SPANC'!P41)</f>
        <v>03 85 26 20 01</v>
      </c>
      <c r="Q41" s="144" t="str">
        <f aca="false">IF(COUNTBLANK('BASE SPANC'!Q41)=1,"@",'BASE SPANC'!Q41)</f>
        <v>mairie.stmartindelixy@wanadoo.fr</v>
      </c>
      <c r="R41" s="144" t="str">
        <f aca="false">IF(COUNTBLANK('BASE SPANC'!R41)=1,"-",'BASE SPANC'!R41)</f>
        <v>-</v>
      </c>
      <c r="S41" s="145" t="str">
        <f aca="false">IF(COUNTBLANK('BASE SPANC'!S41)=1,"-",'BASE SPANC'!S41)</f>
        <v>-</v>
      </c>
      <c r="T41" s="145" t="str">
        <f aca="false">IF(COUNTBLANK('BASE SPANC'!T41)=1,"-",'BASE SPANC'!T41)</f>
        <v>-</v>
      </c>
      <c r="U41" s="145" t="str">
        <f aca="false">IF(COUNTBLANK('BASE SPANC'!U41)=1,"-",'BASE SPANC'!U41)</f>
        <v>-</v>
      </c>
      <c r="V41" s="145" t="str">
        <f aca="false">IF(COUNTBLANK('BASE SPANC'!V41)=1,"-",'BASE SPANC'!V41)</f>
        <v> communale</v>
      </c>
      <c r="W41" s="142" t="n">
        <f aca="false">'BASE SPANC'!W41</f>
        <v>1</v>
      </c>
      <c r="X41" s="142" t="n">
        <f aca="false">'BASE SPANC'!X41</f>
        <v>0</v>
      </c>
      <c r="Y41" s="142" t="n">
        <f aca="false">'BASE SPANC'!Y41</f>
        <v>0</v>
      </c>
      <c r="Z41" s="142" t="n">
        <f aca="false">'BASE SPANC'!Z41</f>
        <v>0</v>
      </c>
      <c r="AA41" s="146" t="n">
        <f aca="false">ROUND(Y41*Z41,0)</f>
        <v>0</v>
      </c>
      <c r="AB41" s="142" t="str">
        <f aca="false">IF(COUNTBLANK('BASE SPANC'!AB41)=1,"-",'BASE SPANC'!AB41)</f>
        <v>-</v>
      </c>
      <c r="AC41" s="142" t="str">
        <f aca="false">IF(COUNTBLANK('BASE SPANC'!AC41)=1,"-",'BASE SPANC'!AC41)</f>
        <v>-</v>
      </c>
      <c r="AD41" s="142" t="str">
        <f aca="false">IF(COUNTBLANK('BASE SPANC'!AD41)=1,"-",'BASE SPANC'!AD41)</f>
        <v>-</v>
      </c>
      <c r="AE41" s="142" t="str">
        <f aca="false">IF(COUNTBLANK('BASE SPANC'!AE41)=1,"-",'BASE SPANC'!AE41)</f>
        <v>-</v>
      </c>
      <c r="AF41" s="145" t="str">
        <f aca="false">IF(COUNTBLANK('BASE SPANC'!AF41)=1,"-",'BASE SPANC'!AF41)</f>
        <v>-</v>
      </c>
      <c r="AG41" s="142" t="str">
        <f aca="false">IF(COUNTBLANK('BASE SPANC'!AG41)=1,"-",'BASE SPANC'!AG41)</f>
        <v>-</v>
      </c>
      <c r="AH41" s="142" t="str">
        <f aca="false">IF(COUNTBLANK('BASE SPANC'!AH41)=1,"-",'BASE SPANC'!AH41)</f>
        <v>-</v>
      </c>
      <c r="AI41" s="142" t="str">
        <f aca="false">IF(COUNTBLANK('BASE SPANC'!AI41)=1,"-",'BASE SPANC'!AI41)</f>
        <v>-</v>
      </c>
      <c r="AJ41" s="142" t="str">
        <f aca="false">IF(COUNTBLANK('BASE SPANC'!AJ41)=1,"-",'BASE SPANC'!AJ41)</f>
        <v>-</v>
      </c>
      <c r="AK41" s="142" t="str">
        <f aca="false">IF(COUNTBLANK('BASE SPANC'!AK41)=1,"-",'BASE SPANC'!AK41)</f>
        <v>-</v>
      </c>
      <c r="AL41" s="142" t="str">
        <f aca="false">IF(COUNTBLANK('BASE SPANC'!AL41)=1,"-",'BASE SPANC'!AL41)</f>
        <v>-</v>
      </c>
      <c r="AM41" s="142" t="str">
        <f aca="false">IF(COUNTBLANK('BASE SPANC'!AM41)=1,"-",'BASE SPANC'!AM41)</f>
        <v>-</v>
      </c>
      <c r="AN41" s="142" t="str">
        <f aca="false">IF(COUNTBLANK('BASE SPANC'!AN41)=1,"-",'BASE SPANC'!AN41)</f>
        <v>-</v>
      </c>
      <c r="AO41" s="142" t="str">
        <f aca="false">IF(COUNTBLANK('BASE SPANC'!AO41)=1,"-",'BASE SPANC'!AO41)</f>
        <v>-</v>
      </c>
      <c r="AP41" s="142" t="str">
        <f aca="false">IF(COUNTBLANK('BASE SPANC'!AP41)=1,"-",'BASE SPANC'!AP41)</f>
        <v>-</v>
      </c>
      <c r="AQ41" s="142" t="str">
        <f aca="false">IF(COUNTBLANK('BASE SPANC'!AQ41)=1,"-",'BASE SPANC'!AQ41)</f>
        <v>-</v>
      </c>
      <c r="AR41" s="142" t="str">
        <f aca="false">IF(COUNTBLANK('BASE SPANC'!AR41)=1,"-",'BASE SPANC'!AR41)</f>
        <v>-</v>
      </c>
      <c r="AS41" s="142" t="str">
        <f aca="false">IF(COUNTBLANK('BASE SPANC'!AS41)=1,"-",'BASE SPANC'!AS41)</f>
        <v>-</v>
      </c>
      <c r="AT41" s="142" t="str">
        <f aca="false">IF(COUNTBLANK('BASE SPANC'!AT41)=1,"-",'BASE SPANC'!AT41)</f>
        <v>-</v>
      </c>
      <c r="AU41" s="142" t="str">
        <f aca="false">IF(COUNTBLANK('BASE SPANC'!AU41)=1,"-",'BASE SPANC'!AU41)</f>
        <v>-</v>
      </c>
      <c r="AV41" s="142" t="str">
        <f aca="false">IF(COUNTBLANK('BASE SPANC'!AV41)=1,"-",'BASE SPANC'!AV41)</f>
        <v>-</v>
      </c>
      <c r="AW41" s="142" t="n">
        <f aca="false">'BASE SPANC'!AW41</f>
        <v>0</v>
      </c>
      <c r="AX41" s="142" t="n">
        <f aca="false">'BASE SPANC'!AX41</f>
        <v>0</v>
      </c>
      <c r="AY41" s="142" t="n">
        <f aca="false">'BASE SPANC'!AY41</f>
        <v>0</v>
      </c>
      <c r="AZ41" s="142" t="n">
        <f aca="false">'BASE SPANC'!AZ41</f>
        <v>0</v>
      </c>
      <c r="BA41" s="147" t="n">
        <f aca="false">Z41-AZ41</f>
        <v>0</v>
      </c>
      <c r="BB41" s="148" t="str">
        <f aca="false">IF(AZ41=0,"-",IF(COUNTBLANK(AZ41)=1,"-",ROUND(AW41/AZ41,2)))</f>
        <v>-</v>
      </c>
      <c r="BC41" s="142" t="str">
        <f aca="false">IF(COUNTBLANK('BASE SPANC'!BC41)=1," ",'BASE SPANC'!BC41)</f>
        <v> </v>
      </c>
      <c r="BD41" s="142" t="str">
        <f aca="false">IF(COUNTBLANK('BASE SPANC'!BD41)=1," ",'BASE SPANC'!BD41)</f>
        <v> </v>
      </c>
      <c r="BE41" s="142" t="str">
        <f aca="false">IF(COUNTBLANK('BASE SPANC'!BE41)=1," ",'BASE SPANC'!BE41)</f>
        <v> </v>
      </c>
      <c r="BF41" s="142" t="str">
        <f aca="false">IF(COUNTBLANK('BASE SPANC'!BF41)=1," ",'BASE SPANC'!BF41)</f>
        <v> </v>
      </c>
      <c r="BG41" s="142" t="str">
        <f aca="false">IF(COUNTBLANK('BASE SPANC'!BG41)=1," ",'BASE SPANC'!BG41)</f>
        <v> </v>
      </c>
      <c r="BH41" s="142" t="str">
        <f aca="false">IF(COUNTBLANK('BASE SPANC'!BH41)=1," ",'BASE SPANC'!BH41)</f>
        <v> </v>
      </c>
      <c r="BI41" s="142" t="str">
        <f aca="false">IF(COUNTBLANK('BASE SPANC'!BI41)=1," ",'BASE SPANC'!BI41)</f>
        <v> </v>
      </c>
      <c r="BJ41" s="142" t="str">
        <f aca="false">IF(COUNTBLANK('BASE SPANC'!BJ41)=1," ",'BASE SPANC'!BJ41)</f>
        <v> </v>
      </c>
      <c r="BK41" s="142" t="str">
        <f aca="false">IF(COUNTBLANK('BASE SPANC'!BK41)=1," ",'BASE SPANC'!BK41)</f>
        <v> </v>
      </c>
      <c r="BL41" s="142" t="str">
        <f aca="false">IF(COUNTBLANK('BASE SPANC'!BL41)=1," ",'BASE SPANC'!BL41)</f>
        <v> </v>
      </c>
      <c r="BM41" s="142" t="str">
        <f aca="false">IF(COUNTBLANK('BASE SPANC'!BM41)=1," ",'BASE SPANC'!BM41)</f>
        <v> </v>
      </c>
      <c r="BN41" s="142" t="str">
        <f aca="false">IF(COUNTBLANK('BASE SPANC'!BN41)=1," ",'BASE SPANC'!BN41)</f>
        <v> </v>
      </c>
      <c r="BO41" s="142" t="str">
        <f aca="false">IF(COUNTBLANK('BASE SPANC'!BO41)=1," ",'BASE SPANC'!BO41)</f>
        <v> </v>
      </c>
      <c r="BP41" s="142" t="str">
        <f aca="false">IF(COUNTBLANK('BASE SPANC'!BP41)=1," ",'BASE SPANC'!BP41)</f>
        <v> </v>
      </c>
      <c r="BQ41" s="142" t="str">
        <f aca="false">IF(COUNTBLANK('BASE SPANC'!BQ41)=1," ",'BASE SPANC'!BQ41)</f>
        <v> </v>
      </c>
      <c r="BR41" s="142" t="str">
        <f aca="false">IF(COUNTBLANK('BASE SPANC'!BR41)=1," ",'BASE SPANC'!BR41)</f>
        <v> </v>
      </c>
      <c r="BS41" s="142" t="str">
        <f aca="false">IF(COUNTBLANK('BASE SPANC'!BS41)=1," ",'BASE SPANC'!BS41)</f>
        <v> </v>
      </c>
      <c r="BT41" s="142" t="str">
        <f aca="false">IF(COUNTBLANK('BASE SPANC'!BT41)=1," ",'BASE SPANC'!BT41)</f>
        <v> </v>
      </c>
      <c r="BU41" s="142" t="str">
        <f aca="false">IF(COUNTBLANK('BASE SPANC'!BU41)=1," ",'BASE SPANC'!BU41)</f>
        <v> </v>
      </c>
      <c r="BV41" s="142" t="str">
        <f aca="false">IF(COUNTBLANK('BASE SPANC'!BV41)=1," ",'BASE SPANC'!BV41)</f>
        <v> </v>
      </c>
      <c r="BW41" s="142" t="str">
        <f aca="false">IF(COUNTBLANK('BASE SPANC'!BW41)=1," ",'BASE SPANC'!BW41)</f>
        <v> </v>
      </c>
      <c r="BX41" s="142" t="str">
        <f aca="false">IF(COUNTBLANK('BASE SPANC'!BX41)=1," ",'BASE SPANC'!BX41)</f>
        <v> </v>
      </c>
      <c r="BY41" s="142" t="str">
        <f aca="false">IF(COUNTBLANK('BASE SPANC'!BY41)=1," ",'BASE SPANC'!BY41)</f>
        <v> </v>
      </c>
      <c r="BZ41" s="142" t="str">
        <f aca="false">IF(COUNTBLANK('BASE SPANC'!BZ41)=1," ",'BASE SPANC'!BZ41)</f>
        <v> </v>
      </c>
      <c r="CA41" s="142" t="str">
        <f aca="false">IF(COUNTBLANK('BASE SPANC'!CA41)=1," ",'BASE SPANC'!CA41)</f>
        <v> </v>
      </c>
      <c r="CB41" s="142" t="str">
        <f aca="false">IF(COUNTBLANK('BASE SPANC'!CB41)=1," ",'BASE SPANC'!CB41)</f>
        <v> </v>
      </c>
      <c r="CC41" s="142" t="str">
        <f aca="false">IF(COUNTBLANK('BASE SPANC'!CC41)=1," ",'BASE SPANC'!CC41)</f>
        <v> </v>
      </c>
      <c r="CD41" s="142" t="str">
        <f aca="false">IF(COUNTBLANK('BASE SPANC'!CD41)=1," ",'BASE SPANC'!CD41)</f>
        <v> </v>
      </c>
      <c r="CE41" s="142" t="str">
        <f aca="false">IF(COUNTBLANK('BASE SPANC'!CE41)=1," ",'BASE SPANC'!CE41)</f>
        <v> </v>
      </c>
      <c r="CF41" s="142" t="str">
        <f aca="false">IF(COUNTBLANK('BASE SPANC'!CF41)=1," ",'BASE SPANC'!CF41)</f>
        <v> </v>
      </c>
      <c r="CG41" s="142" t="str">
        <f aca="false">IF(COUNTBLANK('BASE SPANC'!CG41)=1," ",'BASE SPANC'!CG41)</f>
        <v> </v>
      </c>
      <c r="CH41" s="142" t="str">
        <f aca="false">IF(COUNTBLANK('BASE SPANC'!CH41)=1," ",'BASE SPANC'!CH41)</f>
        <v> </v>
      </c>
      <c r="CI41" s="142" t="str">
        <f aca="false">IF(COUNTBLANK('BASE SPANC'!CI41)=1," ",'BASE SPANC'!CI41)</f>
        <v> </v>
      </c>
      <c r="CJ41" s="145" t="str">
        <f aca="false">IF(COUNTBLANK('BASE SPANC'!CJ41)=1," ",'BASE SPANC'!CJ41)</f>
        <v> </v>
      </c>
      <c r="CK41" s="142" t="str">
        <f aca="false">IF(COUNTBLANK('BASE SPANC'!CK41)=1," ",'BASE SPANC'!CK41)</f>
        <v> </v>
      </c>
      <c r="CL41" s="142" t="str">
        <f aca="false">IF(COUNTBLANK('BASE SPANC'!CL41)=1," ",'BASE SPANC'!CL41)</f>
        <v> </v>
      </c>
      <c r="CM41" s="142" t="str">
        <f aca="false">IF(COUNTBLANK('BASE SPANC'!CM41)=1," ",'BASE SPANC'!CM41)</f>
        <v> </v>
      </c>
      <c r="CN41" s="142" t="str">
        <f aca="false">IF(COUNTBLANK('BASE SPANC'!CN41)=1," ",'BASE SPANC'!CN41)</f>
        <v> </v>
      </c>
      <c r="CO41" s="149" t="n">
        <f aca="false">'BASE SPANC'!CO41</f>
        <v>0</v>
      </c>
      <c r="CP41" s="142" t="str">
        <f aca="false">IF(COUNTBLANK('BASE SPANC'!CP41)=1," ",'BASE SPANC'!CP41)</f>
        <v> </v>
      </c>
      <c r="CQ41" s="142" t="str">
        <f aca="false">IF(COUNTBLANK('BASE SPANC'!CQ41)=1," ",'BASE SPANC'!CQ41)</f>
        <v> </v>
      </c>
      <c r="CR41" s="149" t="n">
        <f aca="false">'BASE SPANC'!CR41</f>
        <v>0</v>
      </c>
      <c r="CS41" s="142" t="str">
        <f aca="false">IF(COUNTBLANK('BASE SPANC'!CS41)=1," ",'BASE SPANC'!CS41)</f>
        <v> </v>
      </c>
      <c r="CT41" s="150" t="str">
        <f aca="false">IF(CO41+CR41&lt;&gt;0,CO41+CR41,"-")</f>
        <v>-</v>
      </c>
      <c r="CU41" s="151" t="str">
        <f aca="false">IF(COUNTBLANK('BASE SPANC'!CU41)=1," ",'BASE SPANC'!CU41)</f>
        <v> </v>
      </c>
      <c r="CV41" s="149" t="n">
        <f aca="false">'BASE SPANC'!CV41</f>
        <v>0</v>
      </c>
      <c r="CW41" s="149" t="str">
        <f aca="false">IF(COUNTBLANK('BASE SPANC'!CW41)=1," ",'BASE SPANC'!CW41)</f>
        <v> </v>
      </c>
      <c r="CX41" s="149" t="str">
        <f aca="false">IF(COUNTBLANK('BASE SPANC'!CX41)=1," ",'BASE SPANC'!CX41)</f>
        <v> </v>
      </c>
      <c r="CY41" s="146" t="str">
        <f aca="false">IF(CV41=0,"-",IF(CU41="forfait annuel",CV41,(IF(CU41="forfaitaire",CV41/4,CV41*120))))</f>
        <v>-</v>
      </c>
      <c r="CZ41" s="142" t="str">
        <f aca="false">IF(COUNTBLANK('BASE SPANC'!CZ41)=1," ",'BASE SPANC'!CZ41)</f>
        <v> </v>
      </c>
      <c r="DA41" s="142" t="n">
        <f aca="false">'BASE SPANC'!DA41</f>
        <v>0</v>
      </c>
      <c r="DB41" s="142" t="str">
        <f aca="false">IF(COUNTBLANK('BASE SPANC'!DB41)=1," ",'BASE SPANC'!DB41)</f>
        <v> </v>
      </c>
      <c r="DC41" s="142" t="str">
        <f aca="false">IF(COUNTBLANK('BASE SPANC'!DC41)=1," ",'BASE SPANC'!DC41)</f>
        <v> </v>
      </c>
      <c r="DD41" s="142" t="str">
        <f aca="false">IF(COUNTBLANK('BASE SPANC'!DD41)=1," ",'BASE SPANC'!DD41)</f>
        <v> </v>
      </c>
      <c r="DE41" s="142" t="n">
        <f aca="false">'BASE SPANC'!DE41</f>
        <v>0</v>
      </c>
      <c r="DF41" s="142" t="str">
        <f aca="false">IF(COUNTBLANK('BASE SPANC'!DF41)=1," ",'BASE SPANC'!DF41)</f>
        <v> </v>
      </c>
      <c r="DG41" s="142" t="str">
        <f aca="false">IF(COUNTBLANK('BASE SPANC'!DG41)=1," ",'BASE SPANC'!DG41)</f>
        <v> </v>
      </c>
      <c r="DH41" s="142" t="str">
        <f aca="false">IF(COUNTBLANK('BASE SPANC'!DH41)=1," ",'BASE SPANC'!DH41)</f>
        <v> </v>
      </c>
      <c r="DI41" s="142" t="n">
        <f aca="false">'BASE SPANC'!DI41</f>
        <v>0</v>
      </c>
      <c r="DJ41" s="142" t="str">
        <f aca="false">IF(COUNTBLANK('BASE SPANC'!DJ41)=1," ",'BASE SPANC'!DJ41)</f>
        <v> </v>
      </c>
      <c r="DK41" s="142" t="str">
        <f aca="false">IF(COUNTBLANK('BASE SPANC'!DK41)=1," ",'BASE SPANC'!DK41)</f>
        <v> </v>
      </c>
      <c r="DL41" s="142" t="str">
        <f aca="false">IF(COUNTBLANK('BASE SPANC'!DL41)=1," ",'BASE SPANC'!DL41)</f>
        <v> </v>
      </c>
      <c r="DM41" s="152" t="n">
        <f aca="false">(105-COUNTBLANK('BASE SPANC'!A41:Z41)-COUNTBLANK('BASE SPANC'!AC41:AO41)-COUNTBLANK('BASE SPANC'!AQ41)-COUNTBLANK('BASE SPANC'!AS41:AU41)-COUNTBLANK('BASE SPANC'!AW41:AZ41)-COUNTBLANK('BASE SPANC'!BC41:BK41)-COUNTBLANK('BASE SPANC'!BM41:BW41)-COUNTBLANK('BASE SPANC'!BY41:CS41)-COUNTBLANK('BASE SPANC'!CU41:CX41)-COUNTBLANK('BASE SPANC'!CZ41:DK41))/105</f>
        <v>0.2</v>
      </c>
      <c r="DN41" s="153" t="str">
        <f aca="false">'BASE SPANC'!DN41</f>
        <v>8V2TU0P0</v>
      </c>
      <c r="DO41" s="154" t="n">
        <f aca="false">SUM(BC41:BK41)</f>
        <v>0</v>
      </c>
      <c r="DP41" s="155" t="str">
        <f aca="false">IF(COUNTBLANK('BASE SPANC'!DP41)=1," ",'BASE SPANC'!DP41)</f>
        <v> </v>
      </c>
      <c r="DQ41" s="155" t="str">
        <f aca="false">IF(COUNTBLANK('BASE SPANC'!DQ41)=1," ",'BASE SPANC'!DQ41)</f>
        <v> </v>
      </c>
      <c r="DR41" s="155" t="str">
        <f aca="false">IF(COUNTBLANK('BASE SPANC'!DR41)=1," ",'BASE SPANC'!DR41)</f>
        <v> </v>
      </c>
      <c r="DS41" s="155" t="str">
        <f aca="false">IF(COUNTBLANK('BASE SPANC'!DS41)=1," ",'BASE SPANC'!DS41)</f>
        <v> </v>
      </c>
      <c r="DT41" s="155" t="str">
        <f aca="false">IF(COUNTBLANK('BASE SPANC'!DT41)=1," ",'BASE SPANC'!DT41)</f>
        <v> </v>
      </c>
      <c r="DU41" s="156" t="n">
        <f aca="false">ROUND(Y41*Z41,0)</f>
        <v>0</v>
      </c>
      <c r="DV41" s="155" t="n">
        <f aca="false">IF(COUNTBLANK('BASE SPANC'!DV41)=1,"-",'BASE SPANC'!DV41)</f>
        <v>0</v>
      </c>
      <c r="DW41" s="155" t="n">
        <f aca="false">IF(COUNTBLANK('BASE SPANC'!DW41)=1,"-",'BASE SPANC'!DW41)</f>
        <v>0</v>
      </c>
      <c r="DX41" s="155" t="n">
        <f aca="false">IF(COUNTBLANK('BASE SPANC'!DX41)=1,"-",'BASE SPANC'!DX41)</f>
        <v>0</v>
      </c>
      <c r="DY41" s="155" t="n">
        <f aca="false">IF(COUNTBLANK('BASE SPANC'!DY41)=1,"-",'BASE SPANC'!DY41)</f>
        <v>0</v>
      </c>
      <c r="DZ41" s="155" t="n">
        <f aca="false">IF(COUNTBLANK('BASE SPANC'!DZ41)=1,"-",'BASE SPANC'!DZ41)</f>
        <v>0</v>
      </c>
      <c r="EA41" s="155" t="str">
        <f aca="false">IF(COUNTBLANK('BASE SPANC'!EA41)=1,"-",'BASE SPANC'!EA41)</f>
        <v>-</v>
      </c>
      <c r="EB41" s="155" t="str">
        <f aca="false">IF(COUNTBLANK('BASE SPANC'!EB41)=1,"-",'BASE SPANC'!EB41)</f>
        <v>-</v>
      </c>
      <c r="EC41" s="155" t="str">
        <f aca="false">IF(COUNTBLANK('BASE SPANC'!EC41)=1,"-",'BASE SPANC'!EC41)</f>
        <v>-</v>
      </c>
      <c r="ED41" s="155" t="str">
        <f aca="false">IF(COUNTBLANK('BASE SPANC'!ED41)=1,"-",'BASE SPANC'!ED41)</f>
        <v>-</v>
      </c>
      <c r="EE41" s="157" t="str">
        <f aca="false">IF(ED41="-",IF(DZ41="-","-",IF(DZ41=0,"-",DZ41)),ED41)</f>
        <v>-</v>
      </c>
      <c r="EF41" s="149" t="n">
        <f aca="false">'BASE SPANC'!CO41</f>
        <v>0</v>
      </c>
      <c r="EG41" s="149" t="n">
        <f aca="false">EF41</f>
        <v>0</v>
      </c>
      <c r="EH41" s="149" t="n">
        <f aca="false">'BASE SPANC'!CR41</f>
        <v>0</v>
      </c>
      <c r="EI41" s="149" t="n">
        <f aca="false">EH41</f>
        <v>0</v>
      </c>
      <c r="EJ41" s="150" t="str">
        <f aca="false">IF(EG41+EI41&lt;&gt;0,EG41+EI41,"-")</f>
        <v>-</v>
      </c>
      <c r="EK41" s="149" t="n">
        <f aca="false">CV41</f>
        <v>0</v>
      </c>
      <c r="EL41" s="158" t="n">
        <f aca="false">EK41</f>
        <v>0</v>
      </c>
      <c r="EM41" s="159" t="str">
        <f aca="false">IF(EL41=0,"-",IF(CU41="forfait annuel",EL41,(IF(CU41="forfaitaire",EL41/4,EL41*120))))</f>
        <v>-</v>
      </c>
      <c r="EN41" s="142" t="n">
        <f aca="false">DA41</f>
        <v>0</v>
      </c>
      <c r="EO41" s="160" t="str">
        <f aca="false">IF(EN41=0,"-",EN41)</f>
        <v>-</v>
      </c>
      <c r="EP41" s="142" t="n">
        <f aca="false">DE41</f>
        <v>0</v>
      </c>
      <c r="EQ41" s="160" t="str">
        <f aca="false">IF(EP41=0,"-",EP41)</f>
        <v>-</v>
      </c>
      <c r="ER41" s="142" t="n">
        <f aca="false">DI41</f>
        <v>0</v>
      </c>
      <c r="ES41" s="160" t="str">
        <f aca="false">IF(ER41=0,"-",ER41)</f>
        <v>-</v>
      </c>
    </row>
    <row r="42" customFormat="false" ht="12.75" hidden="false" customHeight="false" outlineLevel="0" collapsed="false">
      <c r="A42" s="139" t="str">
        <f aca="false">IF(COUNTBLANK('BASE SPANC'!A42)=1,"-",'BASE SPANC'!A42)</f>
        <v>-</v>
      </c>
      <c r="B42" s="139" t="n">
        <f aca="false">IF(COUNTBLANK('BASE SPANC'!B42)=1,"-",'BASE SPANC'!B42)</f>
        <v>39813</v>
      </c>
      <c r="C42" s="140" t="str">
        <f aca="false">IF(COUNTBLANK('BASE SPANC'!C42)=1,"-",'BASE SPANC'!C42)</f>
        <v>-</v>
      </c>
      <c r="D42" s="141" t="n">
        <f aca="false">'BASE SPANC'!D42</f>
        <v>71</v>
      </c>
      <c r="E42" s="142" t="str">
        <f aca="false">'BASE SPANC'!E42</f>
        <v>Mairie_SAINT_SYMPHORIEN_DES-BOIS</v>
      </c>
      <c r="F42" s="143" t="str">
        <f aca="false">IF(COUNTBLANK('BASE SPANC'!F42)=1,"-",'BASE SPANC'!F42)</f>
        <v>-</v>
      </c>
      <c r="G42" s="143" t="str">
        <f aca="false">IF(COUNTBLANK('BASE SPANC'!G42)=1,"-",'BASE SPANC'!G42)</f>
        <v>-</v>
      </c>
      <c r="H42" s="144" t="str">
        <f aca="false">IF(COUNTBLANK('BASE SPANC'!H42)=1,"x",'BASE SPANC'!H42)</f>
        <v>Madame</v>
      </c>
      <c r="I42" s="144" t="n">
        <f aca="false">IF(COUNTBLANK('BASE SPANC'!I42)=1,"x",'BASE SPANC'!I42)</f>
        <v>0</v>
      </c>
      <c r="J42" s="144" t="str">
        <f aca="false">IF(COUNTBLANK('BASE SPANC'!J42)=1,"x",'BASE SPANC'!J42)</f>
        <v>x</v>
      </c>
      <c r="K42" s="144" t="str">
        <f aca="false">IF(COUNTBLANK('BASE SPANC'!K42)=1,"-",'BASE SPANC'!K42)</f>
        <v>MAZILLE</v>
      </c>
      <c r="L42" s="144" t="str">
        <f aca="false">IF(COUNTBLANK('BASE SPANC'!L42)=1,"-",'BASE SPANC'!L42)</f>
        <v>-</v>
      </c>
      <c r="M42" s="144" t="str">
        <f aca="false">IF(COUNTBLANK('BASE SPANC'!M42)=1,"-",'BASE SPANC'!M42)</f>
        <v>Mairie</v>
      </c>
      <c r="N42" s="144" t="n">
        <f aca="false">IF(COUNTBLANK('BASE SPANC'!N42)=1,"-",'BASE SPANC'!N42)</f>
        <v>71800</v>
      </c>
      <c r="O42" s="144" t="str">
        <f aca="false">IF(COUNTBLANK('BASE SPANC'!O42)=1,"-",'BASE SPANC'!O42)</f>
        <v>SAINT-SYMPHORIEN-DES-BOIS</v>
      </c>
      <c r="P42" s="144" t="str">
        <f aca="false">IF(COUNTBLANK('BASE SPANC'!P42)=1,"-",'BASE SPANC'!P42)</f>
        <v>03 85 26 82 25</v>
      </c>
      <c r="Q42" s="144" t="str">
        <f aca="false">IF(COUNTBLANK('BASE SPANC'!Q42)=1,"@",'BASE SPANC'!Q42)</f>
        <v>m.stsymphorien@wanadoo.fr</v>
      </c>
      <c r="R42" s="144" t="str">
        <f aca="false">IF(COUNTBLANK('BASE SPANC'!R42)=1,"-",'BASE SPANC'!R42)</f>
        <v>-</v>
      </c>
      <c r="S42" s="145" t="str">
        <f aca="false">IF(COUNTBLANK('BASE SPANC'!S42)=1,"-",'BASE SPANC'!S42)</f>
        <v>-</v>
      </c>
      <c r="T42" s="145" t="str">
        <f aca="false">IF(COUNTBLANK('BASE SPANC'!T42)=1,"-",'BASE SPANC'!T42)</f>
        <v>-</v>
      </c>
      <c r="U42" s="145" t="str">
        <f aca="false">IF(COUNTBLANK('BASE SPANC'!U42)=1,"-",'BASE SPANC'!U42)</f>
        <v>-</v>
      </c>
      <c r="V42" s="145" t="str">
        <f aca="false">IF(COUNTBLANK('BASE SPANC'!V42)=1,"-",'BASE SPANC'!V42)</f>
        <v> communale</v>
      </c>
      <c r="W42" s="142" t="n">
        <f aca="false">'BASE SPANC'!W42</f>
        <v>1</v>
      </c>
      <c r="X42" s="142" t="n">
        <f aca="false">'BASE SPANC'!X42</f>
        <v>0</v>
      </c>
      <c r="Y42" s="142" t="n">
        <f aca="false">'BASE SPANC'!Y42</f>
        <v>0</v>
      </c>
      <c r="Z42" s="142" t="n">
        <f aca="false">'BASE SPANC'!Z42</f>
        <v>0</v>
      </c>
      <c r="AA42" s="146" t="n">
        <f aca="false">ROUND(Y42*Z42,0)</f>
        <v>0</v>
      </c>
      <c r="AB42" s="142" t="str">
        <f aca="false">IF(COUNTBLANK('BASE SPANC'!AB42)=1,"-",'BASE SPANC'!AB42)</f>
        <v>-</v>
      </c>
      <c r="AC42" s="142" t="str">
        <f aca="false">IF(COUNTBLANK('BASE SPANC'!AC42)=1,"-",'BASE SPANC'!AC42)</f>
        <v>-</v>
      </c>
      <c r="AD42" s="142" t="str">
        <f aca="false">IF(COUNTBLANK('BASE SPANC'!AD42)=1,"-",'BASE SPANC'!AD42)</f>
        <v>-</v>
      </c>
      <c r="AE42" s="142" t="str">
        <f aca="false">IF(COUNTBLANK('BASE SPANC'!AE42)=1,"-",'BASE SPANC'!AE42)</f>
        <v>-</v>
      </c>
      <c r="AF42" s="145" t="str">
        <f aca="false">IF(COUNTBLANK('BASE SPANC'!AF42)=1,"-",'BASE SPANC'!AF42)</f>
        <v>-</v>
      </c>
      <c r="AG42" s="142" t="str">
        <f aca="false">IF(COUNTBLANK('BASE SPANC'!AG42)=1,"-",'BASE SPANC'!AG42)</f>
        <v>-</v>
      </c>
      <c r="AH42" s="142" t="str">
        <f aca="false">IF(COUNTBLANK('BASE SPANC'!AH42)=1,"-",'BASE SPANC'!AH42)</f>
        <v>-</v>
      </c>
      <c r="AI42" s="142" t="str">
        <f aca="false">IF(COUNTBLANK('BASE SPANC'!AI42)=1,"-",'BASE SPANC'!AI42)</f>
        <v>-</v>
      </c>
      <c r="AJ42" s="142" t="str">
        <f aca="false">IF(COUNTBLANK('BASE SPANC'!AJ42)=1,"-",'BASE SPANC'!AJ42)</f>
        <v>-</v>
      </c>
      <c r="AK42" s="142" t="str">
        <f aca="false">IF(COUNTBLANK('BASE SPANC'!AK42)=1,"-",'BASE SPANC'!AK42)</f>
        <v>-</v>
      </c>
      <c r="AL42" s="142" t="str">
        <f aca="false">IF(COUNTBLANK('BASE SPANC'!AL42)=1,"-",'BASE SPANC'!AL42)</f>
        <v>-</v>
      </c>
      <c r="AM42" s="142" t="str">
        <f aca="false">IF(COUNTBLANK('BASE SPANC'!AM42)=1,"-",'BASE SPANC'!AM42)</f>
        <v>-</v>
      </c>
      <c r="AN42" s="142" t="str">
        <f aca="false">IF(COUNTBLANK('BASE SPANC'!AN42)=1,"-",'BASE SPANC'!AN42)</f>
        <v>-</v>
      </c>
      <c r="AO42" s="142" t="str">
        <f aca="false">IF(COUNTBLANK('BASE SPANC'!AO42)=1,"-",'BASE SPANC'!AO42)</f>
        <v>-</v>
      </c>
      <c r="AP42" s="142" t="str">
        <f aca="false">IF(COUNTBLANK('BASE SPANC'!AP42)=1,"-",'BASE SPANC'!AP42)</f>
        <v>-</v>
      </c>
      <c r="AQ42" s="142" t="str">
        <f aca="false">IF(COUNTBLANK('BASE SPANC'!AQ42)=1,"-",'BASE SPANC'!AQ42)</f>
        <v>-</v>
      </c>
      <c r="AR42" s="142" t="str">
        <f aca="false">IF(COUNTBLANK('BASE SPANC'!AR42)=1,"-",'BASE SPANC'!AR42)</f>
        <v>-</v>
      </c>
      <c r="AS42" s="142" t="str">
        <f aca="false">IF(COUNTBLANK('BASE SPANC'!AS42)=1,"-",'BASE SPANC'!AS42)</f>
        <v>-</v>
      </c>
      <c r="AT42" s="142" t="str">
        <f aca="false">IF(COUNTBLANK('BASE SPANC'!AT42)=1,"-",'BASE SPANC'!AT42)</f>
        <v>-</v>
      </c>
      <c r="AU42" s="142" t="n">
        <f aca="false">IF(COUNTBLANK('BASE SPANC'!AU42)=1,"-",'BASE SPANC'!AU42)</f>
        <v>0</v>
      </c>
      <c r="AV42" s="142" t="str">
        <f aca="false">IF(COUNTBLANK('BASE SPANC'!AV42)=1,"-",'BASE SPANC'!AV42)</f>
        <v>-</v>
      </c>
      <c r="AW42" s="142" t="n">
        <f aca="false">'BASE SPANC'!AW42</f>
        <v>0</v>
      </c>
      <c r="AX42" s="142" t="n">
        <f aca="false">'BASE SPANC'!AX42</f>
        <v>0</v>
      </c>
      <c r="AY42" s="142" t="n">
        <f aca="false">'BASE SPANC'!AY42</f>
        <v>0</v>
      </c>
      <c r="AZ42" s="142" t="n">
        <f aca="false">'BASE SPANC'!AZ42</f>
        <v>0</v>
      </c>
      <c r="BA42" s="147" t="n">
        <f aca="false">Z42-AZ42</f>
        <v>0</v>
      </c>
      <c r="BB42" s="148" t="str">
        <f aca="false">IF(AZ42=0,"-",IF(COUNTBLANK(AZ42)=1,"-",ROUND(AW42/AZ42,2)))</f>
        <v>-</v>
      </c>
      <c r="BC42" s="142" t="str">
        <f aca="false">IF(COUNTBLANK('BASE SPANC'!BC42)=1," ",'BASE SPANC'!BC42)</f>
        <v> </v>
      </c>
      <c r="BD42" s="142" t="str">
        <f aca="false">IF(COUNTBLANK('BASE SPANC'!BD42)=1," ",'BASE SPANC'!BD42)</f>
        <v> </v>
      </c>
      <c r="BE42" s="142" t="str">
        <f aca="false">IF(COUNTBLANK('BASE SPANC'!BE42)=1," ",'BASE SPANC'!BE42)</f>
        <v> </v>
      </c>
      <c r="BF42" s="142" t="str">
        <f aca="false">IF(COUNTBLANK('BASE SPANC'!BF42)=1," ",'BASE SPANC'!BF42)</f>
        <v> </v>
      </c>
      <c r="BG42" s="142" t="str">
        <f aca="false">IF(COUNTBLANK('BASE SPANC'!BG42)=1," ",'BASE SPANC'!BG42)</f>
        <v> </v>
      </c>
      <c r="BH42" s="142" t="str">
        <f aca="false">IF(COUNTBLANK('BASE SPANC'!BH42)=1," ",'BASE SPANC'!BH42)</f>
        <v> </v>
      </c>
      <c r="BI42" s="142" t="str">
        <f aca="false">IF(COUNTBLANK('BASE SPANC'!BI42)=1," ",'BASE SPANC'!BI42)</f>
        <v> </v>
      </c>
      <c r="BJ42" s="142" t="str">
        <f aca="false">IF(COUNTBLANK('BASE SPANC'!BJ42)=1," ",'BASE SPANC'!BJ42)</f>
        <v> </v>
      </c>
      <c r="BK42" s="142" t="str">
        <f aca="false">IF(COUNTBLANK('BASE SPANC'!BK42)=1," ",'BASE SPANC'!BK42)</f>
        <v> </v>
      </c>
      <c r="BL42" s="142" t="str">
        <f aca="false">IF(COUNTBLANK('BASE SPANC'!BL42)=1," ",'BASE SPANC'!BL42)</f>
        <v> </v>
      </c>
      <c r="BM42" s="142" t="str">
        <f aca="false">IF(COUNTBLANK('BASE SPANC'!BM42)=1," ",'BASE SPANC'!BM42)</f>
        <v> </v>
      </c>
      <c r="BN42" s="142" t="str">
        <f aca="false">IF(COUNTBLANK('BASE SPANC'!BN42)=1," ",'BASE SPANC'!BN42)</f>
        <v> </v>
      </c>
      <c r="BO42" s="142" t="str">
        <f aca="false">IF(COUNTBLANK('BASE SPANC'!BO42)=1," ",'BASE SPANC'!BO42)</f>
        <v> </v>
      </c>
      <c r="BP42" s="142" t="str">
        <f aca="false">IF(COUNTBLANK('BASE SPANC'!BP42)=1," ",'BASE SPANC'!BP42)</f>
        <v> </v>
      </c>
      <c r="BQ42" s="142" t="str">
        <f aca="false">IF(COUNTBLANK('BASE SPANC'!BQ42)=1," ",'BASE SPANC'!BQ42)</f>
        <v> </v>
      </c>
      <c r="BR42" s="142" t="str">
        <f aca="false">IF(COUNTBLANK('BASE SPANC'!BR42)=1," ",'BASE SPANC'!BR42)</f>
        <v> </v>
      </c>
      <c r="BS42" s="142" t="str">
        <f aca="false">IF(COUNTBLANK('BASE SPANC'!BS42)=1," ",'BASE SPANC'!BS42)</f>
        <v> </v>
      </c>
      <c r="BT42" s="142" t="str">
        <f aca="false">IF(COUNTBLANK('BASE SPANC'!BT42)=1," ",'BASE SPANC'!BT42)</f>
        <v> </v>
      </c>
      <c r="BU42" s="142" t="str">
        <f aca="false">IF(COUNTBLANK('BASE SPANC'!BU42)=1," ",'BASE SPANC'!BU42)</f>
        <v> </v>
      </c>
      <c r="BV42" s="142" t="str">
        <f aca="false">IF(COUNTBLANK('BASE SPANC'!BV42)=1," ",'BASE SPANC'!BV42)</f>
        <v> </v>
      </c>
      <c r="BW42" s="142" t="str">
        <f aca="false">IF(COUNTBLANK('BASE SPANC'!BW42)=1," ",'BASE SPANC'!BW42)</f>
        <v> </v>
      </c>
      <c r="BX42" s="142" t="str">
        <f aca="false">IF(COUNTBLANK('BASE SPANC'!BX42)=1," ",'BASE SPANC'!BX42)</f>
        <v> </v>
      </c>
      <c r="BY42" s="142" t="str">
        <f aca="false">IF(COUNTBLANK('BASE SPANC'!BY42)=1," ",'BASE SPANC'!BY42)</f>
        <v> </v>
      </c>
      <c r="BZ42" s="142" t="str">
        <f aca="false">IF(COUNTBLANK('BASE SPANC'!BZ42)=1," ",'BASE SPANC'!BZ42)</f>
        <v> </v>
      </c>
      <c r="CA42" s="142" t="str">
        <f aca="false">IF(COUNTBLANK('BASE SPANC'!CA42)=1," ",'BASE SPANC'!CA42)</f>
        <v> </v>
      </c>
      <c r="CB42" s="142" t="str">
        <f aca="false">IF(COUNTBLANK('BASE SPANC'!CB42)=1," ",'BASE SPANC'!CB42)</f>
        <v> </v>
      </c>
      <c r="CC42" s="142" t="str">
        <f aca="false">IF(COUNTBLANK('BASE SPANC'!CC42)=1," ",'BASE SPANC'!CC42)</f>
        <v> </v>
      </c>
      <c r="CD42" s="142" t="str">
        <f aca="false">IF(COUNTBLANK('BASE SPANC'!CD42)=1," ",'BASE SPANC'!CD42)</f>
        <v> </v>
      </c>
      <c r="CE42" s="142" t="str">
        <f aca="false">IF(COUNTBLANK('BASE SPANC'!CE42)=1," ",'BASE SPANC'!CE42)</f>
        <v> </v>
      </c>
      <c r="CF42" s="142" t="str">
        <f aca="false">IF(COUNTBLANK('BASE SPANC'!CF42)=1," ",'BASE SPANC'!CF42)</f>
        <v> </v>
      </c>
      <c r="CG42" s="142" t="str">
        <f aca="false">IF(COUNTBLANK('BASE SPANC'!CG42)=1," ",'BASE SPANC'!CG42)</f>
        <v> </v>
      </c>
      <c r="CH42" s="142" t="str">
        <f aca="false">IF(COUNTBLANK('BASE SPANC'!CH42)=1," ",'BASE SPANC'!CH42)</f>
        <v> </v>
      </c>
      <c r="CI42" s="142" t="str">
        <f aca="false">IF(COUNTBLANK('BASE SPANC'!CI42)=1," ",'BASE SPANC'!CI42)</f>
        <v> </v>
      </c>
      <c r="CJ42" s="145" t="str">
        <f aca="false">IF(COUNTBLANK('BASE SPANC'!CJ42)=1," ",'BASE SPANC'!CJ42)</f>
        <v> </v>
      </c>
      <c r="CK42" s="142" t="str">
        <f aca="false">IF(COUNTBLANK('BASE SPANC'!CK42)=1," ",'BASE SPANC'!CK42)</f>
        <v> </v>
      </c>
      <c r="CL42" s="142" t="str">
        <f aca="false">IF(COUNTBLANK('BASE SPANC'!CL42)=1," ",'BASE SPANC'!CL42)</f>
        <v> </v>
      </c>
      <c r="CM42" s="142" t="str">
        <f aca="false">IF(COUNTBLANK('BASE SPANC'!CM42)=1," ",'BASE SPANC'!CM42)</f>
        <v> </v>
      </c>
      <c r="CN42" s="142" t="str">
        <f aca="false">IF(COUNTBLANK('BASE SPANC'!CN42)=1," ",'BASE SPANC'!CN42)</f>
        <v> </v>
      </c>
      <c r="CO42" s="149" t="n">
        <f aca="false">'BASE SPANC'!CO42</f>
        <v>0</v>
      </c>
      <c r="CP42" s="142" t="str">
        <f aca="false">IF(COUNTBLANK('BASE SPANC'!CP42)=1," ",'BASE SPANC'!CP42)</f>
        <v> </v>
      </c>
      <c r="CQ42" s="142" t="str">
        <f aca="false">IF(COUNTBLANK('BASE SPANC'!CQ42)=1," ",'BASE SPANC'!CQ42)</f>
        <v> </v>
      </c>
      <c r="CR42" s="149" t="n">
        <f aca="false">'BASE SPANC'!CR42</f>
        <v>0</v>
      </c>
      <c r="CS42" s="142" t="str">
        <f aca="false">IF(COUNTBLANK('BASE SPANC'!CS42)=1," ",'BASE SPANC'!CS42)</f>
        <v> </v>
      </c>
      <c r="CT42" s="150" t="str">
        <f aca="false">IF(CO42+CR42&lt;&gt;0,CO42+CR42,"-")</f>
        <v>-</v>
      </c>
      <c r="CU42" s="151" t="str">
        <f aca="false">IF(COUNTBLANK('BASE SPANC'!CU42)=1," ",'BASE SPANC'!CU42)</f>
        <v> </v>
      </c>
      <c r="CV42" s="149" t="n">
        <f aca="false">'BASE SPANC'!CV42</f>
        <v>0</v>
      </c>
      <c r="CW42" s="149" t="str">
        <f aca="false">IF(COUNTBLANK('BASE SPANC'!CW42)=1," ",'BASE SPANC'!CW42)</f>
        <v> </v>
      </c>
      <c r="CX42" s="149" t="str">
        <f aca="false">IF(COUNTBLANK('BASE SPANC'!CX42)=1," ",'BASE SPANC'!CX42)</f>
        <v> </v>
      </c>
      <c r="CY42" s="146" t="str">
        <f aca="false">IF(CV42=0,"-",IF(CU42="forfait annuel",CV42,(IF(CU42="forfaitaire",CV42/4,CV42*120))))</f>
        <v>-</v>
      </c>
      <c r="CZ42" s="142" t="str">
        <f aca="false">IF(COUNTBLANK('BASE SPANC'!CZ42)=1," ",'BASE SPANC'!CZ42)</f>
        <v> </v>
      </c>
      <c r="DA42" s="142" t="n">
        <f aca="false">'BASE SPANC'!DA42</f>
        <v>0</v>
      </c>
      <c r="DB42" s="142" t="str">
        <f aca="false">IF(COUNTBLANK('BASE SPANC'!DB42)=1," ",'BASE SPANC'!DB42)</f>
        <v> </v>
      </c>
      <c r="DC42" s="142" t="str">
        <f aca="false">IF(COUNTBLANK('BASE SPANC'!DC42)=1," ",'BASE SPANC'!DC42)</f>
        <v> </v>
      </c>
      <c r="DD42" s="142" t="str">
        <f aca="false">IF(COUNTBLANK('BASE SPANC'!DD42)=1," ",'BASE SPANC'!DD42)</f>
        <v> </v>
      </c>
      <c r="DE42" s="142" t="n">
        <f aca="false">'BASE SPANC'!DE42</f>
        <v>0</v>
      </c>
      <c r="DF42" s="142" t="str">
        <f aca="false">IF(COUNTBLANK('BASE SPANC'!DF42)=1," ",'BASE SPANC'!DF42)</f>
        <v> </v>
      </c>
      <c r="DG42" s="142" t="str">
        <f aca="false">IF(COUNTBLANK('BASE SPANC'!DG42)=1," ",'BASE SPANC'!DG42)</f>
        <v> </v>
      </c>
      <c r="DH42" s="142" t="str">
        <f aca="false">IF(COUNTBLANK('BASE SPANC'!DH42)=1," ",'BASE SPANC'!DH42)</f>
        <v> </v>
      </c>
      <c r="DI42" s="142" t="n">
        <f aca="false">'BASE SPANC'!DI42</f>
        <v>0</v>
      </c>
      <c r="DJ42" s="142" t="str">
        <f aca="false">IF(COUNTBLANK('BASE SPANC'!DJ42)=1," ",'BASE SPANC'!DJ42)</f>
        <v> </v>
      </c>
      <c r="DK42" s="142" t="str">
        <f aca="false">IF(COUNTBLANK('BASE SPANC'!DK42)=1," ",'BASE SPANC'!DK42)</f>
        <v> </v>
      </c>
      <c r="DL42" s="142" t="str">
        <f aca="false">IF(COUNTBLANK('BASE SPANC'!DL42)=1," ",'BASE SPANC'!DL42)</f>
        <v> </v>
      </c>
      <c r="DM42" s="152" t="n">
        <f aca="false">(105-COUNTBLANK('BASE SPANC'!A42:Z42)-COUNTBLANK('BASE SPANC'!AC42:AO42)-COUNTBLANK('BASE SPANC'!AQ42)-COUNTBLANK('BASE SPANC'!AS42:AU42)-COUNTBLANK('BASE SPANC'!AW42:AZ42)-COUNTBLANK('BASE SPANC'!BC42:BK42)-COUNTBLANK('BASE SPANC'!BM42:BW42)-COUNTBLANK('BASE SPANC'!BY42:CS42)-COUNTBLANK('BASE SPANC'!CU42:CX42)-COUNTBLANK('BASE SPANC'!CZ42:DK42))/105</f>
        <v>0.180952380952381</v>
      </c>
      <c r="DN42" s="153" t="str">
        <f aca="false">'BASE SPANC'!DN42</f>
        <v>ULWY0K00</v>
      </c>
      <c r="DO42" s="154" t="n">
        <f aca="false">SUM(BC42:BK42)</f>
        <v>0</v>
      </c>
      <c r="DP42" s="155" t="str">
        <f aca="false">IF(COUNTBLANK('BASE SPANC'!DP42)=1," ",'BASE SPANC'!DP42)</f>
        <v> </v>
      </c>
      <c r="DQ42" s="155" t="str">
        <f aca="false">IF(COUNTBLANK('BASE SPANC'!DQ42)=1," ",'BASE SPANC'!DQ42)</f>
        <v> </v>
      </c>
      <c r="DR42" s="155" t="str">
        <f aca="false">IF(COUNTBLANK('BASE SPANC'!DR42)=1," ",'BASE SPANC'!DR42)</f>
        <v> </v>
      </c>
      <c r="DS42" s="155" t="str">
        <f aca="false">IF(COUNTBLANK('BASE SPANC'!DS42)=1," ",'BASE SPANC'!DS42)</f>
        <v> </v>
      </c>
      <c r="DT42" s="155" t="str">
        <f aca="false">IF(COUNTBLANK('BASE SPANC'!DT42)=1," ",'BASE SPANC'!DT42)</f>
        <v> </v>
      </c>
      <c r="DU42" s="156" t="n">
        <f aca="false">ROUND(Y42*Z42,0)</f>
        <v>0</v>
      </c>
      <c r="DV42" s="155" t="str">
        <f aca="false">IF(COUNTBLANK('BASE SPANC'!DV42)=1,"-",'BASE SPANC'!DV42)</f>
        <v>-</v>
      </c>
      <c r="DW42" s="155" t="str">
        <f aca="false">IF(COUNTBLANK('BASE SPANC'!DW42)=1,"-",'BASE SPANC'!DW42)</f>
        <v>-</v>
      </c>
      <c r="DX42" s="155" t="str">
        <f aca="false">IF(COUNTBLANK('BASE SPANC'!DX42)=1,"-",'BASE SPANC'!DX42)</f>
        <v>-</v>
      </c>
      <c r="DY42" s="155" t="str">
        <f aca="false">IF(COUNTBLANK('BASE SPANC'!DY42)=1,"-",'BASE SPANC'!DY42)</f>
        <v>-</v>
      </c>
      <c r="DZ42" s="155" t="str">
        <f aca="false">IF(COUNTBLANK('BASE SPANC'!DZ42)=1,"-",'BASE SPANC'!DZ42)</f>
        <v>-</v>
      </c>
      <c r="EA42" s="155" t="str">
        <f aca="false">IF(COUNTBLANK('BASE SPANC'!EA42)=1,"-",'BASE SPANC'!EA42)</f>
        <v>-</v>
      </c>
      <c r="EB42" s="155" t="str">
        <f aca="false">IF(COUNTBLANK('BASE SPANC'!EB42)=1,"-",'BASE SPANC'!EB42)</f>
        <v>-</v>
      </c>
      <c r="EC42" s="155" t="str">
        <f aca="false">IF(COUNTBLANK('BASE SPANC'!EC42)=1,"-",'BASE SPANC'!EC42)</f>
        <v>-</v>
      </c>
      <c r="ED42" s="155" t="str">
        <f aca="false">IF(COUNTBLANK('BASE SPANC'!ED42)=1,"-",'BASE SPANC'!ED42)</f>
        <v>-</v>
      </c>
      <c r="EE42" s="157" t="str">
        <f aca="false">IF(ED42="-",IF(DZ42="-","-",IF(DZ42=0,"-",DZ42)),ED42)</f>
        <v>-</v>
      </c>
      <c r="EF42" s="149" t="n">
        <f aca="false">'BASE SPANC'!CO42</f>
        <v>0</v>
      </c>
      <c r="EG42" s="149" t="n">
        <f aca="false">EF42</f>
        <v>0</v>
      </c>
      <c r="EH42" s="149" t="n">
        <f aca="false">'BASE SPANC'!CR42</f>
        <v>0</v>
      </c>
      <c r="EI42" s="149" t="n">
        <f aca="false">EH42</f>
        <v>0</v>
      </c>
      <c r="EJ42" s="150" t="str">
        <f aca="false">IF(EG42+EI42&lt;&gt;0,EG42+EI42,"-")</f>
        <v>-</v>
      </c>
      <c r="EK42" s="149" t="n">
        <f aca="false">CV42</f>
        <v>0</v>
      </c>
      <c r="EL42" s="158" t="n">
        <f aca="false">EK42</f>
        <v>0</v>
      </c>
      <c r="EM42" s="159" t="str">
        <f aca="false">IF(EL42=0,"-",IF(CU42="forfait annuel",EL42,(IF(CU42="forfaitaire",EL42/4,EL42*120))))</f>
        <v>-</v>
      </c>
      <c r="EN42" s="142" t="n">
        <f aca="false">DA42</f>
        <v>0</v>
      </c>
      <c r="EO42" s="160" t="str">
        <f aca="false">IF(EN42=0,"-",EN42)</f>
        <v>-</v>
      </c>
      <c r="EP42" s="142" t="n">
        <f aca="false">DE42</f>
        <v>0</v>
      </c>
      <c r="EQ42" s="160" t="str">
        <f aca="false">IF(EP42=0,"-",EP42)</f>
        <v>-</v>
      </c>
      <c r="ER42" s="142" t="n">
        <f aca="false">DI42</f>
        <v>0</v>
      </c>
      <c r="ES42" s="160" t="str">
        <f aca="false">IF(ER42=0,"-",ER42)</f>
        <v>-</v>
      </c>
    </row>
    <row r="43" customFormat="false" ht="12.75" hidden="false" customHeight="false" outlineLevel="0" collapsed="false">
      <c r="A43" s="139" t="str">
        <f aca="false">IF(COUNTBLANK('BASE SPANC'!A43)=1,"-",'BASE SPANC'!A43)</f>
        <v>-</v>
      </c>
      <c r="B43" s="139" t="n">
        <f aca="false">IF(COUNTBLANK('BASE SPANC'!B43)=1,"-",'BASE SPANC'!B43)</f>
        <v>39813</v>
      </c>
      <c r="C43" s="140" t="str">
        <f aca="false">IF(COUNTBLANK('BASE SPANC'!C43)=1,"-",'BASE SPANC'!C43)</f>
        <v>-</v>
      </c>
      <c r="D43" s="141" t="n">
        <f aca="false">'BASE SPANC'!D43</f>
        <v>71</v>
      </c>
      <c r="E43" s="142" t="str">
        <f aca="false">'BASE SPANC'!E43</f>
        <v>Mairie_SAINTE_FOY</v>
      </c>
      <c r="F43" s="143" t="str">
        <f aca="false">IF(COUNTBLANK('BASE SPANC'!F43)=1,"-",'BASE SPANC'!F43)</f>
        <v>-</v>
      </c>
      <c r="G43" s="143" t="str">
        <f aca="false">IF(COUNTBLANK('BASE SPANC'!G43)=1,"-",'BASE SPANC'!G43)</f>
        <v>-</v>
      </c>
      <c r="H43" s="144" t="str">
        <f aca="false">IF(COUNTBLANK('BASE SPANC'!H43)=1,"x",'BASE SPANC'!H43)</f>
        <v>Madame</v>
      </c>
      <c r="I43" s="144" t="n">
        <f aca="false">IF(COUNTBLANK('BASE SPANC'!I43)=1,"x",'BASE SPANC'!I43)</f>
        <v>0</v>
      </c>
      <c r="J43" s="144" t="str">
        <f aca="false">IF(COUNTBLANK('BASE SPANC'!J43)=1,"x",'BASE SPANC'!J43)</f>
        <v>x</v>
      </c>
      <c r="K43" s="144" t="str">
        <f aca="false">IF(COUNTBLANK('BASE SPANC'!K43)=1,"-",'BASE SPANC'!K43)</f>
        <v>-</v>
      </c>
      <c r="L43" s="144" t="str">
        <f aca="false">IF(COUNTBLANK('BASE SPANC'!L43)=1,"-",'BASE SPANC'!L43)</f>
        <v>-</v>
      </c>
      <c r="M43" s="144" t="str">
        <f aca="false">IF(COUNTBLANK('BASE SPANC'!M43)=1,"-",'BASE SPANC'!M43)</f>
        <v>-</v>
      </c>
      <c r="N43" s="144" t="str">
        <f aca="false">IF(COUNTBLANK('BASE SPANC'!N43)=1,"-",'BASE SPANC'!N43)</f>
        <v>-</v>
      </c>
      <c r="O43" s="144" t="str">
        <f aca="false">IF(COUNTBLANK('BASE SPANC'!O43)=1,"-",'BASE SPANC'!O43)</f>
        <v>-</v>
      </c>
      <c r="P43" s="144" t="str">
        <f aca="false">IF(COUNTBLANK('BASE SPANC'!P43)=1,"-",'BASE SPANC'!P43)</f>
        <v>-</v>
      </c>
      <c r="Q43" s="144" t="str">
        <f aca="false">IF(COUNTBLANK('BASE SPANC'!Q43)=1,"@",'BASE SPANC'!Q43)</f>
        <v>@</v>
      </c>
      <c r="R43" s="144" t="str">
        <f aca="false">IF(COUNTBLANK('BASE SPANC'!R43)=1,"-",'BASE SPANC'!R43)</f>
        <v>-</v>
      </c>
      <c r="S43" s="145" t="str">
        <f aca="false">IF(COUNTBLANK('BASE SPANC'!S43)=1,"-",'BASE SPANC'!S43)</f>
        <v>-</v>
      </c>
      <c r="T43" s="145" t="str">
        <f aca="false">IF(COUNTBLANK('BASE SPANC'!T43)=1,"-",'BASE SPANC'!T43)</f>
        <v>-</v>
      </c>
      <c r="U43" s="145" t="str">
        <f aca="false">IF(COUNTBLANK('BASE SPANC'!U43)=1,"-",'BASE SPANC'!U43)</f>
        <v>-</v>
      </c>
      <c r="V43" s="145" t="str">
        <f aca="false">IF(COUNTBLANK('BASE SPANC'!V43)=1,"-",'BASE SPANC'!V43)</f>
        <v> communale</v>
      </c>
      <c r="W43" s="142" t="n">
        <f aca="false">'BASE SPANC'!W43</f>
        <v>1</v>
      </c>
      <c r="X43" s="142" t="n">
        <f aca="false">'BASE SPANC'!X43</f>
        <v>0</v>
      </c>
      <c r="Y43" s="142" t="n">
        <f aca="false">'BASE SPANC'!Y43</f>
        <v>0</v>
      </c>
      <c r="Z43" s="142" t="n">
        <f aca="false">'BASE SPANC'!Z43</f>
        <v>0</v>
      </c>
      <c r="AA43" s="146" t="n">
        <f aca="false">ROUND(Y43*Z43,0)</f>
        <v>0</v>
      </c>
      <c r="AB43" s="142" t="str">
        <f aca="false">IF(COUNTBLANK('BASE SPANC'!AB43)=1,"-",'BASE SPANC'!AB43)</f>
        <v>-</v>
      </c>
      <c r="AC43" s="142" t="str">
        <f aca="false">IF(COUNTBLANK('BASE SPANC'!AC43)=1,"-",'BASE SPANC'!AC43)</f>
        <v> Délégation de service public (loi Sapin)</v>
      </c>
      <c r="AD43" s="142" t="str">
        <f aca="false">IF(COUNTBLANK('BASE SPANC'!AD43)=1,"-",'BASE SPANC'!AD43)</f>
        <v>-</v>
      </c>
      <c r="AE43" s="142" t="str">
        <f aca="false">IF(COUNTBLANK('BASE SPANC'!AE43)=1,"-",'BASE SPANC'!AE43)</f>
        <v>Véolia</v>
      </c>
      <c r="AF43" s="145" t="str">
        <f aca="false">IF(COUNTBLANK('BASE SPANC'!AF43)=1,"-",'BASE SPANC'!AF43)</f>
        <v>-</v>
      </c>
      <c r="AG43" s="142" t="str">
        <f aca="false">IF(COUNTBLANK('BASE SPANC'!AG43)=1,"-",'BASE SPANC'!AG43)</f>
        <v>-</v>
      </c>
      <c r="AH43" s="142" t="str">
        <f aca="false">IF(COUNTBLANK('BASE SPANC'!AH43)=1,"-",'BASE SPANC'!AH43)</f>
        <v>conception, execution et diagnostic de bon fonctionnement et entretien</v>
      </c>
      <c r="AI43" s="142" t="str">
        <f aca="false">IF(COUNTBLANK('BASE SPANC'!AI43)=1,"-",'BASE SPANC'!AI43)</f>
        <v>-</v>
      </c>
      <c r="AJ43" s="142" t="str">
        <f aca="false">IF(COUNTBLANK('BASE SPANC'!AJ43)=1,"-",'BASE SPANC'!AJ43)</f>
        <v> par un prestataire</v>
      </c>
      <c r="AK43" s="142" t="str">
        <f aca="false">IF(COUNTBLANK('BASE SPANC'!AK43)=1,"-",'BASE SPANC'!AK43)</f>
        <v>-</v>
      </c>
      <c r="AL43" s="142" t="str">
        <f aca="false">IF(COUNTBLANK('BASE SPANC'!AL43)=1,"-",'BASE SPANC'!AL43)</f>
        <v>-</v>
      </c>
      <c r="AM43" s="142" t="str">
        <f aca="false">IF(COUNTBLANK('BASE SPANC'!AM43)=1,"-",'BASE SPANC'!AM43)</f>
        <v>-</v>
      </c>
      <c r="AN43" s="142" t="str">
        <f aca="false">IF(COUNTBLANK('BASE SPANC'!AN43)=1,"-",'BASE SPANC'!AN43)</f>
        <v>-</v>
      </c>
      <c r="AO43" s="142" t="str">
        <f aca="false">IF(COUNTBLANK('BASE SPANC'!AO43)=1,"-",'BASE SPANC'!AO43)</f>
        <v>-</v>
      </c>
      <c r="AP43" s="142" t="str">
        <f aca="false">IF(COUNTBLANK('BASE SPANC'!AP43)=1,"-",'BASE SPANC'!AP43)</f>
        <v>-</v>
      </c>
      <c r="AQ43" s="142" t="str">
        <f aca="false">IF(COUNTBLANK('BASE SPANC'!AQ43)=1,"-",'BASE SPANC'!AQ43)</f>
        <v>-</v>
      </c>
      <c r="AR43" s="142" t="str">
        <f aca="false">IF(COUNTBLANK('BASE SPANC'!AR43)=1,"-",'BASE SPANC'!AR43)</f>
        <v>-</v>
      </c>
      <c r="AS43" s="142" t="str">
        <f aca="false">IF(COUNTBLANK('BASE SPANC'!AS43)=1,"-",'BASE SPANC'!AS43)</f>
        <v>-</v>
      </c>
      <c r="AT43" s="142" t="str">
        <f aca="false">IF(COUNTBLANK('BASE SPANC'!AT43)=1,"-",'BASE SPANC'!AT43)</f>
        <v>-</v>
      </c>
      <c r="AU43" s="142" t="n">
        <f aca="false">IF(COUNTBLANK('BASE SPANC'!AU43)=1,"-",'BASE SPANC'!AU43)</f>
        <v>0</v>
      </c>
      <c r="AV43" s="142" t="str">
        <f aca="false">IF(COUNTBLANK('BASE SPANC'!AV43)=1,"-",'BASE SPANC'!AV43)</f>
        <v>-</v>
      </c>
      <c r="AW43" s="142" t="n">
        <f aca="false">'BASE SPANC'!AW43</f>
        <v>0</v>
      </c>
      <c r="AX43" s="142" t="n">
        <f aca="false">'BASE SPANC'!AX43</f>
        <v>0</v>
      </c>
      <c r="AY43" s="142" t="n">
        <f aca="false">'BASE SPANC'!AY43</f>
        <v>0</v>
      </c>
      <c r="AZ43" s="142" t="n">
        <f aca="false">'BASE SPANC'!AZ43</f>
        <v>0</v>
      </c>
      <c r="BA43" s="147" t="n">
        <f aca="false">Z43-AZ43</f>
        <v>0</v>
      </c>
      <c r="BB43" s="148" t="str">
        <f aca="false">IF(AZ43=0,"-",IF(COUNTBLANK(AZ43)=1,"-",ROUND(AW43/AZ43,2)))</f>
        <v>-</v>
      </c>
      <c r="BC43" s="142" t="str">
        <f aca="false">IF(COUNTBLANK('BASE SPANC'!BC43)=1," ",'BASE SPANC'!BC43)</f>
        <v> </v>
      </c>
      <c r="BD43" s="142" t="str">
        <f aca="false">IF(COUNTBLANK('BASE SPANC'!BD43)=1," ",'BASE SPANC'!BD43)</f>
        <v> </v>
      </c>
      <c r="BE43" s="142" t="str">
        <f aca="false">IF(COUNTBLANK('BASE SPANC'!BE43)=1," ",'BASE SPANC'!BE43)</f>
        <v> </v>
      </c>
      <c r="BF43" s="142" t="str">
        <f aca="false">IF(COUNTBLANK('BASE SPANC'!BF43)=1," ",'BASE SPANC'!BF43)</f>
        <v> </v>
      </c>
      <c r="BG43" s="142" t="str">
        <f aca="false">IF(COUNTBLANK('BASE SPANC'!BG43)=1," ",'BASE SPANC'!BG43)</f>
        <v> </v>
      </c>
      <c r="BH43" s="142" t="str">
        <f aca="false">IF(COUNTBLANK('BASE SPANC'!BH43)=1," ",'BASE SPANC'!BH43)</f>
        <v> </v>
      </c>
      <c r="BI43" s="142" t="str">
        <f aca="false">IF(COUNTBLANK('BASE SPANC'!BI43)=1," ",'BASE SPANC'!BI43)</f>
        <v> </v>
      </c>
      <c r="BJ43" s="142" t="str">
        <f aca="false">IF(COUNTBLANK('BASE SPANC'!BJ43)=1," ",'BASE SPANC'!BJ43)</f>
        <v> </v>
      </c>
      <c r="BK43" s="142" t="str">
        <f aca="false">IF(COUNTBLANK('BASE SPANC'!BK43)=1," ",'BASE SPANC'!BK43)</f>
        <v> </v>
      </c>
      <c r="BL43" s="142" t="str">
        <f aca="false">IF(COUNTBLANK('BASE SPANC'!BL43)=1," ",'BASE SPANC'!BL43)</f>
        <v> </v>
      </c>
      <c r="BM43" s="142" t="str">
        <f aca="false">IF(COUNTBLANK('BASE SPANC'!BM43)=1," ",'BASE SPANC'!BM43)</f>
        <v> </v>
      </c>
      <c r="BN43" s="142" t="str">
        <f aca="false">IF(COUNTBLANK('BASE SPANC'!BN43)=1," ",'BASE SPANC'!BN43)</f>
        <v> </v>
      </c>
      <c r="BO43" s="142" t="str">
        <f aca="false">IF(COUNTBLANK('BASE SPANC'!BO43)=1," ",'BASE SPANC'!BO43)</f>
        <v> </v>
      </c>
      <c r="BP43" s="142" t="str">
        <f aca="false">IF(COUNTBLANK('BASE SPANC'!BP43)=1," ",'BASE SPANC'!BP43)</f>
        <v> </v>
      </c>
      <c r="BQ43" s="142" t="str">
        <f aca="false">IF(COUNTBLANK('BASE SPANC'!BQ43)=1," ",'BASE SPANC'!BQ43)</f>
        <v> </v>
      </c>
      <c r="BR43" s="142" t="str">
        <f aca="false">IF(COUNTBLANK('BASE SPANC'!BR43)=1," ",'BASE SPANC'!BR43)</f>
        <v> </v>
      </c>
      <c r="BS43" s="142" t="str">
        <f aca="false">IF(COUNTBLANK('BASE SPANC'!BS43)=1," ",'BASE SPANC'!BS43)</f>
        <v> </v>
      </c>
      <c r="BT43" s="142" t="str">
        <f aca="false">IF(COUNTBLANK('BASE SPANC'!BT43)=1," ",'BASE SPANC'!BT43)</f>
        <v> </v>
      </c>
      <c r="BU43" s="142" t="str">
        <f aca="false">IF(COUNTBLANK('BASE SPANC'!BU43)=1," ",'BASE SPANC'!BU43)</f>
        <v> </v>
      </c>
      <c r="BV43" s="142" t="str">
        <f aca="false">IF(COUNTBLANK('BASE SPANC'!BV43)=1," ",'BASE SPANC'!BV43)</f>
        <v> </v>
      </c>
      <c r="BW43" s="142" t="str">
        <f aca="false">IF(COUNTBLANK('BASE SPANC'!BW43)=1," ",'BASE SPANC'!BW43)</f>
        <v> </v>
      </c>
      <c r="BX43" s="142" t="str">
        <f aca="false">IF(COUNTBLANK('BASE SPANC'!BX43)=1," ",'BASE SPANC'!BX43)</f>
        <v> </v>
      </c>
      <c r="BY43" s="142" t="str">
        <f aca="false">IF(COUNTBLANK('BASE SPANC'!BY43)=1," ",'BASE SPANC'!BY43)</f>
        <v> </v>
      </c>
      <c r="BZ43" s="142" t="str">
        <f aca="false">IF(COUNTBLANK('BASE SPANC'!BZ43)=1," ",'BASE SPANC'!BZ43)</f>
        <v> </v>
      </c>
      <c r="CA43" s="142" t="str">
        <f aca="false">IF(COUNTBLANK('BASE SPANC'!CA43)=1," ",'BASE SPANC'!CA43)</f>
        <v> </v>
      </c>
      <c r="CB43" s="142" t="str">
        <f aca="false">IF(COUNTBLANK('BASE SPANC'!CB43)=1," ",'BASE SPANC'!CB43)</f>
        <v> </v>
      </c>
      <c r="CC43" s="142" t="str">
        <f aca="false">IF(COUNTBLANK('BASE SPANC'!CC43)=1," ",'BASE SPANC'!CC43)</f>
        <v> </v>
      </c>
      <c r="CD43" s="142" t="str">
        <f aca="false">IF(COUNTBLANK('BASE SPANC'!CD43)=1," ",'BASE SPANC'!CD43)</f>
        <v> </v>
      </c>
      <c r="CE43" s="142" t="str">
        <f aca="false">IF(COUNTBLANK('BASE SPANC'!CE43)=1," ",'BASE SPANC'!CE43)</f>
        <v> </v>
      </c>
      <c r="CF43" s="142" t="str">
        <f aca="false">IF(COUNTBLANK('BASE SPANC'!CF43)=1," ",'BASE SPANC'!CF43)</f>
        <v> </v>
      </c>
      <c r="CG43" s="142" t="str">
        <f aca="false">IF(COUNTBLANK('BASE SPANC'!CG43)=1," ",'BASE SPANC'!CG43)</f>
        <v> </v>
      </c>
      <c r="CH43" s="142" t="str">
        <f aca="false">IF(COUNTBLANK('BASE SPANC'!CH43)=1," ",'BASE SPANC'!CH43)</f>
        <v> </v>
      </c>
      <c r="CI43" s="142" t="str">
        <f aca="false">IF(COUNTBLANK('BASE SPANC'!CI43)=1," ",'BASE SPANC'!CI43)</f>
        <v> </v>
      </c>
      <c r="CJ43" s="145" t="str">
        <f aca="false">IF(COUNTBLANK('BASE SPANC'!CJ43)=1," ",'BASE SPANC'!CJ43)</f>
        <v> </v>
      </c>
      <c r="CK43" s="142" t="str">
        <f aca="false">IF(COUNTBLANK('BASE SPANC'!CK43)=1," ",'BASE SPANC'!CK43)</f>
        <v> </v>
      </c>
      <c r="CL43" s="142" t="str">
        <f aca="false">IF(COUNTBLANK('BASE SPANC'!CL43)=1," ",'BASE SPANC'!CL43)</f>
        <v> </v>
      </c>
      <c r="CM43" s="142" t="str">
        <f aca="false">IF(COUNTBLANK('BASE SPANC'!CM43)=1," ",'BASE SPANC'!CM43)</f>
        <v> </v>
      </c>
      <c r="CN43" s="142" t="str">
        <f aca="false">IF(COUNTBLANK('BASE SPANC'!CN43)=1," ",'BASE SPANC'!CN43)</f>
        <v> </v>
      </c>
      <c r="CO43" s="149" t="n">
        <f aca="false">'BASE SPANC'!CO43</f>
        <v>0</v>
      </c>
      <c r="CP43" s="142" t="str">
        <f aca="false">IF(COUNTBLANK('BASE SPANC'!CP43)=1," ",'BASE SPANC'!CP43)</f>
        <v> </v>
      </c>
      <c r="CQ43" s="142" t="str">
        <f aca="false">IF(COUNTBLANK('BASE SPANC'!CQ43)=1," ",'BASE SPANC'!CQ43)</f>
        <v> </v>
      </c>
      <c r="CR43" s="149" t="n">
        <f aca="false">'BASE SPANC'!CR43</f>
        <v>0</v>
      </c>
      <c r="CS43" s="142" t="str">
        <f aca="false">IF(COUNTBLANK('BASE SPANC'!CS43)=1," ",'BASE SPANC'!CS43)</f>
        <v> </v>
      </c>
      <c r="CT43" s="150" t="str">
        <f aca="false">IF(CO43+CR43&lt;&gt;0,CO43+CR43,"-")</f>
        <v>-</v>
      </c>
      <c r="CU43" s="151" t="str">
        <f aca="false">IF(COUNTBLANK('BASE SPANC'!CU43)=1," ",'BASE SPANC'!CU43)</f>
        <v> </v>
      </c>
      <c r="CV43" s="149" t="n">
        <f aca="false">'BASE SPANC'!CV43</f>
        <v>0</v>
      </c>
      <c r="CW43" s="149" t="str">
        <f aca="false">IF(COUNTBLANK('BASE SPANC'!CW43)=1," ",'BASE SPANC'!CW43)</f>
        <v> </v>
      </c>
      <c r="CX43" s="149" t="str">
        <f aca="false">IF(COUNTBLANK('BASE SPANC'!CX43)=1," ",'BASE SPANC'!CX43)</f>
        <v> </v>
      </c>
      <c r="CY43" s="146" t="str">
        <f aca="false">IF(CV43=0,"-",IF(CU43="forfait annuel",CV43,(IF(CU43="forfaitaire",CV43/4,CV43*120))))</f>
        <v>-</v>
      </c>
      <c r="CZ43" s="142" t="str">
        <f aca="false">IF(COUNTBLANK('BASE SPANC'!CZ43)=1," ",'BASE SPANC'!CZ43)</f>
        <v> </v>
      </c>
      <c r="DA43" s="142" t="n">
        <f aca="false">'BASE SPANC'!DA43</f>
        <v>0</v>
      </c>
      <c r="DB43" s="142" t="str">
        <f aca="false">IF(COUNTBLANK('BASE SPANC'!DB43)=1," ",'BASE SPANC'!DB43)</f>
        <v> </v>
      </c>
      <c r="DC43" s="142" t="str">
        <f aca="false">IF(COUNTBLANK('BASE SPANC'!DC43)=1," ",'BASE SPANC'!DC43)</f>
        <v> </v>
      </c>
      <c r="DD43" s="142" t="str">
        <f aca="false">IF(COUNTBLANK('BASE SPANC'!DD43)=1," ",'BASE SPANC'!DD43)</f>
        <v> </v>
      </c>
      <c r="DE43" s="142" t="n">
        <f aca="false">'BASE SPANC'!DE43</f>
        <v>0</v>
      </c>
      <c r="DF43" s="142" t="str">
        <f aca="false">IF(COUNTBLANK('BASE SPANC'!DF43)=1," ",'BASE SPANC'!DF43)</f>
        <v> </v>
      </c>
      <c r="DG43" s="142" t="str">
        <f aca="false">IF(COUNTBLANK('BASE SPANC'!DG43)=1," ",'BASE SPANC'!DG43)</f>
        <v> </v>
      </c>
      <c r="DH43" s="142" t="str">
        <f aca="false">IF(COUNTBLANK('BASE SPANC'!DH43)=1," ",'BASE SPANC'!DH43)</f>
        <v> </v>
      </c>
      <c r="DI43" s="142" t="n">
        <f aca="false">'BASE SPANC'!DI43</f>
        <v>0</v>
      </c>
      <c r="DJ43" s="142" t="str">
        <f aca="false">IF(COUNTBLANK('BASE SPANC'!DJ43)=1," ",'BASE SPANC'!DJ43)</f>
        <v> </v>
      </c>
      <c r="DK43" s="142" t="str">
        <f aca="false">IF(COUNTBLANK('BASE SPANC'!DK43)=1," ",'BASE SPANC'!DK43)</f>
        <v> </v>
      </c>
      <c r="DL43" s="142" t="str">
        <f aca="false">IF(COUNTBLANK('BASE SPANC'!DL43)=1," ",'BASE SPANC'!DL43)</f>
        <v> </v>
      </c>
      <c r="DM43" s="152" t="n">
        <f aca="false">(105-COUNTBLANK('BASE SPANC'!A43:Z43)-COUNTBLANK('BASE SPANC'!AC43:AO43)-COUNTBLANK('BASE SPANC'!AQ43)-COUNTBLANK('BASE SPANC'!AS43:AU43)-COUNTBLANK('BASE SPANC'!AW43:AZ43)-COUNTBLANK('BASE SPANC'!BC43:BK43)-COUNTBLANK('BASE SPANC'!BM43:BW43)-COUNTBLANK('BASE SPANC'!BY43:CS43)-COUNTBLANK('BASE SPANC'!CU43:CX43)-COUNTBLANK('BASE SPANC'!CZ43:DK43))/105</f>
        <v>0.171428571428571</v>
      </c>
      <c r="DN43" s="153" t="str">
        <f aca="false">'BASE SPANC'!DN43</f>
        <v>&amp;Q12KTP0</v>
      </c>
      <c r="DO43" s="154" t="n">
        <f aca="false">SUM(BC43:BK43)</f>
        <v>0</v>
      </c>
      <c r="DP43" s="155" t="str">
        <f aca="false">IF(COUNTBLANK('BASE SPANC'!DP43)=1," ",'BASE SPANC'!DP43)</f>
        <v> </v>
      </c>
      <c r="DQ43" s="155" t="str">
        <f aca="false">IF(COUNTBLANK('BASE SPANC'!DQ43)=1," ",'BASE SPANC'!DQ43)</f>
        <v> </v>
      </c>
      <c r="DR43" s="155" t="str">
        <f aca="false">IF(COUNTBLANK('BASE SPANC'!DR43)=1," ",'BASE SPANC'!DR43)</f>
        <v> </v>
      </c>
      <c r="DS43" s="155" t="str">
        <f aca="false">IF(COUNTBLANK('BASE SPANC'!DS43)=1," ",'BASE SPANC'!DS43)</f>
        <v> </v>
      </c>
      <c r="DT43" s="155" t="str">
        <f aca="false">IF(COUNTBLANK('BASE SPANC'!DT43)=1," ",'BASE SPANC'!DT43)</f>
        <v> </v>
      </c>
      <c r="DU43" s="156" t="n">
        <f aca="false">ROUND(Y43*Z43,0)</f>
        <v>0</v>
      </c>
      <c r="DV43" s="155" t="str">
        <f aca="false">IF(COUNTBLANK('BASE SPANC'!DV43)=1,"-",'BASE SPANC'!DV43)</f>
        <v>-</v>
      </c>
      <c r="DW43" s="155" t="str">
        <f aca="false">IF(COUNTBLANK('BASE SPANC'!DW43)=1,"-",'BASE SPANC'!DW43)</f>
        <v>-</v>
      </c>
      <c r="DX43" s="155" t="str">
        <f aca="false">IF(COUNTBLANK('BASE SPANC'!DX43)=1,"-",'BASE SPANC'!DX43)</f>
        <v>-</v>
      </c>
      <c r="DY43" s="155" t="str">
        <f aca="false">IF(COUNTBLANK('BASE SPANC'!DY43)=1,"-",'BASE SPANC'!DY43)</f>
        <v>-</v>
      </c>
      <c r="DZ43" s="155" t="str">
        <f aca="false">IF(COUNTBLANK('BASE SPANC'!DZ43)=1,"-",'BASE SPANC'!DZ43)</f>
        <v>-</v>
      </c>
      <c r="EA43" s="155" t="str">
        <f aca="false">IF(COUNTBLANK('BASE SPANC'!EA43)=1,"-",'BASE SPANC'!EA43)</f>
        <v>-</v>
      </c>
      <c r="EB43" s="155" t="str">
        <f aca="false">IF(COUNTBLANK('BASE SPANC'!EB43)=1,"-",'BASE SPANC'!EB43)</f>
        <v>-</v>
      </c>
      <c r="EC43" s="155" t="str">
        <f aca="false">IF(COUNTBLANK('BASE SPANC'!EC43)=1,"-",'BASE SPANC'!EC43)</f>
        <v>-</v>
      </c>
      <c r="ED43" s="155" t="str">
        <f aca="false">IF(COUNTBLANK('BASE SPANC'!ED43)=1,"-",'BASE SPANC'!ED43)</f>
        <v>-</v>
      </c>
      <c r="EE43" s="157" t="str">
        <f aca="false">IF(ED43="-",IF(DZ43="-","-",IF(DZ43=0,"-",DZ43)),ED43)</f>
        <v>-</v>
      </c>
      <c r="EF43" s="149" t="n">
        <f aca="false">'BASE SPANC'!CO43</f>
        <v>0</v>
      </c>
      <c r="EG43" s="149" t="n">
        <f aca="false">EF43</f>
        <v>0</v>
      </c>
      <c r="EH43" s="149" t="n">
        <f aca="false">'BASE SPANC'!CR43</f>
        <v>0</v>
      </c>
      <c r="EI43" s="149" t="n">
        <f aca="false">EH43</f>
        <v>0</v>
      </c>
      <c r="EJ43" s="150" t="str">
        <f aca="false">IF(EG43+EI43&lt;&gt;0,EG43+EI43,"-")</f>
        <v>-</v>
      </c>
      <c r="EK43" s="149" t="n">
        <f aca="false">CV43</f>
        <v>0</v>
      </c>
      <c r="EL43" s="158" t="n">
        <f aca="false">EK43</f>
        <v>0</v>
      </c>
      <c r="EM43" s="159" t="str">
        <f aca="false">IF(EL43=0,"-",IF(CU43="forfait annuel",EL43,(IF(CU43="forfaitaire",EL43/4,EL43*120))))</f>
        <v>-</v>
      </c>
      <c r="EN43" s="142" t="n">
        <f aca="false">DA43</f>
        <v>0</v>
      </c>
      <c r="EO43" s="160" t="str">
        <f aca="false">IF(EN43=0,"-",EN43)</f>
        <v>-</v>
      </c>
      <c r="EP43" s="142" t="n">
        <f aca="false">DE43</f>
        <v>0</v>
      </c>
      <c r="EQ43" s="160" t="str">
        <f aca="false">IF(EP43=0,"-",EP43)</f>
        <v>-</v>
      </c>
      <c r="ER43" s="142" t="n">
        <f aca="false">DI43</f>
        <v>0</v>
      </c>
      <c r="ES43" s="160" t="str">
        <f aca="false">IF(ER43=0,"-",ER43)</f>
        <v>-</v>
      </c>
    </row>
    <row r="44" customFormat="false" ht="12.75" hidden="false" customHeight="false" outlineLevel="0" collapsed="false">
      <c r="A44" s="139" t="str">
        <f aca="false">IF(COUNTBLANK('BASE SPANC'!A44)=1,"-",'BASE SPANC'!A44)</f>
        <v>-</v>
      </c>
      <c r="B44" s="139" t="n">
        <f aca="false">IF(COUNTBLANK('BASE SPANC'!B44)=1,"-",'BASE SPANC'!B44)</f>
        <v>40178</v>
      </c>
      <c r="C44" s="140" t="str">
        <f aca="false">IF(COUNTBLANK('BASE SPANC'!C44)=1,"-",'BASE SPANC'!C44)</f>
        <v>-</v>
      </c>
      <c r="D44" s="141" t="n">
        <f aca="false">'BASE SPANC'!D44</f>
        <v>71</v>
      </c>
      <c r="E44" s="142" t="str">
        <f aca="false">'BASE SPANC'!E44</f>
        <v>Mairie_SENNECEY_LE_GRAND</v>
      </c>
      <c r="F44" s="143" t="n">
        <f aca="false">IF(COUNTBLANK('BASE SPANC'!F44)=1,"-",'BASE SPANC'!F44)</f>
        <v>71512</v>
      </c>
      <c r="G44" s="143" t="str">
        <f aca="false">IF(COUNTBLANK('BASE SPANC'!G44)=1,"-",'BASE SPANC'!G44)</f>
        <v>-</v>
      </c>
      <c r="H44" s="144" t="str">
        <f aca="false">IF(COUNTBLANK('BASE SPANC'!H44)=1,"x",'BASE SPANC'!H44)</f>
        <v>Madame</v>
      </c>
      <c r="I44" s="144" t="str">
        <f aca="false">IF(COUNTBLANK('BASE SPANC'!I44)=1,"x",'BASE SPANC'!I44)</f>
        <v>DECHAUME Magali</v>
      </c>
      <c r="J44" s="144" t="str">
        <f aca="false">IF(COUNTBLANK('BASE SPANC'!J44)=1,"x",'BASE SPANC'!J44)</f>
        <v>DGS</v>
      </c>
      <c r="K44" s="144" t="str">
        <f aca="false">IF(COUNTBLANK('BASE SPANC'!K44)=1,"-",'BASE SPANC'!K44)</f>
        <v>BOURDAILLET Jean</v>
      </c>
      <c r="L44" s="144" t="str">
        <f aca="false">IF(COUNTBLANK('BASE SPANC'!L44)=1,"-",'BASE SPANC'!L44)</f>
        <v>DECHAUME Magali</v>
      </c>
      <c r="M44" s="144" t="str">
        <f aca="false">IF(COUNTBLANK('BASE SPANC'!M44)=1,"-",'BASE SPANC'!M44)</f>
        <v>Mairie
Place de l'Eglise</v>
      </c>
      <c r="N44" s="144" t="n">
        <f aca="false">IF(COUNTBLANK('BASE SPANC'!N44)=1,"-",'BASE SPANC'!N44)</f>
        <v>71240</v>
      </c>
      <c r="O44" s="144" t="str">
        <f aca="false">IF(COUNTBLANK('BASE SPANC'!O44)=1,"-",'BASE SPANC'!O44)</f>
        <v>SENNECEY-LE-GRAND</v>
      </c>
      <c r="P44" s="144" t="str">
        <f aca="false">IF(COUNTBLANK('BASE SPANC'!P44)=1,"-",'BASE SPANC'!P44)</f>
        <v>03.85.44.99.70</v>
      </c>
      <c r="Q44" s="144" t="str">
        <f aca="false">IF(COUNTBLANK('BASE SPANC'!Q44)=1,"@",'BASE SPANC'!Q44)</f>
        <v>mairie@senneceylegrand.fr</v>
      </c>
      <c r="R44" s="144" t="str">
        <f aca="false">IF(COUNTBLANK('BASE SPANC'!R44)=1,"-",'BASE SPANC'!R44)</f>
        <v>RMC</v>
      </c>
      <c r="S44" s="145" t="n">
        <f aca="false">IF(COUNTBLANK('BASE SPANC'!S44)=1,"-",'BASE SPANC'!S44)</f>
        <v>38470</v>
      </c>
      <c r="T44" s="145" t="str">
        <f aca="false">IF(COUNTBLANK('BASE SPANC'!T44)=1,"-",'BASE SPANC'!T44)</f>
        <v>non</v>
      </c>
      <c r="U44" s="145" t="str">
        <f aca="false">IF(COUNTBLANK('BASE SPANC'!U44)=1,"-",'BASE SPANC'!U44)</f>
        <v>non</v>
      </c>
      <c r="V44" s="145" t="str">
        <f aca="false">IF(COUNTBLANK('BASE SPANC'!V44)=1,"-",'BASE SPANC'!V44)</f>
        <v> intercommunale - Communauté de communes</v>
      </c>
      <c r="W44" s="142" t="n">
        <f aca="false">'BASE SPANC'!W44</f>
        <v>17</v>
      </c>
      <c r="X44" s="142" t="n">
        <f aca="false">'BASE SPANC'!X44</f>
        <v>3040</v>
      </c>
      <c r="Y44" s="142" t="n">
        <f aca="false">'BASE SPANC'!Y44</f>
        <v>2.5</v>
      </c>
      <c r="Z44" s="142" t="n">
        <f aca="false">'BASE SPANC'!Z44</f>
        <v>43</v>
      </c>
      <c r="AA44" s="146" t="n">
        <f aca="false">ROUND(Y44*Z44,0)</f>
        <v>108</v>
      </c>
      <c r="AB44" s="142" t="str">
        <f aca="false">IF(COUNTBLANK('BASE SPANC'!AB44)=1,"-",'BASE SPANC'!AB44)</f>
        <v>depuis juillet 2009</v>
      </c>
      <c r="AC44" s="142" t="str">
        <f aca="false">IF(COUNTBLANK('BASE SPANC'!AC44)=1,"-",'BASE SPANC'!AC44)</f>
        <v> avec marché de service (prestations assurées par un bureau extérieur suite à une mise en concurrence)</v>
      </c>
      <c r="AD44" s="142" t="str">
        <f aca="false">IF(COUNTBLANK('BASE SPANC'!AD44)=1,"-",'BASE SPANC'!AD44)</f>
        <v>-</v>
      </c>
      <c r="AE44" s="142" t="str">
        <f aca="false">IF(COUNTBLANK('BASE SPANC'!AE44)=1,"-",'BASE SPANC'!AE44)</f>
        <v>-</v>
      </c>
      <c r="AF44" s="145" t="str">
        <f aca="false">IF(COUNTBLANK('BASE SPANC'!AF44)=1,"-",'BASE SPANC'!AF44)</f>
        <v>-</v>
      </c>
      <c r="AG44" s="142" t="str">
        <f aca="false">IF(COUNTBLANK('BASE SPANC'!AG44)=1,"-",'BASE SPANC'!AG44)</f>
        <v>-</v>
      </c>
      <c r="AH44" s="142" t="str">
        <f aca="false">IF(COUNTBLANK('BASE SPANC'!AH44)=1,"-",'BASE SPANC'!AH44)</f>
        <v>conception, execution et diagnostic de bon fonctionnement et entretien</v>
      </c>
      <c r="AI44" s="142" t="n">
        <f aca="false">IF(COUNTBLANK('BASE SPANC'!AI44)=1,"-",'BASE SPANC'!AI44)</f>
        <v>4</v>
      </c>
      <c r="AJ44" s="142" t="str">
        <f aca="false">IF(COUNTBLANK('BASE SPANC'!AJ44)=1,"-",'BASE SPANC'!AJ44)</f>
        <v> par un prestataire</v>
      </c>
      <c r="AK44" s="142" t="str">
        <f aca="false">IF(COUNTBLANK('BASE SPANC'!AK44)=1,"-",'BASE SPANC'!AK44)</f>
        <v>-</v>
      </c>
      <c r="AL44" s="142" t="str">
        <f aca="false">IF(COUNTBLANK('BASE SPANC'!AL44)=1,"-",'BASE SPANC'!AL44)</f>
        <v>-</v>
      </c>
      <c r="AM44" s="142" t="str">
        <f aca="false">IF(COUNTBLANK('BASE SPANC'!AM44)=1,"-",'BASE SPANC'!AM44)</f>
        <v>non</v>
      </c>
      <c r="AN44" s="142" t="str">
        <f aca="false">IF(COUNTBLANK('BASE SPANC'!AN44)=1,"-",'BASE SPANC'!AN44)</f>
        <v>-</v>
      </c>
      <c r="AO44" s="142" t="str">
        <f aca="false">IF(COUNTBLANK('BASE SPANC'!AO44)=1,"-",'BASE SPANC'!AO44)</f>
        <v>-</v>
      </c>
      <c r="AP44" s="142" t="str">
        <f aca="false">IF(COUNTBLANK('BASE SPANC'!AP44)=1,"-",'BASE SPANC'!AP44)</f>
        <v>-</v>
      </c>
      <c r="AQ44" s="142" t="str">
        <f aca="false">IF(COUNTBLANK('BASE SPANC'!AQ44)=1,"-",'BASE SPANC'!AQ44)</f>
        <v>-</v>
      </c>
      <c r="AR44" s="142" t="str">
        <f aca="false">IF(COUNTBLANK('BASE SPANC'!AR44)=1,"-",'BASE SPANC'!AR44)</f>
        <v>-</v>
      </c>
      <c r="AS44" s="142" t="str">
        <f aca="false">IF(COUNTBLANK('BASE SPANC'!AS44)=1,"-",'BASE SPANC'!AS44)</f>
        <v>-</v>
      </c>
      <c r="AT44" s="142" t="n">
        <f aca="false">IF(COUNTBLANK('BASE SPANC'!AT44)=1,"-",'BASE SPANC'!AT44)</f>
        <v>43</v>
      </c>
      <c r="AU44" s="142" t="n">
        <f aca="false">IF(COUNTBLANK('BASE SPANC'!AU44)=1,"-",'BASE SPANC'!AU44)</f>
        <v>0</v>
      </c>
      <c r="AV44" s="142" t="str">
        <f aca="false">IF(COUNTBLANK('BASE SPANC'!AV44)=1,"-",'BASE SPANC'!AV44)</f>
        <v>Compétence SPANC transférée à la Communauté de Communes Entre Saône et Grosne, sise Rue des Mûriers à Sennecey le Grand, en Juillet 2009. La communauté a missionné un cabinet pour effectuer les contrôles.</v>
      </c>
      <c r="AW44" s="142" t="n">
        <f aca="false">'BASE SPANC'!AW44</f>
        <v>0</v>
      </c>
      <c r="AX44" s="142" t="n">
        <f aca="false">'BASE SPANC'!AX44</f>
        <v>0</v>
      </c>
      <c r="AY44" s="142" t="n">
        <f aca="false">'BASE SPANC'!AY44</f>
        <v>23</v>
      </c>
      <c r="AZ44" s="142" t="n">
        <f aca="false">'BASE SPANC'!AZ44</f>
        <v>43</v>
      </c>
      <c r="BA44" s="147" t="n">
        <f aca="false">Z44-AZ44</f>
        <v>0</v>
      </c>
      <c r="BB44" s="148" t="n">
        <f aca="false">IF(AZ44=0,"-",IF(COUNTBLANK(AZ44)=1,"-",ROUND(AW44/AZ44,2)))</f>
        <v>0</v>
      </c>
      <c r="BC44" s="142" t="str">
        <f aca="false">IF(COUNTBLANK('BASE SPANC'!BC44)=1," ",'BASE SPANC'!BC44)</f>
        <v> </v>
      </c>
      <c r="BD44" s="142" t="str">
        <f aca="false">IF(COUNTBLANK('BASE SPANC'!BD44)=1," ",'BASE SPANC'!BD44)</f>
        <v> </v>
      </c>
      <c r="BE44" s="142" t="str">
        <f aca="false">IF(COUNTBLANK('BASE SPANC'!BE44)=1," ",'BASE SPANC'!BE44)</f>
        <v> </v>
      </c>
      <c r="BF44" s="142" t="str">
        <f aca="false">IF(COUNTBLANK('BASE SPANC'!BF44)=1," ",'BASE SPANC'!BF44)</f>
        <v> </v>
      </c>
      <c r="BG44" s="142" t="str">
        <f aca="false">IF(COUNTBLANK('BASE SPANC'!BG44)=1," ",'BASE SPANC'!BG44)</f>
        <v> </v>
      </c>
      <c r="BH44" s="142" t="str">
        <f aca="false">IF(COUNTBLANK('BASE SPANC'!BH44)=1," ",'BASE SPANC'!BH44)</f>
        <v> </v>
      </c>
      <c r="BI44" s="142" t="str">
        <f aca="false">IF(COUNTBLANK('BASE SPANC'!BI44)=1," ",'BASE SPANC'!BI44)</f>
        <v> </v>
      </c>
      <c r="BJ44" s="142" t="str">
        <f aca="false">IF(COUNTBLANK('BASE SPANC'!BJ44)=1," ",'BASE SPANC'!BJ44)</f>
        <v> </v>
      </c>
      <c r="BK44" s="142" t="str">
        <f aca="false">IF(COUNTBLANK('BASE SPANC'!BK44)=1," ",'BASE SPANC'!BK44)</f>
        <v> </v>
      </c>
      <c r="BL44" s="142" t="str">
        <f aca="false">IF(COUNTBLANK('BASE SPANC'!BL44)=1," ",'BASE SPANC'!BL44)</f>
        <v> </v>
      </c>
      <c r="BM44" s="142" t="str">
        <f aca="false">IF(COUNTBLANK('BASE SPANC'!BM44)=1," ",'BASE SPANC'!BM44)</f>
        <v> </v>
      </c>
      <c r="BN44" s="142" t="str">
        <f aca="false">IF(COUNTBLANK('BASE SPANC'!BN44)=1," ",'BASE SPANC'!BN44)</f>
        <v> </v>
      </c>
      <c r="BO44" s="142" t="str">
        <f aca="false">IF(COUNTBLANK('BASE SPANC'!BO44)=1," ",'BASE SPANC'!BO44)</f>
        <v> </v>
      </c>
      <c r="BP44" s="142" t="str">
        <f aca="false">IF(COUNTBLANK('BASE SPANC'!BP44)=1," ",'BASE SPANC'!BP44)</f>
        <v> </v>
      </c>
      <c r="BQ44" s="142" t="str">
        <f aca="false">IF(COUNTBLANK('BASE SPANC'!BQ44)=1," ",'BASE SPANC'!BQ44)</f>
        <v> </v>
      </c>
      <c r="BR44" s="142" t="str">
        <f aca="false">IF(COUNTBLANK('BASE SPANC'!BR44)=1," ",'BASE SPANC'!BR44)</f>
        <v> </v>
      </c>
      <c r="BS44" s="142" t="str">
        <f aca="false">IF(COUNTBLANK('BASE SPANC'!BS44)=1," ",'BASE SPANC'!BS44)</f>
        <v> </v>
      </c>
      <c r="BT44" s="142" t="str">
        <f aca="false">IF(COUNTBLANK('BASE SPANC'!BT44)=1," ",'BASE SPANC'!BT44)</f>
        <v> </v>
      </c>
      <c r="BU44" s="142" t="str">
        <f aca="false">IF(COUNTBLANK('BASE SPANC'!BU44)=1," ",'BASE SPANC'!BU44)</f>
        <v> </v>
      </c>
      <c r="BV44" s="142" t="str">
        <f aca="false">IF(COUNTBLANK('BASE SPANC'!BV44)=1," ",'BASE SPANC'!BV44)</f>
        <v> </v>
      </c>
      <c r="BW44" s="142" t="str">
        <f aca="false">IF(COUNTBLANK('BASE SPANC'!BW44)=1," ",'BASE SPANC'!BW44)</f>
        <v> </v>
      </c>
      <c r="BX44" s="142" t="str">
        <f aca="false">IF(COUNTBLANK('BASE SPANC'!BX44)=1," ",'BASE SPANC'!BX44)</f>
        <v> </v>
      </c>
      <c r="BY44" s="142" t="str">
        <f aca="false">IF(COUNTBLANK('BASE SPANC'!BY44)=1," ",'BASE SPANC'!BY44)</f>
        <v> </v>
      </c>
      <c r="BZ44" s="142" t="str">
        <f aca="false">IF(COUNTBLANK('BASE SPANC'!BZ44)=1," ",'BASE SPANC'!BZ44)</f>
        <v>non</v>
      </c>
      <c r="CA44" s="142" t="n">
        <f aca="false">IF(COUNTBLANK('BASE SPANC'!CA44)=1," ",'BASE SPANC'!CA44)</f>
        <v>0</v>
      </c>
      <c r="CB44" s="142" t="n">
        <f aca="false">IF(COUNTBLANK('BASE SPANC'!CB44)=1," ",'BASE SPANC'!CB44)</f>
        <v>0</v>
      </c>
      <c r="CC44" s="142" t="n">
        <f aca="false">IF(COUNTBLANK('BASE SPANC'!CC44)=1," ",'BASE SPANC'!CC44)</f>
        <v>0</v>
      </c>
      <c r="CD44" s="142" t="n">
        <f aca="false">IF(COUNTBLANK('BASE SPANC'!CD44)=1," ",'BASE SPANC'!CD44)</f>
        <v>0</v>
      </c>
      <c r="CE44" s="142" t="n">
        <f aca="false">IF(COUNTBLANK('BASE SPANC'!CE44)=1," ",'BASE SPANC'!CE44)</f>
        <v>0</v>
      </c>
      <c r="CF44" s="142" t="n">
        <f aca="false">IF(COUNTBLANK('BASE SPANC'!CF44)=1," ",'BASE SPANC'!CF44)</f>
        <v>0</v>
      </c>
      <c r="CG44" s="142" t="str">
        <f aca="false">IF(COUNTBLANK('BASE SPANC'!CG44)=1," ",'BASE SPANC'!CG44)</f>
        <v>non</v>
      </c>
      <c r="CH44" s="142" t="str">
        <f aca="false">IF(COUNTBLANK('BASE SPANC'!CH44)=1," ",'BASE SPANC'!CH44)</f>
        <v>réponse différente selon les communes</v>
      </c>
      <c r="CI44" s="142" t="str">
        <f aca="false">IF(COUNTBLANK('BASE SPANC'!CI44)=1," ",'BASE SPANC'!CI44)</f>
        <v> </v>
      </c>
      <c r="CJ44" s="145" t="str">
        <f aca="false">IF(COUNTBLANK('BASE SPANC'!CJ44)=1," ",'BASE SPANC'!CJ44)</f>
        <v> </v>
      </c>
      <c r="CK44" s="142" t="str">
        <f aca="false">IF(COUNTBLANK('BASE SPANC'!CK44)=1," ",'BASE SPANC'!CK44)</f>
        <v> </v>
      </c>
      <c r="CL44" s="142" t="str">
        <f aca="false">IF(COUNTBLANK('BASE SPANC'!CL44)=1," ",'BASE SPANC'!CL44)</f>
        <v> </v>
      </c>
      <c r="CM44" s="142" t="str">
        <f aca="false">IF(COUNTBLANK('BASE SPANC'!CM44)=1," ",'BASE SPANC'!CM44)</f>
        <v> </v>
      </c>
      <c r="CN44" s="142" t="str">
        <f aca="false">IF(COUNTBLANK('BASE SPANC'!CN44)=1," ",'BASE SPANC'!CN44)</f>
        <v> </v>
      </c>
      <c r="CO44" s="149" t="n">
        <f aca="false">'BASE SPANC'!CO44</f>
        <v>0</v>
      </c>
      <c r="CP44" s="142" t="str">
        <f aca="false">IF(COUNTBLANK('BASE SPANC'!CP44)=1," ",'BASE SPANC'!CP44)</f>
        <v> </v>
      </c>
      <c r="CQ44" s="142" t="str">
        <f aca="false">IF(COUNTBLANK('BASE SPANC'!CQ44)=1," ",'BASE SPANC'!CQ44)</f>
        <v> </v>
      </c>
      <c r="CR44" s="149" t="n">
        <f aca="false">'BASE SPANC'!CR44</f>
        <v>0</v>
      </c>
      <c r="CS44" s="142" t="str">
        <f aca="false">IF(COUNTBLANK('BASE SPANC'!CS44)=1," ",'BASE SPANC'!CS44)</f>
        <v> </v>
      </c>
      <c r="CT44" s="150" t="str">
        <f aca="false">IF(CO44+CR44&lt;&gt;0,CO44+CR44,"-")</f>
        <v>-</v>
      </c>
      <c r="CU44" s="151" t="str">
        <f aca="false">IF(COUNTBLANK('BASE SPANC'!CU44)=1," ",'BASE SPANC'!CU44)</f>
        <v> </v>
      </c>
      <c r="CV44" s="149" t="n">
        <f aca="false">'BASE SPANC'!CV44</f>
        <v>0</v>
      </c>
      <c r="CW44" s="149" t="str">
        <f aca="false">IF(COUNTBLANK('BASE SPANC'!CW44)=1," ",'BASE SPANC'!CW44)</f>
        <v> </v>
      </c>
      <c r="CX44" s="149" t="str">
        <f aca="false">IF(COUNTBLANK('BASE SPANC'!CX44)=1," ",'BASE SPANC'!CX44)</f>
        <v> </v>
      </c>
      <c r="CY44" s="146" t="str">
        <f aca="false">IF(CV44=0,"-",IF(CU44="forfait annuel",CV44,(IF(CU44="forfaitaire",CV44/4,CV44*120))))</f>
        <v>-</v>
      </c>
      <c r="CZ44" s="142" t="str">
        <f aca="false">IF(COUNTBLANK('BASE SPANC'!CZ44)=1," ",'BASE SPANC'!CZ44)</f>
        <v> </v>
      </c>
      <c r="DA44" s="142" t="n">
        <f aca="false">'BASE SPANC'!DA44</f>
        <v>0</v>
      </c>
      <c r="DB44" s="142" t="str">
        <f aca="false">IF(COUNTBLANK('BASE SPANC'!DB44)=1," ",'BASE SPANC'!DB44)</f>
        <v> </v>
      </c>
      <c r="DC44" s="142" t="str">
        <f aca="false">IF(COUNTBLANK('BASE SPANC'!DC44)=1," ",'BASE SPANC'!DC44)</f>
        <v> </v>
      </c>
      <c r="DD44" s="142" t="str">
        <f aca="false">IF(COUNTBLANK('BASE SPANC'!DD44)=1," ",'BASE SPANC'!DD44)</f>
        <v> </v>
      </c>
      <c r="DE44" s="142" t="n">
        <f aca="false">'BASE SPANC'!DE44</f>
        <v>0</v>
      </c>
      <c r="DF44" s="142" t="str">
        <f aca="false">IF(COUNTBLANK('BASE SPANC'!DF44)=1," ",'BASE SPANC'!DF44)</f>
        <v> </v>
      </c>
      <c r="DG44" s="142" t="str">
        <f aca="false">IF(COUNTBLANK('BASE SPANC'!DG44)=1," ",'BASE SPANC'!DG44)</f>
        <v> </v>
      </c>
      <c r="DH44" s="142" t="str">
        <f aca="false">IF(COUNTBLANK('BASE SPANC'!DH44)=1," ",'BASE SPANC'!DH44)</f>
        <v> </v>
      </c>
      <c r="DI44" s="142" t="n">
        <f aca="false">'BASE SPANC'!DI44</f>
        <v>0</v>
      </c>
      <c r="DJ44" s="142" t="str">
        <f aca="false">IF(COUNTBLANK('BASE SPANC'!DJ44)=1," ",'BASE SPANC'!DJ44)</f>
        <v> </v>
      </c>
      <c r="DK44" s="142" t="str">
        <f aca="false">IF(COUNTBLANK('BASE SPANC'!DK44)=1," ",'BASE SPANC'!DK44)</f>
        <v> </v>
      </c>
      <c r="DL44" s="142" t="str">
        <f aca="false">IF(COUNTBLANK('BASE SPANC'!DL44)=1," ",'BASE SPANC'!DL44)</f>
        <v> </v>
      </c>
      <c r="DM44" s="152" t="n">
        <f aca="false">(105-COUNTBLANK('BASE SPANC'!A44:Z44)-COUNTBLANK('BASE SPANC'!AC44:AO44)-COUNTBLANK('BASE SPANC'!AQ44)-COUNTBLANK('BASE SPANC'!AS44:AU44)-COUNTBLANK('BASE SPANC'!AW44:AZ44)-COUNTBLANK('BASE SPANC'!BC44:BK44)-COUNTBLANK('BASE SPANC'!BM44:BW44)-COUNTBLANK('BASE SPANC'!BY44:CS44)-COUNTBLANK('BASE SPANC'!CU44:CX44)-COUNTBLANK('BASE SPANC'!CZ44:DK44))/105</f>
        <v>0.428571428571429</v>
      </c>
      <c r="DN44" s="153" t="str">
        <f aca="false">'BASE SPANC'!DN44</f>
        <v>7KD50J05</v>
      </c>
      <c r="DO44" s="154" t="n">
        <f aca="false">SUM(BC44:BK44)</f>
        <v>0</v>
      </c>
      <c r="DP44" s="155" t="str">
        <f aca="false">IF(COUNTBLANK('BASE SPANC'!DP44)=1," ",'BASE SPANC'!DP44)</f>
        <v> </v>
      </c>
      <c r="DQ44" s="155" t="str">
        <f aca="false">IF(COUNTBLANK('BASE SPANC'!DQ44)=1," ",'BASE SPANC'!DQ44)</f>
        <v> </v>
      </c>
      <c r="DR44" s="155" t="str">
        <f aca="false">IF(COUNTBLANK('BASE SPANC'!DR44)=1," ",'BASE SPANC'!DR44)</f>
        <v> </v>
      </c>
      <c r="DS44" s="155" t="str">
        <f aca="false">IF(COUNTBLANK('BASE SPANC'!DS44)=1," ",'BASE SPANC'!DS44)</f>
        <v> </v>
      </c>
      <c r="DT44" s="155" t="str">
        <f aca="false">IF(COUNTBLANK('BASE SPANC'!DT44)=1," ",'BASE SPANC'!DT44)</f>
        <v> </v>
      </c>
      <c r="DU44" s="156" t="n">
        <f aca="false">ROUND(Y44*Z44,0)</f>
        <v>108</v>
      </c>
      <c r="DV44" s="155" t="n">
        <f aca="false">IF(COUNTBLANK('BASE SPANC'!DV44)=1,"-",'BASE SPANC'!DV44)</f>
        <v>0</v>
      </c>
      <c r="DW44" s="155" t="n">
        <f aca="false">IF(COUNTBLANK('BASE SPANC'!DW44)=1,"-",'BASE SPANC'!DW44)</f>
        <v>0</v>
      </c>
      <c r="DX44" s="155" t="n">
        <f aca="false">IF(COUNTBLANK('BASE SPANC'!DX44)=1,"-",'BASE SPANC'!DX44)</f>
        <v>0</v>
      </c>
      <c r="DY44" s="155" t="n">
        <f aca="false">IF(COUNTBLANK('BASE SPANC'!DY44)=1,"-",'BASE SPANC'!DY44)</f>
        <v>0</v>
      </c>
      <c r="DZ44" s="155" t="n">
        <f aca="false">IF(COUNTBLANK('BASE SPANC'!DZ44)=1,"-",'BASE SPANC'!DZ44)</f>
        <v>0</v>
      </c>
      <c r="EA44" s="155" t="str">
        <f aca="false">IF(COUNTBLANK('BASE SPANC'!EA44)=1,"-",'BASE SPANC'!EA44)</f>
        <v>-</v>
      </c>
      <c r="EB44" s="155" t="str">
        <f aca="false">IF(COUNTBLANK('BASE SPANC'!EB44)=1,"-",'BASE SPANC'!EB44)</f>
        <v>-</v>
      </c>
      <c r="EC44" s="155" t="str">
        <f aca="false">IF(COUNTBLANK('BASE SPANC'!EC44)=1,"-",'BASE SPANC'!EC44)</f>
        <v>-</v>
      </c>
      <c r="ED44" s="155" t="str">
        <f aca="false">IF(COUNTBLANK('BASE SPANC'!ED44)=1,"-",'BASE SPANC'!ED44)</f>
        <v>-</v>
      </c>
      <c r="EE44" s="157" t="str">
        <f aca="false">IF(ED44="-",IF(DZ44="-","-",IF(DZ44=0,"-",DZ44)),ED44)</f>
        <v>-</v>
      </c>
      <c r="EF44" s="149" t="n">
        <f aca="false">'BASE SPANC'!CO44</f>
        <v>0</v>
      </c>
      <c r="EG44" s="149" t="n">
        <f aca="false">EF44</f>
        <v>0</v>
      </c>
      <c r="EH44" s="149" t="n">
        <f aca="false">'BASE SPANC'!CR44</f>
        <v>0</v>
      </c>
      <c r="EI44" s="149" t="n">
        <f aca="false">EH44</f>
        <v>0</v>
      </c>
      <c r="EJ44" s="150" t="str">
        <f aca="false">IF(EG44+EI44&lt;&gt;0,EG44+EI44,"-")</f>
        <v>-</v>
      </c>
      <c r="EK44" s="149" t="n">
        <f aca="false">CV44</f>
        <v>0</v>
      </c>
      <c r="EL44" s="158" t="n">
        <f aca="false">EK44</f>
        <v>0</v>
      </c>
      <c r="EM44" s="159" t="str">
        <f aca="false">IF(EL44=0,"-",IF(CU44="forfait annuel",EL44,(IF(CU44="forfaitaire",EL44/4,EL44*120))))</f>
        <v>-</v>
      </c>
      <c r="EN44" s="142" t="n">
        <f aca="false">DA44</f>
        <v>0</v>
      </c>
      <c r="EO44" s="160" t="str">
        <f aca="false">IF(EN44=0,"-",EN44)</f>
        <v>-</v>
      </c>
      <c r="EP44" s="142" t="n">
        <f aca="false">DE44</f>
        <v>0</v>
      </c>
      <c r="EQ44" s="160" t="str">
        <f aca="false">IF(EP44=0,"-",EP44)</f>
        <v>-</v>
      </c>
      <c r="ER44" s="142" t="n">
        <f aca="false">DI44</f>
        <v>0</v>
      </c>
      <c r="ES44" s="160" t="str">
        <f aca="false">IF(ER44=0,"-",ER44)</f>
        <v>-</v>
      </c>
    </row>
    <row r="45" customFormat="false" ht="12.75" hidden="false" customHeight="false" outlineLevel="0" collapsed="false">
      <c r="A45" s="139" t="str">
        <f aca="false">IF(COUNTBLANK('BASE SPANC'!A45)=1,"-",'BASE SPANC'!A45)</f>
        <v>-</v>
      </c>
      <c r="B45" s="139" t="n">
        <f aca="false">IF(COUNTBLANK('BASE SPANC'!B45)=1,"-",'BASE SPANC'!B45)</f>
        <v>39813</v>
      </c>
      <c r="C45" s="140" t="str">
        <f aca="false">IF(COUNTBLANK('BASE SPANC'!C45)=1,"-",'BASE SPANC'!C45)</f>
        <v>-</v>
      </c>
      <c r="D45" s="141" t="n">
        <f aca="false">'BASE SPANC'!D45</f>
        <v>71</v>
      </c>
      <c r="E45" s="142" t="str">
        <f aca="false">'BASE SPANC'!E45</f>
        <v>Mairie_TOULON_SUR_ARROUX</v>
      </c>
      <c r="F45" s="143" t="str">
        <f aca="false">IF(COUNTBLANK('BASE SPANC'!F45)=1,"-",'BASE SPANC'!F45)</f>
        <v>-</v>
      </c>
      <c r="G45" s="143" t="str">
        <f aca="false">IF(COUNTBLANK('BASE SPANC'!G45)=1,"-",'BASE SPANC'!G45)</f>
        <v>-</v>
      </c>
      <c r="H45" s="144" t="str">
        <f aca="false">IF(COUNTBLANK('BASE SPANC'!H45)=1,"x",'BASE SPANC'!H45)</f>
        <v>Madame</v>
      </c>
      <c r="I45" s="144" t="n">
        <f aca="false">IF(COUNTBLANK('BASE SPANC'!I45)=1,"x",'BASE SPANC'!I45)</f>
        <v>0</v>
      </c>
      <c r="J45" s="144" t="str">
        <f aca="false">IF(COUNTBLANK('BASE SPANC'!J45)=1,"x",'BASE SPANC'!J45)</f>
        <v>x</v>
      </c>
      <c r="K45" s="144" t="str">
        <f aca="false">IF(COUNTBLANK('BASE SPANC'!K45)=1,"-",'BASE SPANC'!K45)</f>
        <v>GUILLOT</v>
      </c>
      <c r="L45" s="144" t="str">
        <f aca="false">IF(COUNTBLANK('BASE SPANC'!L45)=1,"-",'BASE SPANC'!L45)</f>
        <v>-</v>
      </c>
      <c r="M45" s="144" t="str">
        <f aca="false">IF(COUNTBLANK('BASE SPANC'!M45)=1,"-",'BASE SPANC'!M45)</f>
        <v>Mairie
Place Maréchal de Lattre de Tassigny</v>
      </c>
      <c r="N45" s="144" t="n">
        <f aca="false">IF(COUNTBLANK('BASE SPANC'!N45)=1,"-",'BASE SPANC'!N45)</f>
        <v>71320</v>
      </c>
      <c r="O45" s="144" t="str">
        <f aca="false">IF(COUNTBLANK('BASE SPANC'!O45)=1,"-",'BASE SPANC'!O45)</f>
        <v>TOULON-SUR-ARROUX</v>
      </c>
      <c r="P45" s="144" t="str">
        <f aca="false">IF(COUNTBLANK('BASE SPANC'!P45)=1,"-",'BASE SPANC'!P45)</f>
        <v>03.85.79.42.55</v>
      </c>
      <c r="Q45" s="144" t="str">
        <f aca="false">IF(COUNTBLANK('BASE SPANC'!Q45)=1,"@",'BASE SPANC'!Q45)</f>
        <v>mairie.toulon@wanadoo.fr</v>
      </c>
      <c r="R45" s="144" t="str">
        <f aca="false">IF(COUNTBLANK('BASE SPANC'!R45)=1,"-",'BASE SPANC'!R45)</f>
        <v>-</v>
      </c>
      <c r="S45" s="145" t="str">
        <f aca="false">IF(COUNTBLANK('BASE SPANC'!S45)=1,"-",'BASE SPANC'!S45)</f>
        <v>-</v>
      </c>
      <c r="T45" s="145" t="str">
        <f aca="false">IF(COUNTBLANK('BASE SPANC'!T45)=1,"-",'BASE SPANC'!T45)</f>
        <v>-</v>
      </c>
      <c r="U45" s="145" t="str">
        <f aca="false">IF(COUNTBLANK('BASE SPANC'!U45)=1,"-",'BASE SPANC'!U45)</f>
        <v>-</v>
      </c>
      <c r="V45" s="145" t="str">
        <f aca="false">IF(COUNTBLANK('BASE SPANC'!V45)=1,"-",'BASE SPANC'!V45)</f>
        <v> communale</v>
      </c>
      <c r="W45" s="142" t="n">
        <f aca="false">'BASE SPANC'!W45</f>
        <v>1</v>
      </c>
      <c r="X45" s="142" t="n">
        <f aca="false">'BASE SPANC'!X45</f>
        <v>0</v>
      </c>
      <c r="Y45" s="142" t="n">
        <f aca="false">'BASE SPANC'!Y45</f>
        <v>0</v>
      </c>
      <c r="Z45" s="142" t="n">
        <f aca="false">'BASE SPANC'!Z45</f>
        <v>0</v>
      </c>
      <c r="AA45" s="146" t="n">
        <f aca="false">ROUND(Y45*Z45,0)</f>
        <v>0</v>
      </c>
      <c r="AB45" s="142" t="str">
        <f aca="false">IF(COUNTBLANK('BASE SPANC'!AB45)=1,"-",'BASE SPANC'!AB45)</f>
        <v>-</v>
      </c>
      <c r="AC45" s="142" t="str">
        <f aca="false">IF(COUNTBLANK('BASE SPANC'!AC45)=1,"-",'BASE SPANC'!AC45)</f>
        <v>-</v>
      </c>
      <c r="AD45" s="142" t="str">
        <f aca="false">IF(COUNTBLANK('BASE SPANC'!AD45)=1,"-",'BASE SPANC'!AD45)</f>
        <v>-</v>
      </c>
      <c r="AE45" s="142" t="str">
        <f aca="false">IF(COUNTBLANK('BASE SPANC'!AE45)=1,"-",'BASE SPANC'!AE45)</f>
        <v>-</v>
      </c>
      <c r="AF45" s="145" t="str">
        <f aca="false">IF(COUNTBLANK('BASE SPANC'!AF45)=1,"-",'BASE SPANC'!AF45)</f>
        <v>-</v>
      </c>
      <c r="AG45" s="142" t="str">
        <f aca="false">IF(COUNTBLANK('BASE SPANC'!AG45)=1,"-",'BASE SPANC'!AG45)</f>
        <v>-</v>
      </c>
      <c r="AH45" s="142" t="str">
        <f aca="false">IF(COUNTBLANK('BASE SPANC'!AH45)=1,"-",'BASE SPANC'!AH45)</f>
        <v>conception et exécution des installations neuves et réhabilitées</v>
      </c>
      <c r="AI45" s="142" t="str">
        <f aca="false">IF(COUNTBLANK('BASE SPANC'!AI45)=1,"-",'BASE SPANC'!AI45)</f>
        <v>-</v>
      </c>
      <c r="AJ45" s="142" t="str">
        <f aca="false">IF(COUNTBLANK('BASE SPANC'!AJ45)=1,"-",'BASE SPANC'!AJ45)</f>
        <v>-</v>
      </c>
      <c r="AK45" s="142" t="str">
        <f aca="false">IF(COUNTBLANK('BASE SPANC'!AK45)=1,"-",'BASE SPANC'!AK45)</f>
        <v>-</v>
      </c>
      <c r="AL45" s="142" t="str">
        <f aca="false">IF(COUNTBLANK('BASE SPANC'!AL45)=1,"-",'BASE SPANC'!AL45)</f>
        <v>-</v>
      </c>
      <c r="AM45" s="142" t="str">
        <f aca="false">IF(COUNTBLANK('BASE SPANC'!AM45)=1,"-",'BASE SPANC'!AM45)</f>
        <v>-</v>
      </c>
      <c r="AN45" s="142" t="str">
        <f aca="false">IF(COUNTBLANK('BASE SPANC'!AN45)=1,"-",'BASE SPANC'!AN45)</f>
        <v>-</v>
      </c>
      <c r="AO45" s="142" t="str">
        <f aca="false">IF(COUNTBLANK('BASE SPANC'!AO45)=1,"-",'BASE SPANC'!AO45)</f>
        <v>-</v>
      </c>
      <c r="AP45" s="142" t="str">
        <f aca="false">IF(COUNTBLANK('BASE SPANC'!AP45)=1,"-",'BASE SPANC'!AP45)</f>
        <v>-</v>
      </c>
      <c r="AQ45" s="142" t="str">
        <f aca="false">IF(COUNTBLANK('BASE SPANC'!AQ45)=1,"-",'BASE SPANC'!AQ45)</f>
        <v>-</v>
      </c>
      <c r="AR45" s="142" t="str">
        <f aca="false">IF(COUNTBLANK('BASE SPANC'!AR45)=1,"-",'BASE SPANC'!AR45)</f>
        <v>-</v>
      </c>
      <c r="AS45" s="142" t="str">
        <f aca="false">IF(COUNTBLANK('BASE SPANC'!AS45)=1,"-",'BASE SPANC'!AS45)</f>
        <v>-</v>
      </c>
      <c r="AT45" s="142" t="str">
        <f aca="false">IF(COUNTBLANK('BASE SPANC'!AT45)=1,"-",'BASE SPANC'!AT45)</f>
        <v>-</v>
      </c>
      <c r="AU45" s="142" t="n">
        <f aca="false">IF(COUNTBLANK('BASE SPANC'!AU45)=1,"-",'BASE SPANC'!AU45)</f>
        <v>0</v>
      </c>
      <c r="AV45" s="142" t="str">
        <f aca="false">IF(COUNTBLANK('BASE SPANC'!AV45)=1,"-",'BASE SPANC'!AV45)</f>
        <v>-</v>
      </c>
      <c r="AW45" s="142" t="n">
        <f aca="false">'BASE SPANC'!AW45</f>
        <v>0</v>
      </c>
      <c r="AX45" s="142" t="n">
        <f aca="false">'BASE SPANC'!AX45</f>
        <v>0</v>
      </c>
      <c r="AY45" s="142" t="n">
        <f aca="false">'BASE SPANC'!AY45</f>
        <v>0</v>
      </c>
      <c r="AZ45" s="142" t="n">
        <f aca="false">'BASE SPANC'!AZ45</f>
        <v>0</v>
      </c>
      <c r="BA45" s="147" t="n">
        <f aca="false">Z45-AZ45</f>
        <v>0</v>
      </c>
      <c r="BB45" s="148" t="str">
        <f aca="false">IF(AZ45=0,"-",IF(COUNTBLANK(AZ45)=1,"-",ROUND(AW45/AZ45,2)))</f>
        <v>-</v>
      </c>
      <c r="BC45" s="142" t="str">
        <f aca="false">IF(COUNTBLANK('BASE SPANC'!BC45)=1," ",'BASE SPANC'!BC45)</f>
        <v> </v>
      </c>
      <c r="BD45" s="142" t="str">
        <f aca="false">IF(COUNTBLANK('BASE SPANC'!BD45)=1," ",'BASE SPANC'!BD45)</f>
        <v> </v>
      </c>
      <c r="BE45" s="142" t="str">
        <f aca="false">IF(COUNTBLANK('BASE SPANC'!BE45)=1," ",'BASE SPANC'!BE45)</f>
        <v> </v>
      </c>
      <c r="BF45" s="142" t="str">
        <f aca="false">IF(COUNTBLANK('BASE SPANC'!BF45)=1," ",'BASE SPANC'!BF45)</f>
        <v> </v>
      </c>
      <c r="BG45" s="142" t="str">
        <f aca="false">IF(COUNTBLANK('BASE SPANC'!BG45)=1," ",'BASE SPANC'!BG45)</f>
        <v> </v>
      </c>
      <c r="BH45" s="142" t="str">
        <f aca="false">IF(COUNTBLANK('BASE SPANC'!BH45)=1," ",'BASE SPANC'!BH45)</f>
        <v> </v>
      </c>
      <c r="BI45" s="142" t="str">
        <f aca="false">IF(COUNTBLANK('BASE SPANC'!BI45)=1," ",'BASE SPANC'!BI45)</f>
        <v> </v>
      </c>
      <c r="BJ45" s="142" t="str">
        <f aca="false">IF(COUNTBLANK('BASE SPANC'!BJ45)=1," ",'BASE SPANC'!BJ45)</f>
        <v> </v>
      </c>
      <c r="BK45" s="142" t="str">
        <f aca="false">IF(COUNTBLANK('BASE SPANC'!BK45)=1," ",'BASE SPANC'!BK45)</f>
        <v> </v>
      </c>
      <c r="BL45" s="142" t="str">
        <f aca="false">IF(COUNTBLANK('BASE SPANC'!BL45)=1," ",'BASE SPANC'!BL45)</f>
        <v> </v>
      </c>
      <c r="BM45" s="142" t="str">
        <f aca="false">IF(COUNTBLANK('BASE SPANC'!BM45)=1," ",'BASE SPANC'!BM45)</f>
        <v> </v>
      </c>
      <c r="BN45" s="142" t="str">
        <f aca="false">IF(COUNTBLANK('BASE SPANC'!BN45)=1," ",'BASE SPANC'!BN45)</f>
        <v> </v>
      </c>
      <c r="BO45" s="142" t="str">
        <f aca="false">IF(COUNTBLANK('BASE SPANC'!BO45)=1," ",'BASE SPANC'!BO45)</f>
        <v> </v>
      </c>
      <c r="BP45" s="142" t="str">
        <f aca="false">IF(COUNTBLANK('BASE SPANC'!BP45)=1," ",'BASE SPANC'!BP45)</f>
        <v> </v>
      </c>
      <c r="BQ45" s="142" t="str">
        <f aca="false">IF(COUNTBLANK('BASE SPANC'!BQ45)=1," ",'BASE SPANC'!BQ45)</f>
        <v> </v>
      </c>
      <c r="BR45" s="142" t="str">
        <f aca="false">IF(COUNTBLANK('BASE SPANC'!BR45)=1," ",'BASE SPANC'!BR45)</f>
        <v> </v>
      </c>
      <c r="BS45" s="142" t="str">
        <f aca="false">IF(COUNTBLANK('BASE SPANC'!BS45)=1," ",'BASE SPANC'!BS45)</f>
        <v> </v>
      </c>
      <c r="BT45" s="142" t="str">
        <f aca="false">IF(COUNTBLANK('BASE SPANC'!BT45)=1," ",'BASE SPANC'!BT45)</f>
        <v> </v>
      </c>
      <c r="BU45" s="142" t="str">
        <f aca="false">IF(COUNTBLANK('BASE SPANC'!BU45)=1," ",'BASE SPANC'!BU45)</f>
        <v> </v>
      </c>
      <c r="BV45" s="142" t="str">
        <f aca="false">IF(COUNTBLANK('BASE SPANC'!BV45)=1," ",'BASE SPANC'!BV45)</f>
        <v> </v>
      </c>
      <c r="BW45" s="142" t="str">
        <f aca="false">IF(COUNTBLANK('BASE SPANC'!BW45)=1," ",'BASE SPANC'!BW45)</f>
        <v> </v>
      </c>
      <c r="BX45" s="142" t="str">
        <f aca="false">IF(COUNTBLANK('BASE SPANC'!BX45)=1," ",'BASE SPANC'!BX45)</f>
        <v> </v>
      </c>
      <c r="BY45" s="142" t="str">
        <f aca="false">IF(COUNTBLANK('BASE SPANC'!BY45)=1," ",'BASE SPANC'!BY45)</f>
        <v> </v>
      </c>
      <c r="BZ45" s="142" t="str">
        <f aca="false">IF(COUNTBLANK('BASE SPANC'!BZ45)=1," ",'BASE SPANC'!BZ45)</f>
        <v> </v>
      </c>
      <c r="CA45" s="142" t="str">
        <f aca="false">IF(COUNTBLANK('BASE SPANC'!CA45)=1," ",'BASE SPANC'!CA45)</f>
        <v> </v>
      </c>
      <c r="CB45" s="142" t="str">
        <f aca="false">IF(COUNTBLANK('BASE SPANC'!CB45)=1," ",'BASE SPANC'!CB45)</f>
        <v> </v>
      </c>
      <c r="CC45" s="142" t="str">
        <f aca="false">IF(COUNTBLANK('BASE SPANC'!CC45)=1," ",'BASE SPANC'!CC45)</f>
        <v> </v>
      </c>
      <c r="CD45" s="142" t="str">
        <f aca="false">IF(COUNTBLANK('BASE SPANC'!CD45)=1," ",'BASE SPANC'!CD45)</f>
        <v> </v>
      </c>
      <c r="CE45" s="142" t="str">
        <f aca="false">IF(COUNTBLANK('BASE SPANC'!CE45)=1," ",'BASE SPANC'!CE45)</f>
        <v> </v>
      </c>
      <c r="CF45" s="142" t="str">
        <f aca="false">IF(COUNTBLANK('BASE SPANC'!CF45)=1," ",'BASE SPANC'!CF45)</f>
        <v> </v>
      </c>
      <c r="CG45" s="142" t="str">
        <f aca="false">IF(COUNTBLANK('BASE SPANC'!CG45)=1," ",'BASE SPANC'!CG45)</f>
        <v> </v>
      </c>
      <c r="CH45" s="142" t="str">
        <f aca="false">IF(COUNTBLANK('BASE SPANC'!CH45)=1," ",'BASE SPANC'!CH45)</f>
        <v> </v>
      </c>
      <c r="CI45" s="142" t="str">
        <f aca="false">IF(COUNTBLANK('BASE SPANC'!CI45)=1," ",'BASE SPANC'!CI45)</f>
        <v> </v>
      </c>
      <c r="CJ45" s="145" t="str">
        <f aca="false">IF(COUNTBLANK('BASE SPANC'!CJ45)=1," ",'BASE SPANC'!CJ45)</f>
        <v> </v>
      </c>
      <c r="CK45" s="142" t="str">
        <f aca="false">IF(COUNTBLANK('BASE SPANC'!CK45)=1," ",'BASE SPANC'!CK45)</f>
        <v> </v>
      </c>
      <c r="CL45" s="142" t="str">
        <f aca="false">IF(COUNTBLANK('BASE SPANC'!CL45)=1," ",'BASE SPANC'!CL45)</f>
        <v> </v>
      </c>
      <c r="CM45" s="142" t="str">
        <f aca="false">IF(COUNTBLANK('BASE SPANC'!CM45)=1," ",'BASE SPANC'!CM45)</f>
        <v> </v>
      </c>
      <c r="CN45" s="142" t="str">
        <f aca="false">IF(COUNTBLANK('BASE SPANC'!CN45)=1," ",'BASE SPANC'!CN45)</f>
        <v> </v>
      </c>
      <c r="CO45" s="149" t="n">
        <f aca="false">'BASE SPANC'!CO45</f>
        <v>0</v>
      </c>
      <c r="CP45" s="142" t="str">
        <f aca="false">IF(COUNTBLANK('BASE SPANC'!CP45)=1," ",'BASE SPANC'!CP45)</f>
        <v> </v>
      </c>
      <c r="CQ45" s="142" t="str">
        <f aca="false">IF(COUNTBLANK('BASE SPANC'!CQ45)=1," ",'BASE SPANC'!CQ45)</f>
        <v> </v>
      </c>
      <c r="CR45" s="149" t="n">
        <f aca="false">'BASE SPANC'!CR45</f>
        <v>0</v>
      </c>
      <c r="CS45" s="142" t="str">
        <f aca="false">IF(COUNTBLANK('BASE SPANC'!CS45)=1," ",'BASE SPANC'!CS45)</f>
        <v> </v>
      </c>
      <c r="CT45" s="150" t="str">
        <f aca="false">IF(CO45+CR45&lt;&gt;0,CO45+CR45,"-")</f>
        <v>-</v>
      </c>
      <c r="CU45" s="151" t="str">
        <f aca="false">IF(COUNTBLANK('BASE SPANC'!CU45)=1," ",'BASE SPANC'!CU45)</f>
        <v> </v>
      </c>
      <c r="CV45" s="149" t="n">
        <f aca="false">'BASE SPANC'!CV45</f>
        <v>0</v>
      </c>
      <c r="CW45" s="149" t="str">
        <f aca="false">IF(COUNTBLANK('BASE SPANC'!CW45)=1," ",'BASE SPANC'!CW45)</f>
        <v> </v>
      </c>
      <c r="CX45" s="149" t="str">
        <f aca="false">IF(COUNTBLANK('BASE SPANC'!CX45)=1," ",'BASE SPANC'!CX45)</f>
        <v> </v>
      </c>
      <c r="CY45" s="146" t="str">
        <f aca="false">IF(CV45=0,"-",IF(CU45="forfait annuel",CV45,(IF(CU45="forfaitaire",CV45/4,CV45*120))))</f>
        <v>-</v>
      </c>
      <c r="CZ45" s="142" t="str">
        <f aca="false">IF(COUNTBLANK('BASE SPANC'!CZ45)=1," ",'BASE SPANC'!CZ45)</f>
        <v> </v>
      </c>
      <c r="DA45" s="142" t="n">
        <f aca="false">'BASE SPANC'!DA45</f>
        <v>0</v>
      </c>
      <c r="DB45" s="142" t="str">
        <f aca="false">IF(COUNTBLANK('BASE SPANC'!DB45)=1," ",'BASE SPANC'!DB45)</f>
        <v> </v>
      </c>
      <c r="DC45" s="142" t="str">
        <f aca="false">IF(COUNTBLANK('BASE SPANC'!DC45)=1," ",'BASE SPANC'!DC45)</f>
        <v> </v>
      </c>
      <c r="DD45" s="142" t="str">
        <f aca="false">IF(COUNTBLANK('BASE SPANC'!DD45)=1," ",'BASE SPANC'!DD45)</f>
        <v> </v>
      </c>
      <c r="DE45" s="142" t="n">
        <f aca="false">'BASE SPANC'!DE45</f>
        <v>0</v>
      </c>
      <c r="DF45" s="142" t="str">
        <f aca="false">IF(COUNTBLANK('BASE SPANC'!DF45)=1," ",'BASE SPANC'!DF45)</f>
        <v> </v>
      </c>
      <c r="DG45" s="142" t="str">
        <f aca="false">IF(COUNTBLANK('BASE SPANC'!DG45)=1," ",'BASE SPANC'!DG45)</f>
        <v> </v>
      </c>
      <c r="DH45" s="142" t="str">
        <f aca="false">IF(COUNTBLANK('BASE SPANC'!DH45)=1," ",'BASE SPANC'!DH45)</f>
        <v> </v>
      </c>
      <c r="DI45" s="142" t="n">
        <f aca="false">'BASE SPANC'!DI45</f>
        <v>0</v>
      </c>
      <c r="DJ45" s="142" t="str">
        <f aca="false">IF(COUNTBLANK('BASE SPANC'!DJ45)=1," ",'BASE SPANC'!DJ45)</f>
        <v> </v>
      </c>
      <c r="DK45" s="142" t="str">
        <f aca="false">IF(COUNTBLANK('BASE SPANC'!DK45)=1," ",'BASE SPANC'!DK45)</f>
        <v> </v>
      </c>
      <c r="DL45" s="142" t="str">
        <f aca="false">IF(COUNTBLANK('BASE SPANC'!DL45)=1," ",'BASE SPANC'!DL45)</f>
        <v> </v>
      </c>
      <c r="DM45" s="152" t="n">
        <f aca="false">(105-COUNTBLANK('BASE SPANC'!A45:Z45)-COUNTBLANK('BASE SPANC'!AC45:AO45)-COUNTBLANK('BASE SPANC'!AQ45)-COUNTBLANK('BASE SPANC'!AS45:AU45)-COUNTBLANK('BASE SPANC'!AW45:AZ45)-COUNTBLANK('BASE SPANC'!BC45:BK45)-COUNTBLANK('BASE SPANC'!BM45:BW45)-COUNTBLANK('BASE SPANC'!BY45:CS45)-COUNTBLANK('BASE SPANC'!CU45:CX45)-COUNTBLANK('BASE SPANC'!CZ45:DK45))/105</f>
        <v>0.19047619047619</v>
      </c>
      <c r="DN45" s="153" t="str">
        <f aca="false">'BASE SPANC'!DN45</f>
        <v>V17XU507</v>
      </c>
      <c r="DO45" s="154" t="n">
        <f aca="false">SUM(BC45:BK45)</f>
        <v>0</v>
      </c>
      <c r="DP45" s="155" t="str">
        <f aca="false">IF(COUNTBLANK('BASE SPANC'!DP45)=1," ",'BASE SPANC'!DP45)</f>
        <v> </v>
      </c>
      <c r="DQ45" s="155" t="str">
        <f aca="false">IF(COUNTBLANK('BASE SPANC'!DQ45)=1," ",'BASE SPANC'!DQ45)</f>
        <v> </v>
      </c>
      <c r="DR45" s="155" t="str">
        <f aca="false">IF(COUNTBLANK('BASE SPANC'!DR45)=1," ",'BASE SPANC'!DR45)</f>
        <v> </v>
      </c>
      <c r="DS45" s="155" t="str">
        <f aca="false">IF(COUNTBLANK('BASE SPANC'!DS45)=1," ",'BASE SPANC'!DS45)</f>
        <v> </v>
      </c>
      <c r="DT45" s="155" t="str">
        <f aca="false">IF(COUNTBLANK('BASE SPANC'!DT45)=1," ",'BASE SPANC'!DT45)</f>
        <v> </v>
      </c>
      <c r="DU45" s="156" t="n">
        <f aca="false">ROUND(Y45*Z45,0)</f>
        <v>0</v>
      </c>
      <c r="DV45" s="155" t="str">
        <f aca="false">IF(COUNTBLANK('BASE SPANC'!DV45)=1,"-",'BASE SPANC'!DV45)</f>
        <v>-</v>
      </c>
      <c r="DW45" s="155" t="str">
        <f aca="false">IF(COUNTBLANK('BASE SPANC'!DW45)=1,"-",'BASE SPANC'!DW45)</f>
        <v>-</v>
      </c>
      <c r="DX45" s="155" t="str">
        <f aca="false">IF(COUNTBLANK('BASE SPANC'!DX45)=1,"-",'BASE SPANC'!DX45)</f>
        <v>-</v>
      </c>
      <c r="DY45" s="155" t="str">
        <f aca="false">IF(COUNTBLANK('BASE SPANC'!DY45)=1,"-",'BASE SPANC'!DY45)</f>
        <v>-</v>
      </c>
      <c r="DZ45" s="155" t="str">
        <f aca="false">IF(COUNTBLANK('BASE SPANC'!DZ45)=1,"-",'BASE SPANC'!DZ45)</f>
        <v>-</v>
      </c>
      <c r="EA45" s="155" t="str">
        <f aca="false">IF(COUNTBLANK('BASE SPANC'!EA45)=1,"-",'BASE SPANC'!EA45)</f>
        <v>-</v>
      </c>
      <c r="EB45" s="155" t="str">
        <f aca="false">IF(COUNTBLANK('BASE SPANC'!EB45)=1,"-",'BASE SPANC'!EB45)</f>
        <v>-</v>
      </c>
      <c r="EC45" s="155" t="str">
        <f aca="false">IF(COUNTBLANK('BASE SPANC'!EC45)=1,"-",'BASE SPANC'!EC45)</f>
        <v>-</v>
      </c>
      <c r="ED45" s="155" t="str">
        <f aca="false">IF(COUNTBLANK('BASE SPANC'!ED45)=1,"-",'BASE SPANC'!ED45)</f>
        <v>-</v>
      </c>
      <c r="EE45" s="157" t="str">
        <f aca="false">IF(ED45="-",IF(DZ45="-","-",IF(DZ45=0,"-",DZ45)),ED45)</f>
        <v>-</v>
      </c>
      <c r="EF45" s="149" t="n">
        <f aca="false">'BASE SPANC'!CO45</f>
        <v>0</v>
      </c>
      <c r="EG45" s="149" t="n">
        <f aca="false">EF45</f>
        <v>0</v>
      </c>
      <c r="EH45" s="149" t="n">
        <f aca="false">'BASE SPANC'!CR45</f>
        <v>0</v>
      </c>
      <c r="EI45" s="149" t="n">
        <f aca="false">EH45</f>
        <v>0</v>
      </c>
      <c r="EJ45" s="150" t="str">
        <f aca="false">IF(EG45+EI45&lt;&gt;0,EG45+EI45,"-")</f>
        <v>-</v>
      </c>
      <c r="EK45" s="149" t="n">
        <f aca="false">CV45</f>
        <v>0</v>
      </c>
      <c r="EL45" s="158" t="n">
        <f aca="false">EK45</f>
        <v>0</v>
      </c>
      <c r="EM45" s="159" t="str">
        <f aca="false">IF(EL45=0,"-",IF(CU45="forfait annuel",EL45,(IF(CU45="forfaitaire",EL45/4,EL45*120))))</f>
        <v>-</v>
      </c>
      <c r="EN45" s="142" t="n">
        <f aca="false">DA45</f>
        <v>0</v>
      </c>
      <c r="EO45" s="160" t="str">
        <f aca="false">IF(EN45=0,"-",EN45)</f>
        <v>-</v>
      </c>
      <c r="EP45" s="142" t="n">
        <f aca="false">DE45</f>
        <v>0</v>
      </c>
      <c r="EQ45" s="160" t="str">
        <f aca="false">IF(EP45=0,"-",EP45)</f>
        <v>-</v>
      </c>
      <c r="ER45" s="142" t="n">
        <f aca="false">DI45</f>
        <v>0</v>
      </c>
      <c r="ES45" s="160" t="str">
        <f aca="false">IF(ER45=0,"-",ER45)</f>
        <v>-</v>
      </c>
    </row>
    <row r="46" customFormat="false" ht="12.75" hidden="false" customHeight="false" outlineLevel="0" collapsed="false">
      <c r="A46" s="139" t="str">
        <f aca="false">IF(COUNTBLANK('BASE SPANC'!A46)=1,"-",'BASE SPANC'!A46)</f>
        <v>-</v>
      </c>
      <c r="B46" s="139" t="n">
        <f aca="false">IF(COUNTBLANK('BASE SPANC'!B46)=1,"-",'BASE SPANC'!B46)</f>
        <v>39813</v>
      </c>
      <c r="C46" s="140" t="str">
        <f aca="false">IF(COUNTBLANK('BASE SPANC'!C46)=1,"-",'BASE SPANC'!C46)</f>
        <v>-</v>
      </c>
      <c r="D46" s="141" t="n">
        <f aca="false">'BASE SPANC'!D46</f>
        <v>71</v>
      </c>
      <c r="E46" s="142" t="str">
        <f aca="false">'BASE SPANC'!E46</f>
        <v>Mairie_TOURNUS</v>
      </c>
      <c r="F46" s="143" t="str">
        <f aca="false">IF(COUNTBLANK('BASE SPANC'!F46)=1,"-",'BASE SPANC'!F46)</f>
        <v>-</v>
      </c>
      <c r="G46" s="143" t="str">
        <f aca="false">IF(COUNTBLANK('BASE SPANC'!G46)=1,"-",'BASE SPANC'!G46)</f>
        <v>-</v>
      </c>
      <c r="H46" s="144" t="str">
        <f aca="false">IF(COUNTBLANK('BASE SPANC'!H46)=1,"x",'BASE SPANC'!H46)</f>
        <v>Madame</v>
      </c>
      <c r="I46" s="144" t="str">
        <f aca="false">IF(COUNTBLANK('BASE SPANC'!I46)=1,"x",'BASE SPANC'!I46)</f>
        <v>x</v>
      </c>
      <c r="J46" s="144" t="str">
        <f aca="false">IF(COUNTBLANK('BASE SPANC'!J46)=1,"x",'BASE SPANC'!J46)</f>
        <v>x</v>
      </c>
      <c r="K46" s="144" t="str">
        <f aca="false">IF(COUNTBLANK('BASE SPANC'!K46)=1,"-",'BASE SPANC'!K46)</f>
        <v>LEGROS</v>
      </c>
      <c r="L46" s="144" t="str">
        <f aca="false">IF(COUNTBLANK('BASE SPANC'!L46)=1,"-",'BASE SPANC'!L46)</f>
        <v>-</v>
      </c>
      <c r="M46" s="144" t="str">
        <f aca="false">IF(COUNTBLANK('BASE SPANC'!M46)=1,"-",'BASE SPANC'!M46)</f>
        <v>Place de l'Hotel de Ville</v>
      </c>
      <c r="N46" s="144" t="n">
        <f aca="false">IF(COUNTBLANK('BASE SPANC'!N46)=1,"-",'BASE SPANC'!N46)</f>
        <v>71700</v>
      </c>
      <c r="O46" s="144" t="str">
        <f aca="false">IF(COUNTBLANK('BASE SPANC'!O46)=1,"-",'BASE SPANC'!O46)</f>
        <v>TOURNUS</v>
      </c>
      <c r="P46" s="144" t="str">
        <f aca="false">IF(COUNTBLANK('BASE SPANC'!P46)=1,"-",'BASE SPANC'!P46)</f>
        <v>03.85.27.03.70</v>
      </c>
      <c r="Q46" s="144" t="str">
        <f aca="false">IF(COUNTBLANK('BASE SPANC'!Q46)=1,"@",'BASE SPANC'!Q46)</f>
        <v>charbonnier.st@tournus.fr</v>
      </c>
      <c r="R46" s="144" t="str">
        <f aca="false">IF(COUNTBLANK('BASE SPANC'!R46)=1,"-",'BASE SPANC'!R46)</f>
        <v>-</v>
      </c>
      <c r="S46" s="145" t="n">
        <f aca="false">IF(COUNTBLANK('BASE SPANC'!S46)=1,"-",'BASE SPANC'!S46)</f>
        <v>39071</v>
      </c>
      <c r="T46" s="145" t="str">
        <f aca="false">IF(COUNTBLANK('BASE SPANC'!T46)=1,"-",'BASE SPANC'!T46)</f>
        <v>non</v>
      </c>
      <c r="U46" s="145" t="str">
        <f aca="false">IF(COUNTBLANK('BASE SPANC'!U46)=1,"-",'BASE SPANC'!U46)</f>
        <v>-</v>
      </c>
      <c r="V46" s="145" t="str">
        <f aca="false">IF(COUNTBLANK('BASE SPANC'!V46)=1,"-",'BASE SPANC'!V46)</f>
        <v> communale</v>
      </c>
      <c r="W46" s="142" t="n">
        <f aca="false">'BASE SPANC'!W46</f>
        <v>1</v>
      </c>
      <c r="X46" s="142" t="n">
        <f aca="false">'BASE SPANC'!X46</f>
        <v>0</v>
      </c>
      <c r="Y46" s="142" t="n">
        <f aca="false">'BASE SPANC'!Y46</f>
        <v>0</v>
      </c>
      <c r="Z46" s="142" t="n">
        <f aca="false">'BASE SPANC'!Z46</f>
        <v>567</v>
      </c>
      <c r="AA46" s="146" t="n">
        <f aca="false">ROUND(Y46*Z46,0)</f>
        <v>0</v>
      </c>
      <c r="AB46" s="142" t="str">
        <f aca="false">IF(COUNTBLANK('BASE SPANC'!AB46)=1,"-",'BASE SPANC'!AB46)</f>
        <v>-</v>
      </c>
      <c r="AC46" s="142" t="str">
        <f aca="false">IF(COUNTBLANK('BASE SPANC'!AC46)=1,"-",'BASE SPANC'!AC46)</f>
        <v> avec marché de service (prestations assurées par un bureau extérieur suite à une mise en concurrence)</v>
      </c>
      <c r="AD46" s="142" t="str">
        <f aca="false">IF(COUNTBLANK('BASE SPANC'!AD46)=1,"-",'BASE SPANC'!AD46)</f>
        <v>-</v>
      </c>
      <c r="AE46" s="142" t="str">
        <f aca="false">IF(COUNTBLANK('BASE SPANC'!AE46)=1,"-",'BASE SPANC'!AE46)</f>
        <v>Lyonnaise</v>
      </c>
      <c r="AF46" s="145" t="str">
        <f aca="false">IF(COUNTBLANK('BASE SPANC'!AF46)=1,"-",'BASE SPANC'!AF46)</f>
        <v>-</v>
      </c>
      <c r="AG46" s="142" t="str">
        <f aca="false">IF(COUNTBLANK('BASE SPANC'!AG46)=1,"-",'BASE SPANC'!AG46)</f>
        <v>-</v>
      </c>
      <c r="AH46" s="142" t="str">
        <f aca="false">IF(COUNTBLANK('BASE SPANC'!AH46)=1,"-",'BASE SPANC'!AH46)</f>
        <v>conception et exécution des installations neuves et réhabilitées</v>
      </c>
      <c r="AI46" s="142" t="str">
        <f aca="false">IF(COUNTBLANK('BASE SPANC'!AI46)=1,"-",'BASE SPANC'!AI46)</f>
        <v>-</v>
      </c>
      <c r="AJ46" s="142" t="str">
        <f aca="false">IF(COUNTBLANK('BASE SPANC'!AJ46)=1,"-",'BASE SPANC'!AJ46)</f>
        <v> par un prestataire</v>
      </c>
      <c r="AK46" s="142" t="str">
        <f aca="false">IF(COUNTBLANK('BASE SPANC'!AK46)=1,"-",'BASE SPANC'!AK46)</f>
        <v>-</v>
      </c>
      <c r="AL46" s="142" t="str">
        <f aca="false">IF(COUNTBLANK('BASE SPANC'!AL46)=1,"-",'BASE SPANC'!AL46)</f>
        <v>-</v>
      </c>
      <c r="AM46" s="142" t="str">
        <f aca="false">IF(COUNTBLANK('BASE SPANC'!AM46)=1,"-",'BASE SPANC'!AM46)</f>
        <v>non</v>
      </c>
      <c r="AN46" s="142" t="str">
        <f aca="false">IF(COUNTBLANK('BASE SPANC'!AN46)=1,"-",'BASE SPANC'!AN46)</f>
        <v>-</v>
      </c>
      <c r="AO46" s="142" t="str">
        <f aca="false">IF(COUNTBLANK('BASE SPANC'!AO46)=1,"-",'BASE SPANC'!AO46)</f>
        <v>-</v>
      </c>
      <c r="AP46" s="142" t="str">
        <f aca="false">IF(COUNTBLANK('BASE SPANC'!AP46)=1,"-",'BASE SPANC'!AP46)</f>
        <v>-</v>
      </c>
      <c r="AQ46" s="142" t="str">
        <f aca="false">IF(COUNTBLANK('BASE SPANC'!AQ46)=1,"-",'BASE SPANC'!AQ46)</f>
        <v>-</v>
      </c>
      <c r="AR46" s="142" t="str">
        <f aca="false">IF(COUNTBLANK('BASE SPANC'!AR46)=1,"-",'BASE SPANC'!AR46)</f>
        <v>-</v>
      </c>
      <c r="AS46" s="142" t="str">
        <f aca="false">IF(COUNTBLANK('BASE SPANC'!AS46)=1,"-",'BASE SPANC'!AS46)</f>
        <v>-</v>
      </c>
      <c r="AT46" s="142" t="n">
        <f aca="false">IF(COUNTBLANK('BASE SPANC'!AT46)=1,"-",'BASE SPANC'!AT46)</f>
        <v>0</v>
      </c>
      <c r="AU46" s="142" t="n">
        <f aca="false">IF(COUNTBLANK('BASE SPANC'!AU46)=1,"-",'BASE SPANC'!AU46)</f>
        <v>7</v>
      </c>
      <c r="AV46" s="142" t="str">
        <f aca="false">IF(COUNTBLANK('BASE SPANC'!AV46)=1,"-",'BASE SPANC'!AV46)</f>
        <v>-</v>
      </c>
      <c r="AW46" s="142" t="n">
        <f aca="false">'BASE SPANC'!AW46</f>
        <v>0</v>
      </c>
      <c r="AX46" s="142" t="n">
        <f aca="false">'BASE SPANC'!AX46</f>
        <v>0</v>
      </c>
      <c r="AY46" s="142" t="n">
        <f aca="false">'BASE SPANC'!AY46</f>
        <v>0</v>
      </c>
      <c r="AZ46" s="142" t="n">
        <f aca="false">'BASE SPANC'!AZ46</f>
        <v>7</v>
      </c>
      <c r="BA46" s="147" t="n">
        <f aca="false">Z46-AZ46</f>
        <v>560</v>
      </c>
      <c r="BB46" s="148" t="n">
        <f aca="false">IF(AZ46=0,"-",IF(COUNTBLANK(AZ46)=1,"-",ROUND(AW46/AZ46,2)))</f>
        <v>0</v>
      </c>
      <c r="BC46" s="142" t="str">
        <f aca="false">IF(COUNTBLANK('BASE SPANC'!BC46)=1," ",'BASE SPANC'!BC46)</f>
        <v> </v>
      </c>
      <c r="BD46" s="142" t="str">
        <f aca="false">IF(COUNTBLANK('BASE SPANC'!BD46)=1," ",'BASE SPANC'!BD46)</f>
        <v> </v>
      </c>
      <c r="BE46" s="142" t="str">
        <f aca="false">IF(COUNTBLANK('BASE SPANC'!BE46)=1," ",'BASE SPANC'!BE46)</f>
        <v> </v>
      </c>
      <c r="BF46" s="142" t="n">
        <f aca="false">IF(COUNTBLANK('BASE SPANC'!BF46)=1," ",'BASE SPANC'!BF46)</f>
        <v>3</v>
      </c>
      <c r="BG46" s="142" t="str">
        <f aca="false">IF(COUNTBLANK('BASE SPANC'!BG46)=1," ",'BASE SPANC'!BG46)</f>
        <v> </v>
      </c>
      <c r="BH46" s="142" t="str">
        <f aca="false">IF(COUNTBLANK('BASE SPANC'!BH46)=1," ",'BASE SPANC'!BH46)</f>
        <v> </v>
      </c>
      <c r="BI46" s="142" t="str">
        <f aca="false">IF(COUNTBLANK('BASE SPANC'!BI46)=1," ",'BASE SPANC'!BI46)</f>
        <v> </v>
      </c>
      <c r="BJ46" s="142" t="str">
        <f aca="false">IF(COUNTBLANK('BASE SPANC'!BJ46)=1," ",'BASE SPANC'!BJ46)</f>
        <v> </v>
      </c>
      <c r="BK46" s="142" t="str">
        <f aca="false">IF(COUNTBLANK('BASE SPANC'!BK46)=1," ",'BASE SPANC'!BK46)</f>
        <v> </v>
      </c>
      <c r="BL46" s="142" t="str">
        <f aca="false">IF(COUNTBLANK('BASE SPANC'!BL46)=1," ",'BASE SPANC'!BL46)</f>
        <v> </v>
      </c>
      <c r="BM46" s="142" t="str">
        <f aca="false">IF(COUNTBLANK('BASE SPANC'!BM46)=1," ",'BASE SPANC'!BM46)</f>
        <v> </v>
      </c>
      <c r="BN46" s="142" t="str">
        <f aca="false">IF(COUNTBLANK('BASE SPANC'!BN46)=1," ",'BASE SPANC'!BN46)</f>
        <v> </v>
      </c>
      <c r="BO46" s="142" t="str">
        <f aca="false">IF(COUNTBLANK('BASE SPANC'!BO46)=1," ",'BASE SPANC'!BO46)</f>
        <v> </v>
      </c>
      <c r="BP46" s="142" t="str">
        <f aca="false">IF(COUNTBLANK('BASE SPANC'!BP46)=1," ",'BASE SPANC'!BP46)</f>
        <v> </v>
      </c>
      <c r="BQ46" s="142" t="str">
        <f aca="false">IF(COUNTBLANK('BASE SPANC'!BQ46)=1," ",'BASE SPANC'!BQ46)</f>
        <v> </v>
      </c>
      <c r="BR46" s="142" t="str">
        <f aca="false">IF(COUNTBLANK('BASE SPANC'!BR46)=1," ",'BASE SPANC'!BR46)</f>
        <v> </v>
      </c>
      <c r="BS46" s="142" t="str">
        <f aca="false">IF(COUNTBLANK('BASE SPANC'!BS46)=1," ",'BASE SPANC'!BS46)</f>
        <v> </v>
      </c>
      <c r="BT46" s="142" t="str">
        <f aca="false">IF(COUNTBLANK('BASE SPANC'!BT46)=1," ",'BASE SPANC'!BT46)</f>
        <v> </v>
      </c>
      <c r="BU46" s="142" t="str">
        <f aca="false">IF(COUNTBLANK('BASE SPANC'!BU46)=1," ",'BASE SPANC'!BU46)</f>
        <v> </v>
      </c>
      <c r="BV46" s="142" t="str">
        <f aca="false">IF(COUNTBLANK('BASE SPANC'!BV46)=1," ",'BASE SPANC'!BV46)</f>
        <v> </v>
      </c>
      <c r="BW46" s="142" t="str">
        <f aca="false">IF(COUNTBLANK('BASE SPANC'!BW46)=1," ",'BASE SPANC'!BW46)</f>
        <v> </v>
      </c>
      <c r="BX46" s="142" t="str">
        <f aca="false">IF(COUNTBLANK('BASE SPANC'!BX46)=1," ",'BASE SPANC'!BX46)</f>
        <v> </v>
      </c>
      <c r="BY46" s="142" t="str">
        <f aca="false">IF(COUNTBLANK('BASE SPANC'!BY46)=1," ",'BASE SPANC'!BY46)</f>
        <v> </v>
      </c>
      <c r="BZ46" s="142" t="str">
        <f aca="false">IF(COUNTBLANK('BASE SPANC'!BZ46)=1," ",'BASE SPANC'!BZ46)</f>
        <v> </v>
      </c>
      <c r="CA46" s="142" t="str">
        <f aca="false">IF(COUNTBLANK('BASE SPANC'!CA46)=1," ",'BASE SPANC'!CA46)</f>
        <v> </v>
      </c>
      <c r="CB46" s="142" t="str">
        <f aca="false">IF(COUNTBLANK('BASE SPANC'!CB46)=1," ",'BASE SPANC'!CB46)</f>
        <v> </v>
      </c>
      <c r="CC46" s="142" t="str">
        <f aca="false">IF(COUNTBLANK('BASE SPANC'!CC46)=1," ",'BASE SPANC'!CC46)</f>
        <v> </v>
      </c>
      <c r="CD46" s="142" t="str">
        <f aca="false">IF(COUNTBLANK('BASE SPANC'!CD46)=1," ",'BASE SPANC'!CD46)</f>
        <v> </v>
      </c>
      <c r="CE46" s="142" t="str">
        <f aca="false">IF(COUNTBLANK('BASE SPANC'!CE46)=1," ",'BASE SPANC'!CE46)</f>
        <v> </v>
      </c>
      <c r="CF46" s="142" t="str">
        <f aca="false">IF(COUNTBLANK('BASE SPANC'!CF46)=1," ",'BASE SPANC'!CF46)</f>
        <v> </v>
      </c>
      <c r="CG46" s="142" t="str">
        <f aca="false">IF(COUNTBLANK('BASE SPANC'!CG46)=1," ",'BASE SPANC'!CG46)</f>
        <v> </v>
      </c>
      <c r="CH46" s="142" t="str">
        <f aca="false">IF(COUNTBLANK('BASE SPANC'!CH46)=1," ",'BASE SPANC'!CH46)</f>
        <v> </v>
      </c>
      <c r="CI46" s="142" t="str">
        <f aca="false">IF(COUNTBLANK('BASE SPANC'!CI46)=1," ",'BASE SPANC'!CI46)</f>
        <v> </v>
      </c>
      <c r="CJ46" s="145" t="str">
        <f aca="false">IF(COUNTBLANK('BASE SPANC'!CJ46)=1," ",'BASE SPANC'!CJ46)</f>
        <v> </v>
      </c>
      <c r="CK46" s="142" t="str">
        <f aca="false">IF(COUNTBLANK('BASE SPANC'!CK46)=1," ",'BASE SPANC'!CK46)</f>
        <v> </v>
      </c>
      <c r="CL46" s="142" t="str">
        <f aca="false">IF(COUNTBLANK('BASE SPANC'!CL46)=1," ",'BASE SPANC'!CL46)</f>
        <v> </v>
      </c>
      <c r="CM46" s="142" t="str">
        <f aca="false">IF(COUNTBLANK('BASE SPANC'!CM46)=1," ",'BASE SPANC'!CM46)</f>
        <v> </v>
      </c>
      <c r="CN46" s="142" t="str">
        <f aca="false">IF(COUNTBLANK('BASE SPANC'!CN46)=1," ",'BASE SPANC'!CN46)</f>
        <v> </v>
      </c>
      <c r="CO46" s="149" t="n">
        <f aca="false">'BASE SPANC'!CO46</f>
        <v>0</v>
      </c>
      <c r="CP46" s="142" t="str">
        <f aca="false">IF(COUNTBLANK('BASE SPANC'!CP46)=1," ",'BASE SPANC'!CP46)</f>
        <v> </v>
      </c>
      <c r="CQ46" s="142" t="str">
        <f aca="false">IF(COUNTBLANK('BASE SPANC'!CQ46)=1," ",'BASE SPANC'!CQ46)</f>
        <v> </v>
      </c>
      <c r="CR46" s="149" t="n">
        <f aca="false">'BASE SPANC'!CR46</f>
        <v>0</v>
      </c>
      <c r="CS46" s="142" t="str">
        <f aca="false">IF(COUNTBLANK('BASE SPANC'!CS46)=1," ",'BASE SPANC'!CS46)</f>
        <v> </v>
      </c>
      <c r="CT46" s="150" t="str">
        <f aca="false">IF(CO46+CR46&lt;&gt;0,CO46+CR46,"-")</f>
        <v>-</v>
      </c>
      <c r="CU46" s="151" t="str">
        <f aca="false">IF(COUNTBLANK('BASE SPANC'!CU46)=1," ",'BASE SPANC'!CU46)</f>
        <v> </v>
      </c>
      <c r="CV46" s="149" t="n">
        <f aca="false">'BASE SPANC'!CV46</f>
        <v>0</v>
      </c>
      <c r="CW46" s="149" t="str">
        <f aca="false">IF(COUNTBLANK('BASE SPANC'!CW46)=1," ",'BASE SPANC'!CW46)</f>
        <v> </v>
      </c>
      <c r="CX46" s="149" t="str">
        <f aca="false">IF(COUNTBLANK('BASE SPANC'!CX46)=1," ",'BASE SPANC'!CX46)</f>
        <v> </v>
      </c>
      <c r="CY46" s="146" t="str">
        <f aca="false">IF(CV46=0,"-",IF(CU46="forfait annuel",CV46,(IF(CU46="forfaitaire",CV46/4,CV46*120))))</f>
        <v>-</v>
      </c>
      <c r="CZ46" s="142" t="str">
        <f aca="false">IF(COUNTBLANK('BASE SPANC'!CZ46)=1," ",'BASE SPANC'!CZ46)</f>
        <v> </v>
      </c>
      <c r="DA46" s="142" t="n">
        <f aca="false">'BASE SPANC'!DA46</f>
        <v>0</v>
      </c>
      <c r="DB46" s="142" t="str">
        <f aca="false">IF(COUNTBLANK('BASE SPANC'!DB46)=1," ",'BASE SPANC'!DB46)</f>
        <v> </v>
      </c>
      <c r="DC46" s="142" t="str">
        <f aca="false">IF(COUNTBLANK('BASE SPANC'!DC46)=1," ",'BASE SPANC'!DC46)</f>
        <v> </v>
      </c>
      <c r="DD46" s="142" t="str">
        <f aca="false">IF(COUNTBLANK('BASE SPANC'!DD46)=1," ",'BASE SPANC'!DD46)</f>
        <v> </v>
      </c>
      <c r="DE46" s="142" t="n">
        <f aca="false">'BASE SPANC'!DE46</f>
        <v>0</v>
      </c>
      <c r="DF46" s="142" t="str">
        <f aca="false">IF(COUNTBLANK('BASE SPANC'!DF46)=1," ",'BASE SPANC'!DF46)</f>
        <v> </v>
      </c>
      <c r="DG46" s="142" t="str">
        <f aca="false">IF(COUNTBLANK('BASE SPANC'!DG46)=1," ",'BASE SPANC'!DG46)</f>
        <v> </v>
      </c>
      <c r="DH46" s="142" t="str">
        <f aca="false">IF(COUNTBLANK('BASE SPANC'!DH46)=1," ",'BASE SPANC'!DH46)</f>
        <v> </v>
      </c>
      <c r="DI46" s="142" t="n">
        <f aca="false">'BASE SPANC'!DI46</f>
        <v>0</v>
      </c>
      <c r="DJ46" s="142" t="str">
        <f aca="false">IF(COUNTBLANK('BASE SPANC'!DJ46)=1," ",'BASE SPANC'!DJ46)</f>
        <v> </v>
      </c>
      <c r="DK46" s="142" t="str">
        <f aca="false">IF(COUNTBLANK('BASE SPANC'!DK46)=1," ",'BASE SPANC'!DK46)</f>
        <v> </v>
      </c>
      <c r="DL46" s="142" t="str">
        <f aca="false">IF(COUNTBLANK('BASE SPANC'!DL46)=1," ",'BASE SPANC'!DL46)</f>
        <v> </v>
      </c>
      <c r="DM46" s="152" t="n">
        <f aca="false">(105-COUNTBLANK('BASE SPANC'!A46:Z46)-COUNTBLANK('BASE SPANC'!AC46:AO46)-COUNTBLANK('BASE SPANC'!AQ46)-COUNTBLANK('BASE SPANC'!AS46:AU46)-COUNTBLANK('BASE SPANC'!AW46:AZ46)-COUNTBLANK('BASE SPANC'!BC46:BK46)-COUNTBLANK('BASE SPANC'!BM46:BW46)-COUNTBLANK('BASE SPANC'!BY46:CS46)-COUNTBLANK('BASE SPANC'!CU46:CX46)-COUNTBLANK('BASE SPANC'!CZ46:DK46))/105</f>
        <v>0.285714285714286</v>
      </c>
      <c r="DN46" s="153" t="str">
        <f aca="false">'BASE SPANC'!DN46</f>
        <v>DC7D2XYT</v>
      </c>
      <c r="DO46" s="154" t="n">
        <f aca="false">SUM(BC46:BK46)</f>
        <v>3</v>
      </c>
      <c r="DP46" s="155" t="str">
        <f aca="false">IF(COUNTBLANK('BASE SPANC'!DP46)=1," ",'BASE SPANC'!DP46)</f>
        <v> </v>
      </c>
      <c r="DQ46" s="155" t="str">
        <f aca="false">IF(COUNTBLANK('BASE SPANC'!DQ46)=1," ",'BASE SPANC'!DQ46)</f>
        <v> </v>
      </c>
      <c r="DR46" s="155" t="str">
        <f aca="false">IF(COUNTBLANK('BASE SPANC'!DR46)=1," ",'BASE SPANC'!DR46)</f>
        <v> </v>
      </c>
      <c r="DS46" s="155" t="str">
        <f aca="false">IF(COUNTBLANK('BASE SPANC'!DS46)=1," ",'BASE SPANC'!DS46)</f>
        <v> </v>
      </c>
      <c r="DT46" s="155" t="str">
        <f aca="false">IF(COUNTBLANK('BASE SPANC'!DT46)=1," ",'BASE SPANC'!DT46)</f>
        <v> </v>
      </c>
      <c r="DU46" s="156" t="n">
        <f aca="false">ROUND(Y46*Z46,0)</f>
        <v>0</v>
      </c>
      <c r="DV46" s="155" t="str">
        <f aca="false">IF(COUNTBLANK('BASE SPANC'!DV46)=1,"-",'BASE SPANC'!DV46)</f>
        <v>-</v>
      </c>
      <c r="DW46" s="155" t="str">
        <f aca="false">IF(COUNTBLANK('BASE SPANC'!DW46)=1,"-",'BASE SPANC'!DW46)</f>
        <v>-</v>
      </c>
      <c r="DX46" s="155" t="str">
        <f aca="false">IF(COUNTBLANK('BASE SPANC'!DX46)=1,"-",'BASE SPANC'!DX46)</f>
        <v>-</v>
      </c>
      <c r="DY46" s="155" t="str">
        <f aca="false">IF(COUNTBLANK('BASE SPANC'!DY46)=1,"-",'BASE SPANC'!DY46)</f>
        <v>-</v>
      </c>
      <c r="DZ46" s="155" t="str">
        <f aca="false">IF(COUNTBLANK('BASE SPANC'!DZ46)=1,"-",'BASE SPANC'!DZ46)</f>
        <v>-</v>
      </c>
      <c r="EA46" s="155" t="str">
        <f aca="false">IF(COUNTBLANK('BASE SPANC'!EA46)=1,"-",'BASE SPANC'!EA46)</f>
        <v>-</v>
      </c>
      <c r="EB46" s="155" t="str">
        <f aca="false">IF(COUNTBLANK('BASE SPANC'!EB46)=1,"-",'BASE SPANC'!EB46)</f>
        <v>-</v>
      </c>
      <c r="EC46" s="155" t="str">
        <f aca="false">IF(COUNTBLANK('BASE SPANC'!EC46)=1,"-",'BASE SPANC'!EC46)</f>
        <v>-</v>
      </c>
      <c r="ED46" s="155" t="str">
        <f aca="false">IF(COUNTBLANK('BASE SPANC'!ED46)=1,"-",'BASE SPANC'!ED46)</f>
        <v>-</v>
      </c>
      <c r="EE46" s="157" t="str">
        <f aca="false">IF(ED46="-",IF(DZ46="-","-",IF(DZ46=0,"-",DZ46)),ED46)</f>
        <v>-</v>
      </c>
      <c r="EF46" s="149" t="n">
        <f aca="false">'BASE SPANC'!CO46</f>
        <v>0</v>
      </c>
      <c r="EG46" s="149" t="n">
        <f aca="false">EF46</f>
        <v>0</v>
      </c>
      <c r="EH46" s="149" t="n">
        <f aca="false">'BASE SPANC'!CR46</f>
        <v>0</v>
      </c>
      <c r="EI46" s="149" t="n">
        <f aca="false">EH46</f>
        <v>0</v>
      </c>
      <c r="EJ46" s="150" t="str">
        <f aca="false">IF(EG46+EI46&lt;&gt;0,EG46+EI46,"-")</f>
        <v>-</v>
      </c>
      <c r="EK46" s="149" t="n">
        <f aca="false">CV46</f>
        <v>0</v>
      </c>
      <c r="EL46" s="158" t="n">
        <f aca="false">EK46</f>
        <v>0</v>
      </c>
      <c r="EM46" s="159" t="str">
        <f aca="false">IF(EL46=0,"-",IF(CU46="forfait annuel",EL46,(IF(CU46="forfaitaire",EL46/4,EL46*120))))</f>
        <v>-</v>
      </c>
      <c r="EN46" s="142" t="n">
        <f aca="false">DA46</f>
        <v>0</v>
      </c>
      <c r="EO46" s="160" t="str">
        <f aca="false">IF(EN46=0,"-",EN46)</f>
        <v>-</v>
      </c>
      <c r="EP46" s="142" t="n">
        <f aca="false">DE46</f>
        <v>0</v>
      </c>
      <c r="EQ46" s="160" t="str">
        <f aca="false">IF(EP46=0,"-",EP46)</f>
        <v>-</v>
      </c>
      <c r="ER46" s="142" t="n">
        <f aca="false">DI46</f>
        <v>0</v>
      </c>
      <c r="ES46" s="160" t="str">
        <f aca="false">IF(ER46=0,"-",ER46)</f>
        <v>-</v>
      </c>
    </row>
    <row r="47" customFormat="false" ht="12.75" hidden="false" customHeight="false" outlineLevel="0" collapsed="false">
      <c r="A47" s="139" t="n">
        <f aca="false">IF(COUNTBLANK('BASE SPANC'!A47)=1,"-",'BASE SPANC'!A47)</f>
        <v>39448</v>
      </c>
      <c r="B47" s="139" t="n">
        <f aca="false">IF(COUNTBLANK('BASE SPANC'!B47)=1,"-",'BASE SPANC'!B47)</f>
        <v>40178</v>
      </c>
      <c r="C47" s="140" t="str">
        <f aca="false">IF(COUNTBLANK('BASE SPANC'!C47)=1,"-",'BASE SPANC'!C47)</f>
        <v>non</v>
      </c>
      <c r="D47" s="141" t="n">
        <f aca="false">'BASE SPANC'!D47</f>
        <v>71</v>
      </c>
      <c r="E47" s="142" t="str">
        <f aca="false">'BASE SPANC'!E47</f>
        <v>Mairie_VIREY_LE_GRAND</v>
      </c>
      <c r="F47" s="143" t="n">
        <f aca="false">IF(COUNTBLANK('BASE SPANC'!F47)=1,"-",'BASE SPANC'!F47)</f>
        <v>71585</v>
      </c>
      <c r="G47" s="143" t="str">
        <f aca="false">IF(COUNTBLANK('BASE SPANC'!G47)=1,"-",'BASE SPANC'!G47)</f>
        <v>-</v>
      </c>
      <c r="H47" s="144" t="str">
        <f aca="false">IF(COUNTBLANK('BASE SPANC'!H47)=1,"x",'BASE SPANC'!H47)</f>
        <v>x</v>
      </c>
      <c r="I47" s="144" t="str">
        <f aca="false">IF(COUNTBLANK('BASE SPANC'!I47)=1,"x",'BASE SPANC'!I47)</f>
        <v>x</v>
      </c>
      <c r="J47" s="144" t="str">
        <f aca="false">IF(COUNTBLANK('BASE SPANC'!J47)=1,"x",'BASE SPANC'!J47)</f>
        <v>x</v>
      </c>
      <c r="K47" s="144" t="str">
        <f aca="false">IF(COUNTBLANK('BASE SPANC'!K47)=1,"-",'BASE SPANC'!K47)</f>
        <v>BOISSARD</v>
      </c>
      <c r="L47" s="144" t="str">
        <f aca="false">IF(COUNTBLANK('BASE SPANC'!L47)=1,"-",'BASE SPANC'!L47)</f>
        <v>-</v>
      </c>
      <c r="M47" s="144" t="str">
        <f aca="false">IF(COUNTBLANK('BASE SPANC'!M47)=1,"-",'BASE SPANC'!M47)</f>
        <v>Mairie
81 rue du Petit Virey</v>
      </c>
      <c r="N47" s="144" t="n">
        <f aca="false">IF(COUNTBLANK('BASE SPANC'!N47)=1,"-",'BASE SPANC'!N47)</f>
        <v>71530</v>
      </c>
      <c r="O47" s="144" t="str">
        <f aca="false">IF(COUNTBLANK('BASE SPANC'!O47)=1,"-",'BASE SPANC'!O47)</f>
        <v>VIREY-LE-GRAND</v>
      </c>
      <c r="P47" s="144" t="str">
        <f aca="false">IF(COUNTBLANK('BASE SPANC'!P47)=1,"-",'BASE SPANC'!P47)</f>
        <v>03 85 45 73 04</v>
      </c>
      <c r="Q47" s="144" t="str">
        <f aca="false">IF(COUNTBLANK('BASE SPANC'!Q47)=1,"@",'BASE SPANC'!Q47)</f>
        <v>virey-mairie@wanadoo.fr</v>
      </c>
      <c r="R47" s="144" t="str">
        <f aca="false">IF(COUNTBLANK('BASE SPANC'!R47)=1,"-",'BASE SPANC'!R47)</f>
        <v>-</v>
      </c>
      <c r="S47" s="145" t="n">
        <f aca="false">IF(COUNTBLANK('BASE SPANC'!S47)=1,"-",'BASE SPANC'!S47)</f>
        <v>39430</v>
      </c>
      <c r="T47" s="145" t="str">
        <f aca="false">IF(COUNTBLANK('BASE SPANC'!T47)=1,"-",'BASE SPANC'!T47)</f>
        <v>oui</v>
      </c>
      <c r="U47" s="145" t="str">
        <f aca="false">IF(COUNTBLANK('BASE SPANC'!U47)=1,"-",'BASE SPANC'!U47)</f>
        <v>non</v>
      </c>
      <c r="V47" s="145" t="str">
        <f aca="false">IF(COUNTBLANK('BASE SPANC'!V47)=1,"-",'BASE SPANC'!V47)</f>
        <v> communale</v>
      </c>
      <c r="W47" s="142" t="n">
        <f aca="false">'BASE SPANC'!W47</f>
        <v>1</v>
      </c>
      <c r="X47" s="142" t="n">
        <f aca="false">'BASE SPANC'!X47</f>
        <v>1394</v>
      </c>
      <c r="Y47" s="142" t="n">
        <f aca="false">'BASE SPANC'!Y47</f>
        <v>0</v>
      </c>
      <c r="Z47" s="142" t="n">
        <f aca="false">'BASE SPANC'!Z47</f>
        <v>5</v>
      </c>
      <c r="AA47" s="146" t="n">
        <f aca="false">ROUND(Y47*Z47,0)</f>
        <v>0</v>
      </c>
      <c r="AB47" s="142" t="str">
        <f aca="false">IF(COUNTBLANK('BASE SPANC'!AB47)=1,"-",'BASE SPANC'!AB47)</f>
        <v>-</v>
      </c>
      <c r="AC47" s="142" t="str">
        <f aca="false">IF(COUNTBLANK('BASE SPANC'!AC47)=1,"-",'BASE SPANC'!AC47)</f>
        <v> Délégation de service public (loi Sapin)</v>
      </c>
      <c r="AD47" s="142" t="str">
        <f aca="false">IF(COUNTBLANK('BASE SPANC'!AD47)=1,"-",'BASE SPANC'!AD47)</f>
        <v>Laurent CAMAILLE</v>
      </c>
      <c r="AE47" s="142" t="str">
        <f aca="false">IF(COUNTBLANK('BASE SPANC'!AE47)=1,"-",'BASE SPANC'!AE47)</f>
        <v>SAUR</v>
      </c>
      <c r="AF47" s="145" t="n">
        <f aca="false">IF(COUNTBLANK('BASE SPANC'!AF47)=1,"-",'BASE SPANC'!AF47)</f>
        <v>42735</v>
      </c>
      <c r="AG47" s="142" t="str">
        <f aca="false">IF(COUNTBLANK('BASE SPANC'!AG47)=1,"-",'BASE SPANC'!AG47)</f>
        <v>-</v>
      </c>
      <c r="AH47" s="142" t="str">
        <f aca="false">IF(COUNTBLANK('BASE SPANC'!AH47)=1,"-",'BASE SPANC'!AH47)</f>
        <v>conception, execution et diagnostic de bon fonctionnement et entretien</v>
      </c>
      <c r="AI47" s="142" t="str">
        <f aca="false">IF(COUNTBLANK('BASE SPANC'!AI47)=1,"-",'BASE SPANC'!AI47)</f>
        <v>-</v>
      </c>
      <c r="AJ47" s="142" t="str">
        <f aca="false">IF(COUNTBLANK('BASE SPANC'!AJ47)=1,"-",'BASE SPANC'!AJ47)</f>
        <v> par un prestataire</v>
      </c>
      <c r="AK47" s="142" t="str">
        <f aca="false">IF(COUNTBLANK('BASE SPANC'!AK47)=1,"-",'BASE SPANC'!AK47)</f>
        <v>par un prestataire</v>
      </c>
      <c r="AL47" s="142" t="str">
        <f aca="false">IF(COUNTBLANK('BASE SPANC'!AL47)=1,"-",'BASE SPANC'!AL47)</f>
        <v>-</v>
      </c>
      <c r="AM47" s="142" t="str">
        <f aca="false">IF(COUNTBLANK('BASE SPANC'!AM47)=1,"-",'BASE SPANC'!AM47)</f>
        <v>-</v>
      </c>
      <c r="AN47" s="142" t="str">
        <f aca="false">IF(COUNTBLANK('BASE SPANC'!AN47)=1,"-",'BASE SPANC'!AN47)</f>
        <v>-</v>
      </c>
      <c r="AO47" s="142" t="str">
        <f aca="false">IF(COUNTBLANK('BASE SPANC'!AO47)=1,"-",'BASE SPANC'!AO47)</f>
        <v>-</v>
      </c>
      <c r="AP47" s="142" t="str">
        <f aca="false">IF(COUNTBLANK('BASE SPANC'!AP47)=1,"-",'BASE SPANC'!AP47)</f>
        <v>-</v>
      </c>
      <c r="AQ47" s="142" t="str">
        <f aca="false">IF(COUNTBLANK('BASE SPANC'!AQ47)=1,"-",'BASE SPANC'!AQ47)</f>
        <v>-</v>
      </c>
      <c r="AR47" s="142" t="str">
        <f aca="false">IF(COUNTBLANK('BASE SPANC'!AR47)=1,"-",'BASE SPANC'!AR47)</f>
        <v>-</v>
      </c>
      <c r="AS47" s="142" t="str">
        <f aca="false">IF(COUNTBLANK('BASE SPANC'!AS47)=1,"-",'BASE SPANC'!AS47)</f>
        <v>-</v>
      </c>
      <c r="AT47" s="142" t="str">
        <f aca="false">IF(COUNTBLANK('BASE SPANC'!AT47)=1,"-",'BASE SPANC'!AT47)</f>
        <v>-</v>
      </c>
      <c r="AU47" s="142" t="n">
        <f aca="false">IF(COUNTBLANK('BASE SPANC'!AU47)=1,"-",'BASE SPANC'!AU47)</f>
        <v>0</v>
      </c>
      <c r="AV47" s="142" t="str">
        <f aca="false">IF(COUNTBLANK('BASE SPANC'!AV47)=1,"-",'BASE SPANC'!AV47)</f>
        <v>-</v>
      </c>
      <c r="AW47" s="142" t="n">
        <f aca="false">'BASE SPANC'!AW47</f>
        <v>0</v>
      </c>
      <c r="AX47" s="142" t="n">
        <f aca="false">'BASE SPANC'!AX47</f>
        <v>0</v>
      </c>
      <c r="AY47" s="142" t="n">
        <f aca="false">'BASE SPANC'!AY47</f>
        <v>0</v>
      </c>
      <c r="AZ47" s="142" t="n">
        <f aca="false">'BASE SPANC'!AZ47</f>
        <v>0</v>
      </c>
      <c r="BA47" s="147" t="n">
        <f aca="false">Z47-AZ47</f>
        <v>5</v>
      </c>
      <c r="BB47" s="148" t="str">
        <f aca="false">IF(AZ47=0,"-",IF(COUNTBLANK(AZ47)=1,"-",ROUND(AW47/AZ47,2)))</f>
        <v>-</v>
      </c>
      <c r="BC47" s="142" t="str">
        <f aca="false">IF(COUNTBLANK('BASE SPANC'!BC47)=1," ",'BASE SPANC'!BC47)</f>
        <v> </v>
      </c>
      <c r="BD47" s="142" t="str">
        <f aca="false">IF(COUNTBLANK('BASE SPANC'!BD47)=1," ",'BASE SPANC'!BD47)</f>
        <v> </v>
      </c>
      <c r="BE47" s="142" t="str">
        <f aca="false">IF(COUNTBLANK('BASE SPANC'!BE47)=1," ",'BASE SPANC'!BE47)</f>
        <v> </v>
      </c>
      <c r="BF47" s="142" t="str">
        <f aca="false">IF(COUNTBLANK('BASE SPANC'!BF47)=1," ",'BASE SPANC'!BF47)</f>
        <v> </v>
      </c>
      <c r="BG47" s="142" t="str">
        <f aca="false">IF(COUNTBLANK('BASE SPANC'!BG47)=1," ",'BASE SPANC'!BG47)</f>
        <v> </v>
      </c>
      <c r="BH47" s="142" t="str">
        <f aca="false">IF(COUNTBLANK('BASE SPANC'!BH47)=1," ",'BASE SPANC'!BH47)</f>
        <v> </v>
      </c>
      <c r="BI47" s="142" t="str">
        <f aca="false">IF(COUNTBLANK('BASE SPANC'!BI47)=1," ",'BASE SPANC'!BI47)</f>
        <v> </v>
      </c>
      <c r="BJ47" s="142" t="str">
        <f aca="false">IF(COUNTBLANK('BASE SPANC'!BJ47)=1," ",'BASE SPANC'!BJ47)</f>
        <v> </v>
      </c>
      <c r="BK47" s="142" t="str">
        <f aca="false">IF(COUNTBLANK('BASE SPANC'!BK47)=1," ",'BASE SPANC'!BK47)</f>
        <v> </v>
      </c>
      <c r="BL47" s="142" t="str">
        <f aca="false">IF(COUNTBLANK('BASE SPANC'!BL47)=1," ",'BASE SPANC'!BL47)</f>
        <v> </v>
      </c>
      <c r="BM47" s="142" t="str">
        <f aca="false">IF(COUNTBLANK('BASE SPANC'!BM47)=1," ",'BASE SPANC'!BM47)</f>
        <v> </v>
      </c>
      <c r="BN47" s="142" t="str">
        <f aca="false">IF(COUNTBLANK('BASE SPANC'!BN47)=1," ",'BASE SPANC'!BN47)</f>
        <v> </v>
      </c>
      <c r="BO47" s="142" t="str">
        <f aca="false">IF(COUNTBLANK('BASE SPANC'!BO47)=1," ",'BASE SPANC'!BO47)</f>
        <v> </v>
      </c>
      <c r="BP47" s="142" t="str">
        <f aca="false">IF(COUNTBLANK('BASE SPANC'!BP47)=1," ",'BASE SPANC'!BP47)</f>
        <v> </v>
      </c>
      <c r="BQ47" s="142" t="str">
        <f aca="false">IF(COUNTBLANK('BASE SPANC'!BQ47)=1," ",'BASE SPANC'!BQ47)</f>
        <v> </v>
      </c>
      <c r="BR47" s="142" t="str">
        <f aca="false">IF(COUNTBLANK('BASE SPANC'!BR47)=1," ",'BASE SPANC'!BR47)</f>
        <v> </v>
      </c>
      <c r="BS47" s="142" t="str">
        <f aca="false">IF(COUNTBLANK('BASE SPANC'!BS47)=1," ",'BASE SPANC'!BS47)</f>
        <v> </v>
      </c>
      <c r="BT47" s="142" t="str">
        <f aca="false">IF(COUNTBLANK('BASE SPANC'!BT47)=1," ",'BASE SPANC'!BT47)</f>
        <v> </v>
      </c>
      <c r="BU47" s="142" t="str">
        <f aca="false">IF(COUNTBLANK('BASE SPANC'!BU47)=1," ",'BASE SPANC'!BU47)</f>
        <v> </v>
      </c>
      <c r="BV47" s="142" t="str">
        <f aca="false">IF(COUNTBLANK('BASE SPANC'!BV47)=1," ",'BASE SPANC'!BV47)</f>
        <v> </v>
      </c>
      <c r="BW47" s="142" t="str">
        <f aca="false">IF(COUNTBLANK('BASE SPANC'!BW47)=1," ",'BASE SPANC'!BW47)</f>
        <v> </v>
      </c>
      <c r="BX47" s="142" t="str">
        <f aca="false">IF(COUNTBLANK('BASE SPANC'!BX47)=1," ",'BASE SPANC'!BX47)</f>
        <v> </v>
      </c>
      <c r="BY47" s="142" t="str">
        <f aca="false">IF(COUNTBLANK('BASE SPANC'!BY47)=1," ",'BASE SPANC'!BY47)</f>
        <v> </v>
      </c>
      <c r="BZ47" s="142" t="str">
        <f aca="false">IF(COUNTBLANK('BASE SPANC'!BZ47)=1," ",'BASE SPANC'!BZ47)</f>
        <v> </v>
      </c>
      <c r="CA47" s="142" t="str">
        <f aca="false">IF(COUNTBLANK('BASE SPANC'!CA47)=1," ",'BASE SPANC'!CA47)</f>
        <v> </v>
      </c>
      <c r="CB47" s="142" t="str">
        <f aca="false">IF(COUNTBLANK('BASE SPANC'!CB47)=1," ",'BASE SPANC'!CB47)</f>
        <v> </v>
      </c>
      <c r="CC47" s="142" t="str">
        <f aca="false">IF(COUNTBLANK('BASE SPANC'!CC47)=1," ",'BASE SPANC'!CC47)</f>
        <v> </v>
      </c>
      <c r="CD47" s="142" t="str">
        <f aca="false">IF(COUNTBLANK('BASE SPANC'!CD47)=1," ",'BASE SPANC'!CD47)</f>
        <v> </v>
      </c>
      <c r="CE47" s="142" t="str">
        <f aca="false">IF(COUNTBLANK('BASE SPANC'!CE47)=1," ",'BASE SPANC'!CE47)</f>
        <v> </v>
      </c>
      <c r="CF47" s="142" t="str">
        <f aca="false">IF(COUNTBLANK('BASE SPANC'!CF47)=1," ",'BASE SPANC'!CF47)</f>
        <v> </v>
      </c>
      <c r="CG47" s="142" t="str">
        <f aca="false">IF(COUNTBLANK('BASE SPANC'!CG47)=1," ",'BASE SPANC'!CG47)</f>
        <v>oui</v>
      </c>
      <c r="CH47" s="142" t="str">
        <f aca="false">IF(COUNTBLANK('BASE SPANC'!CH47)=1," ",'BASE SPANC'!CH47)</f>
        <v> </v>
      </c>
      <c r="CI47" s="142" t="str">
        <f aca="false">IF(COUNTBLANK('BASE SPANC'!CI47)=1," ",'BASE SPANC'!CI47)</f>
        <v> </v>
      </c>
      <c r="CJ47" s="145" t="str">
        <f aca="false">IF(COUNTBLANK('BASE SPANC'!CJ47)=1," ",'BASE SPANC'!CJ47)</f>
        <v> </v>
      </c>
      <c r="CK47" s="142" t="str">
        <f aca="false">IF(COUNTBLANK('BASE SPANC'!CK47)=1," ",'BASE SPANC'!CK47)</f>
        <v> </v>
      </c>
      <c r="CL47" s="142" t="str">
        <f aca="false">IF(COUNTBLANK('BASE SPANC'!CL47)=1," ",'BASE SPANC'!CL47)</f>
        <v> </v>
      </c>
      <c r="CM47" s="142" t="str">
        <f aca="false">IF(COUNTBLANK('BASE SPANC'!CM47)=1," ",'BASE SPANC'!CM47)</f>
        <v> </v>
      </c>
      <c r="CN47" s="142" t="str">
        <f aca="false">IF(COUNTBLANK('BASE SPANC'!CN47)=1," ",'BASE SPANC'!CN47)</f>
        <v> </v>
      </c>
      <c r="CO47" s="149" t="n">
        <f aca="false">'BASE SPANC'!CO47</f>
        <v>0</v>
      </c>
      <c r="CP47" s="142" t="str">
        <f aca="false">IF(COUNTBLANK('BASE SPANC'!CP47)=1," ",'BASE SPANC'!CP47)</f>
        <v> </v>
      </c>
      <c r="CQ47" s="142" t="str">
        <f aca="false">IF(COUNTBLANK('BASE SPANC'!CQ47)=1," ",'BASE SPANC'!CQ47)</f>
        <v> </v>
      </c>
      <c r="CR47" s="149" t="n">
        <f aca="false">'BASE SPANC'!CR47</f>
        <v>0</v>
      </c>
      <c r="CS47" s="142" t="str">
        <f aca="false">IF(COUNTBLANK('BASE SPANC'!CS47)=1," ",'BASE SPANC'!CS47)</f>
        <v> </v>
      </c>
      <c r="CT47" s="150" t="str">
        <f aca="false">IF(CO47+CR47&lt;&gt;0,CO47+CR47,"-")</f>
        <v>-</v>
      </c>
      <c r="CU47" s="151" t="str">
        <f aca="false">IF(COUNTBLANK('BASE SPANC'!CU47)=1," ",'BASE SPANC'!CU47)</f>
        <v> </v>
      </c>
      <c r="CV47" s="149" t="n">
        <f aca="false">'BASE SPANC'!CV47</f>
        <v>0</v>
      </c>
      <c r="CW47" s="149" t="str">
        <f aca="false">IF(COUNTBLANK('BASE SPANC'!CW47)=1," ",'BASE SPANC'!CW47)</f>
        <v> </v>
      </c>
      <c r="CX47" s="149" t="str">
        <f aca="false">IF(COUNTBLANK('BASE SPANC'!CX47)=1," ",'BASE SPANC'!CX47)</f>
        <v> </v>
      </c>
      <c r="CY47" s="146" t="str">
        <f aca="false">IF(CV47=0,"-",IF(CU47="forfait annuel",CV47,(IF(CU47="forfaitaire",CV47/4,CV47*120))))</f>
        <v>-</v>
      </c>
      <c r="CZ47" s="142" t="str">
        <f aca="false">IF(COUNTBLANK('BASE SPANC'!CZ47)=1," ",'BASE SPANC'!CZ47)</f>
        <v> </v>
      </c>
      <c r="DA47" s="142" t="n">
        <f aca="false">'BASE SPANC'!DA47</f>
        <v>0</v>
      </c>
      <c r="DB47" s="142" t="str">
        <f aca="false">IF(COUNTBLANK('BASE SPANC'!DB47)=1," ",'BASE SPANC'!DB47)</f>
        <v> </v>
      </c>
      <c r="DC47" s="142" t="str">
        <f aca="false">IF(COUNTBLANK('BASE SPANC'!DC47)=1," ",'BASE SPANC'!DC47)</f>
        <v> </v>
      </c>
      <c r="DD47" s="142" t="str">
        <f aca="false">IF(COUNTBLANK('BASE SPANC'!DD47)=1," ",'BASE SPANC'!DD47)</f>
        <v> </v>
      </c>
      <c r="DE47" s="142" t="n">
        <f aca="false">'BASE SPANC'!DE47</f>
        <v>0</v>
      </c>
      <c r="DF47" s="142" t="str">
        <f aca="false">IF(COUNTBLANK('BASE SPANC'!DF47)=1," ",'BASE SPANC'!DF47)</f>
        <v> </v>
      </c>
      <c r="DG47" s="142" t="str">
        <f aca="false">IF(COUNTBLANK('BASE SPANC'!DG47)=1," ",'BASE SPANC'!DG47)</f>
        <v> </v>
      </c>
      <c r="DH47" s="142" t="str">
        <f aca="false">IF(COUNTBLANK('BASE SPANC'!DH47)=1," ",'BASE SPANC'!DH47)</f>
        <v> </v>
      </c>
      <c r="DI47" s="142" t="n">
        <f aca="false">'BASE SPANC'!DI47</f>
        <v>0</v>
      </c>
      <c r="DJ47" s="142" t="str">
        <f aca="false">IF(COUNTBLANK('BASE SPANC'!DJ47)=1," ",'BASE SPANC'!DJ47)</f>
        <v> </v>
      </c>
      <c r="DK47" s="142" t="str">
        <f aca="false">IF(COUNTBLANK('BASE SPANC'!DK47)=1," ",'BASE SPANC'!DK47)</f>
        <v> </v>
      </c>
      <c r="DL47" s="142" t="str">
        <f aca="false">IF(COUNTBLANK('BASE SPANC'!DL47)=1," ",'BASE SPANC'!DL47)</f>
        <v> </v>
      </c>
      <c r="DM47" s="152" t="n">
        <f aca="false">(105-COUNTBLANK('BASE SPANC'!A47:Z47)-COUNTBLANK('BASE SPANC'!AC47:AO47)-COUNTBLANK('BASE SPANC'!AQ47)-COUNTBLANK('BASE SPANC'!AS47:AU47)-COUNTBLANK('BASE SPANC'!AW47:AZ47)-COUNTBLANK('BASE SPANC'!BC47:BK47)-COUNTBLANK('BASE SPANC'!BM47:BW47)-COUNTBLANK('BASE SPANC'!BY47:CS47)-COUNTBLANK('BASE SPANC'!CU47:CX47)-COUNTBLANK('BASE SPANC'!CZ47:DK47))/105</f>
        <v>0.352380952380952</v>
      </c>
      <c r="DN47" s="153" t="str">
        <f aca="false">'BASE SPANC'!DN47</f>
        <v>HGQ80G0Q</v>
      </c>
      <c r="DO47" s="154" t="n">
        <f aca="false">SUM(BC47:BK47)</f>
        <v>0</v>
      </c>
      <c r="DP47" s="155" t="str">
        <f aca="false">IF(COUNTBLANK('BASE SPANC'!DP47)=1," ",'BASE SPANC'!DP47)</f>
        <v> </v>
      </c>
      <c r="DQ47" s="155" t="str">
        <f aca="false">IF(COUNTBLANK('BASE SPANC'!DQ47)=1," ",'BASE SPANC'!DQ47)</f>
        <v> </v>
      </c>
      <c r="DR47" s="155" t="str">
        <f aca="false">IF(COUNTBLANK('BASE SPANC'!DR47)=1," ",'BASE SPANC'!DR47)</f>
        <v> </v>
      </c>
      <c r="DS47" s="155" t="str">
        <f aca="false">IF(COUNTBLANK('BASE SPANC'!DS47)=1," ",'BASE SPANC'!DS47)</f>
        <v> </v>
      </c>
      <c r="DT47" s="155" t="str">
        <f aca="false">IF(COUNTBLANK('BASE SPANC'!DT47)=1," ",'BASE SPANC'!DT47)</f>
        <v> </v>
      </c>
      <c r="DU47" s="156" t="n">
        <f aca="false">ROUND(Y47*Z47,0)</f>
        <v>0</v>
      </c>
      <c r="DV47" s="155" t="n">
        <f aca="false">IF(COUNTBLANK('BASE SPANC'!DV47)=1,"-",'BASE SPANC'!DV47)</f>
        <v>0</v>
      </c>
      <c r="DW47" s="155" t="n">
        <f aca="false">IF(COUNTBLANK('BASE SPANC'!DW47)=1,"-",'BASE SPANC'!DW47)</f>
        <v>20</v>
      </c>
      <c r="DX47" s="155" t="n">
        <f aca="false">IF(COUNTBLANK('BASE SPANC'!DX47)=1,"-",'BASE SPANC'!DX47)</f>
        <v>0</v>
      </c>
      <c r="DY47" s="155" t="n">
        <f aca="false">IF(COUNTBLANK('BASE SPANC'!DY47)=1,"-",'BASE SPANC'!DY47)</f>
        <v>0</v>
      </c>
      <c r="DZ47" s="155" t="n">
        <f aca="false">IF(COUNTBLANK('BASE SPANC'!DZ47)=1,"-",'BASE SPANC'!DZ47)</f>
        <v>20</v>
      </c>
      <c r="EA47" s="155" t="str">
        <f aca="false">IF(COUNTBLANK('BASE SPANC'!EA47)=1,"-",'BASE SPANC'!EA47)</f>
        <v>-</v>
      </c>
      <c r="EB47" s="155" t="str">
        <f aca="false">IF(COUNTBLANK('BASE SPANC'!EB47)=1,"-",'BASE SPANC'!EB47)</f>
        <v>-</v>
      </c>
      <c r="EC47" s="155" t="str">
        <f aca="false">IF(COUNTBLANK('BASE SPANC'!EC47)=1,"-",'BASE SPANC'!EC47)</f>
        <v>-</v>
      </c>
      <c r="ED47" s="155" t="str">
        <f aca="false">IF(COUNTBLANK('BASE SPANC'!ED47)=1,"-",'BASE SPANC'!ED47)</f>
        <v>-</v>
      </c>
      <c r="EE47" s="157" t="n">
        <f aca="false">IF(ED47="-",IF(DZ47="-","-",IF(DZ47=0,"-",DZ47)),ED47)</f>
        <v>20</v>
      </c>
      <c r="EF47" s="149" t="n">
        <f aca="false">'BASE SPANC'!CO47</f>
        <v>0</v>
      </c>
      <c r="EG47" s="149" t="n">
        <f aca="false">EF47</f>
        <v>0</v>
      </c>
      <c r="EH47" s="149" t="n">
        <f aca="false">'BASE SPANC'!CR47</f>
        <v>0</v>
      </c>
      <c r="EI47" s="149" t="n">
        <f aca="false">EH47</f>
        <v>0</v>
      </c>
      <c r="EJ47" s="150" t="str">
        <f aca="false">IF(EG47+EI47&lt;&gt;0,EG47+EI47,"-")</f>
        <v>-</v>
      </c>
      <c r="EK47" s="149" t="n">
        <f aca="false">CV47</f>
        <v>0</v>
      </c>
      <c r="EL47" s="158" t="n">
        <f aca="false">EK47</f>
        <v>0</v>
      </c>
      <c r="EM47" s="159" t="str">
        <f aca="false">IF(EL47=0,"-",IF(CU47="forfait annuel",EL47,(IF(CU47="forfaitaire",EL47/4,EL47*120))))</f>
        <v>-</v>
      </c>
      <c r="EN47" s="142" t="n">
        <f aca="false">DA47</f>
        <v>0</v>
      </c>
      <c r="EO47" s="160" t="str">
        <f aca="false">IF(EN47=0,"-",EN47)</f>
        <v>-</v>
      </c>
      <c r="EP47" s="142" t="n">
        <f aca="false">DE47</f>
        <v>0</v>
      </c>
      <c r="EQ47" s="160" t="str">
        <f aca="false">IF(EP47=0,"-",EP47)</f>
        <v>-</v>
      </c>
      <c r="ER47" s="142" t="n">
        <f aca="false">DI47</f>
        <v>0</v>
      </c>
      <c r="ES47" s="160" t="str">
        <f aca="false">IF(ER47=0,"-",ER47)</f>
        <v>-</v>
      </c>
    </row>
    <row r="48" customFormat="false" ht="12.75" hidden="false" customHeight="false" outlineLevel="0" collapsed="false">
      <c r="A48" s="139" t="n">
        <f aca="false">IF(COUNTBLANK('BASE SPANC'!A48)=1,"-",'BASE SPANC'!A48)</f>
        <v>39448</v>
      </c>
      <c r="B48" s="139" t="n">
        <f aca="false">IF(COUNTBLANK('BASE SPANC'!B48)=1,"-",'BASE SPANC'!B48)</f>
        <v>40178</v>
      </c>
      <c r="C48" s="140" t="str">
        <f aca="false">IF(COUNTBLANK('BASE SPANC'!C48)=1,"-",'BASE SPANC'!C48)</f>
        <v>oui</v>
      </c>
      <c r="D48" s="141" t="n">
        <f aca="false">'BASE SPANC'!D48</f>
        <v>71</v>
      </c>
      <c r="E48" s="142" t="str">
        <f aca="false">'BASE SPANC'!E48</f>
        <v>SIA_Fleurville_Vire</v>
      </c>
      <c r="F48" s="143" t="str">
        <f aca="false">IF(COUNTBLANK('BASE SPANC'!F48)=1,"-",'BASE SPANC'!F48)</f>
        <v>-</v>
      </c>
      <c r="G48" s="143" t="n">
        <f aca="false">IF(COUNTBLANK('BASE SPANC'!G48)=1,"-",'BASE SPANC'!G48)</f>
        <v>257104018</v>
      </c>
      <c r="H48" s="144" t="str">
        <f aca="false">IF(COUNTBLANK('BASE SPANC'!H48)=1,"x",'BASE SPANC'!H48)</f>
        <v>Monsieur</v>
      </c>
      <c r="I48" s="144" t="str">
        <f aca="false">IF(COUNTBLANK('BASE SPANC'!I48)=1,"x",'BASE SPANC'!I48)</f>
        <v>PERRIN</v>
      </c>
      <c r="J48" s="144" t="str">
        <f aca="false">IF(COUNTBLANK('BASE SPANC'!J48)=1,"x",'BASE SPANC'!J48)</f>
        <v>President</v>
      </c>
      <c r="K48" s="144" t="str">
        <f aca="false">IF(COUNTBLANK('BASE SPANC'!K48)=1,"-",'BASE SPANC'!K48)</f>
        <v>PERRIN</v>
      </c>
      <c r="L48" s="144" t="str">
        <f aca="false">IF(COUNTBLANK('BASE SPANC'!L48)=1,"-",'BASE SPANC'!L48)</f>
        <v>-</v>
      </c>
      <c r="M48" s="144" t="str">
        <f aca="false">IF(COUNTBLANK('BASE SPANC'!M48)=1,"-",'BASE SPANC'!M48)</f>
        <v>Mairie
Place du tertre</v>
      </c>
      <c r="N48" s="144" t="n">
        <f aca="false">IF(COUNTBLANK('BASE SPANC'!N48)=1,"-",'BASE SPANC'!N48)</f>
        <v>71260</v>
      </c>
      <c r="O48" s="144" t="str">
        <f aca="false">IF(COUNTBLANK('BASE SPANC'!O48)=1,"-",'BASE SPANC'!O48)</f>
        <v>VIRE</v>
      </c>
      <c r="P48" s="144" t="str">
        <f aca="false">IF(COUNTBLANK('BASE SPANC'!P48)=1,"-",'BASE SPANC'!P48)</f>
        <v>03.85.27.95.05</v>
      </c>
      <c r="Q48" s="144" t="str">
        <f aca="false">IF(COUNTBLANK('BASE SPANC'!Q48)=1,"@",'BASE SPANC'!Q48)</f>
        <v>mairie.71vire@wanadoo.fr</v>
      </c>
      <c r="R48" s="144" t="str">
        <f aca="false">IF(COUNTBLANK('BASE SPANC'!R48)=1,"-",'BASE SPANC'!R48)</f>
        <v>RMC</v>
      </c>
      <c r="S48" s="145" t="n">
        <f aca="false">IF(COUNTBLANK('BASE SPANC'!S48)=1,"-",'BASE SPANC'!S48)</f>
        <v>39115</v>
      </c>
      <c r="T48" s="145" t="str">
        <f aca="false">IF(COUNTBLANK('BASE SPANC'!T48)=1,"-",'BASE SPANC'!T48)</f>
        <v>oui</v>
      </c>
      <c r="U48" s="145" t="str">
        <f aca="false">IF(COUNTBLANK('BASE SPANC'!U48)=1,"-",'BASE SPANC'!U48)</f>
        <v>non</v>
      </c>
      <c r="V48" s="145" t="str">
        <f aca="false">IF(COUNTBLANK('BASE SPANC'!V48)=1,"-",'BASE SPANC'!V48)</f>
        <v> intercommunale - syndicat intercommunal</v>
      </c>
      <c r="W48" s="142" t="n">
        <f aca="false">'BASE SPANC'!W48</f>
        <v>2</v>
      </c>
      <c r="X48" s="142" t="n">
        <f aca="false">'BASE SPANC'!X48</f>
        <v>1593</v>
      </c>
      <c r="Y48" s="142" t="n">
        <f aca="false">'BASE SPANC'!Y48</f>
        <v>2</v>
      </c>
      <c r="Z48" s="142" t="n">
        <f aca="false">'BASE SPANC'!Z48</f>
        <v>36</v>
      </c>
      <c r="AA48" s="146" t="n">
        <f aca="false">ROUND(Y48*Z48,0)</f>
        <v>72</v>
      </c>
      <c r="AB48" s="142" t="str">
        <f aca="false">IF(COUNTBLANK('BASE SPANC'!AB48)=1,"-",'BASE SPANC'!AB48)</f>
        <v>-</v>
      </c>
      <c r="AC48" s="142" t="str">
        <f aca="false">IF(COUNTBLANK('BASE SPANC'!AC48)=1,"-",'BASE SPANC'!AC48)</f>
        <v> Délégation de service public (loi Sapin)</v>
      </c>
      <c r="AD48" s="142" t="str">
        <f aca="false">IF(COUNTBLANK('BASE SPANC'!AD48)=1,"-",'BASE SPANC'!AD48)</f>
        <v>-</v>
      </c>
      <c r="AE48" s="142" t="str">
        <f aca="false">IF(COUNTBLANK('BASE SPANC'!AE48)=1,"-",'BASE SPANC'!AE48)</f>
        <v>SDEI</v>
      </c>
      <c r="AF48" s="145" t="n">
        <f aca="false">IF(COUNTBLANK('BASE SPANC'!AF48)=1,"-",'BASE SPANC'!AF48)</f>
        <v>43100</v>
      </c>
      <c r="AG48" s="142" t="str">
        <f aca="false">IF(COUNTBLANK('BASE SPANC'!AG48)=1,"-",'BASE SPANC'!AG48)</f>
        <v>-</v>
      </c>
      <c r="AH48" s="142" t="str">
        <f aca="false">IF(COUNTBLANK('BASE SPANC'!AH48)=1,"-",'BASE SPANC'!AH48)</f>
        <v>conception, execution et diagnostic de bon fonctionnement et entretien</v>
      </c>
      <c r="AI48" s="142" t="n">
        <f aca="false">IF(COUNTBLANK('BASE SPANC'!AI48)=1,"-",'BASE SPANC'!AI48)</f>
        <v>4</v>
      </c>
      <c r="AJ48" s="142" t="str">
        <f aca="false">IF(COUNTBLANK('BASE SPANC'!AJ48)=1,"-",'BASE SPANC'!AJ48)</f>
        <v> par un prestataire</v>
      </c>
      <c r="AK48" s="142" t="str">
        <f aca="false">IF(COUNTBLANK('BASE SPANC'!AK48)=1,"-",'BASE SPANC'!AK48)</f>
        <v>-</v>
      </c>
      <c r="AL48" s="142" t="str">
        <f aca="false">IF(COUNTBLANK('BASE SPANC'!AL48)=1,"-",'BASE SPANC'!AL48)</f>
        <v>non</v>
      </c>
      <c r="AM48" s="142" t="str">
        <f aca="false">IF(COUNTBLANK('BASE SPANC'!AM48)=1,"-",'BASE SPANC'!AM48)</f>
        <v>non</v>
      </c>
      <c r="AN48" s="142" t="str">
        <f aca="false">IF(COUNTBLANK('BASE SPANC'!AN48)=1,"-",'BASE SPANC'!AN48)</f>
        <v>non</v>
      </c>
      <c r="AO48" s="142" t="str">
        <f aca="false">IF(COUNTBLANK('BASE SPANC'!AO48)=1,"-",'BASE SPANC'!AO48)</f>
        <v>non</v>
      </c>
      <c r="AP48" s="142" t="str">
        <f aca="false">IF(COUNTBLANK('BASE SPANC'!AP48)=1,"-",'BASE SPANC'!AP48)</f>
        <v>-</v>
      </c>
      <c r="AQ48" s="142" t="str">
        <f aca="false">IF(COUNTBLANK('BASE SPANC'!AQ48)=1,"-",'BASE SPANC'!AQ48)</f>
        <v>choix de la filière</v>
      </c>
      <c r="AR48" s="142" t="str">
        <f aca="false">IF(COUNTBLANK('BASE SPANC'!AR48)=1,"-",'BASE SPANC'!AR48)</f>
        <v>-</v>
      </c>
      <c r="AS48" s="142" t="str">
        <f aca="false">IF(COUNTBLANK('BASE SPANC'!AS48)=1,"-",'BASE SPANC'!AS48)</f>
        <v>premières visites de contrôle déjà réalisées</v>
      </c>
      <c r="AT48" s="142" t="n">
        <f aca="false">IF(COUNTBLANK('BASE SPANC'!AT48)=1,"-",'BASE SPANC'!AT48)</f>
        <v>23</v>
      </c>
      <c r="AU48" s="142" t="n">
        <f aca="false">IF(COUNTBLANK('BASE SPANC'!AU48)=1,"-",'BASE SPANC'!AU48)</f>
        <v>1</v>
      </c>
      <c r="AV48" s="142" t="str">
        <f aca="false">IF(COUNTBLANK('BASE SPANC'!AV48)=1,"-",'BASE SPANC'!AV48)</f>
        <v>-</v>
      </c>
      <c r="AW48" s="142" t="n">
        <f aca="false">'BASE SPANC'!AW48</f>
        <v>16</v>
      </c>
      <c r="AX48" s="142" t="n">
        <f aca="false">'BASE SPANC'!AX48</f>
        <v>4</v>
      </c>
      <c r="AY48" s="142" t="n">
        <f aca="false">'BASE SPANC'!AY48</f>
        <v>4</v>
      </c>
      <c r="AZ48" s="142" t="n">
        <f aca="false">'BASE SPANC'!AZ48</f>
        <v>24</v>
      </c>
      <c r="BA48" s="147" t="n">
        <f aca="false">Z48-AZ48</f>
        <v>12</v>
      </c>
      <c r="BB48" s="148" t="n">
        <f aca="false">IF(AZ48=0,"-",IF(COUNTBLANK(AZ48)=1,"-",ROUND(AW48/AZ48,2)))</f>
        <v>0.67</v>
      </c>
      <c r="BC48" s="142" t="str">
        <f aca="false">IF(COUNTBLANK('BASE SPANC'!BC48)=1," ",'BASE SPANC'!BC48)</f>
        <v> </v>
      </c>
      <c r="BD48" s="142" t="str">
        <f aca="false">IF(COUNTBLANK('BASE SPANC'!BD48)=1," ",'BASE SPANC'!BD48)</f>
        <v> </v>
      </c>
      <c r="BE48" s="142" t="str">
        <f aca="false">IF(COUNTBLANK('BASE SPANC'!BE48)=1," ",'BASE SPANC'!BE48)</f>
        <v> </v>
      </c>
      <c r="BF48" s="142" t="str">
        <f aca="false">IF(COUNTBLANK('BASE SPANC'!BF48)=1," ",'BASE SPANC'!BF48)</f>
        <v> </v>
      </c>
      <c r="BG48" s="142" t="str">
        <f aca="false">IF(COUNTBLANK('BASE SPANC'!BG48)=1," ",'BASE SPANC'!BG48)</f>
        <v> </v>
      </c>
      <c r="BH48" s="142" t="str">
        <f aca="false">IF(COUNTBLANK('BASE SPANC'!BH48)=1," ",'BASE SPANC'!BH48)</f>
        <v> </v>
      </c>
      <c r="BI48" s="142" t="str">
        <f aca="false">IF(COUNTBLANK('BASE SPANC'!BI48)=1," ",'BASE SPANC'!BI48)</f>
        <v> </v>
      </c>
      <c r="BJ48" s="142" t="str">
        <f aca="false">IF(COUNTBLANK('BASE SPANC'!BJ48)=1," ",'BASE SPANC'!BJ48)</f>
        <v> </v>
      </c>
      <c r="BK48" s="142" t="str">
        <f aca="false">IF(COUNTBLANK('BASE SPANC'!BK48)=1," ",'BASE SPANC'!BK48)</f>
        <v> </v>
      </c>
      <c r="BL48" s="142" t="str">
        <f aca="false">IF(COUNTBLANK('BASE SPANC'!BL48)=1," ",'BASE SPANC'!BL48)</f>
        <v> </v>
      </c>
      <c r="BM48" s="142" t="str">
        <f aca="false">IF(COUNTBLANK('BASE SPANC'!BM48)=1," ",'BASE SPANC'!BM48)</f>
        <v> </v>
      </c>
      <c r="BN48" s="142" t="n">
        <f aca="false">IF(COUNTBLANK('BASE SPANC'!BN48)=1," ",'BASE SPANC'!BN48)</f>
        <v>0</v>
      </c>
      <c r="BO48" s="142" t="str">
        <f aca="false">IF(COUNTBLANK('BASE SPANC'!BO48)=1," ",'BASE SPANC'!BO48)</f>
        <v> </v>
      </c>
      <c r="BP48" s="142" t="str">
        <f aca="false">IF(COUNTBLANK('BASE SPANC'!BP48)=1," ",'BASE SPANC'!BP48)</f>
        <v> </v>
      </c>
      <c r="BQ48" s="142" t="str">
        <f aca="false">IF(COUNTBLANK('BASE SPANC'!BQ48)=1," ",'BASE SPANC'!BQ48)</f>
        <v> </v>
      </c>
      <c r="BR48" s="142" t="str">
        <f aca="false">IF(COUNTBLANK('BASE SPANC'!BR48)=1," ",'BASE SPANC'!BR48)</f>
        <v> </v>
      </c>
      <c r="BS48" s="142" t="str">
        <f aca="false">IF(COUNTBLANK('BASE SPANC'!BS48)=1," ",'BASE SPANC'!BS48)</f>
        <v> </v>
      </c>
      <c r="BT48" s="142" t="str">
        <f aca="false">IF(COUNTBLANK('BASE SPANC'!BT48)=1," ",'BASE SPANC'!BT48)</f>
        <v> </v>
      </c>
      <c r="BU48" s="142" t="str">
        <f aca="false">IF(COUNTBLANK('BASE SPANC'!BU48)=1," ",'BASE SPANC'!BU48)</f>
        <v> </v>
      </c>
      <c r="BV48" s="142" t="str">
        <f aca="false">IF(COUNTBLANK('BASE SPANC'!BV48)=1," ",'BASE SPANC'!BV48)</f>
        <v> </v>
      </c>
      <c r="BW48" s="142" t="str">
        <f aca="false">IF(COUNTBLANK('BASE SPANC'!BW48)=1," ",'BASE SPANC'!BW48)</f>
        <v> </v>
      </c>
      <c r="BX48" s="142" t="str">
        <f aca="false">IF(COUNTBLANK('BASE SPANC'!BX48)=1," ",'BASE SPANC'!BX48)</f>
        <v> </v>
      </c>
      <c r="BY48" s="142" t="str">
        <f aca="false">IF(COUNTBLANK('BASE SPANC'!BY48)=1," ",'BASE SPANC'!BY48)</f>
        <v>Zonage réalisé rendu opposable par délibération</v>
      </c>
      <c r="BZ48" s="142" t="str">
        <f aca="false">IF(COUNTBLANK('BASE SPANC'!BZ48)=1," ",'BASE SPANC'!BZ48)</f>
        <v>oui</v>
      </c>
      <c r="CA48" s="142" t="str">
        <f aca="false">IF(COUNTBLANK('BASE SPANC'!CA48)=1," ",'BASE SPANC'!CA48)</f>
        <v> </v>
      </c>
      <c r="CB48" s="142" t="str">
        <f aca="false">IF(COUNTBLANK('BASE SPANC'!CB48)=1," ",'BASE SPANC'!CB48)</f>
        <v> </v>
      </c>
      <c r="CC48" s="142" t="str">
        <f aca="false">IF(COUNTBLANK('BASE SPANC'!CC48)=1," ",'BASE SPANC'!CC48)</f>
        <v> </v>
      </c>
      <c r="CD48" s="142" t="str">
        <f aca="false">IF(COUNTBLANK('BASE SPANC'!CD48)=1," ",'BASE SPANC'!CD48)</f>
        <v> </v>
      </c>
      <c r="CE48" s="142" t="str">
        <f aca="false">IF(COUNTBLANK('BASE SPANC'!CE48)=1," ",'BASE SPANC'!CE48)</f>
        <v> </v>
      </c>
      <c r="CF48" s="142" t="str">
        <f aca="false">IF(COUNTBLANK('BASE SPANC'!CF48)=1," ",'BASE SPANC'!CF48)</f>
        <v> </v>
      </c>
      <c r="CG48" s="142" t="str">
        <f aca="false">IF(COUNTBLANK('BASE SPANC'!CG48)=1," ",'BASE SPANC'!CG48)</f>
        <v>oui</v>
      </c>
      <c r="CH48" s="142" t="str">
        <f aca="false">IF(COUNTBLANK('BASE SPANC'!CH48)=1," ",'BASE SPANC'!CH48)</f>
        <v>oui sur tout le territoire</v>
      </c>
      <c r="CI48" s="142" t="str">
        <f aca="false">IF(COUNTBLANK('BASE SPANC'!CI48)=1," ",'BASE SPANC'!CI48)</f>
        <v>oui</v>
      </c>
      <c r="CJ48" s="145" t="str">
        <f aca="false">IF(COUNTBLANK('BASE SPANC'!CJ48)=1," ",'BASE SPANC'!CJ48)</f>
        <v> </v>
      </c>
      <c r="CK48" s="142" t="str">
        <f aca="false">IF(COUNTBLANK('BASE SPANC'!CK48)=1," ",'BASE SPANC'!CK48)</f>
        <v>oui</v>
      </c>
      <c r="CL48" s="142" t="str">
        <f aca="false">IF(COUNTBLANK('BASE SPANC'!CL48)=1," ",'BASE SPANC'!CL48)</f>
        <v>à la mise en place du service pour tous les usagers sur la base du recensement initial</v>
      </c>
      <c r="CM48" s="142" t="str">
        <f aca="false">IF(COUNTBLANK('BASE SPANC'!CM48)=1," ",'BASE SPANC'!CM48)</f>
        <v>facture groupée eau et assainissement</v>
      </c>
      <c r="CN48" s="142" t="str">
        <f aca="false">IF(COUNTBLANK('BASE SPANC'!CN48)=1," ",'BASE SPANC'!CN48)</f>
        <v>forfaitaire</v>
      </c>
      <c r="CO48" s="149" t="str">
        <f aca="false">'BASE SPANC'!CO48</f>
        <v>105 € /..</v>
      </c>
      <c r="CP48" s="142" t="str">
        <f aca="false">IF(COUNTBLANK('BASE SPANC'!CP48)=1," ",'BASE SPANC'!CP48)</f>
        <v> </v>
      </c>
      <c r="CQ48" s="142" t="str">
        <f aca="false">IF(COUNTBLANK('BASE SPANC'!CQ48)=1," ",'BASE SPANC'!CQ48)</f>
        <v> </v>
      </c>
      <c r="CR48" s="149" t="n">
        <f aca="false">'BASE SPANC'!CR48</f>
        <v>0</v>
      </c>
      <c r="CS48" s="142" t="str">
        <f aca="false">IF(COUNTBLANK('BASE SPANC'!CS48)=1," ",'BASE SPANC'!CS48)</f>
        <v> </v>
      </c>
      <c r="CT48" s="150" t="e">
        <f aca="false">IF(CO48+CR48&lt;&gt;0,CO48+CR48,"-")</f>
        <v>#VALUE!</v>
      </c>
      <c r="CU48" s="151" t="str">
        <f aca="false">IF(COUNTBLANK('BASE SPANC'!CU48)=1," ",'BASE SPANC'!CU48)</f>
        <v>forfaitaire</v>
      </c>
      <c r="CV48" s="149" t="str">
        <f aca="false">'BASE SPANC'!CV48</f>
        <v>70 € /..</v>
      </c>
      <c r="CW48" s="149" t="str">
        <f aca="false">IF(COUNTBLANK('BASE SPANC'!CW48)=1," ",'BASE SPANC'!CW48)</f>
        <v> </v>
      </c>
      <c r="CX48" s="149" t="str">
        <f aca="false">IF(COUNTBLANK('BASE SPANC'!CX48)=1," ",'BASE SPANC'!CX48)</f>
        <v>12 factures</v>
      </c>
      <c r="CY48" s="146" t="e">
        <f aca="false">IF(CV48=0,"-",IF(CU48="forfait annuel",CV48,(IF(CU48="forfaitaire",CV48/4,CV48*120))))</f>
        <v>#VALUE!</v>
      </c>
      <c r="CZ48" s="142" t="str">
        <f aca="false">IF(COUNTBLANK('BASE SPANC'!CZ48)=1," ",'BASE SPANC'!CZ48)</f>
        <v>forfaitaire</v>
      </c>
      <c r="DA48" s="142" t="str">
        <f aca="false">'BASE SPANC'!DA48</f>
        <v>60 € /..</v>
      </c>
      <c r="DB48" s="142" t="str">
        <f aca="false">IF(COUNTBLANK('BASE SPANC'!DB48)=1," ",'BASE SPANC'!DB48)</f>
        <v> </v>
      </c>
      <c r="DC48" s="142" t="str">
        <f aca="false">IF(COUNTBLANK('BASE SPANC'!DC48)=1," ",'BASE SPANC'!DC48)</f>
        <v>12 factures</v>
      </c>
      <c r="DD48" s="142" t="str">
        <f aca="false">IF(COUNTBLANK('BASE SPANC'!DD48)=1," ",'BASE SPANC'!DD48)</f>
        <v> </v>
      </c>
      <c r="DE48" s="142" t="n">
        <f aca="false">'BASE SPANC'!DE48</f>
        <v>0</v>
      </c>
      <c r="DF48" s="142" t="str">
        <f aca="false">IF(COUNTBLANK('BASE SPANC'!DF48)=1," ",'BASE SPANC'!DF48)</f>
        <v> </v>
      </c>
      <c r="DG48" s="142" t="str">
        <f aca="false">IF(COUNTBLANK('BASE SPANC'!DG48)=1," ",'BASE SPANC'!DG48)</f>
        <v> </v>
      </c>
      <c r="DH48" s="142" t="str">
        <f aca="false">IF(COUNTBLANK('BASE SPANC'!DH48)=1," ",'BASE SPANC'!DH48)</f>
        <v> </v>
      </c>
      <c r="DI48" s="142" t="n">
        <f aca="false">'BASE SPANC'!DI48</f>
        <v>0</v>
      </c>
      <c r="DJ48" s="142" t="str">
        <f aca="false">IF(COUNTBLANK('BASE SPANC'!DJ48)=1," ",'BASE SPANC'!DJ48)</f>
        <v> </v>
      </c>
      <c r="DK48" s="142" t="str">
        <f aca="false">IF(COUNTBLANK('BASE SPANC'!DK48)=1," ",'BASE SPANC'!DK48)</f>
        <v> </v>
      </c>
      <c r="DL48" s="142" t="str">
        <f aca="false">IF(COUNTBLANK('BASE SPANC'!DL48)=1," ",'BASE SPANC'!DL48)</f>
        <v>prix revisables tous les ans</v>
      </c>
      <c r="DM48" s="152" t="n">
        <f aca="false">(105-COUNTBLANK('BASE SPANC'!A48:Z48)-COUNTBLANK('BASE SPANC'!AC48:AO48)-COUNTBLANK('BASE SPANC'!AQ48)-COUNTBLANK('BASE SPANC'!AS48:AU48)-COUNTBLANK('BASE SPANC'!AW48:AZ48)-COUNTBLANK('BASE SPANC'!BC48:BK48)-COUNTBLANK('BASE SPANC'!BM48:BW48)-COUNTBLANK('BASE SPANC'!BY48:CS48)-COUNTBLANK('BASE SPANC'!CU48:CX48)-COUNTBLANK('BASE SPANC'!CZ48:DK48))/105</f>
        <v>0.571428571428571</v>
      </c>
      <c r="DN48" s="153" t="str">
        <f aca="false">'BASE SPANC'!DN48</f>
        <v>Y0J99180</v>
      </c>
      <c r="DO48" s="154" t="n">
        <f aca="false">SUM(BC48:BK48)</f>
        <v>0</v>
      </c>
      <c r="DP48" s="155" t="str">
        <f aca="false">IF(COUNTBLANK('BASE SPANC'!DP48)=1," ",'BASE SPANC'!DP48)</f>
        <v>oui</v>
      </c>
      <c r="DQ48" s="155" t="str">
        <f aca="false">IF(COUNTBLANK('BASE SPANC'!DQ48)=1," ",'BASE SPANC'!DQ48)</f>
        <v>par un prestataire</v>
      </c>
      <c r="DR48" s="155" t="str">
        <f aca="false">IF(COUNTBLANK('BASE SPANC'!DR48)=1," ",'BASE SPANC'!DR48)</f>
        <v>oui</v>
      </c>
      <c r="DS48" s="155" t="str">
        <f aca="false">IF(COUNTBLANK('BASE SPANC'!DS48)=1," ",'BASE SPANC'!DS48)</f>
        <v>6 ans</v>
      </c>
      <c r="DT48" s="155" t="str">
        <f aca="false">IF(COUNTBLANK('BASE SPANC'!DT48)=1," ",'BASE SPANC'!DT48)</f>
        <v>par un prestataire</v>
      </c>
      <c r="DU48" s="156" t="n">
        <f aca="false">ROUND(Y48*Z48,0)</f>
        <v>72</v>
      </c>
      <c r="DV48" s="155" t="n">
        <f aca="false">IF(COUNTBLANK('BASE SPANC'!DV48)=1,"-",'BASE SPANC'!DV48)</f>
        <v>20</v>
      </c>
      <c r="DW48" s="155" t="n">
        <f aca="false">IF(COUNTBLANK('BASE SPANC'!DW48)=1,"-",'BASE SPANC'!DW48)</f>
        <v>20</v>
      </c>
      <c r="DX48" s="155" t="n">
        <f aca="false">IF(COUNTBLANK('BASE SPANC'!DX48)=1,"-",'BASE SPANC'!DX48)</f>
        <v>30</v>
      </c>
      <c r="DY48" s="155" t="n">
        <f aca="false">IF(COUNTBLANK('BASE SPANC'!DY48)=1,"-",'BASE SPANC'!DY48)</f>
        <v>30</v>
      </c>
      <c r="DZ48" s="155" t="n">
        <f aca="false">IF(COUNTBLANK('BASE SPANC'!DZ48)=1,"-",'BASE SPANC'!DZ48)</f>
        <v>100</v>
      </c>
      <c r="EA48" s="155" t="n">
        <f aca="false">IF(COUNTBLANK('BASE SPANC'!EA48)=1,"-",'BASE SPANC'!EA48)</f>
        <v>0</v>
      </c>
      <c r="EB48" s="155" t="n">
        <f aca="false">IF(COUNTBLANK('BASE SPANC'!EB48)=1,"-",'BASE SPANC'!EB48)</f>
        <v>0</v>
      </c>
      <c r="EC48" s="155" t="n">
        <f aca="false">IF(COUNTBLANK('BASE SPANC'!EC48)=1,"-",'BASE SPANC'!EC48)</f>
        <v>0</v>
      </c>
      <c r="ED48" s="155" t="n">
        <f aca="false">IF(COUNTBLANK('BASE SPANC'!ED48)=1,"-",'BASE SPANC'!ED48)</f>
        <v>100</v>
      </c>
      <c r="EE48" s="157" t="n">
        <f aca="false">IF(ED48="-",IF(DZ48="-","-",IF(DZ48=0,"-",DZ48)),ED48)</f>
        <v>100</v>
      </c>
      <c r="EF48" s="149" t="str">
        <f aca="false">'BASE SPANC'!CO48</f>
        <v>105 € /..</v>
      </c>
      <c r="EG48" s="149" t="n">
        <v>105</v>
      </c>
      <c r="EH48" s="149" t="n">
        <f aca="false">'BASE SPANC'!CR48</f>
        <v>0</v>
      </c>
      <c r="EI48" s="149" t="n">
        <v>0</v>
      </c>
      <c r="EJ48" s="150" t="n">
        <f aca="false">IF(EG48+EI48&lt;&gt;0,EG48+EI48,"-")</f>
        <v>105</v>
      </c>
      <c r="EK48" s="149" t="str">
        <f aca="false">CV48</f>
        <v>70 € /..</v>
      </c>
      <c r="EL48" s="158" t="n">
        <v>70</v>
      </c>
      <c r="EM48" s="159" t="n">
        <f aca="false">IF(EL48=0,"-",IF(CU48="forfait annuel",EL48,(IF(CU48="forfaitaire",EL48/4,EL48*120))))</f>
        <v>17.5</v>
      </c>
      <c r="EN48" s="142" t="str">
        <f aca="false">DA48</f>
        <v>60 € /..</v>
      </c>
      <c r="EO48" s="160" t="n">
        <v>60</v>
      </c>
      <c r="EP48" s="142" t="n">
        <f aca="false">DE48</f>
        <v>0</v>
      </c>
      <c r="EQ48" s="160" t="str">
        <f aca="false">IF(EP48=0,"-",EP48)</f>
        <v>-</v>
      </c>
      <c r="ER48" s="142" t="n">
        <f aca="false">DI48</f>
        <v>0</v>
      </c>
      <c r="ES48" s="160" t="str">
        <f aca="false">IF(ER48=0,"-",ER48)</f>
        <v>-</v>
      </c>
    </row>
    <row r="49" customFormat="false" ht="12.75" hidden="false" customHeight="false" outlineLevel="0" collapsed="false">
      <c r="A49" s="139" t="n">
        <f aca="false">IF(COUNTBLANK('BASE SPANC'!A49)=1,"-",'BASE SPANC'!A49)</f>
        <v>36697</v>
      </c>
      <c r="B49" s="139" t="n">
        <f aca="false">IF(COUNTBLANK('BASE SPANC'!B49)=1,"-",'BASE SPANC'!B49)</f>
        <v>40178</v>
      </c>
      <c r="C49" s="140" t="str">
        <f aca="false">IF(COUNTBLANK('BASE SPANC'!C49)=1,"-",'BASE SPANC'!C49)</f>
        <v>oui</v>
      </c>
      <c r="D49" s="141" t="n">
        <f aca="false">'BASE SPANC'!D49</f>
        <v>71</v>
      </c>
      <c r="E49" s="142" t="str">
        <f aca="false">'BASE SPANC'!E49</f>
        <v>SIA_Vallee_Fil</v>
      </c>
      <c r="F49" s="143" t="str">
        <f aca="false">IF(COUNTBLANK('BASE SPANC'!F49)=1,"-",'BASE SPANC'!F49)</f>
        <v>-</v>
      </c>
      <c r="G49" s="143" t="n">
        <f aca="false">IF(COUNTBLANK('BASE SPANC'!G49)=1,"-",'BASE SPANC'!G49)</f>
        <v>257101535</v>
      </c>
      <c r="H49" s="144" t="str">
        <f aca="false">IF(COUNTBLANK('BASE SPANC'!H49)=1,"x",'BASE SPANC'!H49)</f>
        <v>Madame</v>
      </c>
      <c r="I49" s="144" t="str">
        <f aca="false">IF(COUNTBLANK('BASE SPANC'!I49)=1,"x",'BASE SPANC'!I49)</f>
        <v>DUFETRE Véronique</v>
      </c>
      <c r="J49" s="144" t="str">
        <f aca="false">IF(COUNTBLANK('BASE SPANC'!J49)=1,"x",'BASE SPANC'!J49)</f>
        <v>x</v>
      </c>
      <c r="K49" s="144" t="str">
        <f aca="false">IF(COUNTBLANK('BASE SPANC'!K49)=1,"-",'BASE SPANC'!K49)</f>
        <v>JOBARD</v>
      </c>
      <c r="L49" s="144" t="str">
        <f aca="false">IF(COUNTBLANK('BASE SPANC'!L49)=1,"-",'BASE SPANC'!L49)</f>
        <v>-</v>
      </c>
      <c r="M49" s="144" t="str">
        <f aca="false">IF(COUNTBLANK('BASE SPANC'!M49)=1,"-",'BASE SPANC'!M49)</f>
        <v>Mairie
Rond point René Cassin</v>
      </c>
      <c r="N49" s="144" t="n">
        <f aca="false">IF(COUNTBLANK('BASE SPANC'!N49)=1,"-",'BASE SPANC'!N49)</f>
        <v>71960</v>
      </c>
      <c r="O49" s="144" t="str">
        <f aca="false">IF(COUNTBLANK('BASE SPANC'!O49)=1,"-",'BASE SPANC'!O49)</f>
        <v>LA ROCHE-VINEUSE</v>
      </c>
      <c r="P49" s="144" t="str">
        <f aca="false">IF(COUNTBLANK('BASE SPANC'!P49)=1,"-",'BASE SPANC'!P49)</f>
        <v>03.85.37.71.94</v>
      </c>
      <c r="Q49" s="144" t="str">
        <f aca="false">IF(COUNTBLANK('BASE SPANC'!Q49)=1,"@",'BASE SPANC'!Q49)</f>
        <v>assainissement.mairielarochevineuse@wanadoo.fr</v>
      </c>
      <c r="R49" s="144" t="str">
        <f aca="false">IF(COUNTBLANK('BASE SPANC'!R49)=1,"-",'BASE SPANC'!R49)</f>
        <v>RMC</v>
      </c>
      <c r="S49" s="145" t="n">
        <f aca="false">IF(COUNTBLANK('BASE SPANC'!S49)=1,"-",'BASE SPANC'!S49)</f>
        <v>36697</v>
      </c>
      <c r="T49" s="145" t="str">
        <f aca="false">IF(COUNTBLANK('BASE SPANC'!T49)=1,"-",'BASE SPANC'!T49)</f>
        <v>oui</v>
      </c>
      <c r="U49" s="145" t="str">
        <f aca="false">IF(COUNTBLANK('BASE SPANC'!U49)=1,"-",'BASE SPANC'!U49)</f>
        <v>non</v>
      </c>
      <c r="V49" s="145" t="str">
        <f aca="false">IF(COUNTBLANK('BASE SPANC'!V49)=1,"-",'BASE SPANC'!V49)</f>
        <v> intercommunale - syndicat intercommunal</v>
      </c>
      <c r="W49" s="142" t="n">
        <f aca="false">'BASE SPANC'!W49</f>
        <v>6</v>
      </c>
      <c r="X49" s="142" t="n">
        <f aca="false">'BASE SPANC'!X49</f>
        <v>3572</v>
      </c>
      <c r="Y49" s="142" t="n">
        <f aca="false">'BASE SPANC'!Y49</f>
        <v>2</v>
      </c>
      <c r="Z49" s="142" t="n">
        <f aca="false">'BASE SPANC'!Z49</f>
        <v>346</v>
      </c>
      <c r="AA49" s="146" t="n">
        <f aca="false">ROUND(Y49*Z49,0)</f>
        <v>692</v>
      </c>
      <c r="AB49" s="142" t="str">
        <f aca="false">IF(COUNTBLANK('BASE SPANC'!AB49)=1,"-",'BASE SPANC'!AB49)</f>
        <v>-</v>
      </c>
      <c r="AC49" s="142" t="str">
        <f aca="false">IF(COUNTBLANK('BASE SPANC'!AC49)=1,"-",'BASE SPANC'!AC49)</f>
        <v> Régie (embauche d’un technicien + prestations ponctuelles éventuelles)</v>
      </c>
      <c r="AD49" s="142" t="str">
        <f aca="false">IF(COUNTBLANK('BASE SPANC'!AD49)=1,"-",'BASE SPANC'!AD49)</f>
        <v>-</v>
      </c>
      <c r="AE49" s="142" t="str">
        <f aca="false">IF(COUNTBLANK('BASE SPANC'!AE49)=1,"-",'BASE SPANC'!AE49)</f>
        <v>-</v>
      </c>
      <c r="AF49" s="145" t="str">
        <f aca="false">IF(COUNTBLANK('BASE SPANC'!AF49)=1,"-",'BASE SPANC'!AF49)</f>
        <v>-</v>
      </c>
      <c r="AG49" s="142" t="str">
        <f aca="false">IF(COUNTBLANK('BASE SPANC'!AG49)=1,"-",'BASE SPANC'!AG49)</f>
        <v>-</v>
      </c>
      <c r="AH49" s="142" t="str">
        <f aca="false">IF(COUNTBLANK('BASE SPANC'!AH49)=1,"-",'BASE SPANC'!AH49)</f>
        <v>conception, execution et diagnostic de bon fonctionnement et entretien</v>
      </c>
      <c r="AI49" s="142" t="n">
        <f aca="false">IF(COUNTBLANK('BASE SPANC'!AI49)=1,"-",'BASE SPANC'!AI49)</f>
        <v>4</v>
      </c>
      <c r="AJ49" s="142" t="str">
        <f aca="false">IF(COUNTBLANK('BASE SPANC'!AJ49)=1,"-",'BASE SPANC'!AJ49)</f>
        <v>en régie</v>
      </c>
      <c r="AK49" s="142" t="str">
        <f aca="false">IF(COUNTBLANK('BASE SPANC'!AK49)=1,"-",'BASE SPANC'!AK49)</f>
        <v>-</v>
      </c>
      <c r="AL49" s="142" t="str">
        <f aca="false">IF(COUNTBLANK('BASE SPANC'!AL49)=1,"-",'BASE SPANC'!AL49)</f>
        <v>non</v>
      </c>
      <c r="AM49" s="142" t="str">
        <f aca="false">IF(COUNTBLANK('BASE SPANC'!AM49)=1,"-",'BASE SPANC'!AM49)</f>
        <v>marché avec vidangeurs</v>
      </c>
      <c r="AN49" s="142" t="str">
        <f aca="false">IF(COUNTBLANK('BASE SPANC'!AN49)=1,"-",'BASE SPANC'!AN49)</f>
        <v>non</v>
      </c>
      <c r="AO49" s="142" t="str">
        <f aca="false">IF(COUNTBLANK('BASE SPANC'!AO49)=1,"-",'BASE SPANC'!AO49)</f>
        <v>non</v>
      </c>
      <c r="AP49" s="142" t="str">
        <f aca="false">IF(COUNTBLANK('BASE SPANC'!AP49)=1,"-",'BASE SPANC'!AP49)</f>
        <v>-</v>
      </c>
      <c r="AQ49" s="142" t="str">
        <f aca="false">IF(COUNTBLANK('BASE SPANC'!AQ49)=1,"-",'BASE SPANC'!AQ49)</f>
        <v>non</v>
      </c>
      <c r="AR49" s="142" t="str">
        <f aca="false">IF(COUNTBLANK('BASE SPANC'!AR49)=1,"-",'BASE SPANC'!AR49)</f>
        <v>-</v>
      </c>
      <c r="AS49" s="142" t="str">
        <f aca="false">IF(COUNTBLANK('BASE SPANC'!AS49)=1,"-",'BASE SPANC'!AS49)</f>
        <v>déjà plusieurs visites par installations</v>
      </c>
      <c r="AT49" s="142" t="n">
        <f aca="false">IF(COUNTBLANK('BASE SPANC'!AT49)=1,"-",'BASE SPANC'!AT49)</f>
        <v>22</v>
      </c>
      <c r="AU49" s="142" t="n">
        <f aca="false">IF(COUNTBLANK('BASE SPANC'!AU49)=1,"-",'BASE SPANC'!AU49)</f>
        <v>6</v>
      </c>
      <c r="AV49" s="142" t="str">
        <f aca="false">IF(COUNTBLANK('BASE SPANC'!AV49)=1,"-",'BASE SPANC'!AV49)</f>
        <v>Les 22 contrôles sont des deuxièmes visites. Il y a eu également 7 diagnostics.</v>
      </c>
      <c r="AW49" s="142" t="n">
        <f aca="false">'BASE SPANC'!AW49</f>
        <v>65</v>
      </c>
      <c r="AX49" s="142" t="n">
        <f aca="false">'BASE SPANC'!AX49</f>
        <v>112</v>
      </c>
      <c r="AY49" s="142" t="n">
        <f aca="false">'BASE SPANC'!AY49</f>
        <v>30</v>
      </c>
      <c r="AZ49" s="142" t="n">
        <f aca="false">'BASE SPANC'!AZ49</f>
        <v>207</v>
      </c>
      <c r="BA49" s="147" t="n">
        <f aca="false">Z49-AZ49</f>
        <v>139</v>
      </c>
      <c r="BB49" s="148" t="n">
        <f aca="false">IF(AZ49=0,"-",IF(COUNTBLANK(AZ49)=1,"-",ROUND(AW49/AZ49,2)))</f>
        <v>0.31</v>
      </c>
      <c r="BC49" s="142" t="str">
        <f aca="false">IF(COUNTBLANK('BASE SPANC'!BC49)=1," ",'BASE SPANC'!BC49)</f>
        <v> </v>
      </c>
      <c r="BD49" s="142" t="str">
        <f aca="false">IF(COUNTBLANK('BASE SPANC'!BD49)=1," ",'BASE SPANC'!BD49)</f>
        <v> </v>
      </c>
      <c r="BE49" s="142" t="n">
        <f aca="false">IF(COUNTBLANK('BASE SPANC'!BE49)=1," ",'BASE SPANC'!BE49)</f>
        <v>2</v>
      </c>
      <c r="BF49" s="142" t="n">
        <f aca="false">IF(COUNTBLANK('BASE SPANC'!BF49)=1," ",'BASE SPANC'!BF49)</f>
        <v>3</v>
      </c>
      <c r="BG49" s="142" t="str">
        <f aca="false">IF(COUNTBLANK('BASE SPANC'!BG49)=1," ",'BASE SPANC'!BG49)</f>
        <v> </v>
      </c>
      <c r="BH49" s="142" t="str">
        <f aca="false">IF(COUNTBLANK('BASE SPANC'!BH49)=1," ",'BASE SPANC'!BH49)</f>
        <v> </v>
      </c>
      <c r="BI49" s="142" t="n">
        <f aca="false">IF(COUNTBLANK('BASE SPANC'!BI49)=1," ",'BASE SPANC'!BI49)</f>
        <v>1</v>
      </c>
      <c r="BJ49" s="142" t="str">
        <f aca="false">IF(COUNTBLANK('BASE SPANC'!BJ49)=1," ",'BASE SPANC'!BJ49)</f>
        <v> </v>
      </c>
      <c r="BK49" s="142" t="n">
        <f aca="false">IF(COUNTBLANK('BASE SPANC'!BK49)=1," ",'BASE SPANC'!BK49)</f>
        <v>7</v>
      </c>
      <c r="BL49" s="142" t="str">
        <f aca="false">IF(COUNTBLANK('BASE SPANC'!BL49)=1," ",'BASE SPANC'!BL49)</f>
        <v>Les 7 traitements incomplets correspondent aux 7 visites diagnostics : ce sont de vieilles installations équipées de puits perdus. Les 6 autres sont des installations neuves ou réhabilitées.</v>
      </c>
      <c r="BM49" s="142" t="str">
        <f aca="false">IF(COUNTBLANK('BASE SPANC'!BM49)=1," ",'BASE SPANC'!BM49)</f>
        <v> </v>
      </c>
      <c r="BN49" s="142" t="str">
        <f aca="false">IF(COUNTBLANK('BASE SPANC'!BN49)=1," ",'BASE SPANC'!BN49)</f>
        <v> </v>
      </c>
      <c r="BO49" s="142" t="str">
        <f aca="false">IF(COUNTBLANK('BASE SPANC'!BO49)=1," ",'BASE SPANC'!BO49)</f>
        <v> </v>
      </c>
      <c r="BP49" s="142" t="str">
        <f aca="false">IF(COUNTBLANK('BASE SPANC'!BP49)=1," ",'BASE SPANC'!BP49)</f>
        <v> </v>
      </c>
      <c r="BQ49" s="142" t="str">
        <f aca="false">IF(COUNTBLANK('BASE SPANC'!BQ49)=1," ",'BASE SPANC'!BQ49)</f>
        <v> </v>
      </c>
      <c r="BR49" s="142" t="str">
        <f aca="false">IF(COUNTBLANK('BASE SPANC'!BR49)=1," ",'BASE SPANC'!BR49)</f>
        <v> </v>
      </c>
      <c r="BS49" s="142" t="str">
        <f aca="false">IF(COUNTBLANK('BASE SPANC'!BS49)=1," ",'BASE SPANC'!BS49)</f>
        <v> </v>
      </c>
      <c r="BT49" s="142" t="str">
        <f aca="false">IF(COUNTBLANK('BASE SPANC'!BT49)=1," ",'BASE SPANC'!BT49)</f>
        <v> </v>
      </c>
      <c r="BU49" s="142" t="str">
        <f aca="false">IF(COUNTBLANK('BASE SPANC'!BU49)=1," ",'BASE SPANC'!BU49)</f>
        <v> </v>
      </c>
      <c r="BV49" s="142" t="str">
        <f aca="false">IF(COUNTBLANK('BASE SPANC'!BV49)=1," ",'BASE SPANC'!BV49)</f>
        <v> </v>
      </c>
      <c r="BW49" s="142" t="str">
        <f aca="false">IF(COUNTBLANK('BASE SPANC'!BW49)=1," ",'BASE SPANC'!BW49)</f>
        <v> </v>
      </c>
      <c r="BX49" s="142" t="str">
        <f aca="false">IF(COUNTBLANK('BASE SPANC'!BX49)=1," ",'BASE SPANC'!BX49)</f>
        <v>Les installations réhabilitées sur le syndicat l'ont été sans financement extérieur à ma connaissance.</v>
      </c>
      <c r="BY49" s="142" t="str">
        <f aca="false">IF(COUNTBLANK('BASE SPANC'!BY49)=1," ",'BASE SPANC'!BY49)</f>
        <v>Zonage réalisé rendu opposable par délibération</v>
      </c>
      <c r="BZ49" s="142" t="str">
        <f aca="false">IF(COUNTBLANK('BASE SPANC'!BZ49)=1," ",'BASE SPANC'!BZ49)</f>
        <v>oui</v>
      </c>
      <c r="CA49" s="142" t="str">
        <f aca="false">IF(COUNTBLANK('BASE SPANC'!CA49)=1," ",'BASE SPANC'!CA49)</f>
        <v> </v>
      </c>
      <c r="CB49" s="142" t="str">
        <f aca="false">IF(COUNTBLANK('BASE SPANC'!CB49)=1," ",'BASE SPANC'!CB49)</f>
        <v> </v>
      </c>
      <c r="CC49" s="142" t="str">
        <f aca="false">IF(COUNTBLANK('BASE SPANC'!CC49)=1," ",'BASE SPANC'!CC49)</f>
        <v> </v>
      </c>
      <c r="CD49" s="142" t="str">
        <f aca="false">IF(COUNTBLANK('BASE SPANC'!CD49)=1," ",'BASE SPANC'!CD49)</f>
        <v> </v>
      </c>
      <c r="CE49" s="142" t="str">
        <f aca="false">IF(COUNTBLANK('BASE SPANC'!CE49)=1," ",'BASE SPANC'!CE49)</f>
        <v> </v>
      </c>
      <c r="CF49" s="142" t="str">
        <f aca="false">IF(COUNTBLANK('BASE SPANC'!CF49)=1," ",'BASE SPANC'!CF49)</f>
        <v> </v>
      </c>
      <c r="CG49" s="142" t="str">
        <f aca="false">IF(COUNTBLANK('BASE SPANC'!CG49)=1," ",'BASE SPANC'!CG49)</f>
        <v>oui</v>
      </c>
      <c r="CH49" s="142" t="str">
        <f aca="false">IF(COUNTBLANK('BASE SPANC'!CH49)=1," ",'BASE SPANC'!CH49)</f>
        <v>réponse différente selon les communes</v>
      </c>
      <c r="CI49" s="142" t="str">
        <f aca="false">IF(COUNTBLANK('BASE SPANC'!CI49)=1," ",'BASE SPANC'!CI49)</f>
        <v>oui</v>
      </c>
      <c r="CJ49" s="145" t="n">
        <f aca="false">IF(COUNTBLANK('BASE SPANC'!CJ49)=1," ",'BASE SPANC'!CJ49)</f>
        <v>38694</v>
      </c>
      <c r="CK49" s="142" t="str">
        <f aca="false">IF(COUNTBLANK('BASE SPANC'!CK49)=1," ",'BASE SPANC'!CK49)</f>
        <v>non</v>
      </c>
      <c r="CL49" s="142" t="str">
        <f aca="false">IF(COUNTBLANK('BASE SPANC'!CL49)=1," ",'BASE SPANC'!CL49)</f>
        <v>progressivement, après visite effectuée chez l’usager</v>
      </c>
      <c r="CM49" s="142" t="str">
        <f aca="false">IF(COUNTBLANK('BASE SPANC'!CM49)=1," ",'BASE SPANC'!CM49)</f>
        <v>facture assainissement non collectif annuelle</v>
      </c>
      <c r="CN49" s="142" t="str">
        <f aca="false">IF(COUNTBLANK('BASE SPANC'!CN49)=1," ",'BASE SPANC'!CN49)</f>
        <v>forfaitaire</v>
      </c>
      <c r="CO49" s="149" t="n">
        <f aca="false">'BASE SPANC'!CO49</f>
        <v>80</v>
      </c>
      <c r="CP49" s="142" t="str">
        <f aca="false">IF(COUNTBLANK('BASE SPANC'!CP49)=1," ",'BASE SPANC'!CP49)</f>
        <v> </v>
      </c>
      <c r="CQ49" s="142" t="str">
        <f aca="false">IF(COUNTBLANK('BASE SPANC'!CQ49)=1," ",'BASE SPANC'!CQ49)</f>
        <v>forfaitaire</v>
      </c>
      <c r="CR49" s="149" t="n">
        <f aca="false">'BASE SPANC'!CR49</f>
        <v>0</v>
      </c>
      <c r="CS49" s="142" t="str">
        <f aca="false">IF(COUNTBLANK('BASE SPANC'!CS49)=1," ",'BASE SPANC'!CS49)</f>
        <v> </v>
      </c>
      <c r="CT49" s="150" t="n">
        <f aca="false">IF(CO49+CR49&lt;&gt;0,CO49+CR49,"-")</f>
        <v>80</v>
      </c>
      <c r="CU49" s="151" t="str">
        <f aca="false">IF(COUNTBLANK('BASE SPANC'!CU49)=1," ",'BASE SPANC'!CU49)</f>
        <v>Forfaitaire</v>
      </c>
      <c r="CV49" s="149" t="n">
        <f aca="false">'BASE SPANC'!CV49</f>
        <v>0</v>
      </c>
      <c r="CW49" s="149" t="str">
        <f aca="false">IF(COUNTBLANK('BASE SPANC'!CW49)=1," ",'BASE SPANC'!CW49)</f>
        <v> </v>
      </c>
      <c r="CX49" s="149" t="n">
        <f aca="false">IF(COUNTBLANK('BASE SPANC'!CX49)=1," ",'BASE SPANC'!CX49)</f>
        <v>15</v>
      </c>
      <c r="CY49" s="146" t="str">
        <f aca="false">IF(CV49=0,"-",IF(CU49="forfait annuel",CV49,(IF(CU49="forfaitaire",CV49/4,CV49*120))))</f>
        <v>-</v>
      </c>
      <c r="CZ49" s="142" t="str">
        <f aca="false">IF(COUNTBLANK('BASE SPANC'!CZ49)=1," ",'BASE SPANC'!CZ49)</f>
        <v>forfaitaire</v>
      </c>
      <c r="DA49" s="142" t="n">
        <f aca="false">'BASE SPANC'!DA49</f>
        <v>0</v>
      </c>
      <c r="DB49" s="142" t="str">
        <f aca="false">IF(COUNTBLANK('BASE SPANC'!DB49)=1," ",'BASE SPANC'!DB49)</f>
        <v> </v>
      </c>
      <c r="DC49" s="142" t="n">
        <f aca="false">IF(COUNTBLANK('BASE SPANC'!DC49)=1," ",'BASE SPANC'!DC49)</f>
        <v>15</v>
      </c>
      <c r="DD49" s="142" t="str">
        <f aca="false">IF(COUNTBLANK('BASE SPANC'!DD49)=1," ",'BASE SPANC'!DD49)</f>
        <v> </v>
      </c>
      <c r="DE49" s="142" t="n">
        <f aca="false">'BASE SPANC'!DE49</f>
        <v>0</v>
      </c>
      <c r="DF49" s="142" t="str">
        <f aca="false">IF(COUNTBLANK('BASE SPANC'!DF49)=1," ",'BASE SPANC'!DF49)</f>
        <v> </v>
      </c>
      <c r="DG49" s="142" t="str">
        <f aca="false">IF(COUNTBLANK('BASE SPANC'!DG49)=1," ",'BASE SPANC'!DG49)</f>
        <v> </v>
      </c>
      <c r="DH49" s="142" t="str">
        <f aca="false">IF(COUNTBLANK('BASE SPANC'!DH49)=1," ",'BASE SPANC'!DH49)</f>
        <v> </v>
      </c>
      <c r="DI49" s="142" t="n">
        <f aca="false">'BASE SPANC'!DI49</f>
        <v>0</v>
      </c>
      <c r="DJ49" s="142" t="str">
        <f aca="false">IF(COUNTBLANK('BASE SPANC'!DJ49)=1," ",'BASE SPANC'!DJ49)</f>
        <v> </v>
      </c>
      <c r="DK49" s="142" t="str">
        <f aca="false">IF(COUNTBLANK('BASE SPANC'!DK49)=1," ",'BASE SPANC'!DK49)</f>
        <v> </v>
      </c>
      <c r="DL49" s="142" t="str">
        <f aca="false">IF(COUNTBLANK('BASE SPANC'!DL49)=1," ",'BASE SPANC'!DL49)</f>
        <v>La conception et l'exécution donne lieu au paiement d'une seule redevance forfaitaire de 80 €.</v>
      </c>
      <c r="DM49" s="152" t="n">
        <f aca="false">(105-COUNTBLANK('BASE SPANC'!A49:Z49)-COUNTBLANK('BASE SPANC'!AC49:AO49)-COUNTBLANK('BASE SPANC'!AQ49)-COUNTBLANK('BASE SPANC'!AS49:AU49)-COUNTBLANK('BASE SPANC'!AW49:AZ49)-COUNTBLANK('BASE SPANC'!BC49:BK49)-COUNTBLANK('BASE SPANC'!BM49:BW49)-COUNTBLANK('BASE SPANC'!BY49:CS49)-COUNTBLANK('BASE SPANC'!CU49:CX49)-COUNTBLANK('BASE SPANC'!CZ49:DK49))/105</f>
        <v>0.580952380952381</v>
      </c>
      <c r="DN49" s="153" t="str">
        <f aca="false">'BASE SPANC'!DN49</f>
        <v>LB0ME300</v>
      </c>
      <c r="DO49" s="154" t="n">
        <f aca="false">SUM(BC49:BK49)</f>
        <v>13</v>
      </c>
      <c r="DP49" s="155" t="str">
        <f aca="false">IF(COUNTBLANK('BASE SPANC'!DP49)=1," ",'BASE SPANC'!DP49)</f>
        <v>oui</v>
      </c>
      <c r="DQ49" s="155" t="str">
        <f aca="false">IF(COUNTBLANK('BASE SPANC'!DQ49)=1," ",'BASE SPANC'!DQ49)</f>
        <v>en régie</v>
      </c>
      <c r="DR49" s="155" t="str">
        <f aca="false">IF(COUNTBLANK('BASE SPANC'!DR49)=1," ",'BASE SPANC'!DR49)</f>
        <v>oui</v>
      </c>
      <c r="DS49" s="155" t="str">
        <f aca="false">IF(COUNTBLANK('BASE SPANC'!DS49)=1," ",'BASE SPANC'!DS49)</f>
        <v>4 ANS</v>
      </c>
      <c r="DT49" s="155" t="str">
        <f aca="false">IF(COUNTBLANK('BASE SPANC'!DT49)=1," ",'BASE SPANC'!DT49)</f>
        <v>en régie</v>
      </c>
      <c r="DU49" s="156" t="n">
        <f aca="false">ROUND(Y49*Z49,0)</f>
        <v>692</v>
      </c>
      <c r="DV49" s="155" t="n">
        <f aca="false">IF(COUNTBLANK('BASE SPANC'!DV49)=1,"-",'BASE SPANC'!DV49)</f>
        <v>20</v>
      </c>
      <c r="DW49" s="155" t="n">
        <f aca="false">IF(COUNTBLANK('BASE SPANC'!DW49)=1,"-",'BASE SPANC'!DW49)</f>
        <v>20</v>
      </c>
      <c r="DX49" s="155" t="n">
        <f aca="false">IF(COUNTBLANK('BASE SPANC'!DX49)=1,"-",'BASE SPANC'!DX49)</f>
        <v>30</v>
      </c>
      <c r="DY49" s="155" t="n">
        <f aca="false">IF(COUNTBLANK('BASE SPANC'!DY49)=1,"-",'BASE SPANC'!DY49)</f>
        <v>30</v>
      </c>
      <c r="DZ49" s="155" t="n">
        <f aca="false">IF(COUNTBLANK('BASE SPANC'!DZ49)=1,"-",'BASE SPANC'!DZ49)</f>
        <v>100</v>
      </c>
      <c r="EA49" s="155" t="n">
        <f aca="false">IF(COUNTBLANK('BASE SPANC'!EA49)=1,"-",'BASE SPANC'!EA49)</f>
        <v>10</v>
      </c>
      <c r="EB49" s="155" t="n">
        <f aca="false">IF(COUNTBLANK('BASE SPANC'!EB49)=1,"-",'BASE SPANC'!EB49)</f>
        <v>0</v>
      </c>
      <c r="EC49" s="155" t="n">
        <f aca="false">IF(COUNTBLANK('BASE SPANC'!EC49)=1,"-",'BASE SPANC'!EC49)</f>
        <v>0</v>
      </c>
      <c r="ED49" s="155" t="n">
        <f aca="false">IF(COUNTBLANK('BASE SPANC'!ED49)=1,"-",'BASE SPANC'!ED49)</f>
        <v>110</v>
      </c>
      <c r="EE49" s="157" t="n">
        <f aca="false">IF(ED49="-",IF(DZ49="-","-",IF(DZ49=0,"-",DZ49)),ED49)</f>
        <v>110</v>
      </c>
      <c r="EF49" s="149" t="n">
        <f aca="false">'BASE SPANC'!CO49</f>
        <v>80</v>
      </c>
      <c r="EG49" s="149" t="n">
        <f aca="false">EF49</f>
        <v>80</v>
      </c>
      <c r="EH49" s="149" t="n">
        <f aca="false">'BASE SPANC'!CR49</f>
        <v>0</v>
      </c>
      <c r="EI49" s="149" t="n">
        <f aca="false">EH49</f>
        <v>0</v>
      </c>
      <c r="EJ49" s="150" t="n">
        <f aca="false">IF(EG49+EI49&lt;&gt;0,EG49+EI49,"-")</f>
        <v>80</v>
      </c>
      <c r="EK49" s="149" t="n">
        <f aca="false">CV49</f>
        <v>0</v>
      </c>
      <c r="EL49" s="158" t="n">
        <f aca="false">EK49</f>
        <v>0</v>
      </c>
      <c r="EM49" s="159" t="str">
        <f aca="false">IF(EL49=0,"-",IF(CU49="forfait annuel",EL49,(IF(CU49="forfaitaire",EL49/4,EL49*120))))</f>
        <v>-</v>
      </c>
      <c r="EN49" s="142" t="n">
        <f aca="false">DA49</f>
        <v>0</v>
      </c>
      <c r="EO49" s="160" t="str">
        <f aca="false">IF(EN49=0,"-",EN49)</f>
        <v>-</v>
      </c>
      <c r="EP49" s="142" t="n">
        <f aca="false">DE49</f>
        <v>0</v>
      </c>
      <c r="EQ49" s="160" t="str">
        <f aca="false">IF(EP49=0,"-",EP49)</f>
        <v>-</v>
      </c>
      <c r="ER49" s="142" t="n">
        <f aca="false">DI49</f>
        <v>0</v>
      </c>
      <c r="ES49" s="160" t="str">
        <f aca="false">IF(ER49=0,"-",ER49)</f>
        <v>-</v>
      </c>
    </row>
    <row r="50" customFormat="false" ht="12.75" hidden="false" customHeight="false" outlineLevel="0" collapsed="false">
      <c r="A50" s="139" t="n">
        <f aca="false">IF(COUNTBLANK('BASE SPANC'!A50)=1,"-",'BASE SPANC'!A50)</f>
        <v>38686</v>
      </c>
      <c r="B50" s="139" t="n">
        <f aca="false">IF(COUNTBLANK('BASE SPANC'!B50)=1,"-",'BASE SPANC'!B50)</f>
        <v>40178</v>
      </c>
      <c r="C50" s="140" t="str">
        <f aca="false">IF(COUNTBLANK('BASE SPANC'!C50)=1,"-",'BASE SPANC'!C50)</f>
        <v>oui</v>
      </c>
      <c r="D50" s="141" t="n">
        <f aca="false">'BASE SPANC'!D50</f>
        <v>71</v>
      </c>
      <c r="E50" s="142" t="str">
        <f aca="false">'BASE SPANC'!E50</f>
        <v>SICED_Bresse_Nord</v>
      </c>
      <c r="F50" s="143" t="str">
        <f aca="false">IF(COUNTBLANK('BASE SPANC'!F50)=1,"-",'BASE SPANC'!F50)</f>
        <v>-</v>
      </c>
      <c r="G50" s="143" t="n">
        <f aca="false">IF(COUNTBLANK('BASE SPANC'!G50)=1,"-",'BASE SPANC'!G50)</f>
        <v>257102434</v>
      </c>
      <c r="H50" s="144" t="str">
        <f aca="false">IF(COUNTBLANK('BASE SPANC'!H50)=1,"x",'BASE SPANC'!H50)</f>
        <v>Monsieur</v>
      </c>
      <c r="I50" s="144" t="str">
        <f aca="false">IF(COUNTBLANK('BASE SPANC'!I50)=1,"x",'BASE SPANC'!I50)</f>
        <v> VILAIN Nicolas
GAILLARD Ludovic
GARAMBOIS Manon </v>
      </c>
      <c r="J50" s="144" t="str">
        <f aca="false">IF(COUNTBLANK('BASE SPANC'!J50)=1,"x",'BASE SPANC'!J50)</f>
        <v>x</v>
      </c>
      <c r="K50" s="144" t="str">
        <f aca="false">IF(COUNTBLANK('BASE SPANC'!K50)=1,"-",'BASE SPANC'!K50)</f>
        <v>MOREAU</v>
      </c>
      <c r="L50" s="144" t="str">
        <f aca="false">IF(COUNTBLANK('BASE SPANC'!L50)=1,"-",'BASE SPANC'!L50)</f>
        <v>-</v>
      </c>
      <c r="M50" s="144" t="str">
        <f aca="false">IF(COUNTBLANK('BASE SPANC'!M50)=1,"-",'BASE SPANC'!M50)</f>
        <v>La Croix</v>
      </c>
      <c r="N50" s="144" t="n">
        <f aca="false">IF(COUNTBLANK('BASE SPANC'!N50)=1,"-",'BASE SPANC'!N50)</f>
        <v>71310</v>
      </c>
      <c r="O50" s="144" t="str">
        <f aca="false">IF(COUNTBLANK('BASE SPANC'!O50)=1,"-",'BASE SPANC'!O50)</f>
        <v>SERLEY</v>
      </c>
      <c r="P50" s="144" t="str">
        <f aca="false">IF(COUNTBLANK('BASE SPANC'!P50)=1,"-",'BASE SPANC'!P50)</f>
        <v>03.85.76.93.48 ou 49</v>
      </c>
      <c r="Q50" s="144" t="str">
        <f aca="false">IF(COUNTBLANK('BASE SPANC'!Q50)=1,"@",'BASE SPANC'!Q50)</f>
        <v>spanc.bresse.nord@orange.fr</v>
      </c>
      <c r="R50" s="144" t="str">
        <f aca="false">IF(COUNTBLANK('BASE SPANC'!R50)=1,"-",'BASE SPANC'!R50)</f>
        <v>RMC</v>
      </c>
      <c r="S50" s="145" t="n">
        <f aca="false">IF(COUNTBLANK('BASE SPANC'!S50)=1,"-",'BASE SPANC'!S50)</f>
        <v>38532</v>
      </c>
      <c r="T50" s="145" t="str">
        <f aca="false">IF(COUNTBLANK('BASE SPANC'!T50)=1,"-",'BASE SPANC'!T50)</f>
        <v>oui</v>
      </c>
      <c r="U50" s="145" t="str">
        <f aca="false">IF(COUNTBLANK('BASE SPANC'!U50)=1,"-",'BASE SPANC'!U50)</f>
        <v>-</v>
      </c>
      <c r="V50" s="145" t="str">
        <f aca="false">IF(COUNTBLANK('BASE SPANC'!V50)=1,"-",'BASE SPANC'!V50)</f>
        <v> intercommunale - syndicat intercommunal</v>
      </c>
      <c r="W50" s="142" t="n">
        <f aca="false">'BASE SPANC'!W50</f>
        <v>46</v>
      </c>
      <c r="X50" s="142" t="n">
        <f aca="false">'BASE SPANC'!X50</f>
        <v>27743</v>
      </c>
      <c r="Y50" s="142" t="n">
        <f aca="false">'BASE SPANC'!Y50</f>
        <v>2</v>
      </c>
      <c r="Z50" s="142" t="n">
        <f aca="false">'BASE SPANC'!Z50</f>
        <v>8537</v>
      </c>
      <c r="AA50" s="146" t="n">
        <f aca="false">ROUND(Y50*Z50,0)</f>
        <v>17074</v>
      </c>
      <c r="AB50" s="142" t="str">
        <f aca="false">IF(COUNTBLANK('BASE SPANC'!AB50)=1,"-",'BASE SPANC'!AB50)</f>
        <v>-</v>
      </c>
      <c r="AC50" s="142" t="str">
        <f aca="false">IF(COUNTBLANK('BASE SPANC'!AC50)=1,"-",'BASE SPANC'!AC50)</f>
        <v> Régie (embauche d’un technicien + prestations ponctuelles éventuelles)</v>
      </c>
      <c r="AD50" s="142" t="str">
        <f aca="false">IF(COUNTBLANK('BASE SPANC'!AD50)=1,"-",'BASE SPANC'!AD50)</f>
        <v>-</v>
      </c>
      <c r="AE50" s="142" t="str">
        <f aca="false">IF(COUNTBLANK('BASE SPANC'!AE50)=1,"-",'BASE SPANC'!AE50)</f>
        <v>Lyonnaise+Saunier+EtapeEnvironnement</v>
      </c>
      <c r="AF50" s="145" t="str">
        <f aca="false">IF(COUNTBLANK('BASE SPANC'!AF50)=1,"-",'BASE SPANC'!AF50)</f>
        <v>-</v>
      </c>
      <c r="AG50" s="142" t="str">
        <f aca="false">IF(COUNTBLANK('BASE SPANC'!AG50)=1,"-",'BASE SPANC'!AG50)</f>
        <v>cartajour</v>
      </c>
      <c r="AH50" s="142" t="str">
        <f aca="false">IF(COUNTBLANK('BASE SPANC'!AH50)=1,"-",'BASE SPANC'!AH50)</f>
        <v>conception, execution et diagnostic de bon fonctionnement et entretien</v>
      </c>
      <c r="AI50" s="142" t="n">
        <f aca="false">IF(COUNTBLANK('BASE SPANC'!AI50)=1,"-",'BASE SPANC'!AI50)</f>
        <v>6</v>
      </c>
      <c r="AJ50" s="142" t="str">
        <f aca="false">IF(COUNTBLANK('BASE SPANC'!AJ50)=1,"-",'BASE SPANC'!AJ50)</f>
        <v>-</v>
      </c>
      <c r="AK50" s="142" t="str">
        <f aca="false">IF(COUNTBLANK('BASE SPANC'!AK50)=1,"-",'BASE SPANC'!AK50)</f>
        <v>-</v>
      </c>
      <c r="AL50" s="142" t="str">
        <f aca="false">IF(COUNTBLANK('BASE SPANC'!AL50)=1,"-",'BASE SPANC'!AL50)</f>
        <v>non</v>
      </c>
      <c r="AM50" s="142" t="str">
        <f aca="false">IF(COUNTBLANK('BASE SPANC'!AM50)=1,"-",'BASE SPANC'!AM50)</f>
        <v>non</v>
      </c>
      <c r="AN50" s="142" t="str">
        <f aca="false">IF(COUNTBLANK('BASE SPANC'!AN50)=1,"-",'BASE SPANC'!AN50)</f>
        <v>non</v>
      </c>
      <c r="AO50" s="142" t="str">
        <f aca="false">IF(COUNTBLANK('BASE SPANC'!AO50)=1,"-",'BASE SPANC'!AO50)</f>
        <v>non</v>
      </c>
      <c r="AP50" s="142" t="str">
        <f aca="false">IF(COUNTBLANK('BASE SPANC'!AP50)=1,"-",'BASE SPANC'!AP50)</f>
        <v>-</v>
      </c>
      <c r="AQ50" s="142" t="str">
        <f aca="false">IF(COUNTBLANK('BASE SPANC'!AQ50)=1,"-",'BASE SPANC'!AQ50)</f>
        <v>non</v>
      </c>
      <c r="AR50" s="142" t="str">
        <f aca="false">IF(COUNTBLANK('BASE SPANC'!AR50)=1,"-",'BASE SPANC'!AR50)</f>
        <v>-</v>
      </c>
      <c r="AS50" s="142" t="str">
        <f aca="false">IF(COUNTBLANK('BASE SPANC'!AS50)=1,"-",'BASE SPANC'!AS50)</f>
        <v>premières visites de contrôle en cours</v>
      </c>
      <c r="AT50" s="142" t="n">
        <f aca="false">IF(COUNTBLANK('BASE SPANC'!AT50)=1,"-",'BASE SPANC'!AT50)</f>
        <v>389</v>
      </c>
      <c r="AU50" s="142" t="n">
        <f aca="false">IF(COUNTBLANK('BASE SPANC'!AU50)=1,"-",'BASE SPANC'!AU50)</f>
        <v>158</v>
      </c>
      <c r="AV50" s="142" t="str">
        <f aca="false">IF(COUNTBLANK('BASE SPANC'!AV50)=1,"-",'BASE SPANC'!AV50)</f>
        <v>-</v>
      </c>
      <c r="AW50" s="142" t="n">
        <f aca="false">'BASE SPANC'!AW50</f>
        <v>816</v>
      </c>
      <c r="AX50" s="142" t="n">
        <f aca="false">'BASE SPANC'!AX50</f>
        <v>963</v>
      </c>
      <c r="AY50" s="142" t="n">
        <f aca="false">'BASE SPANC'!AY50</f>
        <v>1727</v>
      </c>
      <c r="AZ50" s="142" t="n">
        <f aca="false">'BASE SPANC'!AZ50</f>
        <v>3506</v>
      </c>
      <c r="BA50" s="147" t="n">
        <f aca="false">Z50-AZ50</f>
        <v>5031</v>
      </c>
      <c r="BB50" s="148" t="n">
        <f aca="false">IF(AZ50=0,"-",IF(COUNTBLANK(AZ50)=1,"-",ROUND(AW50/AZ50,2)))</f>
        <v>0.23</v>
      </c>
      <c r="BC50" s="142" t="n">
        <f aca="false">IF(COUNTBLANK('BASE SPANC'!BC50)=1," ",'BASE SPANC'!BC50)</f>
        <v>697</v>
      </c>
      <c r="BD50" s="142" t="n">
        <f aca="false">IF(COUNTBLANK('BASE SPANC'!BD50)=1," ",'BASE SPANC'!BD50)</f>
        <v>2</v>
      </c>
      <c r="BE50" s="142" t="n">
        <f aca="false">IF(COUNTBLANK('BASE SPANC'!BE50)=1," ",'BASE SPANC'!BE50)</f>
        <v>440</v>
      </c>
      <c r="BF50" s="142" t="n">
        <f aca="false">IF(COUNTBLANK('BASE SPANC'!BF50)=1," ",'BASE SPANC'!BF50)</f>
        <v>22</v>
      </c>
      <c r="BG50" s="142" t="n">
        <f aca="false">IF(COUNTBLANK('BASE SPANC'!BG50)=1," ",'BASE SPANC'!BG50)</f>
        <v>466</v>
      </c>
      <c r="BH50" s="142" t="n">
        <f aca="false">IF(COUNTBLANK('BASE SPANC'!BH50)=1," ",'BASE SPANC'!BH50)</f>
        <v>7</v>
      </c>
      <c r="BI50" s="142" t="n">
        <f aca="false">IF(COUNTBLANK('BASE SPANC'!BI50)=1," ",'BASE SPANC'!BI50)</f>
        <v>33</v>
      </c>
      <c r="BJ50" s="142" t="n">
        <f aca="false">IF(COUNTBLANK('BASE SPANC'!BJ50)=1," ",'BASE SPANC'!BJ50)</f>
        <v>52</v>
      </c>
      <c r="BK50" s="142" t="n">
        <f aca="false">IF(COUNTBLANK('BASE SPANC'!BK50)=1," ",'BASE SPANC'!BK50)</f>
        <v>1787</v>
      </c>
      <c r="BL50" s="142" t="str">
        <f aca="false">IF(COUNTBLANK('BASE SPANC'!BL50)=1," ",'BASE SPANC'!BL50)</f>
        <v>fosse étanche, filtre à cheminement lent, plateau absorbant</v>
      </c>
      <c r="BM50" s="142" t="str">
        <f aca="false">IF(COUNTBLANK('BASE SPANC'!BM50)=1," ",'BASE SPANC'!BM50)</f>
        <v>réhabilitation spontanée</v>
      </c>
      <c r="BN50" s="142" t="n">
        <f aca="false">IF(COUNTBLANK('BASE SPANC'!BN50)=1," ",'BASE SPANC'!BN50)</f>
        <v>199</v>
      </c>
      <c r="BO50" s="142" t="n">
        <f aca="false">IF(COUNTBLANK('BASE SPANC'!BO50)=1," ",'BASE SPANC'!BO50)</f>
        <v>0</v>
      </c>
      <c r="BP50" s="142" t="n">
        <f aca="false">IF(COUNTBLANK('BASE SPANC'!BP50)=1," ",'BASE SPANC'!BP50)</f>
        <v>0</v>
      </c>
      <c r="BQ50" s="142" t="str">
        <f aca="false">IF(COUNTBLANK('BASE SPANC'!BQ50)=1," ",'BASE SPANC'!BQ50)</f>
        <v> </v>
      </c>
      <c r="BR50" s="142" t="str">
        <f aca="false">IF(COUNTBLANK('BASE SPANC'!BR50)=1," ",'BASE SPANC'!BR50)</f>
        <v> </v>
      </c>
      <c r="BS50" s="142" t="str">
        <f aca="false">IF(COUNTBLANK('BASE SPANC'!BS50)=1," ",'BASE SPANC'!BS50)</f>
        <v> </v>
      </c>
      <c r="BT50" s="142" t="n">
        <f aca="false">IF(COUNTBLANK('BASE SPANC'!BT50)=1," ",'BASE SPANC'!BT50)</f>
        <v>0</v>
      </c>
      <c r="BU50" s="142" t="n">
        <f aca="false">IF(COUNTBLANK('BASE SPANC'!BU50)=1," ",'BASE SPANC'!BU50)</f>
        <v>0</v>
      </c>
      <c r="BV50" s="142" t="n">
        <f aca="false">IF(COUNTBLANK('BASE SPANC'!BV50)=1," ",'BASE SPANC'!BV50)</f>
        <v>0</v>
      </c>
      <c r="BW50" s="142" t="n">
        <f aca="false">IF(COUNTBLANK('BASE SPANC'!BW50)=1," ",'BASE SPANC'!BW50)</f>
        <v>2</v>
      </c>
      <c r="BX50" s="142" t="str">
        <f aca="false">IF(COUNTBLANK('BASE SPANC'!BX50)=1," ",'BASE SPANC'!BX50)</f>
        <v> </v>
      </c>
      <c r="BY50" s="142" t="str">
        <f aca="false">IF(COUNTBLANK('BASE SPANC'!BY50)=1," ",'BASE SPANC'!BY50)</f>
        <v>Zonage réalisé mais non opposable</v>
      </c>
      <c r="BZ50" s="142" t="str">
        <f aca="false">IF(COUNTBLANK('BASE SPANC'!BZ50)=1," ",'BASE SPANC'!BZ50)</f>
        <v>oui</v>
      </c>
      <c r="CA50" s="142" t="str">
        <f aca="false">IF(COUNTBLANK('BASE SPANC'!CA50)=1," ",'BASE SPANC'!CA50)</f>
        <v> </v>
      </c>
      <c r="CB50" s="142" t="str">
        <f aca="false">IF(COUNTBLANK('BASE SPANC'!CB50)=1," ",'BASE SPANC'!CB50)</f>
        <v> </v>
      </c>
      <c r="CC50" s="142" t="str">
        <f aca="false">IF(COUNTBLANK('BASE SPANC'!CC50)=1," ",'BASE SPANC'!CC50)</f>
        <v> </v>
      </c>
      <c r="CD50" s="142" t="str">
        <f aca="false">IF(COUNTBLANK('BASE SPANC'!CD50)=1," ",'BASE SPANC'!CD50)</f>
        <v> </v>
      </c>
      <c r="CE50" s="142" t="str">
        <f aca="false">IF(COUNTBLANK('BASE SPANC'!CE50)=1," ",'BASE SPANC'!CE50)</f>
        <v> </v>
      </c>
      <c r="CF50" s="142" t="str">
        <f aca="false">IF(COUNTBLANK('BASE SPANC'!CF50)=1," ",'BASE SPANC'!CF50)</f>
        <v> </v>
      </c>
      <c r="CG50" s="142" t="str">
        <f aca="false">IF(COUNTBLANK('BASE SPANC'!CG50)=1," ",'BASE SPANC'!CG50)</f>
        <v>non</v>
      </c>
      <c r="CH50" s="142" t="str">
        <f aca="false">IF(COUNTBLANK('BASE SPANC'!CH50)=1," ",'BASE SPANC'!CH50)</f>
        <v> </v>
      </c>
      <c r="CI50" s="142" t="str">
        <f aca="false">IF(COUNTBLANK('BASE SPANC'!CI50)=1," ",'BASE SPANC'!CI50)</f>
        <v>oui</v>
      </c>
      <c r="CJ50" s="145" t="n">
        <f aca="false">IF(COUNTBLANK('BASE SPANC'!CJ50)=1," ",'BASE SPANC'!CJ50)</f>
        <v>40164</v>
      </c>
      <c r="CK50" s="142" t="str">
        <f aca="false">IF(COUNTBLANK('BASE SPANC'!CK50)=1," ",'BASE SPANC'!CK50)</f>
        <v>non</v>
      </c>
      <c r="CL50" s="142" t="str">
        <f aca="false">IF(COUNTBLANK('BASE SPANC'!CL50)=1," ",'BASE SPANC'!CL50)</f>
        <v>à la mise en place du service pour tous les usagers sur la base du recensement initial</v>
      </c>
      <c r="CM50" s="142" t="str">
        <f aca="false">IF(COUNTBLANK('BASE SPANC'!CM50)=1," ",'BASE SPANC'!CM50)</f>
        <v>facturation ANC après la prestation</v>
      </c>
      <c r="CN50" s="142" t="str">
        <f aca="false">IF(COUNTBLANK('BASE SPANC'!CN50)=1," ",'BASE SPANC'!CN50)</f>
        <v>forfaitaire</v>
      </c>
      <c r="CO50" s="149" t="n">
        <f aca="false">'BASE SPANC'!CO50</f>
        <v>62</v>
      </c>
      <c r="CP50" s="142" t="str">
        <f aca="false">IF(COUNTBLANK('BASE SPANC'!CP50)=1," ",'BASE SPANC'!CP50)</f>
        <v> </v>
      </c>
      <c r="CQ50" s="142" t="str">
        <f aca="false">IF(COUNTBLANK('BASE SPANC'!CQ50)=1," ",'BASE SPANC'!CQ50)</f>
        <v>Forfaitaire</v>
      </c>
      <c r="CR50" s="149" t="n">
        <f aca="false">'BASE SPANC'!CR50</f>
        <v>31</v>
      </c>
      <c r="CS50" s="142" t="str">
        <f aca="false">IF(COUNTBLANK('BASE SPANC'!CS50)=1," ",'BASE SPANC'!CS50)</f>
        <v> </v>
      </c>
      <c r="CT50" s="150" t="n">
        <f aca="false">IF(CO50+CR50&lt;&gt;0,CO50+CR50,"-")</f>
        <v>93</v>
      </c>
      <c r="CU50" s="151" t="str">
        <f aca="false">IF(COUNTBLANK('BASE SPANC'!CU50)=1," ",'BASE SPANC'!CU50)</f>
        <v>Forfaitaire</v>
      </c>
      <c r="CV50" s="149" t="n">
        <f aca="false">'BASE SPANC'!CV50</f>
        <v>82</v>
      </c>
      <c r="CW50" s="149" t="str">
        <f aca="false">IF(COUNTBLANK('BASE SPANC'!CW50)=1," ",'BASE SPANC'!CW50)</f>
        <v> </v>
      </c>
      <c r="CX50" s="149" t="str">
        <f aca="false">IF(COUNTBLANK('BASE SPANC'!CX50)=1," ",'BASE SPANC'!CX50)</f>
        <v> </v>
      </c>
      <c r="CY50" s="146" t="n">
        <f aca="false">IF(CV50=0,"-",IF(CU50="forfait annuel",CV50,(IF(CU50="forfaitaire",CV50/4,CV50*120))))</f>
        <v>20.5</v>
      </c>
      <c r="CZ50" s="142" t="str">
        <f aca="false">IF(COUNTBLANK('BASE SPANC'!CZ50)=1," ",'BASE SPANC'!CZ50)</f>
        <v> </v>
      </c>
      <c r="DA50" s="142" t="n">
        <f aca="false">'BASE SPANC'!DA50</f>
        <v>0</v>
      </c>
      <c r="DB50" s="142" t="str">
        <f aca="false">IF(COUNTBLANK('BASE SPANC'!DB50)=1," ",'BASE SPANC'!DB50)</f>
        <v> </v>
      </c>
      <c r="DC50" s="142" t="str">
        <f aca="false">IF(COUNTBLANK('BASE SPANC'!DC50)=1," ",'BASE SPANC'!DC50)</f>
        <v> </v>
      </c>
      <c r="DD50" s="142" t="str">
        <f aca="false">IF(COUNTBLANK('BASE SPANC'!DD50)=1," ",'BASE SPANC'!DD50)</f>
        <v> </v>
      </c>
      <c r="DE50" s="142" t="str">
        <f aca="false">'BASE SPANC'!DE50</f>
        <v>31 € /..</v>
      </c>
      <c r="DF50" s="142" t="str">
        <f aca="false">IF(COUNTBLANK('BASE SPANC'!DF50)=1," ",'BASE SPANC'!DF50)</f>
        <v> </v>
      </c>
      <c r="DG50" s="142" t="str">
        <f aca="false">IF(COUNTBLANK('BASE SPANC'!DG50)=1," ",'BASE SPANC'!DG50)</f>
        <v> </v>
      </c>
      <c r="DH50" s="142" t="str">
        <f aca="false">IF(COUNTBLANK('BASE SPANC'!DH50)=1," ",'BASE SPANC'!DH50)</f>
        <v> </v>
      </c>
      <c r="DI50" s="142" t="n">
        <f aca="false">'BASE SPANC'!DI50</f>
        <v>0</v>
      </c>
      <c r="DJ50" s="142" t="str">
        <f aca="false">IF(COUNTBLANK('BASE SPANC'!DJ50)=1," ",'BASE SPANC'!DJ50)</f>
        <v> </v>
      </c>
      <c r="DK50" s="142" t="str">
        <f aca="false">IF(COUNTBLANK('BASE SPANC'!DK50)=1," ",'BASE SPANC'!DK50)</f>
        <v> </v>
      </c>
      <c r="DL50" s="142" t="str">
        <f aca="false">IF(COUNTBLANK('BASE SPANC'!DL50)=1," ",'BASE SPANC'!DL50)</f>
        <v> </v>
      </c>
      <c r="DM50" s="152" t="n">
        <f aca="false">(105-COUNTBLANK('BASE SPANC'!A50:Z50)-COUNTBLANK('BASE SPANC'!AC50:AO50)-COUNTBLANK('BASE SPANC'!AQ50)-COUNTBLANK('BASE SPANC'!AS50:AU50)-COUNTBLANK('BASE SPANC'!AW50:AZ50)-COUNTBLANK('BASE SPANC'!BC50:BK50)-COUNTBLANK('BASE SPANC'!BM50:BW50)-COUNTBLANK('BASE SPANC'!BY50:CS50)-COUNTBLANK('BASE SPANC'!CU50:CX50)-COUNTBLANK('BASE SPANC'!CZ50:DK50))/105</f>
        <v>0.695238095238095</v>
      </c>
      <c r="DN50" s="153" t="str">
        <f aca="false">'BASE SPANC'!DN50</f>
        <v>40TQ0WKN</v>
      </c>
      <c r="DO50" s="154" t="n">
        <f aca="false">SUM(BC50:BK50)</f>
        <v>3506</v>
      </c>
      <c r="DP50" s="155" t="str">
        <f aca="false">IF(COUNTBLANK('BASE SPANC'!DP50)=1," ",'BASE SPANC'!DP50)</f>
        <v>oui</v>
      </c>
      <c r="DQ50" s="155" t="str">
        <f aca="false">IF(COUNTBLANK('BASE SPANC'!DQ50)=1," ",'BASE SPANC'!DQ50)</f>
        <v>en régie</v>
      </c>
      <c r="DR50" s="155" t="str">
        <f aca="false">IF(COUNTBLANK('BASE SPANC'!DR50)=1," ",'BASE SPANC'!DR50)</f>
        <v>oui</v>
      </c>
      <c r="DS50" s="155" t="str">
        <f aca="false">IF(COUNTBLANK('BASE SPANC'!DS50)=1," ",'BASE SPANC'!DS50)</f>
        <v>6 ans</v>
      </c>
      <c r="DT50" s="155" t="str">
        <f aca="false">IF(COUNTBLANK('BASE SPANC'!DT50)=1," ",'BASE SPANC'!DT50)</f>
        <v>en régie</v>
      </c>
      <c r="DU50" s="156" t="n">
        <f aca="false">ROUND(Y50*Z50,0)</f>
        <v>17074</v>
      </c>
      <c r="DV50" s="155" t="n">
        <f aca="false">IF(COUNTBLANK('BASE SPANC'!DV50)=1,"-",'BASE SPANC'!DV50)</f>
        <v>0</v>
      </c>
      <c r="DW50" s="155" t="n">
        <f aca="false">IF(COUNTBLANK('BASE SPANC'!DW50)=1,"-",'BASE SPANC'!DW50)</f>
        <v>20</v>
      </c>
      <c r="DX50" s="155" t="n">
        <f aca="false">IF(COUNTBLANK('BASE SPANC'!DX50)=1,"-",'BASE SPANC'!DX50)</f>
        <v>30</v>
      </c>
      <c r="DY50" s="155" t="n">
        <f aca="false">IF(COUNTBLANK('BASE SPANC'!DY50)=1,"-",'BASE SPANC'!DY50)</f>
        <v>30</v>
      </c>
      <c r="DZ50" s="155" t="n">
        <f aca="false">IF(COUNTBLANK('BASE SPANC'!DZ50)=1,"-",'BASE SPANC'!DZ50)</f>
        <v>80</v>
      </c>
      <c r="EA50" s="155" t="str">
        <f aca="false">IF(COUNTBLANK('BASE SPANC'!EA50)=1,"-",'BASE SPANC'!EA50)</f>
        <v>-</v>
      </c>
      <c r="EB50" s="155" t="str">
        <f aca="false">IF(COUNTBLANK('BASE SPANC'!EB50)=1,"-",'BASE SPANC'!EB50)</f>
        <v>-</v>
      </c>
      <c r="EC50" s="155" t="str">
        <f aca="false">IF(COUNTBLANK('BASE SPANC'!EC50)=1,"-",'BASE SPANC'!EC50)</f>
        <v>-</v>
      </c>
      <c r="ED50" s="155" t="str">
        <f aca="false">IF(COUNTBLANK('BASE SPANC'!ED50)=1,"-",'BASE SPANC'!ED50)</f>
        <v>-</v>
      </c>
      <c r="EE50" s="157" t="n">
        <f aca="false">IF(ED50="-",IF(DZ50="-","-",IF(DZ50=0,"-",DZ50)),ED50)</f>
        <v>80</v>
      </c>
      <c r="EF50" s="149" t="n">
        <f aca="false">'BASE SPANC'!CO50</f>
        <v>62</v>
      </c>
      <c r="EG50" s="149" t="n">
        <f aca="false">EF50</f>
        <v>62</v>
      </c>
      <c r="EH50" s="149" t="n">
        <f aca="false">'BASE SPANC'!CR50</f>
        <v>31</v>
      </c>
      <c r="EI50" s="149" t="n">
        <f aca="false">EH50</f>
        <v>31</v>
      </c>
      <c r="EJ50" s="150" t="n">
        <f aca="false">IF(EG50+EI50&lt;&gt;0,EG50+EI50,"-")</f>
        <v>93</v>
      </c>
      <c r="EK50" s="149" t="n">
        <f aca="false">CV50</f>
        <v>82</v>
      </c>
      <c r="EL50" s="158" t="n">
        <f aca="false">EK50</f>
        <v>82</v>
      </c>
      <c r="EM50" s="159" t="n">
        <f aca="false">IF(EL50=0,"-",IF(CU50="forfait annuel",EL50,(IF(CU50="forfaitaire",EL50/4,EL50*120))))</f>
        <v>20.5</v>
      </c>
      <c r="EN50" s="142" t="n">
        <f aca="false">DA50</f>
        <v>0</v>
      </c>
      <c r="EO50" s="160" t="str">
        <f aca="false">IF(EN50=0,"-",EN50)</f>
        <v>-</v>
      </c>
      <c r="EP50" s="142" t="str">
        <f aca="false">DE50</f>
        <v>31 € /..</v>
      </c>
      <c r="EQ50" s="160" t="n">
        <v>31</v>
      </c>
      <c r="ER50" s="142" t="n">
        <f aca="false">DI50</f>
        <v>0</v>
      </c>
      <c r="ES50" s="160" t="str">
        <f aca="false">IF(ER50=0,"-",ER50)</f>
        <v>-</v>
      </c>
    </row>
    <row r="51" customFormat="false" ht="12.75" hidden="false" customHeight="false" outlineLevel="0" collapsed="false">
      <c r="A51" s="139" t="str">
        <f aca="false">IF(COUNTBLANK('BASE SPANC'!A51)=1,"-",'BASE SPANC'!A51)</f>
        <v>-</v>
      </c>
      <c r="B51" s="139" t="n">
        <f aca="false">IF(COUNTBLANK('BASE SPANC'!B51)=1,"-",'BASE SPANC'!B51)</f>
        <v>39813</v>
      </c>
      <c r="C51" s="140" t="str">
        <f aca="false">IF(COUNTBLANK('BASE SPANC'!C51)=1,"-",'BASE SPANC'!C51)</f>
        <v>-</v>
      </c>
      <c r="D51" s="141" t="n">
        <f aca="false">'BASE SPANC'!D51</f>
        <v>71</v>
      </c>
      <c r="E51" s="142" t="str">
        <f aca="false">'BASE SPANC'!E51</f>
        <v>SIRTOM_region_Chagny</v>
      </c>
      <c r="F51" s="143" t="str">
        <f aca="false">IF(COUNTBLANK('BASE SPANC'!F51)=1,"-",'BASE SPANC'!F51)</f>
        <v>-</v>
      </c>
      <c r="G51" s="143" t="n">
        <f aca="false">IF(COUNTBLANK('BASE SPANC'!G51)=1,"-",'BASE SPANC'!G51)</f>
        <v>257102541</v>
      </c>
      <c r="H51" s="144" t="str">
        <f aca="false">IF(COUNTBLANK('BASE SPANC'!H51)=1,"x",'BASE SPANC'!H51)</f>
        <v>Madame</v>
      </c>
      <c r="I51" s="144" t="str">
        <f aca="false">IF(COUNTBLANK('BASE SPANC'!I51)=1,"x",'BASE SPANC'!I51)</f>
        <v>RODIER Estelle</v>
      </c>
      <c r="J51" s="144" t="str">
        <f aca="false">IF(COUNTBLANK('BASE SPANC'!J51)=1,"x",'BASE SPANC'!J51)</f>
        <v>x</v>
      </c>
      <c r="K51" s="144" t="str">
        <f aca="false">IF(COUNTBLANK('BASE SPANC'!K51)=1,"-",'BASE SPANC'!K51)</f>
        <v>POIGEAUD</v>
      </c>
      <c r="L51" s="144" t="str">
        <f aca="false">IF(COUNTBLANK('BASE SPANC'!L51)=1,"-",'BASE SPANC'!L51)</f>
        <v>-</v>
      </c>
      <c r="M51" s="144" t="str">
        <f aca="false">IF(COUNTBLANK('BASE SPANC'!M51)=1,"-",'BASE SPANC'!M51)</f>
        <v>Route de Lessard-le-National
sur les Bois  BP 73</v>
      </c>
      <c r="N51" s="144" t="n">
        <f aca="false">IF(COUNTBLANK('BASE SPANC'!N51)=1,"-",'BASE SPANC'!N51)</f>
        <v>71150</v>
      </c>
      <c r="O51" s="144" t="str">
        <f aca="false">IF(COUNTBLANK('BASE SPANC'!O51)=1,"-",'BASE SPANC'!O51)</f>
        <v>CHAGNY</v>
      </c>
      <c r="P51" s="144" t="str">
        <f aca="false">IF(COUNTBLANK('BASE SPANC'!P51)=1,"-",'BASE SPANC'!P51)</f>
        <v>06.27.52.46.22</v>
      </c>
      <c r="Q51" s="144" t="str">
        <f aca="false">IF(COUNTBLANK('BASE SPANC'!Q51)=1,"@",'BASE SPANC'!Q51)</f>
        <v>sirtom.chagny@wanadoo.fr</v>
      </c>
      <c r="R51" s="144" t="str">
        <f aca="false">IF(COUNTBLANK('BASE SPANC'!R51)=1,"-",'BASE SPANC'!R51)</f>
        <v>-</v>
      </c>
      <c r="S51" s="145" t="n">
        <f aca="false">IF(COUNTBLANK('BASE SPANC'!S51)=1,"-",'BASE SPANC'!S51)</f>
        <v>38515</v>
      </c>
      <c r="T51" s="145" t="str">
        <f aca="false">IF(COUNTBLANK('BASE SPANC'!T51)=1,"-",'BASE SPANC'!T51)</f>
        <v>oui</v>
      </c>
      <c r="U51" s="145" t="str">
        <f aca="false">IF(COUNTBLANK('BASE SPANC'!U51)=1,"-",'BASE SPANC'!U51)</f>
        <v>-</v>
      </c>
      <c r="V51" s="145" t="str">
        <f aca="false">IF(COUNTBLANK('BASE SPANC'!V51)=1,"-",'BASE SPANC'!V51)</f>
        <v> intercommunale - syndicat intercommunal</v>
      </c>
      <c r="W51" s="142" t="n">
        <f aca="false">'BASE SPANC'!W51</f>
        <v>16</v>
      </c>
      <c r="X51" s="142" t="n">
        <f aca="false">'BASE SPANC'!X51</f>
        <v>77662</v>
      </c>
      <c r="Y51" s="142" t="n">
        <f aca="false">'BASE SPANC'!Y51</f>
        <v>0</v>
      </c>
      <c r="Z51" s="142" t="n">
        <f aca="false">'BASE SPANC'!Z51</f>
        <v>2400</v>
      </c>
      <c r="AA51" s="146" t="n">
        <f aca="false">ROUND(Y51*Z51,0)</f>
        <v>0</v>
      </c>
      <c r="AB51" s="142" t="str">
        <f aca="false">IF(COUNTBLANK('BASE SPANC'!AB51)=1,"-",'BASE SPANC'!AB51)</f>
        <v>-</v>
      </c>
      <c r="AC51" s="142" t="str">
        <f aca="false">IF(COUNTBLANK('BASE SPANC'!AC51)=1,"-",'BASE SPANC'!AC51)</f>
        <v> Régie (embauche d’un technicien + prestations ponctuelles éventuelles)</v>
      </c>
      <c r="AD51" s="142" t="str">
        <f aca="false">IF(COUNTBLANK('BASE SPANC'!AD51)=1,"-",'BASE SPANC'!AD51)</f>
        <v>-</v>
      </c>
      <c r="AE51" s="142" t="str">
        <f aca="false">IF(COUNTBLANK('BASE SPANC'!AE51)=1,"-",'BASE SPANC'!AE51)</f>
        <v>-</v>
      </c>
      <c r="AF51" s="145" t="str">
        <f aca="false">IF(COUNTBLANK('BASE SPANC'!AF51)=1,"-",'BASE SPANC'!AF51)</f>
        <v>-</v>
      </c>
      <c r="AG51" s="142" t="str">
        <f aca="false">IF(COUNTBLANK('BASE SPANC'!AG51)=1,"-",'BASE SPANC'!AG51)</f>
        <v>cartanc</v>
      </c>
      <c r="AH51" s="142" t="str">
        <f aca="false">IF(COUNTBLANK('BASE SPANC'!AH51)=1,"-",'BASE SPANC'!AH51)</f>
        <v>conception, execution et diagnostic de bon fonctionnement et entretien</v>
      </c>
      <c r="AI51" s="142" t="str">
        <f aca="false">IF(COUNTBLANK('BASE SPANC'!AI51)=1,"-",'BASE SPANC'!AI51)</f>
        <v>-</v>
      </c>
      <c r="AJ51" s="142" t="str">
        <f aca="false">IF(COUNTBLANK('BASE SPANC'!AJ51)=1,"-",'BASE SPANC'!AJ51)</f>
        <v>en régie</v>
      </c>
      <c r="AK51" s="142" t="str">
        <f aca="false">IF(COUNTBLANK('BASE SPANC'!AK51)=1,"-",'BASE SPANC'!AK51)</f>
        <v>-</v>
      </c>
      <c r="AL51" s="142" t="str">
        <f aca="false">IF(COUNTBLANK('BASE SPANC'!AL51)=1,"-",'BASE SPANC'!AL51)</f>
        <v>-</v>
      </c>
      <c r="AM51" s="142" t="str">
        <f aca="false">IF(COUNTBLANK('BASE SPANC'!AM51)=1,"-",'BASE SPANC'!AM51)</f>
        <v>non</v>
      </c>
      <c r="AN51" s="142" t="str">
        <f aca="false">IF(COUNTBLANK('BASE SPANC'!AN51)=1,"-",'BASE SPANC'!AN51)</f>
        <v>-</v>
      </c>
      <c r="AO51" s="142" t="str">
        <f aca="false">IF(COUNTBLANK('BASE SPANC'!AO51)=1,"-",'BASE SPANC'!AO51)</f>
        <v>-</v>
      </c>
      <c r="AP51" s="142" t="str">
        <f aca="false">IF(COUNTBLANK('BASE SPANC'!AP51)=1,"-",'BASE SPANC'!AP51)</f>
        <v>-</v>
      </c>
      <c r="AQ51" s="142" t="str">
        <f aca="false">IF(COUNTBLANK('BASE SPANC'!AQ51)=1,"-",'BASE SPANC'!AQ51)</f>
        <v>-</v>
      </c>
      <c r="AR51" s="142" t="str">
        <f aca="false">IF(COUNTBLANK('BASE SPANC'!AR51)=1,"-",'BASE SPANC'!AR51)</f>
        <v>-</v>
      </c>
      <c r="AS51" s="142" t="str">
        <f aca="false">IF(COUNTBLANK('BASE SPANC'!AS51)=1,"-",'BASE SPANC'!AS51)</f>
        <v>-</v>
      </c>
      <c r="AT51" s="142" t="n">
        <f aca="false">IF(COUNTBLANK('BASE SPANC'!AT51)=1,"-",'BASE SPANC'!AT51)</f>
        <v>1043</v>
      </c>
      <c r="AU51" s="142" t="n">
        <f aca="false">IF(COUNTBLANK('BASE SPANC'!AU51)=1,"-",'BASE SPANC'!AU51)</f>
        <v>121</v>
      </c>
      <c r="AV51" s="142" t="str">
        <f aca="false">IF(COUNTBLANK('BASE SPANC'!AV51)=1,"-",'BASE SPANC'!AV51)</f>
        <v>-</v>
      </c>
      <c r="AW51" s="142" t="n">
        <f aca="false">'BASE SPANC'!AW51</f>
        <v>0</v>
      </c>
      <c r="AX51" s="142" t="n">
        <f aca="false">'BASE SPANC'!AX51</f>
        <v>0</v>
      </c>
      <c r="AY51" s="142" t="n">
        <f aca="false">'BASE SPANC'!AY51</f>
        <v>0</v>
      </c>
      <c r="AZ51" s="142" t="n">
        <f aca="false">'BASE SPANC'!AZ51</f>
        <v>1164</v>
      </c>
      <c r="BA51" s="147" t="n">
        <f aca="false">Z51-AZ51</f>
        <v>1236</v>
      </c>
      <c r="BB51" s="148" t="n">
        <f aca="false">IF(AZ51=0,"-",IF(COUNTBLANK(AZ51)=1,"-",ROUND(AW51/AZ51,2)))</f>
        <v>0</v>
      </c>
      <c r="BC51" s="142" t="n">
        <f aca="false">IF(COUNTBLANK('BASE SPANC'!BC51)=1," ",'BASE SPANC'!BC51)</f>
        <v>21</v>
      </c>
      <c r="BD51" s="142" t="str">
        <f aca="false">IF(COUNTBLANK('BASE SPANC'!BD51)=1," ",'BASE SPANC'!BD51)</f>
        <v> </v>
      </c>
      <c r="BE51" s="142" t="n">
        <f aca="false">IF(COUNTBLANK('BASE SPANC'!BE51)=1," ",'BASE SPANC'!BE51)</f>
        <v>50</v>
      </c>
      <c r="BF51" s="142" t="n">
        <f aca="false">IF(COUNTBLANK('BASE SPANC'!BF51)=1," ",'BASE SPANC'!BF51)</f>
        <v>18</v>
      </c>
      <c r="BG51" s="142" t="str">
        <f aca="false">IF(COUNTBLANK('BASE SPANC'!BG51)=1," ",'BASE SPANC'!BG51)</f>
        <v> </v>
      </c>
      <c r="BH51" s="142" t="n">
        <f aca="false">IF(COUNTBLANK('BASE SPANC'!BH51)=1," ",'BASE SPANC'!BH51)</f>
        <v>2</v>
      </c>
      <c r="BI51" s="142" t="str">
        <f aca="false">IF(COUNTBLANK('BASE SPANC'!BI51)=1," ",'BASE SPANC'!BI51)</f>
        <v> </v>
      </c>
      <c r="BJ51" s="142" t="str">
        <f aca="false">IF(COUNTBLANK('BASE SPANC'!BJ51)=1," ",'BASE SPANC'!BJ51)</f>
        <v> </v>
      </c>
      <c r="BK51" s="142" t="str">
        <f aca="false">IF(COUNTBLANK('BASE SPANC'!BK51)=1," ",'BASE SPANC'!BK51)</f>
        <v> </v>
      </c>
      <c r="BL51" s="142" t="str">
        <f aca="false">IF(COUNTBLANK('BASE SPANC'!BL51)=1," ",'BASE SPANC'!BL51)</f>
        <v> </v>
      </c>
      <c r="BM51" s="142" t="str">
        <f aca="false">IF(COUNTBLANK('BASE SPANC'!BM51)=1," ",'BASE SPANC'!BM51)</f>
        <v> </v>
      </c>
      <c r="BN51" s="142" t="str">
        <f aca="false">IF(COUNTBLANK('BASE SPANC'!BN51)=1," ",'BASE SPANC'!BN51)</f>
        <v> </v>
      </c>
      <c r="BO51" s="142" t="str">
        <f aca="false">IF(COUNTBLANK('BASE SPANC'!BO51)=1," ",'BASE SPANC'!BO51)</f>
        <v> </v>
      </c>
      <c r="BP51" s="142" t="str">
        <f aca="false">IF(COUNTBLANK('BASE SPANC'!BP51)=1," ",'BASE SPANC'!BP51)</f>
        <v> </v>
      </c>
      <c r="BQ51" s="142" t="str">
        <f aca="false">IF(COUNTBLANK('BASE SPANC'!BQ51)=1," ",'BASE SPANC'!BQ51)</f>
        <v> </v>
      </c>
      <c r="BR51" s="142" t="str">
        <f aca="false">IF(COUNTBLANK('BASE SPANC'!BR51)=1," ",'BASE SPANC'!BR51)</f>
        <v> </v>
      </c>
      <c r="BS51" s="142" t="str">
        <f aca="false">IF(COUNTBLANK('BASE SPANC'!BS51)=1," ",'BASE SPANC'!BS51)</f>
        <v> </v>
      </c>
      <c r="BT51" s="142" t="str">
        <f aca="false">IF(COUNTBLANK('BASE SPANC'!BT51)=1," ",'BASE SPANC'!BT51)</f>
        <v> </v>
      </c>
      <c r="BU51" s="142" t="str">
        <f aca="false">IF(COUNTBLANK('BASE SPANC'!BU51)=1," ",'BASE SPANC'!BU51)</f>
        <v> </v>
      </c>
      <c r="BV51" s="142" t="str">
        <f aca="false">IF(COUNTBLANK('BASE SPANC'!BV51)=1," ",'BASE SPANC'!BV51)</f>
        <v> </v>
      </c>
      <c r="BW51" s="142" t="str">
        <f aca="false">IF(COUNTBLANK('BASE SPANC'!BW51)=1," ",'BASE SPANC'!BW51)</f>
        <v> </v>
      </c>
      <c r="BX51" s="142" t="str">
        <f aca="false">IF(COUNTBLANK('BASE SPANC'!BX51)=1," ",'BASE SPANC'!BX51)</f>
        <v> </v>
      </c>
      <c r="BY51" s="142" t="str">
        <f aca="false">IF(COUNTBLANK('BASE SPANC'!BY51)=1," ",'BASE SPANC'!BY51)</f>
        <v> </v>
      </c>
      <c r="BZ51" s="142" t="str">
        <f aca="false">IF(COUNTBLANK('BASE SPANC'!BZ51)=1," ",'BASE SPANC'!BZ51)</f>
        <v> </v>
      </c>
      <c r="CA51" s="142" t="str">
        <f aca="false">IF(COUNTBLANK('BASE SPANC'!CA51)=1," ",'BASE SPANC'!CA51)</f>
        <v> </v>
      </c>
      <c r="CB51" s="142" t="str">
        <f aca="false">IF(COUNTBLANK('BASE SPANC'!CB51)=1," ",'BASE SPANC'!CB51)</f>
        <v> </v>
      </c>
      <c r="CC51" s="142" t="str">
        <f aca="false">IF(COUNTBLANK('BASE SPANC'!CC51)=1," ",'BASE SPANC'!CC51)</f>
        <v> </v>
      </c>
      <c r="CD51" s="142" t="str">
        <f aca="false">IF(COUNTBLANK('BASE SPANC'!CD51)=1," ",'BASE SPANC'!CD51)</f>
        <v> </v>
      </c>
      <c r="CE51" s="142" t="str">
        <f aca="false">IF(COUNTBLANK('BASE SPANC'!CE51)=1," ",'BASE SPANC'!CE51)</f>
        <v> </v>
      </c>
      <c r="CF51" s="142" t="str">
        <f aca="false">IF(COUNTBLANK('BASE SPANC'!CF51)=1," ",'BASE SPANC'!CF51)</f>
        <v> </v>
      </c>
      <c r="CG51" s="142" t="str">
        <f aca="false">IF(COUNTBLANK('BASE SPANC'!CG51)=1," ",'BASE SPANC'!CG51)</f>
        <v> </v>
      </c>
      <c r="CH51" s="142" t="str">
        <f aca="false">IF(COUNTBLANK('BASE SPANC'!CH51)=1," ",'BASE SPANC'!CH51)</f>
        <v> </v>
      </c>
      <c r="CI51" s="142" t="str">
        <f aca="false">IF(COUNTBLANK('BASE SPANC'!CI51)=1," ",'BASE SPANC'!CI51)</f>
        <v> </v>
      </c>
      <c r="CJ51" s="145" t="str">
        <f aca="false">IF(COUNTBLANK('BASE SPANC'!CJ51)=1," ",'BASE SPANC'!CJ51)</f>
        <v> </v>
      </c>
      <c r="CK51" s="142" t="str">
        <f aca="false">IF(COUNTBLANK('BASE SPANC'!CK51)=1," ",'BASE SPANC'!CK51)</f>
        <v> </v>
      </c>
      <c r="CL51" s="142" t="str">
        <f aca="false">IF(COUNTBLANK('BASE SPANC'!CL51)=1," ",'BASE SPANC'!CL51)</f>
        <v> </v>
      </c>
      <c r="CM51" s="142" t="str">
        <f aca="false">IF(COUNTBLANK('BASE SPANC'!CM51)=1," ",'BASE SPANC'!CM51)</f>
        <v> </v>
      </c>
      <c r="CN51" s="142" t="str">
        <f aca="false">IF(COUNTBLANK('BASE SPANC'!CN51)=1," ",'BASE SPANC'!CN51)</f>
        <v> </v>
      </c>
      <c r="CO51" s="149" t="n">
        <f aca="false">'BASE SPANC'!CO51</f>
        <v>0</v>
      </c>
      <c r="CP51" s="142" t="str">
        <f aca="false">IF(COUNTBLANK('BASE SPANC'!CP51)=1," ",'BASE SPANC'!CP51)</f>
        <v> </v>
      </c>
      <c r="CQ51" s="142" t="str">
        <f aca="false">IF(COUNTBLANK('BASE SPANC'!CQ51)=1," ",'BASE SPANC'!CQ51)</f>
        <v> </v>
      </c>
      <c r="CR51" s="149" t="n">
        <f aca="false">'BASE SPANC'!CR51</f>
        <v>0</v>
      </c>
      <c r="CS51" s="142" t="str">
        <f aca="false">IF(COUNTBLANK('BASE SPANC'!CS51)=1," ",'BASE SPANC'!CS51)</f>
        <v> </v>
      </c>
      <c r="CT51" s="150" t="str">
        <f aca="false">IF(CO51+CR51&lt;&gt;0,CO51+CR51,"-")</f>
        <v>-</v>
      </c>
      <c r="CU51" s="151" t="str">
        <f aca="false">IF(COUNTBLANK('BASE SPANC'!CU51)=1," ",'BASE SPANC'!CU51)</f>
        <v>Forfaitaire</v>
      </c>
      <c r="CV51" s="149" t="n">
        <f aca="false">'BASE SPANC'!CV51</f>
        <v>130</v>
      </c>
      <c r="CW51" s="149" t="str">
        <f aca="false">IF(COUNTBLANK('BASE SPANC'!CW51)=1," ",'BASE SPANC'!CW51)</f>
        <v> </v>
      </c>
      <c r="CX51" s="149" t="str">
        <f aca="false">IF(COUNTBLANK('BASE SPANC'!CX51)=1," ",'BASE SPANC'!CX51)</f>
        <v> </v>
      </c>
      <c r="CY51" s="146" t="n">
        <f aca="false">IF(CV51=0,"-",IF(CU51="forfait annuel",CV51,(IF(CU51="forfaitaire",CV51/4,CV51*120))))</f>
        <v>32.5</v>
      </c>
      <c r="CZ51" s="142" t="str">
        <f aca="false">IF(COUNTBLANK('BASE SPANC'!CZ51)=1," ",'BASE SPANC'!CZ51)</f>
        <v> </v>
      </c>
      <c r="DA51" s="142" t="n">
        <f aca="false">'BASE SPANC'!DA51</f>
        <v>0</v>
      </c>
      <c r="DB51" s="142" t="str">
        <f aca="false">IF(COUNTBLANK('BASE SPANC'!DB51)=1," ",'BASE SPANC'!DB51)</f>
        <v> </v>
      </c>
      <c r="DC51" s="142" t="str">
        <f aca="false">IF(COUNTBLANK('BASE SPANC'!DC51)=1," ",'BASE SPANC'!DC51)</f>
        <v> </v>
      </c>
      <c r="DD51" s="142" t="str">
        <f aca="false">IF(COUNTBLANK('BASE SPANC'!DD51)=1," ",'BASE SPANC'!DD51)</f>
        <v> </v>
      </c>
      <c r="DE51" s="142" t="n">
        <f aca="false">'BASE SPANC'!DE51</f>
        <v>0</v>
      </c>
      <c r="DF51" s="142" t="str">
        <f aca="false">IF(COUNTBLANK('BASE SPANC'!DF51)=1," ",'BASE SPANC'!DF51)</f>
        <v> </v>
      </c>
      <c r="DG51" s="142" t="str">
        <f aca="false">IF(COUNTBLANK('BASE SPANC'!DG51)=1," ",'BASE SPANC'!DG51)</f>
        <v> </v>
      </c>
      <c r="DH51" s="142" t="str">
        <f aca="false">IF(COUNTBLANK('BASE SPANC'!DH51)=1," ",'BASE SPANC'!DH51)</f>
        <v> </v>
      </c>
      <c r="DI51" s="142" t="n">
        <f aca="false">'BASE SPANC'!DI51</f>
        <v>0</v>
      </c>
      <c r="DJ51" s="142" t="str">
        <f aca="false">IF(COUNTBLANK('BASE SPANC'!DJ51)=1," ",'BASE SPANC'!DJ51)</f>
        <v> </v>
      </c>
      <c r="DK51" s="142" t="str">
        <f aca="false">IF(COUNTBLANK('BASE SPANC'!DK51)=1," ",'BASE SPANC'!DK51)</f>
        <v> </v>
      </c>
      <c r="DL51" s="142" t="str">
        <f aca="false">IF(COUNTBLANK('BASE SPANC'!DL51)=1," ",'BASE SPANC'!DL51)</f>
        <v> </v>
      </c>
      <c r="DM51" s="152" t="n">
        <f aca="false">(105-COUNTBLANK('BASE SPANC'!A51:Z51)-COUNTBLANK('BASE SPANC'!AC51:AO51)-COUNTBLANK('BASE SPANC'!AQ51)-COUNTBLANK('BASE SPANC'!AS51:AU51)-COUNTBLANK('BASE SPANC'!AW51:AZ51)-COUNTBLANK('BASE SPANC'!BC51:BK51)-COUNTBLANK('BASE SPANC'!BM51:BW51)-COUNTBLANK('BASE SPANC'!BY51:CS51)-COUNTBLANK('BASE SPANC'!CU51:CX51)-COUNTBLANK('BASE SPANC'!CZ51:DK51))/105</f>
        <v>0.342857142857143</v>
      </c>
      <c r="DN51" s="153" t="str">
        <f aca="false">'BASE SPANC'!DN51</f>
        <v>YB90ZR$0</v>
      </c>
      <c r="DO51" s="154" t="n">
        <f aca="false">SUM(BC51:BK51)</f>
        <v>91</v>
      </c>
      <c r="DP51" s="155" t="str">
        <f aca="false">IF(COUNTBLANK('BASE SPANC'!DP51)=1," ",'BASE SPANC'!DP51)</f>
        <v> </v>
      </c>
      <c r="DQ51" s="155" t="str">
        <f aca="false">IF(COUNTBLANK('BASE SPANC'!DQ51)=1," ",'BASE SPANC'!DQ51)</f>
        <v> </v>
      </c>
      <c r="DR51" s="155" t="str">
        <f aca="false">IF(COUNTBLANK('BASE SPANC'!DR51)=1," ",'BASE SPANC'!DR51)</f>
        <v> </v>
      </c>
      <c r="DS51" s="155" t="str">
        <f aca="false">IF(COUNTBLANK('BASE SPANC'!DS51)=1," ",'BASE SPANC'!DS51)</f>
        <v> </v>
      </c>
      <c r="DT51" s="155" t="str">
        <f aca="false">IF(COUNTBLANK('BASE SPANC'!DT51)=1," ",'BASE SPANC'!DT51)</f>
        <v> </v>
      </c>
      <c r="DU51" s="156" t="n">
        <f aca="false">ROUND(Y51*Z51,0)</f>
        <v>0</v>
      </c>
      <c r="DV51" s="155" t="str">
        <f aca="false">IF(COUNTBLANK('BASE SPANC'!DV51)=1,"-",'BASE SPANC'!DV51)</f>
        <v>-</v>
      </c>
      <c r="DW51" s="155" t="str">
        <f aca="false">IF(COUNTBLANK('BASE SPANC'!DW51)=1,"-",'BASE SPANC'!DW51)</f>
        <v>-</v>
      </c>
      <c r="DX51" s="155" t="str">
        <f aca="false">IF(COUNTBLANK('BASE SPANC'!DX51)=1,"-",'BASE SPANC'!DX51)</f>
        <v>-</v>
      </c>
      <c r="DY51" s="155" t="str">
        <f aca="false">IF(COUNTBLANK('BASE SPANC'!DY51)=1,"-",'BASE SPANC'!DY51)</f>
        <v>-</v>
      </c>
      <c r="DZ51" s="155" t="str">
        <f aca="false">IF(COUNTBLANK('BASE SPANC'!DZ51)=1,"-",'BASE SPANC'!DZ51)</f>
        <v>-</v>
      </c>
      <c r="EA51" s="155" t="str">
        <f aca="false">IF(COUNTBLANK('BASE SPANC'!EA51)=1,"-",'BASE SPANC'!EA51)</f>
        <v>-</v>
      </c>
      <c r="EB51" s="155" t="str">
        <f aca="false">IF(COUNTBLANK('BASE SPANC'!EB51)=1,"-",'BASE SPANC'!EB51)</f>
        <v>-</v>
      </c>
      <c r="EC51" s="155" t="str">
        <f aca="false">IF(COUNTBLANK('BASE SPANC'!EC51)=1,"-",'BASE SPANC'!EC51)</f>
        <v>-</v>
      </c>
      <c r="ED51" s="155" t="str">
        <f aca="false">IF(COUNTBLANK('BASE SPANC'!ED51)=1,"-",'BASE SPANC'!ED51)</f>
        <v>-</v>
      </c>
      <c r="EE51" s="157" t="str">
        <f aca="false">IF(ED51="-",IF(DZ51="-","-",IF(DZ51=0,"-",DZ51)),ED51)</f>
        <v>-</v>
      </c>
      <c r="EF51" s="149" t="n">
        <f aca="false">'BASE SPANC'!CO51</f>
        <v>0</v>
      </c>
      <c r="EG51" s="149" t="n">
        <f aca="false">EF51</f>
        <v>0</v>
      </c>
      <c r="EH51" s="149" t="n">
        <f aca="false">'BASE SPANC'!CR51</f>
        <v>0</v>
      </c>
      <c r="EI51" s="149" t="n">
        <f aca="false">EH51</f>
        <v>0</v>
      </c>
      <c r="EJ51" s="150" t="str">
        <f aca="false">IF(EG51+EI51&lt;&gt;0,EG51+EI51,"-")</f>
        <v>-</v>
      </c>
      <c r="EK51" s="149" t="n">
        <f aca="false">CV51</f>
        <v>130</v>
      </c>
      <c r="EL51" s="158" t="n">
        <f aca="false">EK51</f>
        <v>130</v>
      </c>
      <c r="EM51" s="159" t="n">
        <f aca="false">IF(EL51=0,"-",IF(CU51="forfait annuel",EL51,(IF(CU51="forfaitaire",EL51/4,EL51*120))))</f>
        <v>32.5</v>
      </c>
      <c r="EN51" s="142" t="n">
        <f aca="false">DA51</f>
        <v>0</v>
      </c>
      <c r="EO51" s="160" t="str">
        <f aca="false">IF(EN51=0,"-",EN51)</f>
        <v>-</v>
      </c>
      <c r="EP51" s="142" t="n">
        <f aca="false">DE51</f>
        <v>0</v>
      </c>
      <c r="EQ51" s="160" t="str">
        <f aca="false">IF(EP51=0,"-",EP51)</f>
        <v>-</v>
      </c>
      <c r="ER51" s="142" t="n">
        <f aca="false">DI51</f>
        <v>0</v>
      </c>
      <c r="ES51" s="160" t="str">
        <f aca="false">IF(ER51=0,"-",ER51)</f>
        <v>-</v>
      </c>
    </row>
    <row r="52" customFormat="false" ht="12.75" hidden="false" customHeight="false" outlineLevel="0" collapsed="false">
      <c r="A52" s="139" t="n">
        <f aca="false">IF(COUNTBLANK('BASE SPANC'!A52)=1,"-",'BASE SPANC'!A52)</f>
        <v>38511</v>
      </c>
      <c r="B52" s="139" t="n">
        <f aca="false">IF(COUNTBLANK('BASE SPANC'!B52)=1,"-",'BASE SPANC'!B52)</f>
        <v>40178</v>
      </c>
      <c r="C52" s="140" t="str">
        <f aca="false">IF(COUNTBLANK('BASE SPANC'!C52)=1,"-",'BASE SPANC'!C52)</f>
        <v>-</v>
      </c>
      <c r="D52" s="141" t="n">
        <f aca="false">'BASE SPANC'!D52</f>
        <v>71</v>
      </c>
      <c r="E52" s="142" t="str">
        <f aca="false">'BASE SPANC'!E52</f>
        <v>SITEAM71</v>
      </c>
      <c r="F52" s="143" t="str">
        <f aca="false">IF(COUNTBLANK('BASE SPANC'!F52)=1,"-",'BASE SPANC'!F52)</f>
        <v>-</v>
      </c>
      <c r="G52" s="143" t="n">
        <f aca="false">IF(COUNTBLANK('BASE SPANC'!G52)=1,"-",'BASE SPANC'!G52)</f>
        <v>257103457</v>
      </c>
      <c r="H52" s="144" t="str">
        <f aca="false">IF(COUNTBLANK('BASE SPANC'!H52)=1,"x",'BASE SPANC'!H52)</f>
        <v>Monsieur</v>
      </c>
      <c r="I52" s="144" t="str">
        <f aca="false">IF(COUNTBLANK('BASE SPANC'!I52)=1,"x",'BASE SPANC'!I52)</f>
        <v>TRONQUET</v>
      </c>
      <c r="J52" s="144" t="str">
        <f aca="false">IF(COUNTBLANK('BASE SPANC'!J52)=1,"x",'BASE SPANC'!J52)</f>
        <v>directeur du SITEAM</v>
      </c>
      <c r="K52" s="144" t="str">
        <f aca="false">IF(COUNTBLANK('BASE SPANC'!K52)=1,"-",'BASE SPANC'!K52)</f>
        <v>PATARD</v>
      </c>
      <c r="L52" s="144" t="str">
        <f aca="false">IF(COUNTBLANK('BASE SPANC'!L52)=1,"-",'BASE SPANC'!L52)</f>
        <v>-</v>
      </c>
      <c r="M52" s="144" t="str">
        <f aca="false">IF(COUNTBLANK('BASE SPANC'!M52)=1,"-",'BASE SPANC'!M52)</f>
        <v>312 rue des Frères Lumière</v>
      </c>
      <c r="N52" s="144" t="n">
        <f aca="false">IF(COUNTBLANK('BASE SPANC'!N52)=1,"-",'BASE SPANC'!N52)</f>
        <v>71000</v>
      </c>
      <c r="O52" s="144" t="str">
        <f aca="false">IF(COUNTBLANK('BASE SPANC'!O52)=1,"-",'BASE SPANC'!O52)</f>
        <v>MACON</v>
      </c>
      <c r="P52" s="144" t="str">
        <f aca="false">IF(COUNTBLANK('BASE SPANC'!P52)=1,"-",'BASE SPANC'!P52)</f>
        <v>03.85.20.97.55</v>
      </c>
      <c r="Q52" s="144" t="str">
        <f aca="false">IF(COUNTBLANK('BASE SPANC'!Q52)=1,"@",'BASE SPANC'!Q52)</f>
        <v>s.tronquet@siteam.fr</v>
      </c>
      <c r="R52" s="144" t="str">
        <f aca="false">IF(COUNTBLANK('BASE SPANC'!R52)=1,"-",'BASE SPANC'!R52)</f>
        <v>RMC</v>
      </c>
      <c r="S52" s="145" t="n">
        <f aca="false">IF(COUNTBLANK('BASE SPANC'!S52)=1,"-",'BASE SPANC'!S52)</f>
        <v>38729</v>
      </c>
      <c r="T52" s="145" t="str">
        <f aca="false">IF(COUNTBLANK('BASE SPANC'!T52)=1,"-",'BASE SPANC'!T52)</f>
        <v>oui</v>
      </c>
      <c r="U52" s="145" t="str">
        <f aca="false">IF(COUNTBLANK('BASE SPANC'!U52)=1,"-",'BASE SPANC'!U52)</f>
        <v>oui</v>
      </c>
      <c r="V52" s="145" t="str">
        <f aca="false">IF(COUNTBLANK('BASE SPANC'!V52)=1,"-",'BASE SPANC'!V52)</f>
        <v> intercommunale - syndicat intercommunal</v>
      </c>
      <c r="W52" s="142" t="n">
        <f aca="false">'BASE SPANC'!W52</f>
        <v>5</v>
      </c>
      <c r="X52" s="142" t="n">
        <f aca="false">'BASE SPANC'!X52</f>
        <v>48072</v>
      </c>
      <c r="Y52" s="142" t="n">
        <f aca="false">'BASE SPANC'!Y52</f>
        <v>0</v>
      </c>
      <c r="Z52" s="142" t="n">
        <f aca="false">'BASE SPANC'!Z52</f>
        <v>0</v>
      </c>
      <c r="AA52" s="146" t="n">
        <f aca="false">ROUND(Y52*Z52,0)</f>
        <v>0</v>
      </c>
      <c r="AB52" s="142" t="str">
        <f aca="false">IF(COUNTBLANK('BASE SPANC'!AB52)=1,"-",'BASE SPANC'!AB52)</f>
        <v>-</v>
      </c>
      <c r="AC52" s="142" t="str">
        <f aca="false">IF(COUNTBLANK('BASE SPANC'!AC52)=1,"-",'BASE SPANC'!AC52)</f>
        <v>-</v>
      </c>
      <c r="AD52" s="142" t="str">
        <f aca="false">IF(COUNTBLANK('BASE SPANC'!AD52)=1,"-",'BASE SPANC'!AD52)</f>
        <v>TRONQUET</v>
      </c>
      <c r="AE52" s="142" t="str">
        <f aca="false">IF(COUNTBLANK('BASE SPANC'!AE52)=1,"-",'BASE SPANC'!AE52)</f>
        <v>pas_encore</v>
      </c>
      <c r="AF52" s="145" t="str">
        <f aca="false">IF(COUNTBLANK('BASE SPANC'!AF52)=1,"-",'BASE SPANC'!AF52)</f>
        <v>-</v>
      </c>
      <c r="AG52" s="142" t="str">
        <f aca="false">IF(COUNTBLANK('BASE SPANC'!AG52)=1,"-",'BASE SPANC'!AG52)</f>
        <v>-</v>
      </c>
      <c r="AH52" s="142" t="str">
        <f aca="false">IF(COUNTBLANK('BASE SPANC'!AH52)=1,"-",'BASE SPANC'!AH52)</f>
        <v>-</v>
      </c>
      <c r="AI52" s="142" t="str">
        <f aca="false">IF(COUNTBLANK('BASE SPANC'!AI52)=1,"-",'BASE SPANC'!AI52)</f>
        <v>-</v>
      </c>
      <c r="AJ52" s="142" t="str">
        <f aca="false">IF(COUNTBLANK('BASE SPANC'!AJ52)=1,"-",'BASE SPANC'!AJ52)</f>
        <v>-</v>
      </c>
      <c r="AK52" s="142" t="str">
        <f aca="false">IF(COUNTBLANK('BASE SPANC'!AK52)=1,"-",'BASE SPANC'!AK52)</f>
        <v>-</v>
      </c>
      <c r="AL52" s="142" t="str">
        <f aca="false">IF(COUNTBLANK('BASE SPANC'!AL52)=1,"-",'BASE SPANC'!AL52)</f>
        <v>-</v>
      </c>
      <c r="AM52" s="142" t="str">
        <f aca="false">IF(COUNTBLANK('BASE SPANC'!AM52)=1,"-",'BASE SPANC'!AM52)</f>
        <v>-</v>
      </c>
      <c r="AN52" s="142" t="str">
        <f aca="false">IF(COUNTBLANK('BASE SPANC'!AN52)=1,"-",'BASE SPANC'!AN52)</f>
        <v>-</v>
      </c>
      <c r="AO52" s="142" t="str">
        <f aca="false">IF(COUNTBLANK('BASE SPANC'!AO52)=1,"-",'BASE SPANC'!AO52)</f>
        <v>-</v>
      </c>
      <c r="AP52" s="142" t="str">
        <f aca="false">IF(COUNTBLANK('BASE SPANC'!AP52)=1,"-",'BASE SPANC'!AP52)</f>
        <v>-</v>
      </c>
      <c r="AQ52" s="142" t="str">
        <f aca="false">IF(COUNTBLANK('BASE SPANC'!AQ52)=1,"-",'BASE SPANC'!AQ52)</f>
        <v>-</v>
      </c>
      <c r="AR52" s="142" t="str">
        <f aca="false">IF(COUNTBLANK('BASE SPANC'!AR52)=1,"-",'BASE SPANC'!AR52)</f>
        <v>-</v>
      </c>
      <c r="AS52" s="142" t="str">
        <f aca="false">IF(COUNTBLANK('BASE SPANC'!AS52)=1,"-",'BASE SPANC'!AS52)</f>
        <v>pas de contrôle encore réalisé</v>
      </c>
      <c r="AT52" s="142" t="str">
        <f aca="false">IF(COUNTBLANK('BASE SPANC'!AT52)=1,"-",'BASE SPANC'!AT52)</f>
        <v>-</v>
      </c>
      <c r="AU52" s="142" t="str">
        <f aca="false">IF(COUNTBLANK('BASE SPANC'!AU52)=1,"-",'BASE SPANC'!AU52)</f>
        <v>-</v>
      </c>
      <c r="AV52" s="142" t="str">
        <f aca="false">IF(COUNTBLANK('BASE SPANC'!AV52)=1,"-",'BASE SPANC'!AV52)</f>
        <v>-</v>
      </c>
      <c r="AW52" s="142" t="n">
        <f aca="false">'BASE SPANC'!AW52</f>
        <v>0</v>
      </c>
      <c r="AX52" s="142" t="n">
        <f aca="false">'BASE SPANC'!AX52</f>
        <v>0</v>
      </c>
      <c r="AY52" s="142" t="n">
        <f aca="false">'BASE SPANC'!AY52</f>
        <v>0</v>
      </c>
      <c r="AZ52" s="142" t="n">
        <f aca="false">'BASE SPANC'!AZ52</f>
        <v>0</v>
      </c>
      <c r="BA52" s="147" t="n">
        <f aca="false">Z52-AZ52</f>
        <v>0</v>
      </c>
      <c r="BB52" s="148" t="str">
        <f aca="false">IF(AZ52=0,"-",IF(COUNTBLANK(AZ52)=1,"-",ROUND(AW52/AZ52,2)))</f>
        <v>-</v>
      </c>
      <c r="BC52" s="142" t="str">
        <f aca="false">IF(COUNTBLANK('BASE SPANC'!BC52)=1," ",'BASE SPANC'!BC52)</f>
        <v> </v>
      </c>
      <c r="BD52" s="142" t="str">
        <f aca="false">IF(COUNTBLANK('BASE SPANC'!BD52)=1," ",'BASE SPANC'!BD52)</f>
        <v> </v>
      </c>
      <c r="BE52" s="142" t="str">
        <f aca="false">IF(COUNTBLANK('BASE SPANC'!BE52)=1," ",'BASE SPANC'!BE52)</f>
        <v> </v>
      </c>
      <c r="BF52" s="142" t="str">
        <f aca="false">IF(COUNTBLANK('BASE SPANC'!BF52)=1," ",'BASE SPANC'!BF52)</f>
        <v> </v>
      </c>
      <c r="BG52" s="142" t="str">
        <f aca="false">IF(COUNTBLANK('BASE SPANC'!BG52)=1," ",'BASE SPANC'!BG52)</f>
        <v> </v>
      </c>
      <c r="BH52" s="142" t="str">
        <f aca="false">IF(COUNTBLANK('BASE SPANC'!BH52)=1," ",'BASE SPANC'!BH52)</f>
        <v> </v>
      </c>
      <c r="BI52" s="142" t="str">
        <f aca="false">IF(COUNTBLANK('BASE SPANC'!BI52)=1," ",'BASE SPANC'!BI52)</f>
        <v> </v>
      </c>
      <c r="BJ52" s="142" t="str">
        <f aca="false">IF(COUNTBLANK('BASE SPANC'!BJ52)=1," ",'BASE SPANC'!BJ52)</f>
        <v> </v>
      </c>
      <c r="BK52" s="142" t="str">
        <f aca="false">IF(COUNTBLANK('BASE SPANC'!BK52)=1," ",'BASE SPANC'!BK52)</f>
        <v> </v>
      </c>
      <c r="BL52" s="142" t="str">
        <f aca="false">IF(COUNTBLANK('BASE SPANC'!BL52)=1," ",'BASE SPANC'!BL52)</f>
        <v> </v>
      </c>
      <c r="BM52" s="142" t="str">
        <f aca="false">IF(COUNTBLANK('BASE SPANC'!BM52)=1," ",'BASE SPANC'!BM52)</f>
        <v> </v>
      </c>
      <c r="BN52" s="142" t="str">
        <f aca="false">IF(COUNTBLANK('BASE SPANC'!BN52)=1," ",'BASE SPANC'!BN52)</f>
        <v> </v>
      </c>
      <c r="BO52" s="142" t="str">
        <f aca="false">IF(COUNTBLANK('BASE SPANC'!BO52)=1," ",'BASE SPANC'!BO52)</f>
        <v> </v>
      </c>
      <c r="BP52" s="142" t="str">
        <f aca="false">IF(COUNTBLANK('BASE SPANC'!BP52)=1," ",'BASE SPANC'!BP52)</f>
        <v> </v>
      </c>
      <c r="BQ52" s="142" t="str">
        <f aca="false">IF(COUNTBLANK('BASE SPANC'!BQ52)=1," ",'BASE SPANC'!BQ52)</f>
        <v> </v>
      </c>
      <c r="BR52" s="142" t="str">
        <f aca="false">IF(COUNTBLANK('BASE SPANC'!BR52)=1," ",'BASE SPANC'!BR52)</f>
        <v> </v>
      </c>
      <c r="BS52" s="142" t="str">
        <f aca="false">IF(COUNTBLANK('BASE SPANC'!BS52)=1," ",'BASE SPANC'!BS52)</f>
        <v> </v>
      </c>
      <c r="BT52" s="142" t="str">
        <f aca="false">IF(COUNTBLANK('BASE SPANC'!BT52)=1," ",'BASE SPANC'!BT52)</f>
        <v> </v>
      </c>
      <c r="BU52" s="142" t="str">
        <f aca="false">IF(COUNTBLANK('BASE SPANC'!BU52)=1," ",'BASE SPANC'!BU52)</f>
        <v> </v>
      </c>
      <c r="BV52" s="142" t="str">
        <f aca="false">IF(COUNTBLANK('BASE SPANC'!BV52)=1," ",'BASE SPANC'!BV52)</f>
        <v> </v>
      </c>
      <c r="BW52" s="142" t="str">
        <f aca="false">IF(COUNTBLANK('BASE SPANC'!BW52)=1," ",'BASE SPANC'!BW52)</f>
        <v> </v>
      </c>
      <c r="BX52" s="142" t="str">
        <f aca="false">IF(COUNTBLANK('BASE SPANC'!BX52)=1," ",'BASE SPANC'!BX52)</f>
        <v> </v>
      </c>
      <c r="BY52" s="142" t="str">
        <f aca="false">IF(COUNTBLANK('BASE SPANC'!BY52)=1," ",'BASE SPANC'!BY52)</f>
        <v> </v>
      </c>
      <c r="BZ52" s="142" t="str">
        <f aca="false">IF(COUNTBLANK('BASE SPANC'!BZ52)=1," ",'BASE SPANC'!BZ52)</f>
        <v> </v>
      </c>
      <c r="CA52" s="142" t="str">
        <f aca="false">IF(COUNTBLANK('BASE SPANC'!CA52)=1," ",'BASE SPANC'!CA52)</f>
        <v> </v>
      </c>
      <c r="CB52" s="142" t="str">
        <f aca="false">IF(COUNTBLANK('BASE SPANC'!CB52)=1," ",'BASE SPANC'!CB52)</f>
        <v> </v>
      </c>
      <c r="CC52" s="142" t="str">
        <f aca="false">IF(COUNTBLANK('BASE SPANC'!CC52)=1," ",'BASE SPANC'!CC52)</f>
        <v> </v>
      </c>
      <c r="CD52" s="142" t="str">
        <f aca="false">IF(COUNTBLANK('BASE SPANC'!CD52)=1," ",'BASE SPANC'!CD52)</f>
        <v> </v>
      </c>
      <c r="CE52" s="142" t="str">
        <f aca="false">IF(COUNTBLANK('BASE SPANC'!CE52)=1," ",'BASE SPANC'!CE52)</f>
        <v> </v>
      </c>
      <c r="CF52" s="142" t="str">
        <f aca="false">IF(COUNTBLANK('BASE SPANC'!CF52)=1," ",'BASE SPANC'!CF52)</f>
        <v> </v>
      </c>
      <c r="CG52" s="142" t="str">
        <f aca="false">IF(COUNTBLANK('BASE SPANC'!CG52)=1," ",'BASE SPANC'!CG52)</f>
        <v> </v>
      </c>
      <c r="CH52" s="142" t="str">
        <f aca="false">IF(COUNTBLANK('BASE SPANC'!CH52)=1," ",'BASE SPANC'!CH52)</f>
        <v> </v>
      </c>
      <c r="CI52" s="142" t="str">
        <f aca="false">IF(COUNTBLANK('BASE SPANC'!CI52)=1," ",'BASE SPANC'!CI52)</f>
        <v> </v>
      </c>
      <c r="CJ52" s="145" t="str">
        <f aca="false">IF(COUNTBLANK('BASE SPANC'!CJ52)=1," ",'BASE SPANC'!CJ52)</f>
        <v> </v>
      </c>
      <c r="CK52" s="142" t="str">
        <f aca="false">IF(COUNTBLANK('BASE SPANC'!CK52)=1," ",'BASE SPANC'!CK52)</f>
        <v> </v>
      </c>
      <c r="CL52" s="142" t="str">
        <f aca="false">IF(COUNTBLANK('BASE SPANC'!CL52)=1," ",'BASE SPANC'!CL52)</f>
        <v> </v>
      </c>
      <c r="CM52" s="142" t="str">
        <f aca="false">IF(COUNTBLANK('BASE SPANC'!CM52)=1," ",'BASE SPANC'!CM52)</f>
        <v> </v>
      </c>
      <c r="CN52" s="142" t="str">
        <f aca="false">IF(COUNTBLANK('BASE SPANC'!CN52)=1," ",'BASE SPANC'!CN52)</f>
        <v> </v>
      </c>
      <c r="CO52" s="149" t="n">
        <f aca="false">'BASE SPANC'!CO52</f>
        <v>0</v>
      </c>
      <c r="CP52" s="142" t="str">
        <f aca="false">IF(COUNTBLANK('BASE SPANC'!CP52)=1," ",'BASE SPANC'!CP52)</f>
        <v> </v>
      </c>
      <c r="CQ52" s="142" t="str">
        <f aca="false">IF(COUNTBLANK('BASE SPANC'!CQ52)=1," ",'BASE SPANC'!CQ52)</f>
        <v> </v>
      </c>
      <c r="CR52" s="149" t="n">
        <f aca="false">'BASE SPANC'!CR52</f>
        <v>0</v>
      </c>
      <c r="CS52" s="142" t="str">
        <f aca="false">IF(COUNTBLANK('BASE SPANC'!CS52)=1," ",'BASE SPANC'!CS52)</f>
        <v> </v>
      </c>
      <c r="CT52" s="150" t="str">
        <f aca="false">IF(CO52+CR52&lt;&gt;0,CO52+CR52,"-")</f>
        <v>-</v>
      </c>
      <c r="CU52" s="151" t="str">
        <f aca="false">IF(COUNTBLANK('BASE SPANC'!CU52)=1," ",'BASE SPANC'!CU52)</f>
        <v> </v>
      </c>
      <c r="CV52" s="149" t="n">
        <f aca="false">'BASE SPANC'!CV52</f>
        <v>0</v>
      </c>
      <c r="CW52" s="149" t="str">
        <f aca="false">IF(COUNTBLANK('BASE SPANC'!CW52)=1," ",'BASE SPANC'!CW52)</f>
        <v> </v>
      </c>
      <c r="CX52" s="149" t="str">
        <f aca="false">IF(COUNTBLANK('BASE SPANC'!CX52)=1," ",'BASE SPANC'!CX52)</f>
        <v> </v>
      </c>
      <c r="CY52" s="146" t="str">
        <f aca="false">IF(CV52=0,"-",IF(CU52="forfait annuel",CV52,(IF(CU52="forfaitaire",CV52/4,CV52*120))))</f>
        <v>-</v>
      </c>
      <c r="CZ52" s="142" t="str">
        <f aca="false">IF(COUNTBLANK('BASE SPANC'!CZ52)=1," ",'BASE SPANC'!CZ52)</f>
        <v> </v>
      </c>
      <c r="DA52" s="142" t="n">
        <f aca="false">'BASE SPANC'!DA52</f>
        <v>0</v>
      </c>
      <c r="DB52" s="142" t="str">
        <f aca="false">IF(COUNTBLANK('BASE SPANC'!DB52)=1," ",'BASE SPANC'!DB52)</f>
        <v> </v>
      </c>
      <c r="DC52" s="142" t="str">
        <f aca="false">IF(COUNTBLANK('BASE SPANC'!DC52)=1," ",'BASE SPANC'!DC52)</f>
        <v> </v>
      </c>
      <c r="DD52" s="142" t="str">
        <f aca="false">IF(COUNTBLANK('BASE SPANC'!DD52)=1," ",'BASE SPANC'!DD52)</f>
        <v> </v>
      </c>
      <c r="DE52" s="142" t="n">
        <f aca="false">'BASE SPANC'!DE52</f>
        <v>0</v>
      </c>
      <c r="DF52" s="142" t="str">
        <f aca="false">IF(COUNTBLANK('BASE SPANC'!DF52)=1," ",'BASE SPANC'!DF52)</f>
        <v> </v>
      </c>
      <c r="DG52" s="142" t="str">
        <f aca="false">IF(COUNTBLANK('BASE SPANC'!DG52)=1," ",'BASE SPANC'!DG52)</f>
        <v> </v>
      </c>
      <c r="DH52" s="142" t="str">
        <f aca="false">IF(COUNTBLANK('BASE SPANC'!DH52)=1," ",'BASE SPANC'!DH52)</f>
        <v> </v>
      </c>
      <c r="DI52" s="142" t="n">
        <f aca="false">'BASE SPANC'!DI52</f>
        <v>0</v>
      </c>
      <c r="DJ52" s="142" t="str">
        <f aca="false">IF(COUNTBLANK('BASE SPANC'!DJ52)=1," ",'BASE SPANC'!DJ52)</f>
        <v> </v>
      </c>
      <c r="DK52" s="142" t="str">
        <f aca="false">IF(COUNTBLANK('BASE SPANC'!DK52)=1," ",'BASE SPANC'!DK52)</f>
        <v> </v>
      </c>
      <c r="DL52" s="142" t="str">
        <f aca="false">IF(COUNTBLANK('BASE SPANC'!DL52)=1," ",'BASE SPANC'!DL52)</f>
        <v> </v>
      </c>
      <c r="DM52" s="152" t="n">
        <f aca="false">(105-COUNTBLANK('BASE SPANC'!A52:Z52)-COUNTBLANK('BASE SPANC'!AC52:AO52)-COUNTBLANK('BASE SPANC'!AQ52)-COUNTBLANK('BASE SPANC'!AS52:AU52)-COUNTBLANK('BASE SPANC'!AW52:AZ52)-COUNTBLANK('BASE SPANC'!BC52:BK52)-COUNTBLANK('BASE SPANC'!BM52:BW52)-COUNTBLANK('BASE SPANC'!BY52:CS52)-COUNTBLANK('BASE SPANC'!CU52:CX52)-COUNTBLANK('BASE SPANC'!CZ52:DK52))/105</f>
        <v>0.295238095238095</v>
      </c>
      <c r="DN52" s="153" t="str">
        <f aca="false">'BASE SPANC'!DN52</f>
        <v>I8EGK32X</v>
      </c>
      <c r="DO52" s="154" t="n">
        <f aca="false">SUM(BC52:BK52)</f>
        <v>0</v>
      </c>
      <c r="DP52" s="155" t="str">
        <f aca="false">IF(COUNTBLANK('BASE SPANC'!DP52)=1," ",'BASE SPANC'!DP52)</f>
        <v>non</v>
      </c>
      <c r="DQ52" s="155" t="str">
        <f aca="false">IF(COUNTBLANK('BASE SPANC'!DQ52)=1," ",'BASE SPANC'!DQ52)</f>
        <v>par un prestataire</v>
      </c>
      <c r="DR52" s="155" t="str">
        <f aca="false">IF(COUNTBLANK('BASE SPANC'!DR52)=1," ",'BASE SPANC'!DR52)</f>
        <v>non</v>
      </c>
      <c r="DS52" s="155" t="str">
        <f aca="false">IF(COUNTBLANK('BASE SPANC'!DS52)=1," ",'BASE SPANC'!DS52)</f>
        <v>8 ans</v>
      </c>
      <c r="DT52" s="155" t="str">
        <f aca="false">IF(COUNTBLANK('BASE SPANC'!DT52)=1," ",'BASE SPANC'!DT52)</f>
        <v>par un prestataire</v>
      </c>
      <c r="DU52" s="156" t="n">
        <f aca="false">ROUND(Y52*Z52,0)</f>
        <v>0</v>
      </c>
      <c r="DV52" s="155" t="n">
        <f aca="false">IF(COUNTBLANK('BASE SPANC'!DV52)=1,"-",'BASE SPANC'!DV52)</f>
        <v>0</v>
      </c>
      <c r="DW52" s="155" t="n">
        <f aca="false">IF(COUNTBLANK('BASE SPANC'!DW52)=1,"-",'BASE SPANC'!DW52)</f>
        <v>20</v>
      </c>
      <c r="DX52" s="155" t="n">
        <f aca="false">IF(COUNTBLANK('BASE SPANC'!DX52)=1,"-",'BASE SPANC'!DX52)</f>
        <v>0</v>
      </c>
      <c r="DY52" s="155" t="n">
        <f aca="false">IF(COUNTBLANK('BASE SPANC'!DY52)=1,"-",'BASE SPANC'!DY52)</f>
        <v>0</v>
      </c>
      <c r="DZ52" s="155" t="n">
        <f aca="false">IF(COUNTBLANK('BASE SPANC'!DZ52)=1,"-",'BASE SPANC'!DZ52)</f>
        <v>20</v>
      </c>
      <c r="EA52" s="155" t="str">
        <f aca="false">IF(COUNTBLANK('BASE SPANC'!EA52)=1,"-",'BASE SPANC'!EA52)</f>
        <v>-</v>
      </c>
      <c r="EB52" s="155" t="str">
        <f aca="false">IF(COUNTBLANK('BASE SPANC'!EB52)=1,"-",'BASE SPANC'!EB52)</f>
        <v>-</v>
      </c>
      <c r="EC52" s="155" t="str">
        <f aca="false">IF(COUNTBLANK('BASE SPANC'!EC52)=1,"-",'BASE SPANC'!EC52)</f>
        <v>-</v>
      </c>
      <c r="ED52" s="155" t="str">
        <f aca="false">IF(COUNTBLANK('BASE SPANC'!ED52)=1,"-",'BASE SPANC'!ED52)</f>
        <v>-</v>
      </c>
      <c r="EE52" s="157" t="n">
        <f aca="false">IF(ED52="-",IF(DZ52="-","-",IF(DZ52=0,"-",DZ52)),ED52)</f>
        <v>20</v>
      </c>
      <c r="EF52" s="149" t="n">
        <f aca="false">'BASE SPANC'!CO52</f>
        <v>0</v>
      </c>
      <c r="EG52" s="149" t="n">
        <f aca="false">EF52</f>
        <v>0</v>
      </c>
      <c r="EH52" s="149" t="n">
        <f aca="false">'BASE SPANC'!CR52</f>
        <v>0</v>
      </c>
      <c r="EI52" s="149" t="n">
        <f aca="false">EH52</f>
        <v>0</v>
      </c>
      <c r="EJ52" s="150" t="str">
        <f aca="false">IF(EG52+EI52&lt;&gt;0,EG52+EI52,"-")</f>
        <v>-</v>
      </c>
      <c r="EK52" s="149" t="n">
        <f aca="false">CV52</f>
        <v>0</v>
      </c>
      <c r="EL52" s="158" t="n">
        <f aca="false">EK52</f>
        <v>0</v>
      </c>
      <c r="EM52" s="159" t="str">
        <f aca="false">IF(EL52=0,"-",IF(CU52="forfait annuel",EL52,(IF(CU52="forfaitaire",EL52/4,EL52*120))))</f>
        <v>-</v>
      </c>
      <c r="EN52" s="142" t="n">
        <f aca="false">DA52</f>
        <v>0</v>
      </c>
      <c r="EO52" s="160" t="str">
        <f aca="false">IF(EN52=0,"-",EN52)</f>
        <v>-</v>
      </c>
      <c r="EP52" s="142" t="n">
        <f aca="false">DE52</f>
        <v>0</v>
      </c>
      <c r="EQ52" s="160" t="str">
        <f aca="false">IF(EP52=0,"-",EP52)</f>
        <v>-</v>
      </c>
      <c r="ER52" s="142" t="n">
        <f aca="false">DI52</f>
        <v>0</v>
      </c>
      <c r="ES52" s="160" t="str">
        <f aca="false">IF(ER52=0,"-",ER52)</f>
        <v>-</v>
      </c>
    </row>
    <row r="53" customFormat="false" ht="12.75" hidden="false" customHeight="false" outlineLevel="0" collapsed="false">
      <c r="A53" s="139" t="n">
        <f aca="false">IF(COUNTBLANK('BASE SPANC'!A53)=1,"-",'BASE SPANC'!A53)</f>
        <v>39069</v>
      </c>
      <c r="B53" s="139" t="n">
        <f aca="false">IF(COUNTBLANK('BASE SPANC'!B53)=1,"-",'BASE SPANC'!B53)</f>
        <v>40178</v>
      </c>
      <c r="C53" s="140" t="str">
        <f aca="false">IF(COUNTBLANK('BASE SPANC'!C53)=1,"-",'BASE SPANC'!C53)</f>
        <v>non</v>
      </c>
      <c r="D53" s="141" t="n">
        <f aca="false">'BASE SPANC'!D53</f>
        <v>71</v>
      </c>
      <c r="E53" s="142" t="str">
        <f aca="false">'BASE SPANC'!E53</f>
        <v>SIVOM _Chatenoyenbresse_Lans_Oslon</v>
      </c>
      <c r="F53" s="143" t="str">
        <f aca="false">IF(COUNTBLANK('BASE SPANC'!F53)=1,"-",'BASE SPANC'!F53)</f>
        <v>-</v>
      </c>
      <c r="G53" s="143" t="n">
        <f aca="false">IF(COUNTBLANK('BASE SPANC'!G53)=1,"-",'BASE SPANC'!G53)</f>
        <v>247100050</v>
      </c>
      <c r="H53" s="144" t="str">
        <f aca="false">IF(COUNTBLANK('BASE SPANC'!H53)=1,"x",'BASE SPANC'!H53)</f>
        <v>Monsieur</v>
      </c>
      <c r="I53" s="144" t="str">
        <f aca="false">IF(COUNTBLANK('BASE SPANC'!I53)=1,"x",'BASE SPANC'!I53)</f>
        <v>DORIER Gilles
GRILLOT Damien</v>
      </c>
      <c r="J53" s="144" t="str">
        <f aca="false">IF(COUNTBLANK('BASE SPANC'!J53)=1,"x",'BASE SPANC'!J53)</f>
        <v>x</v>
      </c>
      <c r="K53" s="144" t="str">
        <f aca="false">IF(COUNTBLANK('BASE SPANC'!K53)=1,"-",'BASE SPANC'!K53)</f>
        <v>DESBOIS Gilles</v>
      </c>
      <c r="L53" s="144" t="str">
        <f aca="false">IF(COUNTBLANK('BASE SPANC'!L53)=1,"-",'BASE SPANC'!L53)</f>
        <v>GRILLOT Damien</v>
      </c>
      <c r="M53" s="144" t="str">
        <f aca="false">IF(COUNTBLANK('BASE SPANC'!M53)=1,"-",'BASE SPANC'!M53)</f>
        <v>7 route de ST Germain du Bois</v>
      </c>
      <c r="N53" s="144" t="n">
        <f aca="false">IF(COUNTBLANK('BASE SPANC'!N53)=1,"-",'BASE SPANC'!N53)</f>
        <v>71380</v>
      </c>
      <c r="O53" s="144" t="str">
        <f aca="false">IF(COUNTBLANK('BASE SPANC'!O53)=1,"-",'BASE SPANC'!O53)</f>
        <v>OSLON</v>
      </c>
      <c r="P53" s="144" t="str">
        <f aca="false">IF(COUNTBLANK('BASE SPANC'!P53)=1,"-",'BASE SPANC'!P53)</f>
        <v>03.85.96.32.27</v>
      </c>
      <c r="Q53" s="144" t="str">
        <f aca="false">IF(COUNTBLANK('BASE SPANC'!Q53)=1,"@",'BASE SPANC'!Q53)</f>
        <v>sivom.oslon@orange.fr</v>
      </c>
      <c r="R53" s="144" t="str">
        <f aca="false">IF(COUNTBLANK('BASE SPANC'!R53)=1,"-",'BASE SPANC'!R53)</f>
        <v>RMC</v>
      </c>
      <c r="S53" s="145" t="n">
        <f aca="false">IF(COUNTBLANK('BASE SPANC'!S53)=1,"-",'BASE SPANC'!S53)</f>
        <v>39069</v>
      </c>
      <c r="T53" s="145" t="str">
        <f aca="false">IF(COUNTBLANK('BASE SPANC'!T53)=1,"-",'BASE SPANC'!T53)</f>
        <v>non</v>
      </c>
      <c r="U53" s="145" t="str">
        <f aca="false">IF(COUNTBLANK('BASE SPANC'!U53)=1,"-",'BASE SPANC'!U53)</f>
        <v>non</v>
      </c>
      <c r="V53" s="145" t="str">
        <f aca="false">IF(COUNTBLANK('BASE SPANC'!V53)=1,"-",'BASE SPANC'!V53)</f>
        <v> intercommunale - syndicat intercommunal</v>
      </c>
      <c r="W53" s="142" t="n">
        <f aca="false">'BASE SPANC'!W53</f>
        <v>3</v>
      </c>
      <c r="X53" s="142" t="n">
        <f aca="false">'BASE SPANC'!X53</f>
        <v>3098</v>
      </c>
      <c r="Y53" s="142" t="n">
        <f aca="false">'BASE SPANC'!Y53</f>
        <v>0</v>
      </c>
      <c r="Z53" s="142" t="n">
        <f aca="false">'BASE SPANC'!Z53</f>
        <v>16</v>
      </c>
      <c r="AA53" s="146" t="n">
        <f aca="false">ROUND(Y53*Z53,0)</f>
        <v>0</v>
      </c>
      <c r="AB53" s="142" t="str">
        <f aca="false">IF(COUNTBLANK('BASE SPANC'!AB53)=1,"-",'BASE SPANC'!AB53)</f>
        <v>-</v>
      </c>
      <c r="AC53" s="142" t="str">
        <f aca="false">IF(COUNTBLANK('BASE SPANC'!AC53)=1,"-",'BASE SPANC'!AC53)</f>
        <v> Régie (embauche d’un technicien + prestations ponctuelles éventuelles)</v>
      </c>
      <c r="AD53" s="142" t="str">
        <f aca="false">IF(COUNTBLANK('BASE SPANC'!AD53)=1,"-",'BASE SPANC'!AD53)</f>
        <v>-</v>
      </c>
      <c r="AE53" s="142" t="str">
        <f aca="false">IF(COUNTBLANK('BASE SPANC'!AE53)=1,"-",'BASE SPANC'!AE53)</f>
        <v>-</v>
      </c>
      <c r="AF53" s="145" t="str">
        <f aca="false">IF(COUNTBLANK('BASE SPANC'!AF53)=1,"-",'BASE SPANC'!AF53)</f>
        <v>-</v>
      </c>
      <c r="AG53" s="142" t="str">
        <f aca="false">IF(COUNTBLANK('BASE SPANC'!AG53)=1,"-",'BASE SPANC'!AG53)</f>
        <v>logiciel_cree_pour_courrier_diagnostic_evaluation</v>
      </c>
      <c r="AH53" s="142" t="str">
        <f aca="false">IF(COUNTBLANK('BASE SPANC'!AH53)=1,"-",'BASE SPANC'!AH53)</f>
        <v>conception, execution et diagnostic de bon fonctionnement et entretien</v>
      </c>
      <c r="AI53" s="142" t="str">
        <f aca="false">IF(COUNTBLANK('BASE SPANC'!AI53)=1,"-",'BASE SPANC'!AI53)</f>
        <v>-</v>
      </c>
      <c r="AJ53" s="142" t="str">
        <f aca="false">IF(COUNTBLANK('BASE SPANC'!AJ53)=1,"-",'BASE SPANC'!AJ53)</f>
        <v>en régie</v>
      </c>
      <c r="AK53" s="142" t="str">
        <f aca="false">IF(COUNTBLANK('BASE SPANC'!AK53)=1,"-",'BASE SPANC'!AK53)</f>
        <v>-</v>
      </c>
      <c r="AL53" s="142" t="str">
        <f aca="false">IF(COUNTBLANK('BASE SPANC'!AL53)=1,"-",'BASE SPANC'!AL53)</f>
        <v>non</v>
      </c>
      <c r="AM53" s="142" t="str">
        <f aca="false">IF(COUNTBLANK('BASE SPANC'!AM53)=1,"-",'BASE SPANC'!AM53)</f>
        <v>non</v>
      </c>
      <c r="AN53" s="142" t="str">
        <f aca="false">IF(COUNTBLANK('BASE SPANC'!AN53)=1,"-",'BASE SPANC'!AN53)</f>
        <v>non</v>
      </c>
      <c r="AO53" s="142" t="str">
        <f aca="false">IF(COUNTBLANK('BASE SPANC'!AO53)=1,"-",'BASE SPANC'!AO53)</f>
        <v>non</v>
      </c>
      <c r="AP53" s="142" t="str">
        <f aca="false">IF(COUNTBLANK('BASE SPANC'!AP53)=1,"-",'BASE SPANC'!AP53)</f>
        <v>-</v>
      </c>
      <c r="AQ53" s="142" t="str">
        <f aca="false">IF(COUNTBLANK('BASE SPANC'!AQ53)=1,"-",'BASE SPANC'!AQ53)</f>
        <v>non</v>
      </c>
      <c r="AR53" s="142" t="str">
        <f aca="false">IF(COUNTBLANK('BASE SPANC'!AR53)=1,"-",'BASE SPANC'!AR53)</f>
        <v>-</v>
      </c>
      <c r="AS53" s="142" t="str">
        <f aca="false">IF(COUNTBLANK('BASE SPANC'!AS53)=1,"-",'BASE SPANC'!AS53)</f>
        <v>pas de contrôle encore réalisé</v>
      </c>
      <c r="AT53" s="142" t="n">
        <f aca="false">IF(COUNTBLANK('BASE SPANC'!AT53)=1,"-",'BASE SPANC'!AT53)</f>
        <v>0</v>
      </c>
      <c r="AU53" s="142" t="n">
        <f aca="false">IF(COUNTBLANK('BASE SPANC'!AU53)=1,"-",'BASE SPANC'!AU53)</f>
        <v>0</v>
      </c>
      <c r="AV53" s="142" t="str">
        <f aca="false">IF(COUNTBLANK('BASE SPANC'!AV53)=1,"-",'BASE SPANC'!AV53)</f>
        <v>Peu d'installations, dont plusieurs seront raccordées prochainement au réseau d'assainissement collectif</v>
      </c>
      <c r="AW53" s="142" t="n">
        <f aca="false">'BASE SPANC'!AW53</f>
        <v>0</v>
      </c>
      <c r="AX53" s="142" t="n">
        <f aca="false">'BASE SPANC'!AX53</f>
        <v>0</v>
      </c>
      <c r="AY53" s="142" t="n">
        <f aca="false">'BASE SPANC'!AY53</f>
        <v>0</v>
      </c>
      <c r="AZ53" s="142" t="n">
        <f aca="false">'BASE SPANC'!AZ53</f>
        <v>0</v>
      </c>
      <c r="BA53" s="147" t="n">
        <f aca="false">Z53-AZ53</f>
        <v>16</v>
      </c>
      <c r="BB53" s="148" t="str">
        <f aca="false">IF(AZ53=0,"-",IF(COUNTBLANK(AZ53)=1,"-",ROUND(AW53/AZ53,2)))</f>
        <v>-</v>
      </c>
      <c r="BC53" s="142" t="str">
        <f aca="false">IF(COUNTBLANK('BASE SPANC'!BC53)=1," ",'BASE SPANC'!BC53)</f>
        <v> </v>
      </c>
      <c r="BD53" s="142" t="str">
        <f aca="false">IF(COUNTBLANK('BASE SPANC'!BD53)=1," ",'BASE SPANC'!BD53)</f>
        <v> </v>
      </c>
      <c r="BE53" s="142" t="str">
        <f aca="false">IF(COUNTBLANK('BASE SPANC'!BE53)=1," ",'BASE SPANC'!BE53)</f>
        <v> </v>
      </c>
      <c r="BF53" s="142" t="str">
        <f aca="false">IF(COUNTBLANK('BASE SPANC'!BF53)=1," ",'BASE SPANC'!BF53)</f>
        <v> </v>
      </c>
      <c r="BG53" s="142" t="str">
        <f aca="false">IF(COUNTBLANK('BASE SPANC'!BG53)=1," ",'BASE SPANC'!BG53)</f>
        <v> </v>
      </c>
      <c r="BH53" s="142" t="str">
        <f aca="false">IF(COUNTBLANK('BASE SPANC'!BH53)=1," ",'BASE SPANC'!BH53)</f>
        <v> </v>
      </c>
      <c r="BI53" s="142" t="str">
        <f aca="false">IF(COUNTBLANK('BASE SPANC'!BI53)=1," ",'BASE SPANC'!BI53)</f>
        <v> </v>
      </c>
      <c r="BJ53" s="142" t="str">
        <f aca="false">IF(COUNTBLANK('BASE SPANC'!BJ53)=1," ",'BASE SPANC'!BJ53)</f>
        <v> </v>
      </c>
      <c r="BK53" s="142" t="str">
        <f aca="false">IF(COUNTBLANK('BASE SPANC'!BK53)=1," ",'BASE SPANC'!BK53)</f>
        <v> </v>
      </c>
      <c r="BL53" s="142" t="str">
        <f aca="false">IF(COUNTBLANK('BASE SPANC'!BL53)=1," ",'BASE SPANC'!BL53)</f>
        <v> </v>
      </c>
      <c r="BM53" s="142" t="str">
        <f aca="false">IF(COUNTBLANK('BASE SPANC'!BM53)=1," ",'BASE SPANC'!BM53)</f>
        <v> </v>
      </c>
      <c r="BN53" s="142" t="str">
        <f aca="false">IF(COUNTBLANK('BASE SPANC'!BN53)=1," ",'BASE SPANC'!BN53)</f>
        <v> </v>
      </c>
      <c r="BO53" s="142" t="str">
        <f aca="false">IF(COUNTBLANK('BASE SPANC'!BO53)=1," ",'BASE SPANC'!BO53)</f>
        <v> </v>
      </c>
      <c r="BP53" s="142" t="str">
        <f aca="false">IF(COUNTBLANK('BASE SPANC'!BP53)=1," ",'BASE SPANC'!BP53)</f>
        <v> </v>
      </c>
      <c r="BQ53" s="142" t="str">
        <f aca="false">IF(COUNTBLANK('BASE SPANC'!BQ53)=1," ",'BASE SPANC'!BQ53)</f>
        <v> </v>
      </c>
      <c r="BR53" s="142" t="str">
        <f aca="false">IF(COUNTBLANK('BASE SPANC'!BR53)=1," ",'BASE SPANC'!BR53)</f>
        <v> </v>
      </c>
      <c r="BS53" s="142" t="str">
        <f aca="false">IF(COUNTBLANK('BASE SPANC'!BS53)=1," ",'BASE SPANC'!BS53)</f>
        <v> </v>
      </c>
      <c r="BT53" s="142" t="str">
        <f aca="false">IF(COUNTBLANK('BASE SPANC'!BT53)=1," ",'BASE SPANC'!BT53)</f>
        <v> </v>
      </c>
      <c r="BU53" s="142" t="str">
        <f aca="false">IF(COUNTBLANK('BASE SPANC'!BU53)=1," ",'BASE SPANC'!BU53)</f>
        <v> </v>
      </c>
      <c r="BV53" s="142" t="str">
        <f aca="false">IF(COUNTBLANK('BASE SPANC'!BV53)=1," ",'BASE SPANC'!BV53)</f>
        <v> </v>
      </c>
      <c r="BW53" s="142" t="str">
        <f aca="false">IF(COUNTBLANK('BASE SPANC'!BW53)=1," ",'BASE SPANC'!BW53)</f>
        <v> </v>
      </c>
      <c r="BX53" s="142" t="str">
        <f aca="false">IF(COUNTBLANK('BASE SPANC'!BX53)=1," ",'BASE SPANC'!BX53)</f>
        <v> </v>
      </c>
      <c r="BY53" s="142" t="str">
        <f aca="false">IF(COUNTBLANK('BASE SPANC'!BY53)=1," ",'BASE SPANC'!BY53)</f>
        <v>Zonage réalisé rendu opposable par délibération</v>
      </c>
      <c r="BZ53" s="142" t="str">
        <f aca="false">IF(COUNTBLANK('BASE SPANC'!BZ53)=1," ",'BASE SPANC'!BZ53)</f>
        <v>oui</v>
      </c>
      <c r="CA53" s="142" t="str">
        <f aca="false">IF(COUNTBLANK('BASE SPANC'!CA53)=1," ",'BASE SPANC'!CA53)</f>
        <v> </v>
      </c>
      <c r="CB53" s="142" t="str">
        <f aca="false">IF(COUNTBLANK('BASE SPANC'!CB53)=1," ",'BASE SPANC'!CB53)</f>
        <v> </v>
      </c>
      <c r="CC53" s="142" t="str">
        <f aca="false">IF(COUNTBLANK('BASE SPANC'!CC53)=1," ",'BASE SPANC'!CC53)</f>
        <v> </v>
      </c>
      <c r="CD53" s="142" t="str">
        <f aca="false">IF(COUNTBLANK('BASE SPANC'!CD53)=1," ",'BASE SPANC'!CD53)</f>
        <v> </v>
      </c>
      <c r="CE53" s="142" t="str">
        <f aca="false">IF(COUNTBLANK('BASE SPANC'!CE53)=1," ",'BASE SPANC'!CE53)</f>
        <v> </v>
      </c>
      <c r="CF53" s="142" t="str">
        <f aca="false">IF(COUNTBLANK('BASE SPANC'!CF53)=1," ",'BASE SPANC'!CF53)</f>
        <v> </v>
      </c>
      <c r="CG53" s="142" t="str">
        <f aca="false">IF(COUNTBLANK('BASE SPANC'!CG53)=1," ",'BASE SPANC'!CG53)</f>
        <v>oui</v>
      </c>
      <c r="CH53" s="142" t="str">
        <f aca="false">IF(COUNTBLANK('BASE SPANC'!CH53)=1," ",'BASE SPANC'!CH53)</f>
        <v>oui sur tout le territoire</v>
      </c>
      <c r="CI53" s="142" t="str">
        <f aca="false">IF(COUNTBLANK('BASE SPANC'!CI53)=1," ",'BASE SPANC'!CI53)</f>
        <v>non</v>
      </c>
      <c r="CJ53" s="145" t="str">
        <f aca="false">IF(COUNTBLANK('BASE SPANC'!CJ53)=1," ",'BASE SPANC'!CJ53)</f>
        <v> </v>
      </c>
      <c r="CK53" s="142" t="str">
        <f aca="false">IF(COUNTBLANK('BASE SPANC'!CK53)=1," ",'BASE SPANC'!CK53)</f>
        <v> </v>
      </c>
      <c r="CL53" s="142" t="str">
        <f aca="false">IF(COUNTBLANK('BASE SPANC'!CL53)=1," ",'BASE SPANC'!CL53)</f>
        <v> </v>
      </c>
      <c r="CM53" s="142" t="str">
        <f aca="false">IF(COUNTBLANK('BASE SPANC'!CM53)=1," ",'BASE SPANC'!CM53)</f>
        <v> </v>
      </c>
      <c r="CN53" s="142" t="str">
        <f aca="false">IF(COUNTBLANK('BASE SPANC'!CN53)=1," ",'BASE SPANC'!CN53)</f>
        <v> </v>
      </c>
      <c r="CO53" s="149" t="n">
        <f aca="false">'BASE SPANC'!CO53</f>
        <v>0</v>
      </c>
      <c r="CP53" s="142" t="str">
        <f aca="false">IF(COUNTBLANK('BASE SPANC'!CP53)=1," ",'BASE SPANC'!CP53)</f>
        <v> </v>
      </c>
      <c r="CQ53" s="142" t="str">
        <f aca="false">IF(COUNTBLANK('BASE SPANC'!CQ53)=1," ",'BASE SPANC'!CQ53)</f>
        <v> </v>
      </c>
      <c r="CR53" s="149" t="n">
        <f aca="false">'BASE SPANC'!CR53</f>
        <v>0</v>
      </c>
      <c r="CS53" s="142" t="str">
        <f aca="false">IF(COUNTBLANK('BASE SPANC'!CS53)=1," ",'BASE SPANC'!CS53)</f>
        <v> </v>
      </c>
      <c r="CT53" s="150" t="str">
        <f aca="false">IF(CO53+CR53&lt;&gt;0,CO53+CR53,"-")</f>
        <v>-</v>
      </c>
      <c r="CU53" s="151" t="str">
        <f aca="false">IF(COUNTBLANK('BASE SPANC'!CU53)=1," ",'BASE SPANC'!CU53)</f>
        <v> </v>
      </c>
      <c r="CV53" s="149" t="n">
        <f aca="false">'BASE SPANC'!CV53</f>
        <v>0</v>
      </c>
      <c r="CW53" s="149" t="str">
        <f aca="false">IF(COUNTBLANK('BASE SPANC'!CW53)=1," ",'BASE SPANC'!CW53)</f>
        <v> </v>
      </c>
      <c r="CX53" s="149" t="str">
        <f aca="false">IF(COUNTBLANK('BASE SPANC'!CX53)=1," ",'BASE SPANC'!CX53)</f>
        <v> </v>
      </c>
      <c r="CY53" s="146" t="str">
        <f aca="false">IF(CV53=0,"-",IF(CU53="forfait annuel",CV53,(IF(CU53="forfaitaire",CV53/4,CV53*120))))</f>
        <v>-</v>
      </c>
      <c r="CZ53" s="142" t="str">
        <f aca="false">IF(COUNTBLANK('BASE SPANC'!CZ53)=1," ",'BASE SPANC'!CZ53)</f>
        <v> </v>
      </c>
      <c r="DA53" s="142" t="n">
        <f aca="false">'BASE SPANC'!DA53</f>
        <v>0</v>
      </c>
      <c r="DB53" s="142" t="str">
        <f aca="false">IF(COUNTBLANK('BASE SPANC'!DB53)=1," ",'BASE SPANC'!DB53)</f>
        <v> </v>
      </c>
      <c r="DC53" s="142" t="str">
        <f aca="false">IF(COUNTBLANK('BASE SPANC'!DC53)=1," ",'BASE SPANC'!DC53)</f>
        <v> </v>
      </c>
      <c r="DD53" s="142" t="str">
        <f aca="false">IF(COUNTBLANK('BASE SPANC'!DD53)=1," ",'BASE SPANC'!DD53)</f>
        <v> </v>
      </c>
      <c r="DE53" s="142" t="n">
        <f aca="false">'BASE SPANC'!DE53</f>
        <v>0</v>
      </c>
      <c r="DF53" s="142" t="str">
        <f aca="false">IF(COUNTBLANK('BASE SPANC'!DF53)=1," ",'BASE SPANC'!DF53)</f>
        <v> </v>
      </c>
      <c r="DG53" s="142" t="str">
        <f aca="false">IF(COUNTBLANK('BASE SPANC'!DG53)=1," ",'BASE SPANC'!DG53)</f>
        <v> </v>
      </c>
      <c r="DH53" s="142" t="str">
        <f aca="false">IF(COUNTBLANK('BASE SPANC'!DH53)=1," ",'BASE SPANC'!DH53)</f>
        <v> </v>
      </c>
      <c r="DI53" s="142" t="n">
        <f aca="false">'BASE SPANC'!DI53</f>
        <v>0</v>
      </c>
      <c r="DJ53" s="142" t="str">
        <f aca="false">IF(COUNTBLANK('BASE SPANC'!DJ53)=1," ",'BASE SPANC'!DJ53)</f>
        <v> </v>
      </c>
      <c r="DK53" s="142" t="str">
        <f aca="false">IF(COUNTBLANK('BASE SPANC'!DK53)=1," ",'BASE SPANC'!DK53)</f>
        <v> </v>
      </c>
      <c r="DL53" s="142" t="str">
        <f aca="false">IF(COUNTBLANK('BASE SPANC'!DL53)=1," ",'BASE SPANC'!DL53)</f>
        <v> </v>
      </c>
      <c r="DM53" s="152" t="n">
        <f aca="false">(105-COUNTBLANK('BASE SPANC'!A53:Z53)-COUNTBLANK('BASE SPANC'!AC53:AO53)-COUNTBLANK('BASE SPANC'!AQ53)-COUNTBLANK('BASE SPANC'!AS53:AU53)-COUNTBLANK('BASE SPANC'!AW53:AZ53)-COUNTBLANK('BASE SPANC'!BC53:BK53)-COUNTBLANK('BASE SPANC'!BM53:BW53)-COUNTBLANK('BASE SPANC'!BY53:CS53)-COUNTBLANK('BASE SPANC'!CU53:CX53)-COUNTBLANK('BASE SPANC'!CZ53:DK53))/105</f>
        <v>0.447619047619048</v>
      </c>
      <c r="DN53" s="153" t="str">
        <f aca="false">'BASE SPANC'!DN53</f>
        <v>9XE7FTHW</v>
      </c>
      <c r="DO53" s="154" t="n">
        <f aca="false">SUM(BC53:BK53)</f>
        <v>0</v>
      </c>
      <c r="DP53" s="155" t="str">
        <f aca="false">IF(COUNTBLANK('BASE SPANC'!DP53)=1," ",'BASE SPANC'!DP53)</f>
        <v>non</v>
      </c>
      <c r="DQ53" s="155" t="str">
        <f aca="false">IF(COUNTBLANK('BASE SPANC'!DQ53)=1," ",'BASE SPANC'!DQ53)</f>
        <v> </v>
      </c>
      <c r="DR53" s="155" t="str">
        <f aca="false">IF(COUNTBLANK('BASE SPANC'!DR53)=1," ",'BASE SPANC'!DR53)</f>
        <v>non</v>
      </c>
      <c r="DS53" s="155" t="str">
        <f aca="false">IF(COUNTBLANK('BASE SPANC'!DS53)=1," ",'BASE SPANC'!DS53)</f>
        <v> </v>
      </c>
      <c r="DT53" s="155" t="str">
        <f aca="false">IF(COUNTBLANK('BASE SPANC'!DT53)=1," ",'BASE SPANC'!DT53)</f>
        <v> </v>
      </c>
      <c r="DU53" s="156" t="n">
        <f aca="false">ROUND(Y53*Z53,0)</f>
        <v>0</v>
      </c>
      <c r="DV53" s="155" t="n">
        <f aca="false">IF(COUNTBLANK('BASE SPANC'!DV53)=1,"-",'BASE SPANC'!DV53)</f>
        <v>20</v>
      </c>
      <c r="DW53" s="155" t="n">
        <f aca="false">IF(COUNTBLANK('BASE SPANC'!DW53)=1,"-",'BASE SPANC'!DW53)</f>
        <v>0</v>
      </c>
      <c r="DX53" s="155" t="n">
        <f aca="false">IF(COUNTBLANK('BASE SPANC'!DX53)=1,"-",'BASE SPANC'!DX53)</f>
        <v>0</v>
      </c>
      <c r="DY53" s="155" t="n">
        <f aca="false">IF(COUNTBLANK('BASE SPANC'!DY53)=1,"-",'BASE SPANC'!DY53)</f>
        <v>0</v>
      </c>
      <c r="DZ53" s="155" t="n">
        <f aca="false">IF(COUNTBLANK('BASE SPANC'!DZ53)=1,"-",'BASE SPANC'!DZ53)</f>
        <v>20</v>
      </c>
      <c r="EA53" s="155" t="str">
        <f aca="false">IF(COUNTBLANK('BASE SPANC'!EA53)=1,"-",'BASE SPANC'!EA53)</f>
        <v>-</v>
      </c>
      <c r="EB53" s="155" t="str">
        <f aca="false">IF(COUNTBLANK('BASE SPANC'!EB53)=1,"-",'BASE SPANC'!EB53)</f>
        <v>-</v>
      </c>
      <c r="EC53" s="155" t="str">
        <f aca="false">IF(COUNTBLANK('BASE SPANC'!EC53)=1,"-",'BASE SPANC'!EC53)</f>
        <v>-</v>
      </c>
      <c r="ED53" s="155" t="str">
        <f aca="false">IF(COUNTBLANK('BASE SPANC'!ED53)=1,"-",'BASE SPANC'!ED53)</f>
        <v>-</v>
      </c>
      <c r="EE53" s="157" t="n">
        <f aca="false">IF(ED53="-",IF(DZ53="-","-",IF(DZ53=0,"-",DZ53)),ED53)</f>
        <v>20</v>
      </c>
      <c r="EF53" s="149" t="n">
        <f aca="false">'BASE SPANC'!CO53</f>
        <v>0</v>
      </c>
      <c r="EG53" s="149" t="n">
        <f aca="false">EF53</f>
        <v>0</v>
      </c>
      <c r="EH53" s="149" t="n">
        <f aca="false">'BASE SPANC'!CR53</f>
        <v>0</v>
      </c>
      <c r="EI53" s="149" t="n">
        <f aca="false">EH53</f>
        <v>0</v>
      </c>
      <c r="EJ53" s="150" t="str">
        <f aca="false">IF(EG53+EI53&lt;&gt;0,EG53+EI53,"-")</f>
        <v>-</v>
      </c>
      <c r="EK53" s="149" t="n">
        <f aca="false">CV53</f>
        <v>0</v>
      </c>
      <c r="EL53" s="158" t="n">
        <f aca="false">EK53</f>
        <v>0</v>
      </c>
      <c r="EM53" s="159" t="str">
        <f aca="false">IF(EL53=0,"-",IF(CU53="forfait annuel",EL53,(IF(CU53="forfaitaire",EL53/4,EL53*120))))</f>
        <v>-</v>
      </c>
      <c r="EN53" s="142" t="n">
        <f aca="false">DA53</f>
        <v>0</v>
      </c>
      <c r="EO53" s="160" t="str">
        <f aca="false">IF(EN53=0,"-",EN53)</f>
        <v>-</v>
      </c>
      <c r="EP53" s="142" t="n">
        <f aca="false">DE53</f>
        <v>0</v>
      </c>
      <c r="EQ53" s="160" t="str">
        <f aca="false">IF(EP53=0,"-",EP53)</f>
        <v>-</v>
      </c>
      <c r="ER53" s="142" t="n">
        <f aca="false">DI53</f>
        <v>0</v>
      </c>
      <c r="ES53" s="160" t="str">
        <f aca="false">IF(ER53=0,"-",ER53)</f>
        <v>-</v>
      </c>
    </row>
    <row r="54" customFormat="false" ht="12.75" hidden="false" customHeight="false" outlineLevel="0" collapsed="false">
      <c r="A54" s="139" t="n">
        <f aca="false">IF(COUNTBLANK('BASE SPANC'!A54)=1,"-",'BASE SPANC'!A54)</f>
        <v>38718</v>
      </c>
      <c r="B54" s="139" t="n">
        <f aca="false">IF(COUNTBLANK('BASE SPANC'!B54)=1,"-",'BASE SPANC'!B54)</f>
        <v>40178</v>
      </c>
      <c r="C54" s="140" t="str">
        <f aca="false">IF(COUNTBLANK('BASE SPANC'!C54)=1,"-",'BASE SPANC'!C54)</f>
        <v>-</v>
      </c>
      <c r="D54" s="141" t="n">
        <f aca="false">'BASE SPANC'!D54</f>
        <v>71</v>
      </c>
      <c r="E54" s="142" t="str">
        <f aca="false">'BASE SPANC'!E54</f>
        <v>SIVOM_ eaux_Brandon</v>
      </c>
      <c r="F54" s="143" t="str">
        <f aca="false">IF(COUNTBLANK('BASE SPANC'!F54)=1,"-",'BASE SPANC'!F54)</f>
        <v>-</v>
      </c>
      <c r="G54" s="143" t="n">
        <f aca="false">IF(COUNTBLANK('BASE SPANC'!G54)=1,"-",'BASE SPANC'!G54)</f>
        <v>247100274</v>
      </c>
      <c r="H54" s="144" t="str">
        <f aca="false">IF(COUNTBLANK('BASE SPANC'!H54)=1,"x",'BASE SPANC'!H54)</f>
        <v>Madame</v>
      </c>
      <c r="I54" s="144" t="str">
        <f aca="false">IF(COUNTBLANK('BASE SPANC'!I54)=1,"x",'BASE SPANC'!I54)</f>
        <v>SEGUIN Mariette
LEFEVRE Jérémy</v>
      </c>
      <c r="J54" s="144" t="str">
        <f aca="false">IF(COUNTBLANK('BASE SPANC'!J54)=1,"x",'BASE SPANC'!J54)</f>
        <v>x</v>
      </c>
      <c r="K54" s="144" t="str">
        <f aca="false">IF(COUNTBLANK('BASE SPANC'!K54)=1,"-",'BASE SPANC'!K54)</f>
        <v>DE MAZIN</v>
      </c>
      <c r="L54" s="144" t="str">
        <f aca="false">IF(COUNTBLANK('BASE SPANC'!L54)=1,"-",'BASE SPANC'!L54)</f>
        <v>-</v>
      </c>
      <c r="M54" s="144" t="str">
        <f aca="false">IF(COUNTBLANK('BASE SPANC'!M54)=1,"-",'BASE SPANC'!M54)</f>
        <v>ZI creusot 285 allée A ESTEIN </v>
      </c>
      <c r="N54" s="144" t="n">
        <f aca="false">IF(COUNTBLANK('BASE SPANC'!N54)=1,"-",'BASE SPANC'!N54)</f>
        <v>71200</v>
      </c>
      <c r="O54" s="144" t="str">
        <f aca="false">IF(COUNTBLANK('BASE SPANC'!O54)=1,"-",'BASE SPANC'!O54)</f>
        <v>LE CREUSOT</v>
      </c>
      <c r="P54" s="144" t="str">
        <f aca="false">IF(COUNTBLANK('BASE SPANC'!P54)=1,"-",'BASE SPANC'!P54)</f>
        <v>03.85.80.25.86</v>
      </c>
      <c r="Q54" s="144" t="str">
        <f aca="false">IF(COUNTBLANK('BASE SPANC'!Q54)=1,"@",'BASE SPANC'!Q54)</f>
        <v>mseguin-sivombrandon@wanadoo.fr
sivombrandon@wanadoo.fr</v>
      </c>
      <c r="R54" s="144" t="str">
        <f aca="false">IF(COUNTBLANK('BASE SPANC'!R54)=1,"-",'BASE SPANC'!R54)</f>
        <v>-</v>
      </c>
      <c r="S54" s="145" t="n">
        <f aca="false">IF(COUNTBLANK('BASE SPANC'!S54)=1,"-",'BASE SPANC'!S54)</f>
        <v>38718</v>
      </c>
      <c r="T54" s="145" t="str">
        <f aca="false">IF(COUNTBLANK('BASE SPANC'!T54)=1,"-",'BASE SPANC'!T54)</f>
        <v>oui</v>
      </c>
      <c r="U54" s="145" t="str">
        <f aca="false">IF(COUNTBLANK('BASE SPANC'!U54)=1,"-",'BASE SPANC'!U54)</f>
        <v>non</v>
      </c>
      <c r="V54" s="145" t="str">
        <f aca="false">IF(COUNTBLANK('BASE SPANC'!V54)=1,"-",'BASE SPANC'!V54)</f>
        <v> intercommunale - syndicat intercommunal</v>
      </c>
      <c r="W54" s="142" t="n">
        <f aca="false">'BASE SPANC'!W54</f>
        <v>13</v>
      </c>
      <c r="X54" s="142" t="n">
        <f aca="false">'BASE SPANC'!X54</f>
        <v>7444</v>
      </c>
      <c r="Y54" s="142" t="n">
        <f aca="false">'BASE SPANC'!Y54</f>
        <v>0</v>
      </c>
      <c r="Z54" s="142" t="n">
        <f aca="false">'BASE SPANC'!Z54</f>
        <v>688</v>
      </c>
      <c r="AA54" s="146" t="n">
        <f aca="false">ROUND(Y54*Z54,0)</f>
        <v>0</v>
      </c>
      <c r="AB54" s="142" t="str">
        <f aca="false">IF(COUNTBLANK('BASE SPANC'!AB54)=1,"-",'BASE SPANC'!AB54)</f>
        <v>-</v>
      </c>
      <c r="AC54" s="142" t="str">
        <f aca="false">IF(COUNTBLANK('BASE SPANC'!AC54)=1,"-",'BASE SPANC'!AC54)</f>
        <v> Régie (embauche d’un technicien + prestations ponctuelles éventuelles)</v>
      </c>
      <c r="AD54" s="142" t="str">
        <f aca="false">IF(COUNTBLANK('BASE SPANC'!AD54)=1,"-",'BASE SPANC'!AD54)</f>
        <v>-</v>
      </c>
      <c r="AE54" s="142" t="str">
        <f aca="false">IF(COUNTBLANK('BASE SPANC'!AE54)=1,"-",'BASE SPANC'!AE54)</f>
        <v>-</v>
      </c>
      <c r="AF54" s="145" t="str">
        <f aca="false">IF(COUNTBLANK('BASE SPANC'!AF54)=1,"-",'BASE SPANC'!AF54)</f>
        <v>-</v>
      </c>
      <c r="AG54" s="142" t="str">
        <f aca="false">IF(COUNTBLANK('BASE SPANC'!AG54)=1,"-",'BASE SPANC'!AG54)</f>
        <v>pas_encore</v>
      </c>
      <c r="AH54" s="142" t="str">
        <f aca="false">IF(COUNTBLANK('BASE SPANC'!AH54)=1,"-",'BASE SPANC'!AH54)</f>
        <v>conception, execution et diagnostic de bon fonctionnement et entretien</v>
      </c>
      <c r="AI54" s="142" t="n">
        <f aca="false">IF(COUNTBLANK('BASE SPANC'!AI54)=1,"-",'BASE SPANC'!AI54)</f>
        <v>4</v>
      </c>
      <c r="AJ54" s="142" t="str">
        <f aca="false">IF(COUNTBLANK('BASE SPANC'!AJ54)=1,"-",'BASE SPANC'!AJ54)</f>
        <v>en régie</v>
      </c>
      <c r="AK54" s="142" t="str">
        <f aca="false">IF(COUNTBLANK('BASE SPANC'!AK54)=1,"-",'BASE SPANC'!AK54)</f>
        <v>-</v>
      </c>
      <c r="AL54" s="142" t="str">
        <f aca="false">IF(COUNTBLANK('BASE SPANC'!AL54)=1,"-",'BASE SPANC'!AL54)</f>
        <v>non</v>
      </c>
      <c r="AM54" s="142" t="str">
        <f aca="false">IF(COUNTBLANK('BASE SPANC'!AM54)=1,"-",'BASE SPANC'!AM54)</f>
        <v>non</v>
      </c>
      <c r="AN54" s="142" t="str">
        <f aca="false">IF(COUNTBLANK('BASE SPANC'!AN54)=1,"-",'BASE SPANC'!AN54)</f>
        <v>non</v>
      </c>
      <c r="AO54" s="142" t="str">
        <f aca="false">IF(COUNTBLANK('BASE SPANC'!AO54)=1,"-",'BASE SPANC'!AO54)</f>
        <v>non</v>
      </c>
      <c r="AP54" s="142" t="str">
        <f aca="false">IF(COUNTBLANK('BASE SPANC'!AP54)=1,"-",'BASE SPANC'!AP54)</f>
        <v>Les diagnotics vont commencer dans l'année en cours</v>
      </c>
      <c r="AQ54" s="142" t="str">
        <f aca="false">IF(COUNTBLANK('BASE SPANC'!AQ54)=1,"-",'BASE SPANC'!AQ54)</f>
        <v>non</v>
      </c>
      <c r="AR54" s="142" t="str">
        <f aca="false">IF(COUNTBLANK('BASE SPANC'!AR54)=1,"-",'BASE SPANC'!AR54)</f>
        <v>-</v>
      </c>
      <c r="AS54" s="142" t="str">
        <f aca="false">IF(COUNTBLANK('BASE SPANC'!AS54)=1,"-",'BASE SPANC'!AS54)</f>
        <v>-</v>
      </c>
      <c r="AT54" s="142" t="n">
        <f aca="false">IF(COUNTBLANK('BASE SPANC'!AT54)=1,"-",'BASE SPANC'!AT54)</f>
        <v>0</v>
      </c>
      <c r="AU54" s="142" t="n">
        <f aca="false">IF(COUNTBLANK('BASE SPANC'!AU54)=1,"-",'BASE SPANC'!AU54)</f>
        <v>32</v>
      </c>
      <c r="AV54" s="142" t="str">
        <f aca="false">IF(COUNTBLANK('BASE SPANC'!AV54)=1,"-",'BASE SPANC'!AV54)</f>
        <v>-</v>
      </c>
      <c r="AW54" s="142" t="n">
        <f aca="false">'BASE SPANC'!AW54</f>
        <v>0</v>
      </c>
      <c r="AX54" s="142" t="n">
        <f aca="false">'BASE SPANC'!AX54</f>
        <v>0</v>
      </c>
      <c r="AY54" s="142" t="n">
        <f aca="false">'BASE SPANC'!AY54</f>
        <v>0</v>
      </c>
      <c r="AZ54" s="142" t="n">
        <f aca="false">'BASE SPANC'!AZ54</f>
        <v>32</v>
      </c>
      <c r="BA54" s="147" t="n">
        <f aca="false">Z54-AZ54</f>
        <v>656</v>
      </c>
      <c r="BB54" s="148" t="n">
        <f aca="false">IF(AZ54=0,"-",IF(COUNTBLANK(AZ54)=1,"-",ROUND(AW54/AZ54,2)))</f>
        <v>0</v>
      </c>
      <c r="BC54" s="142" t="n">
        <f aca="false">IF(COUNTBLANK('BASE SPANC'!BC54)=1," ",'BASE SPANC'!BC54)</f>
        <v>4</v>
      </c>
      <c r="BD54" s="142" t="str">
        <f aca="false">IF(COUNTBLANK('BASE SPANC'!BD54)=1," ",'BASE SPANC'!BD54)</f>
        <v> </v>
      </c>
      <c r="BE54" s="142" t="n">
        <f aca="false">IF(COUNTBLANK('BASE SPANC'!BE54)=1," ",'BASE SPANC'!BE54)</f>
        <v>21</v>
      </c>
      <c r="BF54" s="142" t="n">
        <f aca="false">IF(COUNTBLANK('BASE SPANC'!BF54)=1," ",'BASE SPANC'!BF54)</f>
        <v>6</v>
      </c>
      <c r="BG54" s="142" t="str">
        <f aca="false">IF(COUNTBLANK('BASE SPANC'!BG54)=1," ",'BASE SPANC'!BG54)</f>
        <v> </v>
      </c>
      <c r="BH54" s="142" t="str">
        <f aca="false">IF(COUNTBLANK('BASE SPANC'!BH54)=1," ",'BASE SPANC'!BH54)</f>
        <v> </v>
      </c>
      <c r="BI54" s="142" t="str">
        <f aca="false">IF(COUNTBLANK('BASE SPANC'!BI54)=1," ",'BASE SPANC'!BI54)</f>
        <v> </v>
      </c>
      <c r="BJ54" s="142" t="str">
        <f aca="false">IF(COUNTBLANK('BASE SPANC'!BJ54)=1," ",'BASE SPANC'!BJ54)</f>
        <v> </v>
      </c>
      <c r="BK54" s="142" t="str">
        <f aca="false">IF(COUNTBLANK('BASE SPANC'!BK54)=1," ",'BASE SPANC'!BK54)</f>
        <v> </v>
      </c>
      <c r="BL54" s="142" t="str">
        <f aca="false">IF(COUNTBLANK('BASE SPANC'!BL54)=1," ",'BASE SPANC'!BL54)</f>
        <v> </v>
      </c>
      <c r="BM54" s="142" t="str">
        <f aca="false">IF(COUNTBLANK('BASE SPANC'!BM54)=1," ",'BASE SPANC'!BM54)</f>
        <v> </v>
      </c>
      <c r="BN54" s="142" t="str">
        <f aca="false">IF(COUNTBLANK('BASE SPANC'!BN54)=1," ",'BASE SPANC'!BN54)</f>
        <v> </v>
      </c>
      <c r="BO54" s="142" t="str">
        <f aca="false">IF(COUNTBLANK('BASE SPANC'!BO54)=1," ",'BASE SPANC'!BO54)</f>
        <v> </v>
      </c>
      <c r="BP54" s="142" t="str">
        <f aca="false">IF(COUNTBLANK('BASE SPANC'!BP54)=1," ",'BASE SPANC'!BP54)</f>
        <v> </v>
      </c>
      <c r="BQ54" s="142" t="str">
        <f aca="false">IF(COUNTBLANK('BASE SPANC'!BQ54)=1," ",'BASE SPANC'!BQ54)</f>
        <v> </v>
      </c>
      <c r="BR54" s="142" t="str">
        <f aca="false">IF(COUNTBLANK('BASE SPANC'!BR54)=1," ",'BASE SPANC'!BR54)</f>
        <v> </v>
      </c>
      <c r="BS54" s="142" t="str">
        <f aca="false">IF(COUNTBLANK('BASE SPANC'!BS54)=1," ",'BASE SPANC'!BS54)</f>
        <v> </v>
      </c>
      <c r="BT54" s="142" t="str">
        <f aca="false">IF(COUNTBLANK('BASE SPANC'!BT54)=1," ",'BASE SPANC'!BT54)</f>
        <v> </v>
      </c>
      <c r="BU54" s="142" t="str">
        <f aca="false">IF(COUNTBLANK('BASE SPANC'!BU54)=1," ",'BASE SPANC'!BU54)</f>
        <v> </v>
      </c>
      <c r="BV54" s="142" t="str">
        <f aca="false">IF(COUNTBLANK('BASE SPANC'!BV54)=1," ",'BASE SPANC'!BV54)</f>
        <v> </v>
      </c>
      <c r="BW54" s="142" t="str">
        <f aca="false">IF(COUNTBLANK('BASE SPANC'!BW54)=1," ",'BASE SPANC'!BW54)</f>
        <v> </v>
      </c>
      <c r="BX54" s="142" t="str">
        <f aca="false">IF(COUNTBLANK('BASE SPANC'!BX54)=1," ",'BASE SPANC'!BX54)</f>
        <v> </v>
      </c>
      <c r="BY54" s="142" t="str">
        <f aca="false">IF(COUNTBLANK('BASE SPANC'!BY54)=1," ",'BASE SPANC'!BY54)</f>
        <v> </v>
      </c>
      <c r="BZ54" s="142" t="str">
        <f aca="false">IF(COUNTBLANK('BASE SPANC'!BZ54)=1," ",'BASE SPANC'!BZ54)</f>
        <v>non</v>
      </c>
      <c r="CA54" s="142" t="n">
        <f aca="false">IF(COUNTBLANK('BASE SPANC'!CA54)=1," ",'BASE SPANC'!CA54)</f>
        <v>4</v>
      </c>
      <c r="CB54" s="142" t="n">
        <f aca="false">IF(COUNTBLANK('BASE SPANC'!CB54)=1," ",'BASE SPANC'!CB54)</f>
        <v>0</v>
      </c>
      <c r="CC54" s="142" t="n">
        <f aca="false">IF(COUNTBLANK('BASE SPANC'!CC54)=1," ",'BASE SPANC'!CC54)</f>
        <v>8</v>
      </c>
      <c r="CD54" s="142" t="n">
        <f aca="false">IF(COUNTBLANK('BASE SPANC'!CD54)=1," ",'BASE SPANC'!CD54)</f>
        <v>266</v>
      </c>
      <c r="CE54" s="142" t="n">
        <f aca="false">IF(COUNTBLANK('BASE SPANC'!CE54)=1," ",'BASE SPANC'!CE54)</f>
        <v>0</v>
      </c>
      <c r="CF54" s="142" t="n">
        <f aca="false">IF(COUNTBLANK('BASE SPANC'!CF54)=1," ",'BASE SPANC'!CF54)</f>
        <v>378</v>
      </c>
      <c r="CG54" s="142" t="str">
        <f aca="false">IF(COUNTBLANK('BASE SPANC'!CG54)=1," ",'BASE SPANC'!CG54)</f>
        <v>oui</v>
      </c>
      <c r="CH54" s="142" t="str">
        <f aca="false">IF(COUNTBLANK('BASE SPANC'!CH54)=1," ",'BASE SPANC'!CH54)</f>
        <v>non sur tout le territoire</v>
      </c>
      <c r="CI54" s="142" t="str">
        <f aca="false">IF(COUNTBLANK('BASE SPANC'!CI54)=1," ",'BASE SPANC'!CI54)</f>
        <v>oui</v>
      </c>
      <c r="CJ54" s="145" t="n">
        <f aca="false">IF(COUNTBLANK('BASE SPANC'!CJ54)=1," ",'BASE SPANC'!CJ54)</f>
        <v>40261</v>
      </c>
      <c r="CK54" s="142" t="str">
        <f aca="false">IF(COUNTBLANK('BASE SPANC'!CK54)=1," ",'BASE SPANC'!CK54)</f>
        <v>non</v>
      </c>
      <c r="CL54" s="142" t="str">
        <f aca="false">IF(COUNTBLANK('BASE SPANC'!CL54)=1," ",'BASE SPANC'!CL54)</f>
        <v>progressivement, après visite effectuée chez l’usager</v>
      </c>
      <c r="CM54" s="142" t="str">
        <f aca="false">IF(COUNTBLANK('BASE SPANC'!CM54)=1," ",'BASE SPANC'!CM54)</f>
        <v> </v>
      </c>
      <c r="CN54" s="142" t="str">
        <f aca="false">IF(COUNTBLANK('BASE SPANC'!CN54)=1," ",'BASE SPANC'!CN54)</f>
        <v>forfaitaire</v>
      </c>
      <c r="CO54" s="149" t="str">
        <f aca="false">'BASE SPANC'!CO54</f>
        <v>0 € /..</v>
      </c>
      <c r="CP54" s="142" t="str">
        <f aca="false">IF(COUNTBLANK('BASE SPANC'!CP54)=1," ",'BASE SPANC'!CP54)</f>
        <v> </v>
      </c>
      <c r="CQ54" s="142" t="str">
        <f aca="false">IF(COUNTBLANK('BASE SPANC'!CQ54)=1," ",'BASE SPANC'!CQ54)</f>
        <v>Forfaitaire</v>
      </c>
      <c r="CR54" s="149" t="str">
        <f aca="false">'BASE SPANC'!CR54</f>
        <v>154.5 € /..</v>
      </c>
      <c r="CS54" s="142" t="str">
        <f aca="false">IF(COUNTBLANK('BASE SPANC'!CS54)=1," ",'BASE SPANC'!CS54)</f>
        <v> </v>
      </c>
      <c r="CT54" s="150" t="e">
        <f aca="false">IF(CO54+CR54&lt;&gt;0,CO54+CR54,"-")</f>
        <v>#VALUE!</v>
      </c>
      <c r="CU54" s="151" t="str">
        <f aca="false">IF(COUNTBLANK('BASE SPANC'!CU54)=1," ",'BASE SPANC'!CU54)</f>
        <v>Forfaitaire</v>
      </c>
      <c r="CV54" s="149" t="n">
        <f aca="false">'BASE SPANC'!CV54</f>
        <v>60</v>
      </c>
      <c r="CW54" s="149" t="str">
        <f aca="false">IF(COUNTBLANK('BASE SPANC'!CW54)=1," ",'BASE SPANC'!CW54)</f>
        <v> </v>
      </c>
      <c r="CX54" s="149" t="str">
        <f aca="false">IF(COUNTBLANK('BASE SPANC'!CX54)=1," ",'BASE SPANC'!CX54)</f>
        <v> </v>
      </c>
      <c r="CY54" s="146" t="n">
        <f aca="false">IF(CV54=0,"-",IF(CU54="forfait annuel",CV54,(IF(CU54="forfaitaire",CV54/4,CV54*120))))</f>
        <v>15</v>
      </c>
      <c r="CZ54" s="142" t="str">
        <f aca="false">IF(COUNTBLANK('BASE SPANC'!CZ54)=1," ",'BASE SPANC'!CZ54)</f>
        <v> </v>
      </c>
      <c r="DA54" s="142" t="n">
        <f aca="false">'BASE SPANC'!DA54</f>
        <v>0</v>
      </c>
      <c r="DB54" s="142" t="str">
        <f aca="false">IF(COUNTBLANK('BASE SPANC'!DB54)=1," ",'BASE SPANC'!DB54)</f>
        <v> </v>
      </c>
      <c r="DC54" s="142" t="str">
        <f aca="false">IF(COUNTBLANK('BASE SPANC'!DC54)=1," ",'BASE SPANC'!DC54)</f>
        <v> </v>
      </c>
      <c r="DD54" s="142" t="str">
        <f aca="false">IF(COUNTBLANK('BASE SPANC'!DD54)=1," ",'BASE SPANC'!DD54)</f>
        <v> </v>
      </c>
      <c r="DE54" s="142" t="n">
        <f aca="false">'BASE SPANC'!DE54</f>
        <v>0</v>
      </c>
      <c r="DF54" s="142" t="str">
        <f aca="false">IF(COUNTBLANK('BASE SPANC'!DF54)=1," ",'BASE SPANC'!DF54)</f>
        <v> </v>
      </c>
      <c r="DG54" s="142" t="str">
        <f aca="false">IF(COUNTBLANK('BASE SPANC'!DG54)=1," ",'BASE SPANC'!DG54)</f>
        <v> </v>
      </c>
      <c r="DH54" s="142" t="str">
        <f aca="false">IF(COUNTBLANK('BASE SPANC'!DH54)=1," ",'BASE SPANC'!DH54)</f>
        <v> </v>
      </c>
      <c r="DI54" s="142" t="n">
        <f aca="false">'BASE SPANC'!DI54</f>
        <v>0</v>
      </c>
      <c r="DJ54" s="142" t="str">
        <f aca="false">IF(COUNTBLANK('BASE SPANC'!DJ54)=1," ",'BASE SPANC'!DJ54)</f>
        <v> </v>
      </c>
      <c r="DK54" s="142" t="str">
        <f aca="false">IF(COUNTBLANK('BASE SPANC'!DK54)=1," ",'BASE SPANC'!DK54)</f>
        <v> </v>
      </c>
      <c r="DL54" s="142" t="str">
        <f aca="false">IF(COUNTBLANK('BASE SPANC'!DL54)=1," ",'BASE SPANC'!DL54)</f>
        <v> </v>
      </c>
      <c r="DM54" s="152" t="n">
        <f aca="false">(105-COUNTBLANK('BASE SPANC'!A54:Z54)-COUNTBLANK('BASE SPANC'!AC54:AO54)-COUNTBLANK('BASE SPANC'!AQ54)-COUNTBLANK('BASE SPANC'!AS54:AU54)-COUNTBLANK('BASE SPANC'!AW54:AZ54)-COUNTBLANK('BASE SPANC'!BC54:BK54)-COUNTBLANK('BASE SPANC'!BM54:BW54)-COUNTBLANK('BASE SPANC'!BY54:CS54)-COUNTBLANK('BASE SPANC'!CU54:CX54)-COUNTBLANK('BASE SPANC'!CZ54:DK54))/105</f>
        <v>0.580952380952381</v>
      </c>
      <c r="DN54" s="153" t="str">
        <f aca="false">'BASE SPANC'!DN54</f>
        <v>5U0UPF0V</v>
      </c>
      <c r="DO54" s="154" t="n">
        <f aca="false">SUM(BC54:BK54)</f>
        <v>31</v>
      </c>
      <c r="DP54" s="155" t="str">
        <f aca="false">IF(COUNTBLANK('BASE SPANC'!DP54)=1," ",'BASE SPANC'!DP54)</f>
        <v>oui</v>
      </c>
      <c r="DQ54" s="155" t="str">
        <f aca="false">IF(COUNTBLANK('BASE SPANC'!DQ54)=1," ",'BASE SPANC'!DQ54)</f>
        <v>en régie</v>
      </c>
      <c r="DR54" s="155" t="str">
        <f aca="false">IF(COUNTBLANK('BASE SPANC'!DR54)=1," ",'BASE SPANC'!DR54)</f>
        <v>oui</v>
      </c>
      <c r="DS54" s="155" t="n">
        <f aca="false">IF(COUNTBLANK('BASE SPANC'!DS54)=1," ",'BASE SPANC'!DS54)</f>
        <v>8</v>
      </c>
      <c r="DT54" s="155" t="str">
        <f aca="false">IF(COUNTBLANK('BASE SPANC'!DT54)=1," ",'BASE SPANC'!DT54)</f>
        <v>en régie</v>
      </c>
      <c r="DU54" s="156" t="n">
        <f aca="false">ROUND(Y54*Z54,0)</f>
        <v>0</v>
      </c>
      <c r="DV54" s="155" t="n">
        <f aca="false">IF(COUNTBLANK('BASE SPANC'!DV54)=1,"-",'BASE SPANC'!DV54)</f>
        <v>0</v>
      </c>
      <c r="DW54" s="155" t="n">
        <f aca="false">IF(COUNTBLANK('BASE SPANC'!DW54)=1,"-",'BASE SPANC'!DW54)</f>
        <v>20</v>
      </c>
      <c r="DX54" s="155" t="n">
        <f aca="false">IF(COUNTBLANK('BASE SPANC'!DX54)=1,"-",'BASE SPANC'!DX54)</f>
        <v>30</v>
      </c>
      <c r="DY54" s="155" t="n">
        <f aca="false">IF(COUNTBLANK('BASE SPANC'!DY54)=1,"-",'BASE SPANC'!DY54)</f>
        <v>30</v>
      </c>
      <c r="DZ54" s="155" t="n">
        <f aca="false">IF(COUNTBLANK('BASE SPANC'!DZ54)=1,"-",'BASE SPANC'!DZ54)</f>
        <v>80</v>
      </c>
      <c r="EA54" s="155" t="str">
        <f aca="false">IF(COUNTBLANK('BASE SPANC'!EA54)=1,"-",'BASE SPANC'!EA54)</f>
        <v>-</v>
      </c>
      <c r="EB54" s="155" t="str">
        <f aca="false">IF(COUNTBLANK('BASE SPANC'!EB54)=1,"-",'BASE SPANC'!EB54)</f>
        <v>-</v>
      </c>
      <c r="EC54" s="155" t="str">
        <f aca="false">IF(COUNTBLANK('BASE SPANC'!EC54)=1,"-",'BASE SPANC'!EC54)</f>
        <v>-</v>
      </c>
      <c r="ED54" s="155" t="str">
        <f aca="false">IF(COUNTBLANK('BASE SPANC'!ED54)=1,"-",'BASE SPANC'!ED54)</f>
        <v>-</v>
      </c>
      <c r="EE54" s="157" t="n">
        <f aca="false">IF(ED54="-",IF(DZ54="-","-",IF(DZ54=0,"-",DZ54)),ED54)</f>
        <v>80</v>
      </c>
      <c r="EF54" s="149" t="str">
        <f aca="false">'BASE SPANC'!CO54</f>
        <v>0 € /..</v>
      </c>
      <c r="EG54" s="149" t="n">
        <v>0</v>
      </c>
      <c r="EH54" s="149" t="str">
        <f aca="false">'BASE SPANC'!CR54</f>
        <v>154.5 € /..</v>
      </c>
      <c r="EI54" s="149" t="n">
        <v>154.5</v>
      </c>
      <c r="EJ54" s="150" t="n">
        <f aca="false">IF(EG54+EI54&lt;&gt;0,EG54+EI54,"-")</f>
        <v>154.5</v>
      </c>
      <c r="EK54" s="149" t="n">
        <f aca="false">CV54</f>
        <v>60</v>
      </c>
      <c r="EL54" s="158" t="n">
        <f aca="false">EK54</f>
        <v>60</v>
      </c>
      <c r="EM54" s="159" t="n">
        <f aca="false">IF(EL54=0,"-",IF(CU54="forfait annuel",EL54,(IF(CU54="forfaitaire",EL54/4,EL54*120))))</f>
        <v>15</v>
      </c>
      <c r="EN54" s="142" t="n">
        <f aca="false">DA54</f>
        <v>0</v>
      </c>
      <c r="EO54" s="160" t="str">
        <f aca="false">IF(EN54=0,"-",EN54)</f>
        <v>-</v>
      </c>
      <c r="EP54" s="142" t="n">
        <f aca="false">DE54</f>
        <v>0</v>
      </c>
      <c r="EQ54" s="160" t="str">
        <f aca="false">IF(EP54=0,"-",EP54)</f>
        <v>-</v>
      </c>
      <c r="ER54" s="142" t="n">
        <f aca="false">DI54</f>
        <v>0</v>
      </c>
      <c r="ES54" s="160" t="str">
        <f aca="false">IF(ER54=0,"-",ER54)</f>
        <v>-</v>
      </c>
    </row>
    <row r="55" customFormat="false" ht="12.75" hidden="false" customHeight="false" outlineLevel="0" collapsed="false">
      <c r="A55" s="139" t="str">
        <f aca="false">IF(COUNTBLANK('BASE SPANC'!A55)=1,"-",'BASE SPANC'!A55)</f>
        <v>-</v>
      </c>
      <c r="B55" s="139" t="n">
        <f aca="false">IF(COUNTBLANK('BASE SPANC'!B55)=1,"-",'BASE SPANC'!B55)</f>
        <v>39813</v>
      </c>
      <c r="C55" s="140" t="str">
        <f aca="false">IF(COUNTBLANK('BASE SPANC'!C55)=1,"-",'BASE SPANC'!C55)</f>
        <v>-</v>
      </c>
      <c r="D55" s="141" t="n">
        <f aca="false">'BASE SPANC'!D55</f>
        <v>71</v>
      </c>
      <c r="E55" s="142" t="str">
        <f aca="false">'BASE SPANC'!E55</f>
        <v>SIVOM_Chatenoyleroyal_Lux_Saintremy_Sevrey</v>
      </c>
      <c r="F55" s="143" t="str">
        <f aca="false">IF(COUNTBLANK('BASE SPANC'!F55)=1,"-",'BASE SPANC'!F55)</f>
        <v>-</v>
      </c>
      <c r="G55" s="143" t="n">
        <f aca="false">IF(COUNTBLANK('BASE SPANC'!G55)=1,"-",'BASE SPANC'!G55)</f>
        <v>247100159</v>
      </c>
      <c r="H55" s="144" t="str">
        <f aca="false">IF(COUNTBLANK('BASE SPANC'!H55)=1,"x",'BASE SPANC'!H55)</f>
        <v>Monsieur</v>
      </c>
      <c r="I55" s="144" t="str">
        <f aca="false">IF(COUNTBLANK('BASE SPANC'!I55)=1,"x",'BASE SPANC'!I55)</f>
        <v>CALDERON Sylvain</v>
      </c>
      <c r="J55" s="144" t="str">
        <f aca="false">IF(COUNTBLANK('BASE SPANC'!J55)=1,"x",'BASE SPANC'!J55)</f>
        <v>x</v>
      </c>
      <c r="K55" s="144" t="str">
        <f aca="false">IF(COUNTBLANK('BASE SPANC'!K55)=1,"-",'BASE SPANC'!K55)</f>
        <v>FICHOT</v>
      </c>
      <c r="L55" s="144" t="str">
        <f aca="false">IF(COUNTBLANK('BASE SPANC'!L55)=1,"-",'BASE SPANC'!L55)</f>
        <v>-</v>
      </c>
      <c r="M55" s="144" t="str">
        <f aca="false">IF(COUNTBLANK('BASE SPANC'!M55)=1,"-",'BASE SPANC'!M55)</f>
        <v>1 place Jaurès
BP 392</v>
      </c>
      <c r="N55" s="144" t="n">
        <f aca="false">IF(COUNTBLANK('BASE SPANC'!N55)=1,"-",'BASE SPANC'!N55)</f>
        <v>71109</v>
      </c>
      <c r="O55" s="144" t="str">
        <f aca="false">IF(COUNTBLANK('BASE SPANC'!O55)=1,"-",'BASE SPANC'!O55)</f>
        <v>SAINT-REMY CEDEX</v>
      </c>
      <c r="P55" s="144" t="str">
        <f aca="false">IF(COUNTBLANK('BASE SPANC'!P55)=1,"-",'BASE SPANC'!P55)</f>
        <v>03.85.48.88.66</v>
      </c>
      <c r="Q55" s="144" t="str">
        <f aca="false">IF(COUNTBLANK('BASE SPANC'!Q55)=1,"@",'BASE SPANC'!Q55)</f>
        <v>syl.calderon@wanadoo.fr</v>
      </c>
      <c r="R55" s="144" t="str">
        <f aca="false">IF(COUNTBLANK('BASE SPANC'!R55)=1,"-",'BASE SPANC'!R55)</f>
        <v>-</v>
      </c>
      <c r="S55" s="145" t="n">
        <f aca="false">IF(COUNTBLANK('BASE SPANC'!S55)=1,"-",'BASE SPANC'!S55)</f>
        <v>36886</v>
      </c>
      <c r="T55" s="145" t="str">
        <f aca="false">IF(COUNTBLANK('BASE SPANC'!T55)=1,"-",'BASE SPANC'!T55)</f>
        <v>oui</v>
      </c>
      <c r="U55" s="145" t="str">
        <f aca="false">IF(COUNTBLANK('BASE SPANC'!U55)=1,"-",'BASE SPANC'!U55)</f>
        <v>-</v>
      </c>
      <c r="V55" s="145" t="str">
        <f aca="false">IF(COUNTBLANK('BASE SPANC'!V55)=1,"-",'BASE SPANC'!V55)</f>
        <v> intercommunale - syndicat intercommunal</v>
      </c>
      <c r="W55" s="142" t="n">
        <f aca="false">'BASE SPANC'!W55</f>
        <v>4</v>
      </c>
      <c r="X55" s="142" t="n">
        <f aca="false">'BASE SPANC'!X55</f>
        <v>15402</v>
      </c>
      <c r="Y55" s="142" t="n">
        <f aca="false">'BASE SPANC'!Y55</f>
        <v>0</v>
      </c>
      <c r="Z55" s="142" t="n">
        <f aca="false">'BASE SPANC'!Z55</f>
        <v>420</v>
      </c>
      <c r="AA55" s="146" t="n">
        <f aca="false">ROUND(Y55*Z55,0)</f>
        <v>0</v>
      </c>
      <c r="AB55" s="142" t="str">
        <f aca="false">IF(COUNTBLANK('BASE SPANC'!AB55)=1,"-",'BASE SPANC'!AB55)</f>
        <v>-</v>
      </c>
      <c r="AC55" s="142" t="str">
        <f aca="false">IF(COUNTBLANK('BASE SPANC'!AC55)=1,"-",'BASE SPANC'!AC55)</f>
        <v> Régie (embauche d’un technicien + prestations ponctuelles éventuelles)</v>
      </c>
      <c r="AD55" s="142" t="str">
        <f aca="false">IF(COUNTBLANK('BASE SPANC'!AD55)=1,"-",'BASE SPANC'!AD55)</f>
        <v>-</v>
      </c>
      <c r="AE55" s="142" t="str">
        <f aca="false">IF(COUNTBLANK('BASE SPANC'!AE55)=1,"-",'BASE SPANC'!AE55)</f>
        <v>-</v>
      </c>
      <c r="AF55" s="145" t="str">
        <f aca="false">IF(COUNTBLANK('BASE SPANC'!AF55)=1,"-",'BASE SPANC'!AF55)</f>
        <v>-</v>
      </c>
      <c r="AG55" s="142" t="str">
        <f aca="false">IF(COUNTBLANK('BASE SPANC'!AG55)=1,"-",'BASE SPANC'!AG55)</f>
        <v>SANGAZAï</v>
      </c>
      <c r="AH55" s="142" t="str">
        <f aca="false">IF(COUNTBLANK('BASE SPANC'!AH55)=1,"-",'BASE SPANC'!AH55)</f>
        <v>conception, execution et diagnostic de bon fonctionnement et entretien</v>
      </c>
      <c r="AI55" s="142" t="n">
        <f aca="false">IF(COUNTBLANK('BASE SPANC'!AI55)=1,"-",'BASE SPANC'!AI55)</f>
        <v>6</v>
      </c>
      <c r="AJ55" s="142" t="str">
        <f aca="false">IF(COUNTBLANK('BASE SPANC'!AJ55)=1,"-",'BASE SPANC'!AJ55)</f>
        <v>-</v>
      </c>
      <c r="AK55" s="142" t="str">
        <f aca="false">IF(COUNTBLANK('BASE SPANC'!AK55)=1,"-",'BASE SPANC'!AK55)</f>
        <v>-</v>
      </c>
      <c r="AL55" s="142" t="str">
        <f aca="false">IF(COUNTBLANK('BASE SPANC'!AL55)=1,"-",'BASE SPANC'!AL55)</f>
        <v>-</v>
      </c>
      <c r="AM55" s="142" t="str">
        <f aca="false">IF(COUNTBLANK('BASE SPANC'!AM55)=1,"-",'BASE SPANC'!AM55)</f>
        <v>non</v>
      </c>
      <c r="AN55" s="142" t="str">
        <f aca="false">IF(COUNTBLANK('BASE SPANC'!AN55)=1,"-",'BASE SPANC'!AN55)</f>
        <v>-</v>
      </c>
      <c r="AO55" s="142" t="str">
        <f aca="false">IF(COUNTBLANK('BASE SPANC'!AO55)=1,"-",'BASE SPANC'!AO55)</f>
        <v>-</v>
      </c>
      <c r="AP55" s="142" t="str">
        <f aca="false">IF(COUNTBLANK('BASE SPANC'!AP55)=1,"-",'BASE SPANC'!AP55)</f>
        <v>-</v>
      </c>
      <c r="AQ55" s="142" t="str">
        <f aca="false">IF(COUNTBLANK('BASE SPANC'!AQ55)=1,"-",'BASE SPANC'!AQ55)</f>
        <v>-</v>
      </c>
      <c r="AR55" s="142" t="str">
        <f aca="false">IF(COUNTBLANK('BASE SPANC'!AR55)=1,"-",'BASE SPANC'!AR55)</f>
        <v>-</v>
      </c>
      <c r="AS55" s="142" t="str">
        <f aca="false">IF(COUNTBLANK('BASE SPANC'!AS55)=1,"-",'BASE SPANC'!AS55)</f>
        <v>-</v>
      </c>
      <c r="AT55" s="142" t="n">
        <f aca="false">IF(COUNTBLANK('BASE SPANC'!AT55)=1,"-",'BASE SPANC'!AT55)</f>
        <v>238</v>
      </c>
      <c r="AU55" s="142" t="n">
        <f aca="false">IF(COUNTBLANK('BASE SPANC'!AU55)=1,"-",'BASE SPANC'!AU55)</f>
        <v>23</v>
      </c>
      <c r="AV55" s="142" t="str">
        <f aca="false">IF(COUNTBLANK('BASE SPANC'!AV55)=1,"-",'BASE SPANC'!AV55)</f>
        <v>-</v>
      </c>
      <c r="AW55" s="142" t="n">
        <f aca="false">'BASE SPANC'!AW55</f>
        <v>0</v>
      </c>
      <c r="AX55" s="142" t="n">
        <f aca="false">'BASE SPANC'!AX55</f>
        <v>0</v>
      </c>
      <c r="AY55" s="142" t="n">
        <f aca="false">'BASE SPANC'!AY55</f>
        <v>156</v>
      </c>
      <c r="AZ55" s="142" t="n">
        <f aca="false">'BASE SPANC'!AZ55</f>
        <v>261</v>
      </c>
      <c r="BA55" s="147" t="n">
        <f aca="false">Z55-AZ55</f>
        <v>159</v>
      </c>
      <c r="BB55" s="148" t="n">
        <f aca="false">IF(AZ55=0,"-",IF(COUNTBLANK(AZ55)=1,"-",ROUND(AW55/AZ55,2)))</f>
        <v>0</v>
      </c>
      <c r="BC55" s="142" t="n">
        <f aca="false">IF(COUNTBLANK('BASE SPANC'!BC55)=1," ",'BASE SPANC'!BC55)</f>
        <v>2</v>
      </c>
      <c r="BD55" s="142" t="str">
        <f aca="false">IF(COUNTBLANK('BASE SPANC'!BD55)=1," ",'BASE SPANC'!BD55)</f>
        <v> </v>
      </c>
      <c r="BE55" s="142" t="n">
        <f aca="false">IF(COUNTBLANK('BASE SPANC'!BE55)=1," ",'BASE SPANC'!BE55)</f>
        <v>5</v>
      </c>
      <c r="BF55" s="142" t="n">
        <f aca="false">IF(COUNTBLANK('BASE SPANC'!BF55)=1," ",'BASE SPANC'!BF55)</f>
        <v>14</v>
      </c>
      <c r="BG55" s="142" t="str">
        <f aca="false">IF(COUNTBLANK('BASE SPANC'!BG55)=1," ",'BASE SPANC'!BG55)</f>
        <v> </v>
      </c>
      <c r="BH55" s="142" t="str">
        <f aca="false">IF(COUNTBLANK('BASE SPANC'!BH55)=1," ",'BASE SPANC'!BH55)</f>
        <v> </v>
      </c>
      <c r="BI55" s="142" t="str">
        <f aca="false">IF(COUNTBLANK('BASE SPANC'!BI55)=1," ",'BASE SPANC'!BI55)</f>
        <v> </v>
      </c>
      <c r="BJ55" s="142" t="str">
        <f aca="false">IF(COUNTBLANK('BASE SPANC'!BJ55)=1," ",'BASE SPANC'!BJ55)</f>
        <v> </v>
      </c>
      <c r="BK55" s="142" t="str">
        <f aca="false">IF(COUNTBLANK('BASE SPANC'!BK55)=1," ",'BASE SPANC'!BK55)</f>
        <v> </v>
      </c>
      <c r="BL55" s="142" t="str">
        <f aca="false">IF(COUNTBLANK('BASE SPANC'!BL55)=1," ",'BASE SPANC'!BL55)</f>
        <v> </v>
      </c>
      <c r="BM55" s="142" t="str">
        <f aca="false">IF(COUNTBLANK('BASE SPANC'!BM55)=1," ",'BASE SPANC'!BM55)</f>
        <v> </v>
      </c>
      <c r="BN55" s="142" t="str">
        <f aca="false">IF(COUNTBLANK('BASE SPANC'!BN55)=1," ",'BASE SPANC'!BN55)</f>
        <v> </v>
      </c>
      <c r="BO55" s="142" t="str">
        <f aca="false">IF(COUNTBLANK('BASE SPANC'!BO55)=1," ",'BASE SPANC'!BO55)</f>
        <v> </v>
      </c>
      <c r="BP55" s="142" t="str">
        <f aca="false">IF(COUNTBLANK('BASE SPANC'!BP55)=1," ",'BASE SPANC'!BP55)</f>
        <v> </v>
      </c>
      <c r="BQ55" s="142" t="str">
        <f aca="false">IF(COUNTBLANK('BASE SPANC'!BQ55)=1," ",'BASE SPANC'!BQ55)</f>
        <v> </v>
      </c>
      <c r="BR55" s="142" t="str">
        <f aca="false">IF(COUNTBLANK('BASE SPANC'!BR55)=1," ",'BASE SPANC'!BR55)</f>
        <v> </v>
      </c>
      <c r="BS55" s="142" t="str">
        <f aca="false">IF(COUNTBLANK('BASE SPANC'!BS55)=1," ",'BASE SPANC'!BS55)</f>
        <v> </v>
      </c>
      <c r="BT55" s="142" t="str">
        <f aca="false">IF(COUNTBLANK('BASE SPANC'!BT55)=1," ",'BASE SPANC'!BT55)</f>
        <v> </v>
      </c>
      <c r="BU55" s="142" t="str">
        <f aca="false">IF(COUNTBLANK('BASE SPANC'!BU55)=1," ",'BASE SPANC'!BU55)</f>
        <v> </v>
      </c>
      <c r="BV55" s="142" t="str">
        <f aca="false">IF(COUNTBLANK('BASE SPANC'!BV55)=1," ",'BASE SPANC'!BV55)</f>
        <v> </v>
      </c>
      <c r="BW55" s="142" t="str">
        <f aca="false">IF(COUNTBLANK('BASE SPANC'!BW55)=1," ",'BASE SPANC'!BW55)</f>
        <v> </v>
      </c>
      <c r="BX55" s="142" t="str">
        <f aca="false">IF(COUNTBLANK('BASE SPANC'!BX55)=1," ",'BASE SPANC'!BX55)</f>
        <v> </v>
      </c>
      <c r="BY55" s="142" t="str">
        <f aca="false">IF(COUNTBLANK('BASE SPANC'!BY55)=1," ",'BASE SPANC'!BY55)</f>
        <v> </v>
      </c>
      <c r="BZ55" s="142" t="str">
        <f aca="false">IF(COUNTBLANK('BASE SPANC'!BZ55)=1," ",'BASE SPANC'!BZ55)</f>
        <v> </v>
      </c>
      <c r="CA55" s="142" t="str">
        <f aca="false">IF(COUNTBLANK('BASE SPANC'!CA55)=1," ",'BASE SPANC'!CA55)</f>
        <v> </v>
      </c>
      <c r="CB55" s="142" t="str">
        <f aca="false">IF(COUNTBLANK('BASE SPANC'!CB55)=1," ",'BASE SPANC'!CB55)</f>
        <v> </v>
      </c>
      <c r="CC55" s="142" t="str">
        <f aca="false">IF(COUNTBLANK('BASE SPANC'!CC55)=1," ",'BASE SPANC'!CC55)</f>
        <v> </v>
      </c>
      <c r="CD55" s="142" t="str">
        <f aca="false">IF(COUNTBLANK('BASE SPANC'!CD55)=1," ",'BASE SPANC'!CD55)</f>
        <v> </v>
      </c>
      <c r="CE55" s="142" t="str">
        <f aca="false">IF(COUNTBLANK('BASE SPANC'!CE55)=1," ",'BASE SPANC'!CE55)</f>
        <v> </v>
      </c>
      <c r="CF55" s="142" t="str">
        <f aca="false">IF(COUNTBLANK('BASE SPANC'!CF55)=1," ",'BASE SPANC'!CF55)</f>
        <v> </v>
      </c>
      <c r="CG55" s="142" t="str">
        <f aca="false">IF(COUNTBLANK('BASE SPANC'!CG55)=1," ",'BASE SPANC'!CG55)</f>
        <v> </v>
      </c>
      <c r="CH55" s="142" t="str">
        <f aca="false">IF(COUNTBLANK('BASE SPANC'!CH55)=1," ",'BASE SPANC'!CH55)</f>
        <v> </v>
      </c>
      <c r="CI55" s="142" t="str">
        <f aca="false">IF(COUNTBLANK('BASE SPANC'!CI55)=1," ",'BASE SPANC'!CI55)</f>
        <v> </v>
      </c>
      <c r="CJ55" s="145" t="str">
        <f aca="false">IF(COUNTBLANK('BASE SPANC'!CJ55)=1," ",'BASE SPANC'!CJ55)</f>
        <v> </v>
      </c>
      <c r="CK55" s="142" t="str">
        <f aca="false">IF(COUNTBLANK('BASE SPANC'!CK55)=1," ",'BASE SPANC'!CK55)</f>
        <v> </v>
      </c>
      <c r="CL55" s="142" t="str">
        <f aca="false">IF(COUNTBLANK('BASE SPANC'!CL55)=1," ",'BASE SPANC'!CL55)</f>
        <v> </v>
      </c>
      <c r="CM55" s="142" t="str">
        <f aca="false">IF(COUNTBLANK('BASE SPANC'!CM55)=1," ",'BASE SPANC'!CM55)</f>
        <v> </v>
      </c>
      <c r="CN55" s="142" t="str">
        <f aca="false">IF(COUNTBLANK('BASE SPANC'!CN55)=1," ",'BASE SPANC'!CN55)</f>
        <v> </v>
      </c>
      <c r="CO55" s="149" t="n">
        <f aca="false">'BASE SPANC'!CO55</f>
        <v>0</v>
      </c>
      <c r="CP55" s="142" t="str">
        <f aca="false">IF(COUNTBLANK('BASE SPANC'!CP55)=1," ",'BASE SPANC'!CP55)</f>
        <v> </v>
      </c>
      <c r="CQ55" s="142" t="str">
        <f aca="false">IF(COUNTBLANK('BASE SPANC'!CQ55)=1," ",'BASE SPANC'!CQ55)</f>
        <v> </v>
      </c>
      <c r="CR55" s="149" t="n">
        <f aca="false">'BASE SPANC'!CR55</f>
        <v>0</v>
      </c>
      <c r="CS55" s="142" t="str">
        <f aca="false">IF(COUNTBLANK('BASE SPANC'!CS55)=1," ",'BASE SPANC'!CS55)</f>
        <v> </v>
      </c>
      <c r="CT55" s="150" t="str">
        <f aca="false">IF(CO55+CR55&lt;&gt;0,CO55+CR55,"-")</f>
        <v>-</v>
      </c>
      <c r="CU55" s="151" t="str">
        <f aca="false">IF(COUNTBLANK('BASE SPANC'!CU55)=1," ",'BASE SPANC'!CU55)</f>
        <v>Forfaitaire</v>
      </c>
      <c r="CV55" s="149" t="n">
        <f aca="false">'BASE SPANC'!CV55</f>
        <v>50</v>
      </c>
      <c r="CW55" s="149" t="str">
        <f aca="false">IF(COUNTBLANK('BASE SPANC'!CW55)=1," ",'BASE SPANC'!CW55)</f>
        <v> </v>
      </c>
      <c r="CX55" s="149" t="str">
        <f aca="false">IF(COUNTBLANK('BASE SPANC'!CX55)=1," ",'BASE SPANC'!CX55)</f>
        <v> </v>
      </c>
      <c r="CY55" s="146" t="n">
        <f aca="false">IF(CV55=0,"-",IF(CU55="forfait annuel",CV55,(IF(CU55="forfaitaire",CV55/4,CV55*120))))</f>
        <v>12.5</v>
      </c>
      <c r="CZ55" s="142" t="str">
        <f aca="false">IF(COUNTBLANK('BASE SPANC'!CZ55)=1," ",'BASE SPANC'!CZ55)</f>
        <v> </v>
      </c>
      <c r="DA55" s="142" t="n">
        <f aca="false">'BASE SPANC'!DA55</f>
        <v>0</v>
      </c>
      <c r="DB55" s="142" t="str">
        <f aca="false">IF(COUNTBLANK('BASE SPANC'!DB55)=1," ",'BASE SPANC'!DB55)</f>
        <v> </v>
      </c>
      <c r="DC55" s="142" t="str">
        <f aca="false">IF(COUNTBLANK('BASE SPANC'!DC55)=1," ",'BASE SPANC'!DC55)</f>
        <v> </v>
      </c>
      <c r="DD55" s="142" t="str">
        <f aca="false">IF(COUNTBLANK('BASE SPANC'!DD55)=1," ",'BASE SPANC'!DD55)</f>
        <v> </v>
      </c>
      <c r="DE55" s="142" t="n">
        <f aca="false">'BASE SPANC'!DE55</f>
        <v>0</v>
      </c>
      <c r="DF55" s="142" t="str">
        <f aca="false">IF(COUNTBLANK('BASE SPANC'!DF55)=1," ",'BASE SPANC'!DF55)</f>
        <v> </v>
      </c>
      <c r="DG55" s="142" t="str">
        <f aca="false">IF(COUNTBLANK('BASE SPANC'!DG55)=1," ",'BASE SPANC'!DG55)</f>
        <v> </v>
      </c>
      <c r="DH55" s="142" t="str">
        <f aca="false">IF(COUNTBLANK('BASE SPANC'!DH55)=1," ",'BASE SPANC'!DH55)</f>
        <v> </v>
      </c>
      <c r="DI55" s="142" t="n">
        <f aca="false">'BASE SPANC'!DI55</f>
        <v>0</v>
      </c>
      <c r="DJ55" s="142" t="str">
        <f aca="false">IF(COUNTBLANK('BASE SPANC'!DJ55)=1," ",'BASE SPANC'!DJ55)</f>
        <v> </v>
      </c>
      <c r="DK55" s="142" t="str">
        <f aca="false">IF(COUNTBLANK('BASE SPANC'!DK55)=1," ",'BASE SPANC'!DK55)</f>
        <v> </v>
      </c>
      <c r="DL55" s="142" t="str">
        <f aca="false">IF(COUNTBLANK('BASE SPANC'!DL55)=1," ",'BASE SPANC'!DL55)</f>
        <v> </v>
      </c>
      <c r="DM55" s="152" t="n">
        <f aca="false">(105-COUNTBLANK('BASE SPANC'!A55:Z55)-COUNTBLANK('BASE SPANC'!AC55:AO55)-COUNTBLANK('BASE SPANC'!AQ55)-COUNTBLANK('BASE SPANC'!AS55:AU55)-COUNTBLANK('BASE SPANC'!AW55:AZ55)-COUNTBLANK('BASE SPANC'!BC55:BK55)-COUNTBLANK('BASE SPANC'!BM55:BW55)-COUNTBLANK('BASE SPANC'!BY55:CS55)-COUNTBLANK('BASE SPANC'!CU55:CX55)-COUNTBLANK('BASE SPANC'!CZ55:DK55))/105</f>
        <v>0.342857142857143</v>
      </c>
      <c r="DN55" s="153" t="str">
        <f aca="false">'BASE SPANC'!DN55</f>
        <v>FZW630N3</v>
      </c>
      <c r="DO55" s="154" t="n">
        <f aca="false">SUM(BC55:BK55)</f>
        <v>21</v>
      </c>
      <c r="DP55" s="155" t="str">
        <f aca="false">IF(COUNTBLANK('BASE SPANC'!DP55)=1," ",'BASE SPANC'!DP55)</f>
        <v> </v>
      </c>
      <c r="DQ55" s="155" t="str">
        <f aca="false">IF(COUNTBLANK('BASE SPANC'!DQ55)=1," ",'BASE SPANC'!DQ55)</f>
        <v> </v>
      </c>
      <c r="DR55" s="155" t="str">
        <f aca="false">IF(COUNTBLANK('BASE SPANC'!DR55)=1," ",'BASE SPANC'!DR55)</f>
        <v> </v>
      </c>
      <c r="DS55" s="155" t="str">
        <f aca="false">IF(COUNTBLANK('BASE SPANC'!DS55)=1," ",'BASE SPANC'!DS55)</f>
        <v> </v>
      </c>
      <c r="DT55" s="155" t="str">
        <f aca="false">IF(COUNTBLANK('BASE SPANC'!DT55)=1," ",'BASE SPANC'!DT55)</f>
        <v> </v>
      </c>
      <c r="DU55" s="156" t="n">
        <f aca="false">ROUND(Y55*Z55,0)</f>
        <v>0</v>
      </c>
      <c r="DV55" s="155" t="str">
        <f aca="false">IF(COUNTBLANK('BASE SPANC'!DV55)=1,"-",'BASE SPANC'!DV55)</f>
        <v>-</v>
      </c>
      <c r="DW55" s="155" t="str">
        <f aca="false">IF(COUNTBLANK('BASE SPANC'!DW55)=1,"-",'BASE SPANC'!DW55)</f>
        <v>-</v>
      </c>
      <c r="DX55" s="155" t="str">
        <f aca="false">IF(COUNTBLANK('BASE SPANC'!DX55)=1,"-",'BASE SPANC'!DX55)</f>
        <v>-</v>
      </c>
      <c r="DY55" s="155" t="str">
        <f aca="false">IF(COUNTBLANK('BASE SPANC'!DY55)=1,"-",'BASE SPANC'!DY55)</f>
        <v>-</v>
      </c>
      <c r="DZ55" s="155" t="str">
        <f aca="false">IF(COUNTBLANK('BASE SPANC'!DZ55)=1,"-",'BASE SPANC'!DZ55)</f>
        <v>-</v>
      </c>
      <c r="EA55" s="155" t="str">
        <f aca="false">IF(COUNTBLANK('BASE SPANC'!EA55)=1,"-",'BASE SPANC'!EA55)</f>
        <v>-</v>
      </c>
      <c r="EB55" s="155" t="str">
        <f aca="false">IF(COUNTBLANK('BASE SPANC'!EB55)=1,"-",'BASE SPANC'!EB55)</f>
        <v>-</v>
      </c>
      <c r="EC55" s="155" t="str">
        <f aca="false">IF(COUNTBLANK('BASE SPANC'!EC55)=1,"-",'BASE SPANC'!EC55)</f>
        <v>-</v>
      </c>
      <c r="ED55" s="155" t="str">
        <f aca="false">IF(COUNTBLANK('BASE SPANC'!ED55)=1,"-",'BASE SPANC'!ED55)</f>
        <v>-</v>
      </c>
      <c r="EE55" s="157" t="str">
        <f aca="false">IF(ED55="-",IF(DZ55="-","-",IF(DZ55=0,"-",DZ55)),ED55)</f>
        <v>-</v>
      </c>
      <c r="EF55" s="149" t="n">
        <f aca="false">'BASE SPANC'!CO55</f>
        <v>0</v>
      </c>
      <c r="EG55" s="149" t="n">
        <f aca="false">EF55</f>
        <v>0</v>
      </c>
      <c r="EH55" s="149" t="n">
        <f aca="false">'BASE SPANC'!CR55</f>
        <v>0</v>
      </c>
      <c r="EI55" s="149" t="n">
        <f aca="false">EH55</f>
        <v>0</v>
      </c>
      <c r="EJ55" s="150" t="str">
        <f aca="false">IF(EG55+EI55&lt;&gt;0,EG55+EI55,"-")</f>
        <v>-</v>
      </c>
      <c r="EK55" s="149" t="n">
        <f aca="false">CV55</f>
        <v>50</v>
      </c>
      <c r="EL55" s="158" t="n">
        <f aca="false">EK55</f>
        <v>50</v>
      </c>
      <c r="EM55" s="159" t="n">
        <f aca="false">IF(EL55=0,"-",IF(CU55="forfait annuel",EL55,(IF(CU55="forfaitaire",EL55/4,EL55*120))))</f>
        <v>12.5</v>
      </c>
      <c r="EN55" s="142" t="n">
        <f aca="false">DA55</f>
        <v>0</v>
      </c>
      <c r="EO55" s="160" t="str">
        <f aca="false">IF(EN55=0,"-",EN55)</f>
        <v>-</v>
      </c>
      <c r="EP55" s="142" t="n">
        <f aca="false">DE55</f>
        <v>0</v>
      </c>
      <c r="EQ55" s="160" t="str">
        <f aca="false">IF(EP55=0,"-",EP55)</f>
        <v>-</v>
      </c>
      <c r="ER55" s="142" t="n">
        <f aca="false">DI55</f>
        <v>0</v>
      </c>
      <c r="ES55" s="160" t="str">
        <f aca="false">IF(ER55=0,"-",ER55)</f>
        <v>-</v>
      </c>
    </row>
    <row r="56" customFormat="false" ht="12.75" hidden="false" customHeight="false" outlineLevel="0" collapsed="false">
      <c r="A56" s="139" t="str">
        <f aca="false">IF(COUNTBLANK('BASE SPANC'!A56)=1,"-",'BASE SPANC'!A56)</f>
        <v>-</v>
      </c>
      <c r="B56" s="139" t="n">
        <f aca="false">IF(COUNTBLANK('BASE SPANC'!B56)=1,"-",'BASE SPANC'!B56)</f>
        <v>39813</v>
      </c>
      <c r="C56" s="140" t="str">
        <f aca="false">IF(COUNTBLANK('BASE SPANC'!C56)=1,"-",'BASE SPANC'!C56)</f>
        <v>-</v>
      </c>
      <c r="D56" s="141" t="n">
        <f aca="false">'BASE SPANC'!D56</f>
        <v>71</v>
      </c>
      <c r="E56" s="142" t="str">
        <f aca="false">'BASE SPANC'!E56</f>
        <v>SIVOM_deux_Roches</v>
      </c>
      <c r="F56" s="143" t="str">
        <f aca="false">IF(COUNTBLANK('BASE SPANC'!F56)=1,"-",'BASE SPANC'!F56)</f>
        <v>-</v>
      </c>
      <c r="G56" s="143" t="str">
        <f aca="false">IF(COUNTBLANK('BASE SPANC'!G56)=1,"-",'BASE SPANC'!G56)</f>
        <v>-</v>
      </c>
      <c r="H56" s="144" t="str">
        <f aca="false">IF(COUNTBLANK('BASE SPANC'!H56)=1,"x",'BASE SPANC'!H56)</f>
        <v>Madame</v>
      </c>
      <c r="I56" s="144" t="str">
        <f aca="false">IF(COUNTBLANK('BASE SPANC'!I56)=1,"x",'BASE SPANC'!I56)</f>
        <v>x</v>
      </c>
      <c r="J56" s="144" t="str">
        <f aca="false">IF(COUNTBLANK('BASE SPANC'!J56)=1,"x",'BASE SPANC'!J56)</f>
        <v>x</v>
      </c>
      <c r="K56" s="144" t="str">
        <f aca="false">IF(COUNTBLANK('BASE SPANC'!K56)=1,"-",'BASE SPANC'!K56)</f>
        <v>LASSARAT</v>
      </c>
      <c r="L56" s="144" t="str">
        <f aca="false">IF(COUNTBLANK('BASE SPANC'!L56)=1,"-",'BASE SPANC'!L56)</f>
        <v>-</v>
      </c>
      <c r="M56" s="144" t="str">
        <f aca="false">IF(COUNTBLANK('BASE SPANC'!M56)=1,"-",'BASE SPANC'!M56)</f>
        <v>Mairie</v>
      </c>
      <c r="N56" s="144" t="str">
        <f aca="false">IF(COUNTBLANK('BASE SPANC'!N56)=1,"-",'BASE SPANC'!N56)</f>
        <v>71960</v>
      </c>
      <c r="O56" s="144" t="str">
        <f aca="false">IF(COUNTBLANK('BASE SPANC'!O56)=1,"-",'BASE SPANC'!O56)</f>
        <v>VERGISSON</v>
      </c>
      <c r="P56" s="144" t="str">
        <f aca="false">IF(COUNTBLANK('BASE SPANC'!P56)=1,"-",'BASE SPANC'!P56)</f>
        <v>03 85 35 83 96</v>
      </c>
      <c r="Q56" s="144" t="str">
        <f aca="false">IF(COUNTBLANK('BASE SPANC'!Q56)=1,"@",'BASE SPANC'!Q56)</f>
        <v>mairie-vergisson@wanadoo.fr</v>
      </c>
      <c r="R56" s="144" t="str">
        <f aca="false">IF(COUNTBLANK('BASE SPANC'!R56)=1,"-",'BASE SPANC'!R56)</f>
        <v>-</v>
      </c>
      <c r="S56" s="145" t="str">
        <f aca="false">IF(COUNTBLANK('BASE SPANC'!S56)=1,"-",'BASE SPANC'!S56)</f>
        <v>-</v>
      </c>
      <c r="T56" s="145" t="str">
        <f aca="false">IF(COUNTBLANK('BASE SPANC'!T56)=1,"-",'BASE SPANC'!T56)</f>
        <v>-</v>
      </c>
      <c r="U56" s="145" t="str">
        <f aca="false">IF(COUNTBLANK('BASE SPANC'!U56)=1,"-",'BASE SPANC'!U56)</f>
        <v>-</v>
      </c>
      <c r="V56" s="145" t="str">
        <f aca="false">IF(COUNTBLANK('BASE SPANC'!V56)=1,"-",'BASE SPANC'!V56)</f>
        <v> intercommunale - syndicat intercommunal</v>
      </c>
      <c r="W56" s="142" t="n">
        <f aca="false">'BASE SPANC'!W56</f>
        <v>3</v>
      </c>
      <c r="X56" s="142" t="n">
        <f aca="false">'BASE SPANC'!X56</f>
        <v>0</v>
      </c>
      <c r="Y56" s="142" t="n">
        <f aca="false">'BASE SPANC'!Y56</f>
        <v>0</v>
      </c>
      <c r="Z56" s="142" t="n">
        <f aca="false">'BASE SPANC'!Z56</f>
        <v>0</v>
      </c>
      <c r="AA56" s="146" t="n">
        <f aca="false">ROUND(Y56*Z56,0)</f>
        <v>0</v>
      </c>
      <c r="AB56" s="142" t="str">
        <f aca="false">IF(COUNTBLANK('BASE SPANC'!AB56)=1,"-",'BASE SPANC'!AB56)</f>
        <v>-</v>
      </c>
      <c r="AC56" s="142" t="str">
        <f aca="false">IF(COUNTBLANK('BASE SPANC'!AC56)=1,"-",'BASE SPANC'!AC56)</f>
        <v>-</v>
      </c>
      <c r="AD56" s="142" t="str">
        <f aca="false">IF(COUNTBLANK('BASE SPANC'!AD56)=1,"-",'BASE SPANC'!AD56)</f>
        <v>-</v>
      </c>
      <c r="AE56" s="142" t="str">
        <f aca="false">IF(COUNTBLANK('BASE SPANC'!AE56)=1,"-",'BASE SPANC'!AE56)</f>
        <v>-</v>
      </c>
      <c r="AF56" s="145" t="str">
        <f aca="false">IF(COUNTBLANK('BASE SPANC'!AF56)=1,"-",'BASE SPANC'!AF56)</f>
        <v>-</v>
      </c>
      <c r="AG56" s="142" t="str">
        <f aca="false">IF(COUNTBLANK('BASE SPANC'!AG56)=1,"-",'BASE SPANC'!AG56)</f>
        <v>-</v>
      </c>
      <c r="AH56" s="142" t="str">
        <f aca="false">IF(COUNTBLANK('BASE SPANC'!AH56)=1,"-",'BASE SPANC'!AH56)</f>
        <v>-</v>
      </c>
      <c r="AI56" s="142" t="str">
        <f aca="false">IF(COUNTBLANK('BASE SPANC'!AI56)=1,"-",'BASE SPANC'!AI56)</f>
        <v>-</v>
      </c>
      <c r="AJ56" s="142" t="str">
        <f aca="false">IF(COUNTBLANK('BASE SPANC'!AJ56)=1,"-",'BASE SPANC'!AJ56)</f>
        <v>-</v>
      </c>
      <c r="AK56" s="142" t="str">
        <f aca="false">IF(COUNTBLANK('BASE SPANC'!AK56)=1,"-",'BASE SPANC'!AK56)</f>
        <v>-</v>
      </c>
      <c r="AL56" s="142" t="str">
        <f aca="false">IF(COUNTBLANK('BASE SPANC'!AL56)=1,"-",'BASE SPANC'!AL56)</f>
        <v>-</v>
      </c>
      <c r="AM56" s="142" t="str">
        <f aca="false">IF(COUNTBLANK('BASE SPANC'!AM56)=1,"-",'BASE SPANC'!AM56)</f>
        <v>-</v>
      </c>
      <c r="AN56" s="142" t="str">
        <f aca="false">IF(COUNTBLANK('BASE SPANC'!AN56)=1,"-",'BASE SPANC'!AN56)</f>
        <v>-</v>
      </c>
      <c r="AO56" s="142" t="str">
        <f aca="false">IF(COUNTBLANK('BASE SPANC'!AO56)=1,"-",'BASE SPANC'!AO56)</f>
        <v>-</v>
      </c>
      <c r="AP56" s="142" t="str">
        <f aca="false">IF(COUNTBLANK('BASE SPANC'!AP56)=1,"-",'BASE SPANC'!AP56)</f>
        <v>-</v>
      </c>
      <c r="AQ56" s="142" t="str">
        <f aca="false">IF(COUNTBLANK('BASE SPANC'!AQ56)=1,"-",'BASE SPANC'!AQ56)</f>
        <v>-</v>
      </c>
      <c r="AR56" s="142" t="str">
        <f aca="false">IF(COUNTBLANK('BASE SPANC'!AR56)=1,"-",'BASE SPANC'!AR56)</f>
        <v>-</v>
      </c>
      <c r="AS56" s="142" t="str">
        <f aca="false">IF(COUNTBLANK('BASE SPANC'!AS56)=1,"-",'BASE SPANC'!AS56)</f>
        <v>-</v>
      </c>
      <c r="AT56" s="142" t="str">
        <f aca="false">IF(COUNTBLANK('BASE SPANC'!AT56)=1,"-",'BASE SPANC'!AT56)</f>
        <v>-</v>
      </c>
      <c r="AU56" s="142" t="n">
        <f aca="false">IF(COUNTBLANK('BASE SPANC'!AU56)=1,"-",'BASE SPANC'!AU56)</f>
        <v>0</v>
      </c>
      <c r="AV56" s="142" t="str">
        <f aca="false">IF(COUNTBLANK('BASE SPANC'!AV56)=1,"-",'BASE SPANC'!AV56)</f>
        <v>-</v>
      </c>
      <c r="AW56" s="142" t="n">
        <f aca="false">'BASE SPANC'!AW56</f>
        <v>0</v>
      </c>
      <c r="AX56" s="142" t="n">
        <f aca="false">'BASE SPANC'!AX56</f>
        <v>0</v>
      </c>
      <c r="AY56" s="142" t="n">
        <f aca="false">'BASE SPANC'!AY56</f>
        <v>0</v>
      </c>
      <c r="AZ56" s="142" t="n">
        <f aca="false">'BASE SPANC'!AZ56</f>
        <v>0</v>
      </c>
      <c r="BA56" s="147" t="n">
        <f aca="false">Z56-AZ56</f>
        <v>0</v>
      </c>
      <c r="BB56" s="148" t="str">
        <f aca="false">IF(AZ56=0,"-",IF(COUNTBLANK(AZ56)=1,"-",ROUND(AW56/AZ56,2)))</f>
        <v>-</v>
      </c>
      <c r="BC56" s="142" t="str">
        <f aca="false">IF(COUNTBLANK('BASE SPANC'!BC56)=1," ",'BASE SPANC'!BC56)</f>
        <v> </v>
      </c>
      <c r="BD56" s="142" t="str">
        <f aca="false">IF(COUNTBLANK('BASE SPANC'!BD56)=1," ",'BASE SPANC'!BD56)</f>
        <v> </v>
      </c>
      <c r="BE56" s="142" t="str">
        <f aca="false">IF(COUNTBLANK('BASE SPANC'!BE56)=1," ",'BASE SPANC'!BE56)</f>
        <v> </v>
      </c>
      <c r="BF56" s="142" t="str">
        <f aca="false">IF(COUNTBLANK('BASE SPANC'!BF56)=1," ",'BASE SPANC'!BF56)</f>
        <v> </v>
      </c>
      <c r="BG56" s="142" t="str">
        <f aca="false">IF(COUNTBLANK('BASE SPANC'!BG56)=1," ",'BASE SPANC'!BG56)</f>
        <v> </v>
      </c>
      <c r="BH56" s="142" t="str">
        <f aca="false">IF(COUNTBLANK('BASE SPANC'!BH56)=1," ",'BASE SPANC'!BH56)</f>
        <v> </v>
      </c>
      <c r="BI56" s="142" t="str">
        <f aca="false">IF(COUNTBLANK('BASE SPANC'!BI56)=1," ",'BASE SPANC'!BI56)</f>
        <v> </v>
      </c>
      <c r="BJ56" s="142" t="str">
        <f aca="false">IF(COUNTBLANK('BASE SPANC'!BJ56)=1," ",'BASE SPANC'!BJ56)</f>
        <v> </v>
      </c>
      <c r="BK56" s="142" t="str">
        <f aca="false">IF(COUNTBLANK('BASE SPANC'!BK56)=1," ",'BASE SPANC'!BK56)</f>
        <v> </v>
      </c>
      <c r="BL56" s="142" t="str">
        <f aca="false">IF(COUNTBLANK('BASE SPANC'!BL56)=1," ",'BASE SPANC'!BL56)</f>
        <v> </v>
      </c>
      <c r="BM56" s="142" t="str">
        <f aca="false">IF(COUNTBLANK('BASE SPANC'!BM56)=1," ",'BASE SPANC'!BM56)</f>
        <v> </v>
      </c>
      <c r="BN56" s="142" t="str">
        <f aca="false">IF(COUNTBLANK('BASE SPANC'!BN56)=1," ",'BASE SPANC'!BN56)</f>
        <v> </v>
      </c>
      <c r="BO56" s="142" t="str">
        <f aca="false">IF(COUNTBLANK('BASE SPANC'!BO56)=1," ",'BASE SPANC'!BO56)</f>
        <v> </v>
      </c>
      <c r="BP56" s="142" t="str">
        <f aca="false">IF(COUNTBLANK('BASE SPANC'!BP56)=1," ",'BASE SPANC'!BP56)</f>
        <v> </v>
      </c>
      <c r="BQ56" s="142" t="str">
        <f aca="false">IF(COUNTBLANK('BASE SPANC'!BQ56)=1," ",'BASE SPANC'!BQ56)</f>
        <v> </v>
      </c>
      <c r="BR56" s="142" t="str">
        <f aca="false">IF(COUNTBLANK('BASE SPANC'!BR56)=1," ",'BASE SPANC'!BR56)</f>
        <v> </v>
      </c>
      <c r="BS56" s="142" t="str">
        <f aca="false">IF(COUNTBLANK('BASE SPANC'!BS56)=1," ",'BASE SPANC'!BS56)</f>
        <v> </v>
      </c>
      <c r="BT56" s="142" t="str">
        <f aca="false">IF(COUNTBLANK('BASE SPANC'!BT56)=1," ",'BASE SPANC'!BT56)</f>
        <v> </v>
      </c>
      <c r="BU56" s="142" t="str">
        <f aca="false">IF(COUNTBLANK('BASE SPANC'!BU56)=1," ",'BASE SPANC'!BU56)</f>
        <v> </v>
      </c>
      <c r="BV56" s="142" t="str">
        <f aca="false">IF(COUNTBLANK('BASE SPANC'!BV56)=1," ",'BASE SPANC'!BV56)</f>
        <v> </v>
      </c>
      <c r="BW56" s="142" t="str">
        <f aca="false">IF(COUNTBLANK('BASE SPANC'!BW56)=1," ",'BASE SPANC'!BW56)</f>
        <v> </v>
      </c>
      <c r="BX56" s="142" t="str">
        <f aca="false">IF(COUNTBLANK('BASE SPANC'!BX56)=1," ",'BASE SPANC'!BX56)</f>
        <v> </v>
      </c>
      <c r="BY56" s="142" t="str">
        <f aca="false">IF(COUNTBLANK('BASE SPANC'!BY56)=1," ",'BASE SPANC'!BY56)</f>
        <v> </v>
      </c>
      <c r="BZ56" s="142" t="str">
        <f aca="false">IF(COUNTBLANK('BASE SPANC'!BZ56)=1," ",'BASE SPANC'!BZ56)</f>
        <v> </v>
      </c>
      <c r="CA56" s="142" t="str">
        <f aca="false">IF(COUNTBLANK('BASE SPANC'!CA56)=1," ",'BASE SPANC'!CA56)</f>
        <v> </v>
      </c>
      <c r="CB56" s="142" t="str">
        <f aca="false">IF(COUNTBLANK('BASE SPANC'!CB56)=1," ",'BASE SPANC'!CB56)</f>
        <v> </v>
      </c>
      <c r="CC56" s="142" t="str">
        <f aca="false">IF(COUNTBLANK('BASE SPANC'!CC56)=1," ",'BASE SPANC'!CC56)</f>
        <v> </v>
      </c>
      <c r="CD56" s="142" t="str">
        <f aca="false">IF(COUNTBLANK('BASE SPANC'!CD56)=1," ",'BASE SPANC'!CD56)</f>
        <v> </v>
      </c>
      <c r="CE56" s="142" t="str">
        <f aca="false">IF(COUNTBLANK('BASE SPANC'!CE56)=1," ",'BASE SPANC'!CE56)</f>
        <v> </v>
      </c>
      <c r="CF56" s="142" t="str">
        <f aca="false">IF(COUNTBLANK('BASE SPANC'!CF56)=1," ",'BASE SPANC'!CF56)</f>
        <v> </v>
      </c>
      <c r="CG56" s="142" t="str">
        <f aca="false">IF(COUNTBLANK('BASE SPANC'!CG56)=1," ",'BASE SPANC'!CG56)</f>
        <v> </v>
      </c>
      <c r="CH56" s="142" t="str">
        <f aca="false">IF(COUNTBLANK('BASE SPANC'!CH56)=1," ",'BASE SPANC'!CH56)</f>
        <v> </v>
      </c>
      <c r="CI56" s="142" t="str">
        <f aca="false">IF(COUNTBLANK('BASE SPANC'!CI56)=1," ",'BASE SPANC'!CI56)</f>
        <v> </v>
      </c>
      <c r="CJ56" s="145" t="str">
        <f aca="false">IF(COUNTBLANK('BASE SPANC'!CJ56)=1," ",'BASE SPANC'!CJ56)</f>
        <v> </v>
      </c>
      <c r="CK56" s="142" t="str">
        <f aca="false">IF(COUNTBLANK('BASE SPANC'!CK56)=1," ",'BASE SPANC'!CK56)</f>
        <v> </v>
      </c>
      <c r="CL56" s="142" t="str">
        <f aca="false">IF(COUNTBLANK('BASE SPANC'!CL56)=1," ",'BASE SPANC'!CL56)</f>
        <v> </v>
      </c>
      <c r="CM56" s="142" t="str">
        <f aca="false">IF(COUNTBLANK('BASE SPANC'!CM56)=1," ",'BASE SPANC'!CM56)</f>
        <v> </v>
      </c>
      <c r="CN56" s="142" t="str">
        <f aca="false">IF(COUNTBLANK('BASE SPANC'!CN56)=1," ",'BASE SPANC'!CN56)</f>
        <v> </v>
      </c>
      <c r="CO56" s="149" t="n">
        <f aca="false">'BASE SPANC'!CO56</f>
        <v>0</v>
      </c>
      <c r="CP56" s="142" t="str">
        <f aca="false">IF(COUNTBLANK('BASE SPANC'!CP56)=1," ",'BASE SPANC'!CP56)</f>
        <v> </v>
      </c>
      <c r="CQ56" s="142" t="str">
        <f aca="false">IF(COUNTBLANK('BASE SPANC'!CQ56)=1," ",'BASE SPANC'!CQ56)</f>
        <v> </v>
      </c>
      <c r="CR56" s="149" t="n">
        <f aca="false">'BASE SPANC'!CR56</f>
        <v>0</v>
      </c>
      <c r="CS56" s="142" t="str">
        <f aca="false">IF(COUNTBLANK('BASE SPANC'!CS56)=1," ",'BASE SPANC'!CS56)</f>
        <v> </v>
      </c>
      <c r="CT56" s="150" t="str">
        <f aca="false">IF(CO56+CR56&lt;&gt;0,CO56+CR56,"-")</f>
        <v>-</v>
      </c>
      <c r="CU56" s="151" t="str">
        <f aca="false">IF(COUNTBLANK('BASE SPANC'!CU56)=1," ",'BASE SPANC'!CU56)</f>
        <v> </v>
      </c>
      <c r="CV56" s="149" t="n">
        <f aca="false">'BASE SPANC'!CV56</f>
        <v>0</v>
      </c>
      <c r="CW56" s="149" t="str">
        <f aca="false">IF(COUNTBLANK('BASE SPANC'!CW56)=1," ",'BASE SPANC'!CW56)</f>
        <v> </v>
      </c>
      <c r="CX56" s="149" t="str">
        <f aca="false">IF(COUNTBLANK('BASE SPANC'!CX56)=1," ",'BASE SPANC'!CX56)</f>
        <v> </v>
      </c>
      <c r="CY56" s="146" t="str">
        <f aca="false">IF(CV56=0,"-",IF(CU56="forfait annuel",CV56,(IF(CU56="forfaitaire",CV56/4,CV56*120))))</f>
        <v>-</v>
      </c>
      <c r="CZ56" s="142" t="str">
        <f aca="false">IF(COUNTBLANK('BASE SPANC'!CZ56)=1," ",'BASE SPANC'!CZ56)</f>
        <v> </v>
      </c>
      <c r="DA56" s="142" t="n">
        <f aca="false">'BASE SPANC'!DA56</f>
        <v>0</v>
      </c>
      <c r="DB56" s="142" t="str">
        <f aca="false">IF(COUNTBLANK('BASE SPANC'!DB56)=1," ",'BASE SPANC'!DB56)</f>
        <v> </v>
      </c>
      <c r="DC56" s="142" t="str">
        <f aca="false">IF(COUNTBLANK('BASE SPANC'!DC56)=1," ",'BASE SPANC'!DC56)</f>
        <v> </v>
      </c>
      <c r="DD56" s="142" t="str">
        <f aca="false">IF(COUNTBLANK('BASE SPANC'!DD56)=1," ",'BASE SPANC'!DD56)</f>
        <v> </v>
      </c>
      <c r="DE56" s="142" t="n">
        <f aca="false">'BASE SPANC'!DE56</f>
        <v>0</v>
      </c>
      <c r="DF56" s="142" t="str">
        <f aca="false">IF(COUNTBLANK('BASE SPANC'!DF56)=1," ",'BASE SPANC'!DF56)</f>
        <v> </v>
      </c>
      <c r="DG56" s="142" t="str">
        <f aca="false">IF(COUNTBLANK('BASE SPANC'!DG56)=1," ",'BASE SPANC'!DG56)</f>
        <v> </v>
      </c>
      <c r="DH56" s="142" t="str">
        <f aca="false">IF(COUNTBLANK('BASE SPANC'!DH56)=1," ",'BASE SPANC'!DH56)</f>
        <v> </v>
      </c>
      <c r="DI56" s="142" t="n">
        <f aca="false">'BASE SPANC'!DI56</f>
        <v>0</v>
      </c>
      <c r="DJ56" s="142" t="str">
        <f aca="false">IF(COUNTBLANK('BASE SPANC'!DJ56)=1," ",'BASE SPANC'!DJ56)</f>
        <v> </v>
      </c>
      <c r="DK56" s="142" t="str">
        <f aca="false">IF(COUNTBLANK('BASE SPANC'!DK56)=1," ",'BASE SPANC'!DK56)</f>
        <v> </v>
      </c>
      <c r="DL56" s="142" t="str">
        <f aca="false">IF(COUNTBLANK('BASE SPANC'!DL56)=1," ",'BASE SPANC'!DL56)</f>
        <v> </v>
      </c>
      <c r="DM56" s="152" t="n">
        <f aca="false">(105-COUNTBLANK('BASE SPANC'!A56:Z56)-COUNTBLANK('BASE SPANC'!AC56:AO56)-COUNTBLANK('BASE SPANC'!AQ56)-COUNTBLANK('BASE SPANC'!AS56:AU56)-COUNTBLANK('BASE SPANC'!AW56:AZ56)-COUNTBLANK('BASE SPANC'!BC56:BK56)-COUNTBLANK('BASE SPANC'!BM56:BW56)-COUNTBLANK('BASE SPANC'!BY56:CS56)-COUNTBLANK('BASE SPANC'!CU56:CX56)-COUNTBLANK('BASE SPANC'!CZ56:DK56))/105</f>
        <v>0.180952380952381</v>
      </c>
      <c r="DN56" s="153" t="str">
        <f aca="false">'BASE SPANC'!DN56</f>
        <v>RYXUY09R</v>
      </c>
      <c r="DO56" s="154" t="n">
        <f aca="false">SUM(BC56:BK56)</f>
        <v>0</v>
      </c>
      <c r="DP56" s="155" t="str">
        <f aca="false">IF(COUNTBLANK('BASE SPANC'!DP56)=1," ",'BASE SPANC'!DP56)</f>
        <v> </v>
      </c>
      <c r="DQ56" s="155" t="str">
        <f aca="false">IF(COUNTBLANK('BASE SPANC'!DQ56)=1," ",'BASE SPANC'!DQ56)</f>
        <v> </v>
      </c>
      <c r="DR56" s="155" t="str">
        <f aca="false">IF(COUNTBLANK('BASE SPANC'!DR56)=1," ",'BASE SPANC'!DR56)</f>
        <v> </v>
      </c>
      <c r="DS56" s="155" t="str">
        <f aca="false">IF(COUNTBLANK('BASE SPANC'!DS56)=1," ",'BASE SPANC'!DS56)</f>
        <v> </v>
      </c>
      <c r="DT56" s="155" t="str">
        <f aca="false">IF(COUNTBLANK('BASE SPANC'!DT56)=1," ",'BASE SPANC'!DT56)</f>
        <v> </v>
      </c>
      <c r="DU56" s="156" t="n">
        <f aca="false">ROUND(Y56*Z56,0)</f>
        <v>0</v>
      </c>
      <c r="DV56" s="155" t="str">
        <f aca="false">IF(COUNTBLANK('BASE SPANC'!DV56)=1,"-",'BASE SPANC'!DV56)</f>
        <v>-</v>
      </c>
      <c r="DW56" s="155" t="str">
        <f aca="false">IF(COUNTBLANK('BASE SPANC'!DW56)=1,"-",'BASE SPANC'!DW56)</f>
        <v>-</v>
      </c>
      <c r="DX56" s="155" t="str">
        <f aca="false">IF(COUNTBLANK('BASE SPANC'!DX56)=1,"-",'BASE SPANC'!DX56)</f>
        <v>-</v>
      </c>
      <c r="DY56" s="155" t="str">
        <f aca="false">IF(COUNTBLANK('BASE SPANC'!DY56)=1,"-",'BASE SPANC'!DY56)</f>
        <v>-</v>
      </c>
      <c r="DZ56" s="155" t="str">
        <f aca="false">IF(COUNTBLANK('BASE SPANC'!DZ56)=1,"-",'BASE SPANC'!DZ56)</f>
        <v>-</v>
      </c>
      <c r="EA56" s="155" t="str">
        <f aca="false">IF(COUNTBLANK('BASE SPANC'!EA56)=1,"-",'BASE SPANC'!EA56)</f>
        <v>-</v>
      </c>
      <c r="EB56" s="155" t="str">
        <f aca="false">IF(COUNTBLANK('BASE SPANC'!EB56)=1,"-",'BASE SPANC'!EB56)</f>
        <v>-</v>
      </c>
      <c r="EC56" s="155" t="str">
        <f aca="false">IF(COUNTBLANK('BASE SPANC'!EC56)=1,"-",'BASE SPANC'!EC56)</f>
        <v>-</v>
      </c>
      <c r="ED56" s="155" t="str">
        <f aca="false">IF(COUNTBLANK('BASE SPANC'!ED56)=1,"-",'BASE SPANC'!ED56)</f>
        <v>-</v>
      </c>
      <c r="EE56" s="157" t="str">
        <f aca="false">IF(ED56="-",IF(DZ56="-","-",IF(DZ56=0,"-",DZ56)),ED56)</f>
        <v>-</v>
      </c>
      <c r="EF56" s="149" t="n">
        <f aca="false">'BASE SPANC'!CO56</f>
        <v>0</v>
      </c>
      <c r="EG56" s="149" t="n">
        <f aca="false">EF56</f>
        <v>0</v>
      </c>
      <c r="EH56" s="149" t="n">
        <f aca="false">'BASE SPANC'!CR56</f>
        <v>0</v>
      </c>
      <c r="EI56" s="149" t="n">
        <f aca="false">EH56</f>
        <v>0</v>
      </c>
      <c r="EJ56" s="150" t="str">
        <f aca="false">IF(EG56+EI56&lt;&gt;0,EG56+EI56,"-")</f>
        <v>-</v>
      </c>
      <c r="EK56" s="149" t="n">
        <f aca="false">CV56</f>
        <v>0</v>
      </c>
      <c r="EL56" s="158" t="n">
        <f aca="false">EK56</f>
        <v>0</v>
      </c>
      <c r="EM56" s="159" t="str">
        <f aca="false">IF(EL56=0,"-",IF(CU56="forfait annuel",EL56,(IF(CU56="forfaitaire",EL56/4,EL56*120))))</f>
        <v>-</v>
      </c>
      <c r="EN56" s="142" t="n">
        <f aca="false">DA56</f>
        <v>0</v>
      </c>
      <c r="EO56" s="160" t="str">
        <f aca="false">IF(EN56=0,"-",EN56)</f>
        <v>-</v>
      </c>
      <c r="EP56" s="142" t="n">
        <f aca="false">DE56</f>
        <v>0</v>
      </c>
      <c r="EQ56" s="160" t="str">
        <f aca="false">IF(EP56=0,"-",EP56)</f>
        <v>-</v>
      </c>
      <c r="ER56" s="142" t="n">
        <f aca="false">DI56</f>
        <v>0</v>
      </c>
      <c r="ES56" s="160" t="str">
        <f aca="false">IF(ER56=0,"-",ER56)</f>
        <v>-</v>
      </c>
    </row>
    <row r="57" customFormat="false" ht="12.75" hidden="false" customHeight="false" outlineLevel="0" collapsed="false">
      <c r="A57" s="139" t="str">
        <f aca="false">IF(COUNTBLANK('BASE SPANC'!A57)=1,"-",'BASE SPANC'!A57)</f>
        <v>-</v>
      </c>
      <c r="B57" s="139" t="n">
        <f aca="false">IF(COUNTBLANK('BASE SPANC'!B57)=1,"-",'BASE SPANC'!B57)</f>
        <v>40178</v>
      </c>
      <c r="C57" s="140" t="str">
        <f aca="false">IF(COUNTBLANK('BASE SPANC'!C57)=1,"-",'BASE SPANC'!C57)</f>
        <v>-</v>
      </c>
      <c r="D57" s="141" t="n">
        <f aca="false">'BASE SPANC'!D57</f>
        <v>71</v>
      </c>
      <c r="E57" s="142" t="str">
        <f aca="false">'BASE SPANC'!E57</f>
        <v>SIVOM_Haute_Mouge</v>
      </c>
      <c r="F57" s="143" t="str">
        <f aca="false">IF(COUNTBLANK('BASE SPANC'!F57)=1,"-",'BASE SPANC'!F57)</f>
        <v>-</v>
      </c>
      <c r="G57" s="143" t="n">
        <f aca="false">IF(COUNTBLANK('BASE SPANC'!G57)=1,"-",'BASE SPANC'!G57)</f>
        <v>247104219</v>
      </c>
      <c r="H57" s="144" t="str">
        <f aca="false">IF(COUNTBLANK('BASE SPANC'!H57)=1,"x",'BASE SPANC'!H57)</f>
        <v>Madame</v>
      </c>
      <c r="I57" s="144" t="str">
        <f aca="false">IF(COUNTBLANK('BASE SPANC'!I57)=1,"x",'BASE SPANC'!I57)</f>
        <v>HENRY</v>
      </c>
      <c r="J57" s="144" t="str">
        <f aca="false">IF(COUNTBLANK('BASE SPANC'!J57)=1,"x",'BASE SPANC'!J57)</f>
        <v>Adjoint administratif</v>
      </c>
      <c r="K57" s="144" t="str">
        <f aca="false">IF(COUNTBLANK('BASE SPANC'!K57)=1,"-",'BASE SPANC'!K57)</f>
        <v>MONIN Patrick</v>
      </c>
      <c r="L57" s="144" t="str">
        <f aca="false">IF(COUNTBLANK('BASE SPANC'!L57)=1,"-",'BASE SPANC'!L57)</f>
        <v>-</v>
      </c>
      <c r="M57" s="144" t="str">
        <f aca="false">IF(COUNTBLANK('BASE SPANC'!M57)=1,"-",'BASE SPANC'!M57)</f>
        <v>Mairie</v>
      </c>
      <c r="N57" s="144" t="n">
        <f aca="false">IF(COUNTBLANK('BASE SPANC'!N57)=1,"-",'BASE SPANC'!N57)</f>
        <v>71260</v>
      </c>
      <c r="O57" s="144" t="str">
        <f aca="false">IF(COUNTBLANK('BASE SPANC'!O57)=1,"-",'BASE SPANC'!O57)</f>
        <v>AZE</v>
      </c>
      <c r="P57" s="144" t="str">
        <f aca="false">IF(COUNTBLANK('BASE SPANC'!P57)=1,"-",'BASE SPANC'!P57)</f>
        <v>03.85.33.33.23</v>
      </c>
      <c r="Q57" s="144" t="str">
        <f aca="false">IF(COUNTBLANK('BASE SPANC'!Q57)=1,"@",'BASE SPANC'!Q57)</f>
        <v>sivomhautemouge@wanadoo.fr</v>
      </c>
      <c r="R57" s="144" t="str">
        <f aca="false">IF(COUNTBLANK('BASE SPANC'!R57)=1,"-",'BASE SPANC'!R57)</f>
        <v>-</v>
      </c>
      <c r="S57" s="145" t="n">
        <f aca="false">IF(COUNTBLANK('BASE SPANC'!S57)=1,"-",'BASE SPANC'!S57)</f>
        <v>38772</v>
      </c>
      <c r="T57" s="145" t="str">
        <f aca="false">IF(COUNTBLANK('BASE SPANC'!T57)=1,"-",'BASE SPANC'!T57)</f>
        <v>oui</v>
      </c>
      <c r="U57" s="145" t="str">
        <f aca="false">IF(COUNTBLANK('BASE SPANC'!U57)=1,"-",'BASE SPANC'!U57)</f>
        <v>-</v>
      </c>
      <c r="V57" s="145" t="str">
        <f aca="false">IF(COUNTBLANK('BASE SPANC'!V57)=1,"-",'BASE SPANC'!V57)</f>
        <v> intercommunale - syndicat intercommunal</v>
      </c>
      <c r="W57" s="142" t="n">
        <f aca="false">'BASE SPANC'!W57</f>
        <v>3</v>
      </c>
      <c r="X57" s="142" t="n">
        <f aca="false">'BASE SPANC'!X57</f>
        <v>1957</v>
      </c>
      <c r="Y57" s="142" t="n">
        <f aca="false">'BASE SPANC'!Y57</f>
        <v>0</v>
      </c>
      <c r="Z57" s="142" t="n">
        <f aca="false">'BASE SPANC'!Z57</f>
        <v>211</v>
      </c>
      <c r="AA57" s="146" t="n">
        <f aca="false">ROUND(Y57*Z57,0)</f>
        <v>0</v>
      </c>
      <c r="AB57" s="142" t="str">
        <f aca="false">IF(COUNTBLANK('BASE SPANC'!AB57)=1,"-",'BASE SPANC'!AB57)</f>
        <v>-</v>
      </c>
      <c r="AC57" s="142" t="str">
        <f aca="false">IF(COUNTBLANK('BASE SPANC'!AC57)=1,"-",'BASE SPANC'!AC57)</f>
        <v> avec marché de service (prestations assurées par un bureau extérieur suite à une mise en concurrence)</v>
      </c>
      <c r="AD57" s="142" t="str">
        <f aca="false">IF(COUNTBLANK('BASE SPANC'!AD57)=1,"-",'BASE SPANC'!AD57)</f>
        <v>-</v>
      </c>
      <c r="AE57" s="142" t="str">
        <f aca="false">IF(COUNTBLANK('BASE SPANC'!AE57)=1,"-",'BASE SPANC'!AE57)</f>
        <v>Lyonnaise</v>
      </c>
      <c r="AF57" s="145" t="str">
        <f aca="false">IF(COUNTBLANK('BASE SPANC'!AF57)=1,"-",'BASE SPANC'!AF57)</f>
        <v>-</v>
      </c>
      <c r="AG57" s="142" t="str">
        <f aca="false">IF(COUNTBLANK('BASE SPANC'!AG57)=1,"-",'BASE SPANC'!AG57)</f>
        <v>ASSAï</v>
      </c>
      <c r="AH57" s="142" t="str">
        <f aca="false">IF(COUNTBLANK('BASE SPANC'!AH57)=1,"-",'BASE SPANC'!AH57)</f>
        <v>conception, execution et diagnostic de bon fonctionnement et entretien</v>
      </c>
      <c r="AI57" s="142" t="n">
        <f aca="false">IF(COUNTBLANK('BASE SPANC'!AI57)=1,"-",'BASE SPANC'!AI57)</f>
        <v>5</v>
      </c>
      <c r="AJ57" s="142" t="str">
        <f aca="false">IF(COUNTBLANK('BASE SPANC'!AJ57)=1,"-",'BASE SPANC'!AJ57)</f>
        <v> par un prestataire</v>
      </c>
      <c r="AK57" s="142" t="str">
        <f aca="false">IF(COUNTBLANK('BASE SPANC'!AK57)=1,"-",'BASE SPANC'!AK57)</f>
        <v>-</v>
      </c>
      <c r="AL57" s="142" t="str">
        <f aca="false">IF(COUNTBLANK('BASE SPANC'!AL57)=1,"-",'BASE SPANC'!AL57)</f>
        <v>-</v>
      </c>
      <c r="AM57" s="142" t="str">
        <f aca="false">IF(COUNTBLANK('BASE SPANC'!AM57)=1,"-",'BASE SPANC'!AM57)</f>
        <v>non</v>
      </c>
      <c r="AN57" s="142" t="str">
        <f aca="false">IF(COUNTBLANK('BASE SPANC'!AN57)=1,"-",'BASE SPANC'!AN57)</f>
        <v>-</v>
      </c>
      <c r="AO57" s="142" t="str">
        <f aca="false">IF(COUNTBLANK('BASE SPANC'!AO57)=1,"-",'BASE SPANC'!AO57)</f>
        <v>-</v>
      </c>
      <c r="AP57" s="142" t="str">
        <f aca="false">IF(COUNTBLANK('BASE SPANC'!AP57)=1,"-",'BASE SPANC'!AP57)</f>
        <v>-</v>
      </c>
      <c r="AQ57" s="142" t="str">
        <f aca="false">IF(COUNTBLANK('BASE SPANC'!AQ57)=1,"-",'BASE SPANC'!AQ57)</f>
        <v>-</v>
      </c>
      <c r="AR57" s="142" t="str">
        <f aca="false">IF(COUNTBLANK('BASE SPANC'!AR57)=1,"-",'BASE SPANC'!AR57)</f>
        <v>-</v>
      </c>
      <c r="AS57" s="142" t="str">
        <f aca="false">IF(COUNTBLANK('BASE SPANC'!AS57)=1,"-",'BASE SPANC'!AS57)</f>
        <v>-</v>
      </c>
      <c r="AT57" s="142" t="n">
        <f aca="false">IF(COUNTBLANK('BASE SPANC'!AT57)=1,"-",'BASE SPANC'!AT57)</f>
        <v>137</v>
      </c>
      <c r="AU57" s="142" t="n">
        <f aca="false">IF(COUNTBLANK('BASE SPANC'!AU57)=1,"-",'BASE SPANC'!AU57)</f>
        <v>1</v>
      </c>
      <c r="AV57" s="142" t="str">
        <f aca="false">IF(COUNTBLANK('BASE SPANC'!AV57)=1,"-",'BASE SPANC'!AV57)</f>
        <v>-</v>
      </c>
      <c r="AW57" s="142" t="n">
        <f aca="false">'BASE SPANC'!AW57</f>
        <v>0</v>
      </c>
      <c r="AX57" s="142" t="n">
        <f aca="false">'BASE SPANC'!AX57</f>
        <v>0</v>
      </c>
      <c r="AY57" s="142" t="n">
        <f aca="false">'BASE SPANC'!AY57</f>
        <v>74</v>
      </c>
      <c r="AZ57" s="142" t="n">
        <f aca="false">'BASE SPANC'!AZ57</f>
        <v>138</v>
      </c>
      <c r="BA57" s="147" t="n">
        <f aca="false">Z57-AZ57</f>
        <v>73</v>
      </c>
      <c r="BB57" s="148" t="n">
        <f aca="false">IF(AZ57=0,"-",IF(COUNTBLANK(AZ57)=1,"-",ROUND(AW57/AZ57,2)))</f>
        <v>0</v>
      </c>
      <c r="BC57" s="142" t="n">
        <f aca="false">IF(COUNTBLANK('BASE SPANC'!BC57)=1," ",'BASE SPANC'!BC57)</f>
        <v>1</v>
      </c>
      <c r="BD57" s="142" t="str">
        <f aca="false">IF(COUNTBLANK('BASE SPANC'!BD57)=1," ",'BASE SPANC'!BD57)</f>
        <v> </v>
      </c>
      <c r="BE57" s="142" t="str">
        <f aca="false">IF(COUNTBLANK('BASE SPANC'!BE57)=1," ",'BASE SPANC'!BE57)</f>
        <v> </v>
      </c>
      <c r="BF57" s="142" t="str">
        <f aca="false">IF(COUNTBLANK('BASE SPANC'!BF57)=1," ",'BASE SPANC'!BF57)</f>
        <v> </v>
      </c>
      <c r="BG57" s="142" t="str">
        <f aca="false">IF(COUNTBLANK('BASE SPANC'!BG57)=1," ",'BASE SPANC'!BG57)</f>
        <v> </v>
      </c>
      <c r="BH57" s="142" t="str">
        <f aca="false">IF(COUNTBLANK('BASE SPANC'!BH57)=1," ",'BASE SPANC'!BH57)</f>
        <v> </v>
      </c>
      <c r="BI57" s="142" t="str">
        <f aca="false">IF(COUNTBLANK('BASE SPANC'!BI57)=1," ",'BASE SPANC'!BI57)</f>
        <v> </v>
      </c>
      <c r="BJ57" s="142" t="str">
        <f aca="false">IF(COUNTBLANK('BASE SPANC'!BJ57)=1," ",'BASE SPANC'!BJ57)</f>
        <v> </v>
      </c>
      <c r="BK57" s="142" t="str">
        <f aca="false">IF(COUNTBLANK('BASE SPANC'!BK57)=1," ",'BASE SPANC'!BK57)</f>
        <v> </v>
      </c>
      <c r="BL57" s="142" t="str">
        <f aca="false">IF(COUNTBLANK('BASE SPANC'!BL57)=1," ",'BASE SPANC'!BL57)</f>
        <v> </v>
      </c>
      <c r="BM57" s="142" t="str">
        <f aca="false">IF(COUNTBLANK('BASE SPANC'!BM57)=1," ",'BASE SPANC'!BM57)</f>
        <v> </v>
      </c>
      <c r="BN57" s="142" t="str">
        <f aca="false">IF(COUNTBLANK('BASE SPANC'!BN57)=1," ",'BASE SPANC'!BN57)</f>
        <v> </v>
      </c>
      <c r="BO57" s="142" t="str">
        <f aca="false">IF(COUNTBLANK('BASE SPANC'!BO57)=1," ",'BASE SPANC'!BO57)</f>
        <v> </v>
      </c>
      <c r="BP57" s="142" t="str">
        <f aca="false">IF(COUNTBLANK('BASE SPANC'!BP57)=1," ",'BASE SPANC'!BP57)</f>
        <v> </v>
      </c>
      <c r="BQ57" s="142" t="str">
        <f aca="false">IF(COUNTBLANK('BASE SPANC'!BQ57)=1," ",'BASE SPANC'!BQ57)</f>
        <v> </v>
      </c>
      <c r="BR57" s="142" t="str">
        <f aca="false">IF(COUNTBLANK('BASE SPANC'!BR57)=1," ",'BASE SPANC'!BR57)</f>
        <v> </v>
      </c>
      <c r="BS57" s="142" t="str">
        <f aca="false">IF(COUNTBLANK('BASE SPANC'!BS57)=1," ",'BASE SPANC'!BS57)</f>
        <v> </v>
      </c>
      <c r="BT57" s="142" t="str">
        <f aca="false">IF(COUNTBLANK('BASE SPANC'!BT57)=1," ",'BASE SPANC'!BT57)</f>
        <v> </v>
      </c>
      <c r="BU57" s="142" t="str">
        <f aca="false">IF(COUNTBLANK('BASE SPANC'!BU57)=1," ",'BASE SPANC'!BU57)</f>
        <v> </v>
      </c>
      <c r="BV57" s="142" t="str">
        <f aca="false">IF(COUNTBLANK('BASE SPANC'!BV57)=1," ",'BASE SPANC'!BV57)</f>
        <v> </v>
      </c>
      <c r="BW57" s="142" t="str">
        <f aca="false">IF(COUNTBLANK('BASE SPANC'!BW57)=1," ",'BASE SPANC'!BW57)</f>
        <v> </v>
      </c>
      <c r="BX57" s="142" t="str">
        <f aca="false">IF(COUNTBLANK('BASE SPANC'!BX57)=1," ",'BASE SPANC'!BX57)</f>
        <v> </v>
      </c>
      <c r="BY57" s="142" t="str">
        <f aca="false">IF(COUNTBLANK('BASE SPANC'!BY57)=1," ",'BASE SPANC'!BY57)</f>
        <v> </v>
      </c>
      <c r="BZ57" s="142" t="str">
        <f aca="false">IF(COUNTBLANK('BASE SPANC'!BZ57)=1," ",'BASE SPANC'!BZ57)</f>
        <v> </v>
      </c>
      <c r="CA57" s="142" t="str">
        <f aca="false">IF(COUNTBLANK('BASE SPANC'!CA57)=1," ",'BASE SPANC'!CA57)</f>
        <v> </v>
      </c>
      <c r="CB57" s="142" t="str">
        <f aca="false">IF(COUNTBLANK('BASE SPANC'!CB57)=1," ",'BASE SPANC'!CB57)</f>
        <v> </v>
      </c>
      <c r="CC57" s="142" t="str">
        <f aca="false">IF(COUNTBLANK('BASE SPANC'!CC57)=1," ",'BASE SPANC'!CC57)</f>
        <v> </v>
      </c>
      <c r="CD57" s="142" t="str">
        <f aca="false">IF(COUNTBLANK('BASE SPANC'!CD57)=1," ",'BASE SPANC'!CD57)</f>
        <v> </v>
      </c>
      <c r="CE57" s="142" t="str">
        <f aca="false">IF(COUNTBLANK('BASE SPANC'!CE57)=1," ",'BASE SPANC'!CE57)</f>
        <v> </v>
      </c>
      <c r="CF57" s="142" t="str">
        <f aca="false">IF(COUNTBLANK('BASE SPANC'!CF57)=1," ",'BASE SPANC'!CF57)</f>
        <v> </v>
      </c>
      <c r="CG57" s="142" t="str">
        <f aca="false">IF(COUNTBLANK('BASE SPANC'!CG57)=1," ",'BASE SPANC'!CG57)</f>
        <v> </v>
      </c>
      <c r="CH57" s="142" t="str">
        <f aca="false">IF(COUNTBLANK('BASE SPANC'!CH57)=1," ",'BASE SPANC'!CH57)</f>
        <v> </v>
      </c>
      <c r="CI57" s="142" t="str">
        <f aca="false">IF(COUNTBLANK('BASE SPANC'!CI57)=1," ",'BASE SPANC'!CI57)</f>
        <v> </v>
      </c>
      <c r="CJ57" s="145" t="str">
        <f aca="false">IF(COUNTBLANK('BASE SPANC'!CJ57)=1," ",'BASE SPANC'!CJ57)</f>
        <v> </v>
      </c>
      <c r="CK57" s="142" t="str">
        <f aca="false">IF(COUNTBLANK('BASE SPANC'!CK57)=1," ",'BASE SPANC'!CK57)</f>
        <v> </v>
      </c>
      <c r="CL57" s="142" t="str">
        <f aca="false">IF(COUNTBLANK('BASE SPANC'!CL57)=1," ",'BASE SPANC'!CL57)</f>
        <v> </v>
      </c>
      <c r="CM57" s="142" t="str">
        <f aca="false">IF(COUNTBLANK('BASE SPANC'!CM57)=1," ",'BASE SPANC'!CM57)</f>
        <v> </v>
      </c>
      <c r="CN57" s="142" t="str">
        <f aca="false">IF(COUNTBLANK('BASE SPANC'!CN57)=1," ",'BASE SPANC'!CN57)</f>
        <v> </v>
      </c>
      <c r="CO57" s="149" t="n">
        <f aca="false">'BASE SPANC'!CO57</f>
        <v>0</v>
      </c>
      <c r="CP57" s="142" t="str">
        <f aca="false">IF(COUNTBLANK('BASE SPANC'!CP57)=1," ",'BASE SPANC'!CP57)</f>
        <v> </v>
      </c>
      <c r="CQ57" s="142" t="str">
        <f aca="false">IF(COUNTBLANK('BASE SPANC'!CQ57)=1," ",'BASE SPANC'!CQ57)</f>
        <v> </v>
      </c>
      <c r="CR57" s="149" t="n">
        <f aca="false">'BASE SPANC'!CR57</f>
        <v>0</v>
      </c>
      <c r="CS57" s="142" t="str">
        <f aca="false">IF(COUNTBLANK('BASE SPANC'!CS57)=1," ",'BASE SPANC'!CS57)</f>
        <v> </v>
      </c>
      <c r="CT57" s="150" t="str">
        <f aca="false">IF(CO57+CR57&lt;&gt;0,CO57+CR57,"-")</f>
        <v>-</v>
      </c>
      <c r="CU57" s="151" t="str">
        <f aca="false">IF(COUNTBLANK('BASE SPANC'!CU57)=1," ",'BASE SPANC'!CU57)</f>
        <v>Forfaitaire</v>
      </c>
      <c r="CV57" s="149" t="n">
        <f aca="false">'BASE SPANC'!CV57</f>
        <v>175</v>
      </c>
      <c r="CW57" s="149" t="str">
        <f aca="false">IF(COUNTBLANK('BASE SPANC'!CW57)=1," ",'BASE SPANC'!CW57)</f>
        <v> </v>
      </c>
      <c r="CX57" s="149" t="str">
        <f aca="false">IF(COUNTBLANK('BASE SPANC'!CX57)=1," ",'BASE SPANC'!CX57)</f>
        <v> </v>
      </c>
      <c r="CY57" s="146" t="n">
        <f aca="false">IF(CV57=0,"-",IF(CU57="forfait annuel",CV57,(IF(CU57="forfaitaire",CV57/4,CV57*120))))</f>
        <v>43.75</v>
      </c>
      <c r="CZ57" s="142" t="str">
        <f aca="false">IF(COUNTBLANK('BASE SPANC'!CZ57)=1," ",'BASE SPANC'!CZ57)</f>
        <v> </v>
      </c>
      <c r="DA57" s="142" t="n">
        <f aca="false">'BASE SPANC'!DA57</f>
        <v>0</v>
      </c>
      <c r="DB57" s="142" t="str">
        <f aca="false">IF(COUNTBLANK('BASE SPANC'!DB57)=1," ",'BASE SPANC'!DB57)</f>
        <v> </v>
      </c>
      <c r="DC57" s="142" t="str">
        <f aca="false">IF(COUNTBLANK('BASE SPANC'!DC57)=1," ",'BASE SPANC'!DC57)</f>
        <v> </v>
      </c>
      <c r="DD57" s="142" t="str">
        <f aca="false">IF(COUNTBLANK('BASE SPANC'!DD57)=1," ",'BASE SPANC'!DD57)</f>
        <v> </v>
      </c>
      <c r="DE57" s="142" t="n">
        <f aca="false">'BASE SPANC'!DE57</f>
        <v>0</v>
      </c>
      <c r="DF57" s="142" t="str">
        <f aca="false">IF(COUNTBLANK('BASE SPANC'!DF57)=1," ",'BASE SPANC'!DF57)</f>
        <v> </v>
      </c>
      <c r="DG57" s="142" t="str">
        <f aca="false">IF(COUNTBLANK('BASE SPANC'!DG57)=1," ",'BASE SPANC'!DG57)</f>
        <v> </v>
      </c>
      <c r="DH57" s="142" t="str">
        <f aca="false">IF(COUNTBLANK('BASE SPANC'!DH57)=1," ",'BASE SPANC'!DH57)</f>
        <v> </v>
      </c>
      <c r="DI57" s="142" t="n">
        <f aca="false">'BASE SPANC'!DI57</f>
        <v>0</v>
      </c>
      <c r="DJ57" s="142" t="str">
        <f aca="false">IF(COUNTBLANK('BASE SPANC'!DJ57)=1," ",'BASE SPANC'!DJ57)</f>
        <v> </v>
      </c>
      <c r="DK57" s="142" t="str">
        <f aca="false">IF(COUNTBLANK('BASE SPANC'!DK57)=1," ",'BASE SPANC'!DK57)</f>
        <v> </v>
      </c>
      <c r="DL57" s="142" t="str">
        <f aca="false">IF(COUNTBLANK('BASE SPANC'!DL57)=1," ",'BASE SPANC'!DL57)</f>
        <v> </v>
      </c>
      <c r="DM57" s="152" t="n">
        <f aca="false">(105-COUNTBLANK('BASE SPANC'!A57:Z57)-COUNTBLANK('BASE SPANC'!AC57:AO57)-COUNTBLANK('BASE SPANC'!AQ57)-COUNTBLANK('BASE SPANC'!AS57:AU57)-COUNTBLANK('BASE SPANC'!AW57:AZ57)-COUNTBLANK('BASE SPANC'!BC57:BK57)-COUNTBLANK('BASE SPANC'!BM57:BW57)-COUNTBLANK('BASE SPANC'!BY57:CS57)-COUNTBLANK('BASE SPANC'!CU57:CX57)-COUNTBLANK('BASE SPANC'!CZ57:DK57))/105</f>
        <v>0.352380952380952</v>
      </c>
      <c r="DN57" s="153" t="str">
        <f aca="false">'BASE SPANC'!DN57</f>
        <v>IH07H0S2</v>
      </c>
      <c r="DO57" s="154" t="n">
        <f aca="false">SUM(BC57:BK57)</f>
        <v>1</v>
      </c>
      <c r="DP57" s="155" t="str">
        <f aca="false">IF(COUNTBLANK('BASE SPANC'!DP57)=1," ",'BASE SPANC'!DP57)</f>
        <v> </v>
      </c>
      <c r="DQ57" s="155" t="str">
        <f aca="false">IF(COUNTBLANK('BASE SPANC'!DQ57)=1," ",'BASE SPANC'!DQ57)</f>
        <v> </v>
      </c>
      <c r="DR57" s="155" t="str">
        <f aca="false">IF(COUNTBLANK('BASE SPANC'!DR57)=1," ",'BASE SPANC'!DR57)</f>
        <v> </v>
      </c>
      <c r="DS57" s="155" t="str">
        <f aca="false">IF(COUNTBLANK('BASE SPANC'!DS57)=1," ",'BASE SPANC'!DS57)</f>
        <v> </v>
      </c>
      <c r="DT57" s="155" t="str">
        <f aca="false">IF(COUNTBLANK('BASE SPANC'!DT57)=1," ",'BASE SPANC'!DT57)</f>
        <v> </v>
      </c>
      <c r="DU57" s="156" t="n">
        <f aca="false">ROUND(Y57*Z57,0)</f>
        <v>0</v>
      </c>
      <c r="DV57" s="155" t="n">
        <f aca="false">IF(COUNTBLANK('BASE SPANC'!DV57)=1,"-",'BASE SPANC'!DV57)</f>
        <v>0</v>
      </c>
      <c r="DW57" s="155" t="n">
        <f aca="false">IF(COUNTBLANK('BASE SPANC'!DW57)=1,"-",'BASE SPANC'!DW57)</f>
        <v>20</v>
      </c>
      <c r="DX57" s="155" t="n">
        <f aca="false">IF(COUNTBLANK('BASE SPANC'!DX57)=1,"-",'BASE SPANC'!DX57)</f>
        <v>0</v>
      </c>
      <c r="DY57" s="155" t="n">
        <f aca="false">IF(COUNTBLANK('BASE SPANC'!DY57)=1,"-",'BASE SPANC'!DY57)</f>
        <v>0</v>
      </c>
      <c r="DZ57" s="155" t="n">
        <f aca="false">IF(COUNTBLANK('BASE SPANC'!DZ57)=1,"-",'BASE SPANC'!DZ57)</f>
        <v>20</v>
      </c>
      <c r="EA57" s="155" t="str">
        <f aca="false">IF(COUNTBLANK('BASE SPANC'!EA57)=1,"-",'BASE SPANC'!EA57)</f>
        <v>-</v>
      </c>
      <c r="EB57" s="155" t="str">
        <f aca="false">IF(COUNTBLANK('BASE SPANC'!EB57)=1,"-",'BASE SPANC'!EB57)</f>
        <v>-</v>
      </c>
      <c r="EC57" s="155" t="str">
        <f aca="false">IF(COUNTBLANK('BASE SPANC'!EC57)=1,"-",'BASE SPANC'!EC57)</f>
        <v>-</v>
      </c>
      <c r="ED57" s="155" t="str">
        <f aca="false">IF(COUNTBLANK('BASE SPANC'!ED57)=1,"-",'BASE SPANC'!ED57)</f>
        <v>-</v>
      </c>
      <c r="EE57" s="157" t="n">
        <f aca="false">IF(ED57="-",IF(DZ57="-","-",IF(DZ57=0,"-",DZ57)),ED57)</f>
        <v>20</v>
      </c>
      <c r="EF57" s="149" t="n">
        <f aca="false">'BASE SPANC'!CO57</f>
        <v>0</v>
      </c>
      <c r="EG57" s="149" t="n">
        <f aca="false">EF57</f>
        <v>0</v>
      </c>
      <c r="EH57" s="149" t="n">
        <f aca="false">'BASE SPANC'!CR57</f>
        <v>0</v>
      </c>
      <c r="EI57" s="149" t="n">
        <f aca="false">EH57</f>
        <v>0</v>
      </c>
      <c r="EJ57" s="150" t="str">
        <f aca="false">IF(EG57+EI57&lt;&gt;0,EG57+EI57,"-")</f>
        <v>-</v>
      </c>
      <c r="EK57" s="149" t="n">
        <f aca="false">CV57</f>
        <v>175</v>
      </c>
      <c r="EL57" s="158" t="n">
        <f aca="false">EK57</f>
        <v>175</v>
      </c>
      <c r="EM57" s="159" t="n">
        <f aca="false">IF(EL57=0,"-",IF(CU57="forfait annuel",EL57,(IF(CU57="forfaitaire",EL57/4,EL57*120))))</f>
        <v>43.75</v>
      </c>
      <c r="EN57" s="142" t="n">
        <f aca="false">DA57</f>
        <v>0</v>
      </c>
      <c r="EO57" s="160" t="str">
        <f aca="false">IF(EN57=0,"-",EN57)</f>
        <v>-</v>
      </c>
      <c r="EP57" s="142" t="n">
        <f aca="false">DE57</f>
        <v>0</v>
      </c>
      <c r="EQ57" s="160" t="str">
        <f aca="false">IF(EP57=0,"-",EP57)</f>
        <v>-</v>
      </c>
      <c r="ER57" s="142" t="n">
        <f aca="false">DI57</f>
        <v>0</v>
      </c>
      <c r="ES57" s="160" t="str">
        <f aca="false">IF(ER57=0,"-",ER57)</f>
        <v>-</v>
      </c>
    </row>
    <row r="58" customFormat="false" ht="12.75" hidden="false" customHeight="false" outlineLevel="0" collapsed="false">
      <c r="A58" s="139" t="str">
        <f aca="false">IF(COUNTBLANK('BASE SPANC'!A58)=1,"-",'BASE SPANC'!A58)</f>
        <v>-</v>
      </c>
      <c r="B58" s="139" t="n">
        <f aca="false">IF(COUNTBLANK('BASE SPANC'!B58)=1,"-",'BASE SPANC'!B58)</f>
        <v>39813</v>
      </c>
      <c r="C58" s="140" t="str">
        <f aca="false">IF(COUNTBLANK('BASE SPANC'!C58)=1,"-",'BASE SPANC'!C58)</f>
        <v>non</v>
      </c>
      <c r="D58" s="141" t="n">
        <f aca="false">'BASE SPANC'!D58</f>
        <v>71</v>
      </c>
      <c r="E58" s="142" t="str">
        <f aca="false">'BASE SPANC'!E58</f>
        <v>SIVOM_Louhannais</v>
      </c>
      <c r="F58" s="143" t="str">
        <f aca="false">IF(COUNTBLANK('BASE SPANC'!F58)=1,"-",'BASE SPANC'!F58)</f>
        <v>-</v>
      </c>
      <c r="G58" s="143" t="n">
        <f aca="false">IF(COUNTBLANK('BASE SPANC'!G58)=1,"-",'BASE SPANC'!G58)</f>
        <v>257102384</v>
      </c>
      <c r="H58" s="144" t="str">
        <f aca="false">IF(COUNTBLANK('BASE SPANC'!H58)=1,"x",'BASE SPANC'!H58)</f>
        <v>Madame</v>
      </c>
      <c r="I58" s="144" t="str">
        <f aca="false">IF(COUNTBLANK('BASE SPANC'!I58)=1,"x",'BASE SPANC'!I58)</f>
        <v>DUMOULIN Murielle
ROY Anne-Marie
GROSS Stéphanie</v>
      </c>
      <c r="J58" s="144" t="str">
        <f aca="false">IF(COUNTBLANK('BASE SPANC'!J58)=1,"x",'BASE SPANC'!J58)</f>
        <v>x</v>
      </c>
      <c r="K58" s="144" t="str">
        <f aca="false">IF(COUNTBLANK('BASE SPANC'!K58)=1,"-",'BASE SPANC'!K58)</f>
        <v>GEOFFRAY</v>
      </c>
      <c r="L58" s="144" t="str">
        <f aca="false">IF(COUNTBLANK('BASE SPANC'!L58)=1,"-",'BASE SPANC'!L58)</f>
        <v>-</v>
      </c>
      <c r="M58" s="144" t="str">
        <f aca="false">IF(COUNTBLANK('BASE SPANC'!M58)=1,"-",'BASE SPANC'!M58)</f>
        <v>ZI des Marosses
35 chemin de la Quemine</v>
      </c>
      <c r="N58" s="144" t="n">
        <f aca="false">IF(COUNTBLANK('BASE SPANC'!N58)=1,"-",'BASE SPANC'!N58)</f>
        <v>71500</v>
      </c>
      <c r="O58" s="144" t="str">
        <f aca="false">IF(COUNTBLANK('BASE SPANC'!O58)=1,"-",'BASE SPANC'!O58)</f>
        <v>BRANGES</v>
      </c>
      <c r="P58" s="144" t="str">
        <f aca="false">IF(COUNTBLANK('BASE SPANC'!P58)=1,"-",'BASE SPANC'!P58)</f>
        <v>03.85.76.06.70</v>
      </c>
      <c r="Q58" s="144" t="str">
        <f aca="false">IF(COUNTBLANK('BASE SPANC'!Q58)=1,"@",'BASE SPANC'!Q58)</f>
        <v>spanc.louhans@orange.fr</v>
      </c>
      <c r="R58" s="144" t="str">
        <f aca="false">IF(COUNTBLANK('BASE SPANC'!R58)=1,"-",'BASE SPANC'!R58)</f>
        <v>-</v>
      </c>
      <c r="S58" s="145" t="n">
        <f aca="false">IF(COUNTBLANK('BASE SPANC'!S58)=1,"-",'BASE SPANC'!S58)</f>
        <v>38718</v>
      </c>
      <c r="T58" s="145" t="str">
        <f aca="false">IF(COUNTBLANK('BASE SPANC'!T58)=1,"-",'BASE SPANC'!T58)</f>
        <v>oui</v>
      </c>
      <c r="U58" s="145" t="str">
        <f aca="false">IF(COUNTBLANK('BASE SPANC'!U58)=1,"-",'BASE SPANC'!U58)</f>
        <v>-</v>
      </c>
      <c r="V58" s="145" t="str">
        <f aca="false">IF(COUNTBLANK('BASE SPANC'!V58)=1,"-",'BASE SPANC'!V58)</f>
        <v> intercommunale - syndicat intercommunal</v>
      </c>
      <c r="W58" s="142" t="n">
        <f aca="false">'BASE SPANC'!W58</f>
        <v>45</v>
      </c>
      <c r="X58" s="142" t="n">
        <f aca="false">'BASE SPANC'!X58</f>
        <v>38375</v>
      </c>
      <c r="Y58" s="142" t="n">
        <f aca="false">'BASE SPANC'!Y58</f>
        <v>0</v>
      </c>
      <c r="Z58" s="142" t="n">
        <f aca="false">'BASE SPANC'!Z58</f>
        <v>9972</v>
      </c>
      <c r="AA58" s="146" t="n">
        <f aca="false">ROUND(Y58*Z58,0)</f>
        <v>0</v>
      </c>
      <c r="AB58" s="142" t="str">
        <f aca="false">IF(COUNTBLANK('BASE SPANC'!AB58)=1,"-",'BASE SPANC'!AB58)</f>
        <v>-</v>
      </c>
      <c r="AC58" s="142" t="str">
        <f aca="false">IF(COUNTBLANK('BASE SPANC'!AC58)=1,"-",'BASE SPANC'!AC58)</f>
        <v> avec marché de service (prestations assurées par un bureau extérieur suite à une mise en concurrence)</v>
      </c>
      <c r="AD58" s="142" t="str">
        <f aca="false">IF(COUNTBLANK('BASE SPANC'!AD58)=1,"-",'BASE SPANC'!AD58)</f>
        <v>-</v>
      </c>
      <c r="AE58" s="142" t="str">
        <f aca="false">IF(COUNTBLANK('BASE SPANC'!AE58)=1,"-",'BASE SPANC'!AE58)</f>
        <v>SAUR</v>
      </c>
      <c r="AF58" s="145" t="str">
        <f aca="false">IF(COUNTBLANK('BASE SPANC'!AF58)=1,"-",'BASE SPANC'!AF58)</f>
        <v>-</v>
      </c>
      <c r="AG58" s="142" t="str">
        <f aca="false">IF(COUNTBLANK('BASE SPANC'!AG58)=1,"-",'BASE SPANC'!AG58)</f>
        <v>cartajour</v>
      </c>
      <c r="AH58" s="142" t="str">
        <f aca="false">IF(COUNTBLANK('BASE SPANC'!AH58)=1,"-",'BASE SPANC'!AH58)</f>
        <v>conception, execution et diagnostic de bon fonctionnement et entretien</v>
      </c>
      <c r="AI58" s="142" t="str">
        <f aca="false">IF(COUNTBLANK('BASE SPANC'!AI58)=1,"-",'BASE SPANC'!AI58)</f>
        <v>-</v>
      </c>
      <c r="AJ58" s="142" t="str">
        <f aca="false">IF(COUNTBLANK('BASE SPANC'!AJ58)=1,"-",'BASE SPANC'!AJ58)</f>
        <v>-</v>
      </c>
      <c r="AK58" s="142" t="str">
        <f aca="false">IF(COUNTBLANK('BASE SPANC'!AK58)=1,"-",'BASE SPANC'!AK58)</f>
        <v>-</v>
      </c>
      <c r="AL58" s="142" t="str">
        <f aca="false">IF(COUNTBLANK('BASE SPANC'!AL58)=1,"-",'BASE SPANC'!AL58)</f>
        <v>-</v>
      </c>
      <c r="AM58" s="142" t="str">
        <f aca="false">IF(COUNTBLANK('BASE SPANC'!AM58)=1,"-",'BASE SPANC'!AM58)</f>
        <v>marché avec vidangeurs</v>
      </c>
      <c r="AN58" s="142" t="str">
        <f aca="false">IF(COUNTBLANK('BASE SPANC'!AN58)=1,"-",'BASE SPANC'!AN58)</f>
        <v>-</v>
      </c>
      <c r="AO58" s="142" t="str">
        <f aca="false">IF(COUNTBLANK('BASE SPANC'!AO58)=1,"-",'BASE SPANC'!AO58)</f>
        <v>-</v>
      </c>
      <c r="AP58" s="142" t="str">
        <f aca="false">IF(COUNTBLANK('BASE SPANC'!AP58)=1,"-",'BASE SPANC'!AP58)</f>
        <v>-</v>
      </c>
      <c r="AQ58" s="142" t="str">
        <f aca="false">IF(COUNTBLANK('BASE SPANC'!AQ58)=1,"-",'BASE SPANC'!AQ58)</f>
        <v>-</v>
      </c>
      <c r="AR58" s="142" t="str">
        <f aca="false">IF(COUNTBLANK('BASE SPANC'!AR58)=1,"-",'BASE SPANC'!AR58)</f>
        <v>-</v>
      </c>
      <c r="AS58" s="142" t="str">
        <f aca="false">IF(COUNTBLANK('BASE SPANC'!AS58)=1,"-",'BASE SPANC'!AS58)</f>
        <v>-</v>
      </c>
      <c r="AT58" s="142" t="n">
        <f aca="false">IF(COUNTBLANK('BASE SPANC'!AT58)=1,"-",'BASE SPANC'!AT58)</f>
        <v>7289</v>
      </c>
      <c r="AU58" s="142" t="n">
        <f aca="false">IF(COUNTBLANK('BASE SPANC'!AU58)=1,"-",'BASE SPANC'!AU58)</f>
        <v>417</v>
      </c>
      <c r="AV58" s="142" t="str">
        <f aca="false">IF(COUNTBLANK('BASE SPANC'!AV58)=1,"-",'BASE SPANC'!AV58)</f>
        <v>-</v>
      </c>
      <c r="AW58" s="142" t="n">
        <f aca="false">'BASE SPANC'!AW58</f>
        <v>0</v>
      </c>
      <c r="AX58" s="142" t="n">
        <f aca="false">'BASE SPANC'!AX58</f>
        <v>0</v>
      </c>
      <c r="AY58" s="142" t="n">
        <f aca="false">'BASE SPANC'!AY58</f>
        <v>0</v>
      </c>
      <c r="AZ58" s="142" t="n">
        <f aca="false">'BASE SPANC'!AZ58</f>
        <v>9972</v>
      </c>
      <c r="BA58" s="147" t="n">
        <f aca="false">Z58-AZ58</f>
        <v>0</v>
      </c>
      <c r="BB58" s="148" t="n">
        <f aca="false">IF(AZ58=0,"-",IF(COUNTBLANK(AZ58)=1,"-",ROUND(AW58/AZ58,2)))</f>
        <v>0</v>
      </c>
      <c r="BC58" s="142" t="n">
        <f aca="false">IF(COUNTBLANK('BASE SPANC'!BC58)=1," ",'BASE SPANC'!BC58)</f>
        <v>6</v>
      </c>
      <c r="BD58" s="142" t="str">
        <f aca="false">IF(COUNTBLANK('BASE SPANC'!BD58)=1," ",'BASE SPANC'!BD58)</f>
        <v> </v>
      </c>
      <c r="BE58" s="142" t="n">
        <f aca="false">IF(COUNTBLANK('BASE SPANC'!BE58)=1," ",'BASE SPANC'!BE58)</f>
        <v>335</v>
      </c>
      <c r="BF58" s="142" t="n">
        <f aca="false">IF(COUNTBLANK('BASE SPANC'!BF58)=1," ",'BASE SPANC'!BF58)</f>
        <v>8</v>
      </c>
      <c r="BG58" s="142" t="str">
        <f aca="false">IF(COUNTBLANK('BASE SPANC'!BG58)=1," ",'BASE SPANC'!BG58)</f>
        <v> </v>
      </c>
      <c r="BH58" s="142" t="n">
        <f aca="false">IF(COUNTBLANK('BASE SPANC'!BH58)=1," ",'BASE SPANC'!BH58)</f>
        <v>1</v>
      </c>
      <c r="BI58" s="142" t="str">
        <f aca="false">IF(COUNTBLANK('BASE SPANC'!BI58)=1," ",'BASE SPANC'!BI58)</f>
        <v> </v>
      </c>
      <c r="BJ58" s="142" t="str">
        <f aca="false">IF(COUNTBLANK('BASE SPANC'!BJ58)=1," ",'BASE SPANC'!BJ58)</f>
        <v> </v>
      </c>
      <c r="BK58" s="142" t="str">
        <f aca="false">IF(COUNTBLANK('BASE SPANC'!BK58)=1," ",'BASE SPANC'!BK58)</f>
        <v> </v>
      </c>
      <c r="BL58" s="142" t="str">
        <f aca="false">IF(COUNTBLANK('BASE SPANC'!BL58)=1," ",'BASE SPANC'!BL58)</f>
        <v> </v>
      </c>
      <c r="BM58" s="142" t="str">
        <f aca="false">IF(COUNTBLANK('BASE SPANC'!BM58)=1," ",'BASE SPANC'!BM58)</f>
        <v> </v>
      </c>
      <c r="BN58" s="142" t="str">
        <f aca="false">IF(COUNTBLANK('BASE SPANC'!BN58)=1," ",'BASE SPANC'!BN58)</f>
        <v> </v>
      </c>
      <c r="BO58" s="142" t="str">
        <f aca="false">IF(COUNTBLANK('BASE SPANC'!BO58)=1," ",'BASE SPANC'!BO58)</f>
        <v> </v>
      </c>
      <c r="BP58" s="142" t="str">
        <f aca="false">IF(COUNTBLANK('BASE SPANC'!BP58)=1," ",'BASE SPANC'!BP58)</f>
        <v> </v>
      </c>
      <c r="BQ58" s="142" t="str">
        <f aca="false">IF(COUNTBLANK('BASE SPANC'!BQ58)=1," ",'BASE SPANC'!BQ58)</f>
        <v> </v>
      </c>
      <c r="BR58" s="142" t="str">
        <f aca="false">IF(COUNTBLANK('BASE SPANC'!BR58)=1," ",'BASE SPANC'!BR58)</f>
        <v> </v>
      </c>
      <c r="BS58" s="142" t="str">
        <f aca="false">IF(COUNTBLANK('BASE SPANC'!BS58)=1," ",'BASE SPANC'!BS58)</f>
        <v> </v>
      </c>
      <c r="BT58" s="142" t="str">
        <f aca="false">IF(COUNTBLANK('BASE SPANC'!BT58)=1," ",'BASE SPANC'!BT58)</f>
        <v> </v>
      </c>
      <c r="BU58" s="142" t="str">
        <f aca="false">IF(COUNTBLANK('BASE SPANC'!BU58)=1," ",'BASE SPANC'!BU58)</f>
        <v> </v>
      </c>
      <c r="BV58" s="142" t="str">
        <f aca="false">IF(COUNTBLANK('BASE SPANC'!BV58)=1," ",'BASE SPANC'!BV58)</f>
        <v> </v>
      </c>
      <c r="BW58" s="142" t="str">
        <f aca="false">IF(COUNTBLANK('BASE SPANC'!BW58)=1," ",'BASE SPANC'!BW58)</f>
        <v> </v>
      </c>
      <c r="BX58" s="142" t="str">
        <f aca="false">IF(COUNTBLANK('BASE SPANC'!BX58)=1," ",'BASE SPANC'!BX58)</f>
        <v> </v>
      </c>
      <c r="BY58" s="142" t="str">
        <f aca="false">IF(COUNTBLANK('BASE SPANC'!BY58)=1," ",'BASE SPANC'!BY58)</f>
        <v> </v>
      </c>
      <c r="BZ58" s="142" t="str">
        <f aca="false">IF(COUNTBLANK('BASE SPANC'!BZ58)=1," ",'BASE SPANC'!BZ58)</f>
        <v> </v>
      </c>
      <c r="CA58" s="142" t="str">
        <f aca="false">IF(COUNTBLANK('BASE SPANC'!CA58)=1," ",'BASE SPANC'!CA58)</f>
        <v> </v>
      </c>
      <c r="CB58" s="142" t="str">
        <f aca="false">IF(COUNTBLANK('BASE SPANC'!CB58)=1," ",'BASE SPANC'!CB58)</f>
        <v> </v>
      </c>
      <c r="CC58" s="142" t="str">
        <f aca="false">IF(COUNTBLANK('BASE SPANC'!CC58)=1," ",'BASE SPANC'!CC58)</f>
        <v> </v>
      </c>
      <c r="CD58" s="142" t="str">
        <f aca="false">IF(COUNTBLANK('BASE SPANC'!CD58)=1," ",'BASE SPANC'!CD58)</f>
        <v> </v>
      </c>
      <c r="CE58" s="142" t="str">
        <f aca="false">IF(COUNTBLANK('BASE SPANC'!CE58)=1," ",'BASE SPANC'!CE58)</f>
        <v> </v>
      </c>
      <c r="CF58" s="142" t="str">
        <f aca="false">IF(COUNTBLANK('BASE SPANC'!CF58)=1," ",'BASE SPANC'!CF58)</f>
        <v> </v>
      </c>
      <c r="CG58" s="142" t="str">
        <f aca="false">IF(COUNTBLANK('BASE SPANC'!CG58)=1," ",'BASE SPANC'!CG58)</f>
        <v> </v>
      </c>
      <c r="CH58" s="142" t="str">
        <f aca="false">IF(COUNTBLANK('BASE SPANC'!CH58)=1," ",'BASE SPANC'!CH58)</f>
        <v> </v>
      </c>
      <c r="CI58" s="142" t="str">
        <f aca="false">IF(COUNTBLANK('BASE SPANC'!CI58)=1," ",'BASE SPANC'!CI58)</f>
        <v> </v>
      </c>
      <c r="CJ58" s="145" t="str">
        <f aca="false">IF(COUNTBLANK('BASE SPANC'!CJ58)=1," ",'BASE SPANC'!CJ58)</f>
        <v> </v>
      </c>
      <c r="CK58" s="142" t="str">
        <f aca="false">IF(COUNTBLANK('BASE SPANC'!CK58)=1," ",'BASE SPANC'!CK58)</f>
        <v> </v>
      </c>
      <c r="CL58" s="142" t="str">
        <f aca="false">IF(COUNTBLANK('BASE SPANC'!CL58)=1," ",'BASE SPANC'!CL58)</f>
        <v> </v>
      </c>
      <c r="CM58" s="142" t="str">
        <f aca="false">IF(COUNTBLANK('BASE SPANC'!CM58)=1," ",'BASE SPANC'!CM58)</f>
        <v> </v>
      </c>
      <c r="CN58" s="142" t="str">
        <f aca="false">IF(COUNTBLANK('BASE SPANC'!CN58)=1," ",'BASE SPANC'!CN58)</f>
        <v>forfaitaire</v>
      </c>
      <c r="CO58" s="149" t="n">
        <f aca="false">'BASE SPANC'!CO58</f>
        <v>120</v>
      </c>
      <c r="CP58" s="142" t="str">
        <f aca="false">IF(COUNTBLANK('BASE SPANC'!CP58)=1," ",'BASE SPANC'!CP58)</f>
        <v> </v>
      </c>
      <c r="CQ58" s="142" t="str">
        <f aca="false">IF(COUNTBLANK('BASE SPANC'!CQ58)=1," ",'BASE SPANC'!CQ58)</f>
        <v>Forfaitaire</v>
      </c>
      <c r="CR58" s="149" t="n">
        <f aca="false">'BASE SPANC'!CR58</f>
        <v>70</v>
      </c>
      <c r="CS58" s="142" t="str">
        <f aca="false">IF(COUNTBLANK('BASE SPANC'!CS58)=1," ",'BASE SPANC'!CS58)</f>
        <v> </v>
      </c>
      <c r="CT58" s="150" t="n">
        <f aca="false">IF(CO58+CR58&lt;&gt;0,CO58+CR58,"-")</f>
        <v>190</v>
      </c>
      <c r="CU58" s="151" t="str">
        <f aca="false">IF(COUNTBLANK('BASE SPANC'!CU58)=1," ",'BASE SPANC'!CU58)</f>
        <v>Forfaitaire</v>
      </c>
      <c r="CV58" s="149" t="n">
        <f aca="false">'BASE SPANC'!CV58</f>
        <v>76</v>
      </c>
      <c r="CW58" s="149" t="str">
        <f aca="false">IF(COUNTBLANK('BASE SPANC'!CW58)=1," ",'BASE SPANC'!CW58)</f>
        <v> </v>
      </c>
      <c r="CX58" s="149" t="str">
        <f aca="false">IF(COUNTBLANK('BASE SPANC'!CX58)=1," ",'BASE SPANC'!CX58)</f>
        <v> </v>
      </c>
      <c r="CY58" s="146" t="n">
        <f aca="false">IF(CV58=0,"-",IF(CU58="forfait annuel",CV58,(IF(CU58="forfaitaire",CV58/4,CV58*120))))</f>
        <v>19</v>
      </c>
      <c r="CZ58" s="142" t="str">
        <f aca="false">IF(COUNTBLANK('BASE SPANC'!CZ58)=1," ",'BASE SPANC'!CZ58)</f>
        <v> </v>
      </c>
      <c r="DA58" s="142" t="n">
        <f aca="false">'BASE SPANC'!DA58</f>
        <v>0</v>
      </c>
      <c r="DB58" s="142" t="str">
        <f aca="false">IF(COUNTBLANK('BASE SPANC'!DB58)=1," ",'BASE SPANC'!DB58)</f>
        <v> </v>
      </c>
      <c r="DC58" s="142" t="str">
        <f aca="false">IF(COUNTBLANK('BASE SPANC'!DC58)=1," ",'BASE SPANC'!DC58)</f>
        <v> </v>
      </c>
      <c r="DD58" s="142" t="str">
        <f aca="false">IF(COUNTBLANK('BASE SPANC'!DD58)=1," ",'BASE SPANC'!DD58)</f>
        <v> </v>
      </c>
      <c r="DE58" s="142" t="n">
        <f aca="false">'BASE SPANC'!DE58</f>
        <v>0</v>
      </c>
      <c r="DF58" s="142" t="str">
        <f aca="false">IF(COUNTBLANK('BASE SPANC'!DF58)=1," ",'BASE SPANC'!DF58)</f>
        <v> </v>
      </c>
      <c r="DG58" s="142" t="str">
        <f aca="false">IF(COUNTBLANK('BASE SPANC'!DG58)=1," ",'BASE SPANC'!DG58)</f>
        <v> </v>
      </c>
      <c r="DH58" s="142" t="str">
        <f aca="false">IF(COUNTBLANK('BASE SPANC'!DH58)=1," ",'BASE SPANC'!DH58)</f>
        <v> </v>
      </c>
      <c r="DI58" s="142" t="n">
        <f aca="false">'BASE SPANC'!DI58</f>
        <v>0</v>
      </c>
      <c r="DJ58" s="142" t="str">
        <f aca="false">IF(COUNTBLANK('BASE SPANC'!DJ58)=1," ",'BASE SPANC'!DJ58)</f>
        <v> </v>
      </c>
      <c r="DK58" s="142" t="str">
        <f aca="false">IF(COUNTBLANK('BASE SPANC'!DK58)=1," ",'BASE SPANC'!DK58)</f>
        <v> </v>
      </c>
      <c r="DL58" s="142" t="str">
        <f aca="false">IF(COUNTBLANK('BASE SPANC'!DL58)=1," ",'BASE SPANC'!DL58)</f>
        <v> </v>
      </c>
      <c r="DM58" s="152" t="n">
        <f aca="false">(105-COUNTBLANK('BASE SPANC'!A58:Z58)-COUNTBLANK('BASE SPANC'!AC58:AO58)-COUNTBLANK('BASE SPANC'!AQ58)-COUNTBLANK('BASE SPANC'!AS58:AU58)-COUNTBLANK('BASE SPANC'!AW58:AZ58)-COUNTBLANK('BASE SPANC'!BC58:BK58)-COUNTBLANK('BASE SPANC'!BM58:BW58)-COUNTBLANK('BASE SPANC'!BY58:CS58)-COUNTBLANK('BASE SPANC'!CU58:CX58)-COUNTBLANK('BASE SPANC'!CZ58:DK58))/105</f>
        <v>0.390476190476191</v>
      </c>
      <c r="DN58" s="153" t="str">
        <f aca="false">'BASE SPANC'!DN58</f>
        <v>4Z0J2V0P</v>
      </c>
      <c r="DO58" s="154" t="n">
        <f aca="false">SUM(BC58:BK58)</f>
        <v>350</v>
      </c>
      <c r="DP58" s="155" t="str">
        <f aca="false">IF(COUNTBLANK('BASE SPANC'!DP58)=1," ",'BASE SPANC'!DP58)</f>
        <v> </v>
      </c>
      <c r="DQ58" s="155" t="str">
        <f aca="false">IF(COUNTBLANK('BASE SPANC'!DQ58)=1," ",'BASE SPANC'!DQ58)</f>
        <v> </v>
      </c>
      <c r="DR58" s="155" t="str">
        <f aca="false">IF(COUNTBLANK('BASE SPANC'!DR58)=1," ",'BASE SPANC'!DR58)</f>
        <v> </v>
      </c>
      <c r="DS58" s="155" t="str">
        <f aca="false">IF(COUNTBLANK('BASE SPANC'!DS58)=1," ",'BASE SPANC'!DS58)</f>
        <v> </v>
      </c>
      <c r="DT58" s="155" t="str">
        <f aca="false">IF(COUNTBLANK('BASE SPANC'!DT58)=1," ",'BASE SPANC'!DT58)</f>
        <v> </v>
      </c>
      <c r="DU58" s="156" t="n">
        <f aca="false">ROUND(Y58*Z58,0)</f>
        <v>0</v>
      </c>
      <c r="DV58" s="155" t="str">
        <f aca="false">IF(COUNTBLANK('BASE SPANC'!DV58)=1,"-",'BASE SPANC'!DV58)</f>
        <v>-</v>
      </c>
      <c r="DW58" s="155" t="str">
        <f aca="false">IF(COUNTBLANK('BASE SPANC'!DW58)=1,"-",'BASE SPANC'!DW58)</f>
        <v>-</v>
      </c>
      <c r="DX58" s="155" t="str">
        <f aca="false">IF(COUNTBLANK('BASE SPANC'!DX58)=1,"-",'BASE SPANC'!DX58)</f>
        <v>-</v>
      </c>
      <c r="DY58" s="155" t="str">
        <f aca="false">IF(COUNTBLANK('BASE SPANC'!DY58)=1,"-",'BASE SPANC'!DY58)</f>
        <v>-</v>
      </c>
      <c r="DZ58" s="155" t="str">
        <f aca="false">IF(COUNTBLANK('BASE SPANC'!DZ58)=1,"-",'BASE SPANC'!DZ58)</f>
        <v>-</v>
      </c>
      <c r="EA58" s="155" t="str">
        <f aca="false">IF(COUNTBLANK('BASE SPANC'!EA58)=1,"-",'BASE SPANC'!EA58)</f>
        <v>-</v>
      </c>
      <c r="EB58" s="155" t="str">
        <f aca="false">IF(COUNTBLANK('BASE SPANC'!EB58)=1,"-",'BASE SPANC'!EB58)</f>
        <v>-</v>
      </c>
      <c r="EC58" s="155" t="str">
        <f aca="false">IF(COUNTBLANK('BASE SPANC'!EC58)=1,"-",'BASE SPANC'!EC58)</f>
        <v>-</v>
      </c>
      <c r="ED58" s="155" t="str">
        <f aca="false">IF(COUNTBLANK('BASE SPANC'!ED58)=1,"-",'BASE SPANC'!ED58)</f>
        <v>-</v>
      </c>
      <c r="EE58" s="157" t="str">
        <f aca="false">IF(ED58="-",IF(DZ58="-","-",IF(DZ58=0,"-",DZ58)),ED58)</f>
        <v>-</v>
      </c>
      <c r="EF58" s="149" t="n">
        <f aca="false">'BASE SPANC'!CO58</f>
        <v>120</v>
      </c>
      <c r="EG58" s="149" t="n">
        <f aca="false">EF58</f>
        <v>120</v>
      </c>
      <c r="EH58" s="149" t="n">
        <f aca="false">'BASE SPANC'!CR58</f>
        <v>70</v>
      </c>
      <c r="EI58" s="149" t="n">
        <f aca="false">EH58</f>
        <v>70</v>
      </c>
      <c r="EJ58" s="150" t="n">
        <f aca="false">IF(EG58+EI58&lt;&gt;0,EG58+EI58,"-")</f>
        <v>190</v>
      </c>
      <c r="EK58" s="149" t="n">
        <f aca="false">CV58</f>
        <v>76</v>
      </c>
      <c r="EL58" s="158" t="n">
        <f aca="false">EK58</f>
        <v>76</v>
      </c>
      <c r="EM58" s="159" t="n">
        <f aca="false">IF(EL58=0,"-",IF(CU58="forfait annuel",EL58,(IF(CU58="forfaitaire",EL58/4,EL58*120))))</f>
        <v>19</v>
      </c>
      <c r="EN58" s="142" t="n">
        <f aca="false">DA58</f>
        <v>0</v>
      </c>
      <c r="EO58" s="160" t="str">
        <f aca="false">IF(EN58=0,"-",EN58)</f>
        <v>-</v>
      </c>
      <c r="EP58" s="142" t="n">
        <f aca="false">DE58</f>
        <v>0</v>
      </c>
      <c r="EQ58" s="160" t="str">
        <f aca="false">IF(EP58=0,"-",EP58)</f>
        <v>-</v>
      </c>
      <c r="ER58" s="142" t="n">
        <f aca="false">DI58</f>
        <v>0</v>
      </c>
      <c r="ES58" s="160" t="str">
        <f aca="false">IF(ER58=0,"-",ER58)</f>
        <v>-</v>
      </c>
    </row>
    <row r="59" customFormat="false" ht="12.75" hidden="false" customHeight="false" outlineLevel="0" collapsed="false">
      <c r="A59" s="139" t="n">
        <f aca="false">IF(COUNTBLANK('BASE SPANC'!A59)=1,"-",'BASE SPANC'!A59)</f>
        <v>38718</v>
      </c>
      <c r="B59" s="139" t="n">
        <f aca="false">IF(COUNTBLANK('BASE SPANC'!B59)=1,"-",'BASE SPANC'!B59)</f>
        <v>40178</v>
      </c>
      <c r="C59" s="140" t="str">
        <f aca="false">IF(COUNTBLANK('BASE SPANC'!C59)=1,"-",'BASE SPANC'!C59)</f>
        <v>oui</v>
      </c>
      <c r="D59" s="141" t="n">
        <f aca="false">'BASE SPANC'!D59</f>
        <v>71</v>
      </c>
      <c r="E59" s="142" t="str">
        <f aca="false">'BASE SPANC'!E59</f>
        <v>SIVOM_Lugny</v>
      </c>
      <c r="F59" s="143" t="str">
        <f aca="false">IF(COUNTBLANK('BASE SPANC'!F59)=1,"-",'BASE SPANC'!F59)</f>
        <v>-</v>
      </c>
      <c r="G59" s="143" t="str">
        <f aca="false">IF(COUNTBLANK('BASE SPANC'!G59)=1,"-",'BASE SPANC'!G59)</f>
        <v>-</v>
      </c>
      <c r="H59" s="144" t="str">
        <f aca="false">IF(COUNTBLANK('BASE SPANC'!H59)=1,"x",'BASE SPANC'!H59)</f>
        <v>Monsieur</v>
      </c>
      <c r="I59" s="144" t="str">
        <f aca="false">IF(COUNTBLANK('BASE SPANC'!I59)=1,"x",'BASE SPANC'!I59)</f>
        <v>PERRIN Yves</v>
      </c>
      <c r="J59" s="144" t="str">
        <f aca="false">IF(COUNTBLANK('BASE SPANC'!J59)=1,"x",'BASE SPANC'!J59)</f>
        <v>Président</v>
      </c>
      <c r="K59" s="144" t="str">
        <f aca="false">IF(COUNTBLANK('BASE SPANC'!K59)=1,"-",'BASE SPANC'!K59)</f>
        <v>PERRIN</v>
      </c>
      <c r="L59" s="144" t="str">
        <f aca="false">IF(COUNTBLANK('BASE SPANC'!L59)=1,"-",'BASE SPANC'!L59)</f>
        <v>Michelle ALLEMONIERE</v>
      </c>
      <c r="M59" s="144" t="str">
        <f aca="false">IF(COUNTBLANK('BASE SPANC'!M59)=1,"-",'BASE SPANC'!M59)</f>
        <v>Mairie</v>
      </c>
      <c r="N59" s="144" t="n">
        <f aca="false">IF(COUNTBLANK('BASE SPANC'!N59)=1,"-",'BASE SPANC'!N59)</f>
        <v>71260</v>
      </c>
      <c r="O59" s="144" t="str">
        <f aca="false">IF(COUNTBLANK('BASE SPANC'!O59)=1,"-",'BASE SPANC'!O59)</f>
        <v>LUGNY</v>
      </c>
      <c r="P59" s="144" t="str">
        <f aca="false">IF(COUNTBLANK('BASE SPANC'!P59)=1,"-",'BASE SPANC'!P59)</f>
        <v>03.85.33.23.76</v>
      </c>
      <c r="Q59" s="144" t="str">
        <f aca="false">IF(COUNTBLANK('BASE SPANC'!Q59)=1,"@",'BASE SPANC'!Q59)</f>
        <v>sivom.lugny@wanadoo.fr</v>
      </c>
      <c r="R59" s="144" t="str">
        <f aca="false">IF(COUNTBLANK('BASE SPANC'!R59)=1,"-",'BASE SPANC'!R59)</f>
        <v>RMC</v>
      </c>
      <c r="S59" s="145" t="n">
        <f aca="false">IF(COUNTBLANK('BASE SPANC'!S59)=1,"-",'BASE SPANC'!S59)</f>
        <v>38707</v>
      </c>
      <c r="T59" s="145" t="str">
        <f aca="false">IF(COUNTBLANK('BASE SPANC'!T59)=1,"-",'BASE SPANC'!T59)</f>
        <v>oui</v>
      </c>
      <c r="U59" s="145" t="str">
        <f aca="false">IF(COUNTBLANK('BASE SPANC'!U59)=1,"-",'BASE SPANC'!U59)</f>
        <v>non</v>
      </c>
      <c r="V59" s="145" t="str">
        <f aca="false">IF(COUNTBLANK('BASE SPANC'!V59)=1,"-",'BASE SPANC'!V59)</f>
        <v> intercommunale - syndicat intercommunal</v>
      </c>
      <c r="W59" s="142" t="n">
        <f aca="false">'BASE SPANC'!W59</f>
        <v>6</v>
      </c>
      <c r="X59" s="142" t="n">
        <f aca="false">'BASE SPANC'!X59</f>
        <v>2976</v>
      </c>
      <c r="Y59" s="142" t="n">
        <f aca="false">'BASE SPANC'!Y59</f>
        <v>2</v>
      </c>
      <c r="Z59" s="142" t="n">
        <f aca="false">'BASE SPANC'!Z59</f>
        <v>75</v>
      </c>
      <c r="AA59" s="146" t="n">
        <f aca="false">ROUND(Y59*Z59,0)</f>
        <v>150</v>
      </c>
      <c r="AB59" s="142" t="str">
        <f aca="false">IF(COUNTBLANK('BASE SPANC'!AB59)=1,"-",'BASE SPANC'!AB59)</f>
        <v>-</v>
      </c>
      <c r="AC59" s="142" t="str">
        <f aca="false">IF(COUNTBLANK('BASE SPANC'!AC59)=1,"-",'BASE SPANC'!AC59)</f>
        <v> Délégation de service public (loi Sapin)</v>
      </c>
      <c r="AD59" s="142" t="str">
        <f aca="false">IF(COUNTBLANK('BASE SPANC'!AD59)=1,"-",'BASE SPANC'!AD59)</f>
        <v>-</v>
      </c>
      <c r="AE59" s="142" t="str">
        <f aca="false">IF(COUNTBLANK('BASE SPANC'!AE59)=1,"-",'BASE SPANC'!AE59)</f>
        <v>S.D.E.I.</v>
      </c>
      <c r="AF59" s="145" t="n">
        <f aca="false">IF(COUNTBLANK('BASE SPANC'!AF59)=1,"-",'BASE SPANC'!AF59)</f>
        <v>43830</v>
      </c>
      <c r="AG59" s="142" t="str">
        <f aca="false">IF(COUNTBLANK('BASE SPANC'!AG59)=1,"-",'BASE SPANC'!AG59)</f>
        <v>-</v>
      </c>
      <c r="AH59" s="142" t="str">
        <f aca="false">IF(COUNTBLANK('BASE SPANC'!AH59)=1,"-",'BASE SPANC'!AH59)</f>
        <v>conception, execution et diagnostic de bon fonctionnement et entretien</v>
      </c>
      <c r="AI59" s="142" t="n">
        <f aca="false">IF(COUNTBLANK('BASE SPANC'!AI59)=1,"-",'BASE SPANC'!AI59)</f>
        <v>6</v>
      </c>
      <c r="AJ59" s="142" t="str">
        <f aca="false">IF(COUNTBLANK('BASE SPANC'!AJ59)=1,"-",'BASE SPANC'!AJ59)</f>
        <v> par un prestataire</v>
      </c>
      <c r="AK59" s="142" t="str">
        <f aca="false">IF(COUNTBLANK('BASE SPANC'!AK59)=1,"-",'BASE SPANC'!AK59)</f>
        <v>-</v>
      </c>
      <c r="AL59" s="142" t="str">
        <f aca="false">IF(COUNTBLANK('BASE SPANC'!AL59)=1,"-",'BASE SPANC'!AL59)</f>
        <v>non</v>
      </c>
      <c r="AM59" s="142" t="str">
        <f aca="false">IF(COUNTBLANK('BASE SPANC'!AM59)=1,"-",'BASE SPANC'!AM59)</f>
        <v>non</v>
      </c>
      <c r="AN59" s="142" t="str">
        <f aca="false">IF(COUNTBLANK('BASE SPANC'!AN59)=1,"-",'BASE SPANC'!AN59)</f>
        <v>non</v>
      </c>
      <c r="AO59" s="142" t="str">
        <f aca="false">IF(COUNTBLANK('BASE SPANC'!AO59)=1,"-",'BASE SPANC'!AO59)</f>
        <v>non</v>
      </c>
      <c r="AP59" s="142" t="str">
        <f aca="false">IF(COUNTBLANK('BASE SPANC'!AP59)=1,"-",'BASE SPANC'!AP59)</f>
        <v>-</v>
      </c>
      <c r="AQ59" s="142" t="str">
        <f aca="false">IF(COUNTBLANK('BASE SPANC'!AQ59)=1,"-",'BASE SPANC'!AQ59)</f>
        <v>choix de la filière</v>
      </c>
      <c r="AR59" s="142" t="str">
        <f aca="false">IF(COUNTBLANK('BASE SPANC'!AR59)=1,"-",'BASE SPANC'!AR59)</f>
        <v>-</v>
      </c>
      <c r="AS59" s="142" t="str">
        <f aca="false">IF(COUNTBLANK('BASE SPANC'!AS59)=1,"-",'BASE SPANC'!AS59)</f>
        <v>-</v>
      </c>
      <c r="AT59" s="142" t="n">
        <f aca="false">IF(COUNTBLANK('BASE SPANC'!AT59)=1,"-",'BASE SPANC'!AT59)</f>
        <v>0</v>
      </c>
      <c r="AU59" s="142" t="n">
        <f aca="false">IF(COUNTBLANK('BASE SPANC'!AU59)=1,"-",'BASE SPANC'!AU59)</f>
        <v>1</v>
      </c>
      <c r="AV59" s="142" t="str">
        <f aca="false">IF(COUNTBLANK('BASE SPANC'!AV59)=1,"-",'BASE SPANC'!AV59)</f>
        <v>-</v>
      </c>
      <c r="AW59" s="142" t="n">
        <f aca="false">'BASE SPANC'!AW59</f>
        <v>32</v>
      </c>
      <c r="AX59" s="142" t="n">
        <f aca="false">'BASE SPANC'!AX59</f>
        <v>16</v>
      </c>
      <c r="AY59" s="142" t="n">
        <f aca="false">'BASE SPANC'!AY59</f>
        <v>6</v>
      </c>
      <c r="AZ59" s="142" t="n">
        <f aca="false">'BASE SPANC'!AZ59</f>
        <v>54</v>
      </c>
      <c r="BA59" s="147" t="n">
        <f aca="false">Z59-AZ59</f>
        <v>21</v>
      </c>
      <c r="BB59" s="148" t="n">
        <f aca="false">IF(AZ59=0,"-",IF(COUNTBLANK(AZ59)=1,"-",ROUND(AW59/AZ59,2)))</f>
        <v>0.59</v>
      </c>
      <c r="BC59" s="142" t="str">
        <f aca="false">IF(COUNTBLANK('BASE SPANC'!BC59)=1," ",'BASE SPANC'!BC59)</f>
        <v> </v>
      </c>
      <c r="BD59" s="142" t="str">
        <f aca="false">IF(COUNTBLANK('BASE SPANC'!BD59)=1," ",'BASE SPANC'!BD59)</f>
        <v> </v>
      </c>
      <c r="BE59" s="142" t="str">
        <f aca="false">IF(COUNTBLANK('BASE SPANC'!BE59)=1," ",'BASE SPANC'!BE59)</f>
        <v> </v>
      </c>
      <c r="BF59" s="142" t="str">
        <f aca="false">IF(COUNTBLANK('BASE SPANC'!BF59)=1," ",'BASE SPANC'!BF59)</f>
        <v> </v>
      </c>
      <c r="BG59" s="142" t="str">
        <f aca="false">IF(COUNTBLANK('BASE SPANC'!BG59)=1," ",'BASE SPANC'!BG59)</f>
        <v> </v>
      </c>
      <c r="BH59" s="142" t="str">
        <f aca="false">IF(COUNTBLANK('BASE SPANC'!BH59)=1," ",'BASE SPANC'!BH59)</f>
        <v> </v>
      </c>
      <c r="BI59" s="142" t="str">
        <f aca="false">IF(COUNTBLANK('BASE SPANC'!BI59)=1," ",'BASE SPANC'!BI59)</f>
        <v> </v>
      </c>
      <c r="BJ59" s="142" t="str">
        <f aca="false">IF(COUNTBLANK('BASE SPANC'!BJ59)=1," ",'BASE SPANC'!BJ59)</f>
        <v> </v>
      </c>
      <c r="BK59" s="142" t="str">
        <f aca="false">IF(COUNTBLANK('BASE SPANC'!BK59)=1," ",'BASE SPANC'!BK59)</f>
        <v> </v>
      </c>
      <c r="BL59" s="142" t="str">
        <f aca="false">IF(COUNTBLANK('BASE SPANC'!BL59)=1," ",'BASE SPANC'!BL59)</f>
        <v> </v>
      </c>
      <c r="BM59" s="142" t="str">
        <f aca="false">IF(COUNTBLANK('BASE SPANC'!BM59)=1," ",'BASE SPANC'!BM59)</f>
        <v> </v>
      </c>
      <c r="BN59" s="142" t="n">
        <f aca="false">IF(COUNTBLANK('BASE SPANC'!BN59)=1," ",'BASE SPANC'!BN59)</f>
        <v>0</v>
      </c>
      <c r="BO59" s="142" t="str">
        <f aca="false">IF(COUNTBLANK('BASE SPANC'!BO59)=1," ",'BASE SPANC'!BO59)</f>
        <v> </v>
      </c>
      <c r="BP59" s="142" t="str">
        <f aca="false">IF(COUNTBLANK('BASE SPANC'!BP59)=1," ",'BASE SPANC'!BP59)</f>
        <v> </v>
      </c>
      <c r="BQ59" s="142" t="str">
        <f aca="false">IF(COUNTBLANK('BASE SPANC'!BQ59)=1," ",'BASE SPANC'!BQ59)</f>
        <v> </v>
      </c>
      <c r="BR59" s="142" t="str">
        <f aca="false">IF(COUNTBLANK('BASE SPANC'!BR59)=1," ",'BASE SPANC'!BR59)</f>
        <v> </v>
      </c>
      <c r="BS59" s="142" t="str">
        <f aca="false">IF(COUNTBLANK('BASE SPANC'!BS59)=1," ",'BASE SPANC'!BS59)</f>
        <v> </v>
      </c>
      <c r="BT59" s="142" t="str">
        <f aca="false">IF(COUNTBLANK('BASE SPANC'!BT59)=1," ",'BASE SPANC'!BT59)</f>
        <v> </v>
      </c>
      <c r="BU59" s="142" t="str">
        <f aca="false">IF(COUNTBLANK('BASE SPANC'!BU59)=1," ",'BASE SPANC'!BU59)</f>
        <v> </v>
      </c>
      <c r="BV59" s="142" t="str">
        <f aca="false">IF(COUNTBLANK('BASE SPANC'!BV59)=1," ",'BASE SPANC'!BV59)</f>
        <v> </v>
      </c>
      <c r="BW59" s="142" t="str">
        <f aca="false">IF(COUNTBLANK('BASE SPANC'!BW59)=1," ",'BASE SPANC'!BW59)</f>
        <v> </v>
      </c>
      <c r="BX59" s="142" t="str">
        <f aca="false">IF(COUNTBLANK('BASE SPANC'!BX59)=1," ",'BASE SPANC'!BX59)</f>
        <v> </v>
      </c>
      <c r="BY59" s="142" t="str">
        <f aca="false">IF(COUNTBLANK('BASE SPANC'!BY59)=1," ",'BASE SPANC'!BY59)</f>
        <v>Zonage réalisé rendu opposable par délibération</v>
      </c>
      <c r="BZ59" s="142" t="str">
        <f aca="false">IF(COUNTBLANK('BASE SPANC'!BZ59)=1," ",'BASE SPANC'!BZ59)</f>
        <v>oui</v>
      </c>
      <c r="CA59" s="142" t="str">
        <f aca="false">IF(COUNTBLANK('BASE SPANC'!CA59)=1," ",'BASE SPANC'!CA59)</f>
        <v> </v>
      </c>
      <c r="CB59" s="142" t="str">
        <f aca="false">IF(COUNTBLANK('BASE SPANC'!CB59)=1," ",'BASE SPANC'!CB59)</f>
        <v> </v>
      </c>
      <c r="CC59" s="142" t="str">
        <f aca="false">IF(COUNTBLANK('BASE SPANC'!CC59)=1," ",'BASE SPANC'!CC59)</f>
        <v> </v>
      </c>
      <c r="CD59" s="142" t="str">
        <f aca="false">IF(COUNTBLANK('BASE SPANC'!CD59)=1," ",'BASE SPANC'!CD59)</f>
        <v> </v>
      </c>
      <c r="CE59" s="142" t="str">
        <f aca="false">IF(COUNTBLANK('BASE SPANC'!CE59)=1," ",'BASE SPANC'!CE59)</f>
        <v> </v>
      </c>
      <c r="CF59" s="142" t="str">
        <f aca="false">IF(COUNTBLANK('BASE SPANC'!CF59)=1," ",'BASE SPANC'!CF59)</f>
        <v> </v>
      </c>
      <c r="CG59" s="142" t="str">
        <f aca="false">IF(COUNTBLANK('BASE SPANC'!CG59)=1," ",'BASE SPANC'!CG59)</f>
        <v>oui</v>
      </c>
      <c r="CH59" s="142" t="str">
        <f aca="false">IF(COUNTBLANK('BASE SPANC'!CH59)=1," ",'BASE SPANC'!CH59)</f>
        <v>réponse différente selon les communes</v>
      </c>
      <c r="CI59" s="142" t="str">
        <f aca="false">IF(COUNTBLANK('BASE SPANC'!CI59)=1," ",'BASE SPANC'!CI59)</f>
        <v>oui</v>
      </c>
      <c r="CJ59" s="145" t="n">
        <f aca="false">IF(COUNTBLANK('BASE SPANC'!CJ59)=1," ",'BASE SPANC'!CJ59)</f>
        <v>38859</v>
      </c>
      <c r="CK59" s="142" t="str">
        <f aca="false">IF(COUNTBLANK('BASE SPANC'!CK59)=1," ",'BASE SPANC'!CK59)</f>
        <v>oui</v>
      </c>
      <c r="CL59" s="142" t="str">
        <f aca="false">IF(COUNTBLANK('BASE SPANC'!CL59)=1," ",'BASE SPANC'!CL59)</f>
        <v>à la mise en place du service pour tous les usagers sur la base du recensement initial</v>
      </c>
      <c r="CM59" s="142" t="str">
        <f aca="false">IF(COUNTBLANK('BASE SPANC'!CM59)=1," ",'BASE SPANC'!CM59)</f>
        <v>facture groupée eau et assainissement</v>
      </c>
      <c r="CN59" s="142" t="str">
        <f aca="false">IF(COUNTBLANK('BASE SPANC'!CN59)=1," ",'BASE SPANC'!CN59)</f>
        <v>forfaitaire</v>
      </c>
      <c r="CO59" s="149" t="str">
        <f aca="false">'BASE SPANC'!CO59</f>
        <v>125  € /..</v>
      </c>
      <c r="CP59" s="142" t="str">
        <f aca="false">IF(COUNTBLANK('BASE SPANC'!CP59)=1," ",'BASE SPANC'!CP59)</f>
        <v> </v>
      </c>
      <c r="CQ59" s="142" t="str">
        <f aca="false">IF(COUNTBLANK('BASE SPANC'!CQ59)=1," ",'BASE SPANC'!CQ59)</f>
        <v> </v>
      </c>
      <c r="CR59" s="149" t="n">
        <f aca="false">'BASE SPANC'!CR59</f>
        <v>0</v>
      </c>
      <c r="CS59" s="142" t="str">
        <f aca="false">IF(COUNTBLANK('BASE SPANC'!CS59)=1," ",'BASE SPANC'!CS59)</f>
        <v> </v>
      </c>
      <c r="CT59" s="150" t="e">
        <f aca="false">IF(CO59+CR59&lt;&gt;0,CO59+CR59,"-")</f>
        <v>#VALUE!</v>
      </c>
      <c r="CU59" s="151" t="str">
        <f aca="false">IF(COUNTBLANK('BASE SPANC'!CU59)=1," ",'BASE SPANC'!CU59)</f>
        <v>Forfaitaire</v>
      </c>
      <c r="CV59" s="149" t="n">
        <f aca="false">'BASE SPANC'!CV59</f>
        <v>80</v>
      </c>
      <c r="CW59" s="149" t="str">
        <f aca="false">IF(COUNTBLANK('BASE SPANC'!CW59)=1," ",'BASE SPANC'!CW59)</f>
        <v> </v>
      </c>
      <c r="CX59" s="149" t="str">
        <f aca="false">IF(COUNTBLANK('BASE SPANC'!CX59)=1," ",'BASE SPANC'!CX59)</f>
        <v> </v>
      </c>
      <c r="CY59" s="146" t="n">
        <f aca="false">IF(CV59=0,"-",IF(CU59="forfait annuel",CV59,(IF(CU59="forfaitaire",CV59/4,CV59*120))))</f>
        <v>20</v>
      </c>
      <c r="CZ59" s="142" t="str">
        <f aca="false">IF(COUNTBLANK('BASE SPANC'!CZ59)=1," ",'BASE SPANC'!CZ59)</f>
        <v>forfaitaire</v>
      </c>
      <c r="DA59" s="142" t="str">
        <f aca="false">'BASE SPANC'!DA59</f>
        <v>90 € /..</v>
      </c>
      <c r="DB59" s="142" t="str">
        <f aca="false">IF(COUNTBLANK('BASE SPANC'!DB59)=1," ",'BASE SPANC'!DB59)</f>
        <v> </v>
      </c>
      <c r="DC59" s="142" t="str">
        <f aca="false">IF(COUNTBLANK('BASE SPANC'!DC59)=1," ",'BASE SPANC'!DC59)</f>
        <v> </v>
      </c>
      <c r="DD59" s="142" t="str">
        <f aca="false">IF(COUNTBLANK('BASE SPANC'!DD59)=1," ",'BASE SPANC'!DD59)</f>
        <v> </v>
      </c>
      <c r="DE59" s="142" t="n">
        <f aca="false">'BASE SPANC'!DE59</f>
        <v>0</v>
      </c>
      <c r="DF59" s="142" t="str">
        <f aca="false">IF(COUNTBLANK('BASE SPANC'!DF59)=1," ",'BASE SPANC'!DF59)</f>
        <v> </v>
      </c>
      <c r="DG59" s="142" t="str">
        <f aca="false">IF(COUNTBLANK('BASE SPANC'!DG59)=1," ",'BASE SPANC'!DG59)</f>
        <v> </v>
      </c>
      <c r="DH59" s="142" t="str">
        <f aca="false">IF(COUNTBLANK('BASE SPANC'!DH59)=1," ",'BASE SPANC'!DH59)</f>
        <v> </v>
      </c>
      <c r="DI59" s="142" t="n">
        <f aca="false">'BASE SPANC'!DI59</f>
        <v>0</v>
      </c>
      <c r="DJ59" s="142" t="str">
        <f aca="false">IF(COUNTBLANK('BASE SPANC'!DJ59)=1," ",'BASE SPANC'!DJ59)</f>
        <v> </v>
      </c>
      <c r="DK59" s="142" t="str">
        <f aca="false">IF(COUNTBLANK('BASE SPANC'!DK59)=1," ",'BASE SPANC'!DK59)</f>
        <v> </v>
      </c>
      <c r="DL59" s="142" t="str">
        <f aca="false">IF(COUNTBLANK('BASE SPANC'!DL59)=1," ",'BASE SPANC'!DL59)</f>
        <v> </v>
      </c>
      <c r="DM59" s="152" t="n">
        <f aca="false">(105-COUNTBLANK('BASE SPANC'!A59:Z59)-COUNTBLANK('BASE SPANC'!AC59:AO59)-COUNTBLANK('BASE SPANC'!AQ59)-COUNTBLANK('BASE SPANC'!AS59:AU59)-COUNTBLANK('BASE SPANC'!AW59:AZ59)-COUNTBLANK('BASE SPANC'!BC59:BK59)-COUNTBLANK('BASE SPANC'!BM59:BW59)-COUNTBLANK('BASE SPANC'!BY59:CS59)-COUNTBLANK('BASE SPANC'!CU59:CX59)-COUNTBLANK('BASE SPANC'!CZ59:DK59))/105</f>
        <v>0.552380952380952</v>
      </c>
      <c r="DN59" s="153" t="str">
        <f aca="false">'BASE SPANC'!DN59</f>
        <v>IJRRH@00</v>
      </c>
      <c r="DO59" s="154" t="n">
        <f aca="false">SUM(BC59:BK59)</f>
        <v>0</v>
      </c>
      <c r="DP59" s="155" t="str">
        <f aca="false">IF(COUNTBLANK('BASE SPANC'!DP59)=1," ",'BASE SPANC'!DP59)</f>
        <v>oui</v>
      </c>
      <c r="DQ59" s="155" t="str">
        <f aca="false">IF(COUNTBLANK('BASE SPANC'!DQ59)=1," ",'BASE SPANC'!DQ59)</f>
        <v>par un prestataire</v>
      </c>
      <c r="DR59" s="155" t="str">
        <f aca="false">IF(COUNTBLANK('BASE SPANC'!DR59)=1," ",'BASE SPANC'!DR59)</f>
        <v>oui</v>
      </c>
      <c r="DS59" s="155" t="str">
        <f aca="false">IF(COUNTBLANK('BASE SPANC'!DS59)=1," ",'BASE SPANC'!DS59)</f>
        <v>6 ans</v>
      </c>
      <c r="DT59" s="155" t="str">
        <f aca="false">IF(COUNTBLANK('BASE SPANC'!DT59)=1," ",'BASE SPANC'!DT59)</f>
        <v>par un prestataire</v>
      </c>
      <c r="DU59" s="156" t="n">
        <f aca="false">ROUND(Y59*Z59,0)</f>
        <v>150</v>
      </c>
      <c r="DV59" s="155" t="n">
        <f aca="false">IF(COUNTBLANK('BASE SPANC'!DV59)=1,"-",'BASE SPANC'!DV59)</f>
        <v>20</v>
      </c>
      <c r="DW59" s="155" t="n">
        <f aca="false">IF(COUNTBLANK('BASE SPANC'!DW59)=1,"-",'BASE SPANC'!DW59)</f>
        <v>20</v>
      </c>
      <c r="DX59" s="155" t="n">
        <f aca="false">IF(COUNTBLANK('BASE SPANC'!DX59)=1,"-",'BASE SPANC'!DX59)</f>
        <v>30</v>
      </c>
      <c r="DY59" s="155" t="n">
        <f aca="false">IF(COUNTBLANK('BASE SPANC'!DY59)=1,"-",'BASE SPANC'!DY59)</f>
        <v>30</v>
      </c>
      <c r="DZ59" s="155" t="n">
        <f aca="false">IF(COUNTBLANK('BASE SPANC'!DZ59)=1,"-",'BASE SPANC'!DZ59)</f>
        <v>100</v>
      </c>
      <c r="EA59" s="155" t="n">
        <f aca="false">IF(COUNTBLANK('BASE SPANC'!EA59)=1,"-",'BASE SPANC'!EA59)</f>
        <v>0</v>
      </c>
      <c r="EB59" s="155" t="n">
        <f aca="false">IF(COUNTBLANK('BASE SPANC'!EB59)=1,"-",'BASE SPANC'!EB59)</f>
        <v>0</v>
      </c>
      <c r="EC59" s="155" t="n">
        <f aca="false">IF(COUNTBLANK('BASE SPANC'!EC59)=1,"-",'BASE SPANC'!EC59)</f>
        <v>0</v>
      </c>
      <c r="ED59" s="155" t="n">
        <f aca="false">IF(COUNTBLANK('BASE SPANC'!ED59)=1,"-",'BASE SPANC'!ED59)</f>
        <v>100</v>
      </c>
      <c r="EE59" s="157" t="n">
        <f aca="false">IF(ED59="-",IF(DZ59="-","-",IF(DZ59=0,"-",DZ59)),ED59)</f>
        <v>100</v>
      </c>
      <c r="EF59" s="149" t="str">
        <f aca="false">'BASE SPANC'!CO59</f>
        <v>125  € /..</v>
      </c>
      <c r="EG59" s="149" t="n">
        <v>125</v>
      </c>
      <c r="EH59" s="149" t="n">
        <f aca="false">'BASE SPANC'!CR59</f>
        <v>0</v>
      </c>
      <c r="EI59" s="149" t="n">
        <f aca="false">EH59</f>
        <v>0</v>
      </c>
      <c r="EJ59" s="150" t="n">
        <f aca="false">IF(EG59+EI59&lt;&gt;0,EG59+EI59,"-")</f>
        <v>125</v>
      </c>
      <c r="EK59" s="149" t="n">
        <f aca="false">CV59</f>
        <v>80</v>
      </c>
      <c r="EL59" s="158" t="n">
        <f aca="false">EK59</f>
        <v>80</v>
      </c>
      <c r="EM59" s="159" t="n">
        <f aca="false">IF(EL59=0,"-",IF(CU59="forfait annuel",EL59,(IF(CU59="forfaitaire",EL59/4,EL59*120))))</f>
        <v>20</v>
      </c>
      <c r="EN59" s="142" t="str">
        <f aca="false">DA59</f>
        <v>90 € /..</v>
      </c>
      <c r="EO59" s="160" t="n">
        <v>90</v>
      </c>
      <c r="EP59" s="142" t="n">
        <f aca="false">DE59</f>
        <v>0</v>
      </c>
      <c r="EQ59" s="160" t="str">
        <f aca="false">IF(EP59=0,"-",EP59)</f>
        <v>-</v>
      </c>
      <c r="ER59" s="142" t="n">
        <f aca="false">DI59</f>
        <v>0</v>
      </c>
      <c r="ES59" s="160" t="str">
        <f aca="false">IF(ER59=0,"-",ER59)</f>
        <v>-</v>
      </c>
    </row>
    <row r="60" customFormat="false" ht="12.75" hidden="false" customHeight="false" outlineLevel="0" collapsed="false">
      <c r="A60" s="139" t="str">
        <f aca="false">IF(COUNTBLANK('BASE SPANC'!A60)=1,"-",'BASE SPANC'!A60)</f>
        <v>-</v>
      </c>
      <c r="B60" s="139" t="n">
        <f aca="false">IF(COUNTBLANK('BASE SPANC'!B60)=1,"-",'BASE SPANC'!B60)</f>
        <v>39813</v>
      </c>
      <c r="C60" s="140" t="str">
        <f aca="false">IF(COUNTBLANK('BASE SPANC'!C60)=1,"-",'BASE SPANC'!C60)</f>
        <v>-</v>
      </c>
      <c r="D60" s="141" t="n">
        <f aca="false">'BASE SPANC'!D60</f>
        <v>71</v>
      </c>
      <c r="E60" s="142" t="str">
        <f aca="false">'BASE SPANC'!E60</f>
        <v>SIVOM_Vallee_Vaux</v>
      </c>
      <c r="F60" s="143" t="str">
        <f aca="false">IF(COUNTBLANK('BASE SPANC'!F60)=1,"-",'BASE SPANC'!F60)</f>
        <v>-</v>
      </c>
      <c r="G60" s="143" t="str">
        <f aca="false">IF(COUNTBLANK('BASE SPANC'!G60)=1,"-",'BASE SPANC'!G60)</f>
        <v>-</v>
      </c>
      <c r="H60" s="144" t="str">
        <f aca="false">IF(COUNTBLANK('BASE SPANC'!H60)=1,"x",'BASE SPANC'!H60)</f>
        <v>Madame</v>
      </c>
      <c r="I60" s="144" t="str">
        <f aca="false">IF(COUNTBLANK('BASE SPANC'!I60)=1,"x",'BASE SPANC'!I60)</f>
        <v>x</v>
      </c>
      <c r="J60" s="144" t="str">
        <f aca="false">IF(COUNTBLANK('BASE SPANC'!J60)=1,"x",'BASE SPANC'!J60)</f>
        <v>x</v>
      </c>
      <c r="K60" s="144" t="str">
        <f aca="false">IF(COUNTBLANK('BASE SPANC'!K60)=1,"-",'BASE SPANC'!K60)</f>
        <v>SAINT ARROMAN</v>
      </c>
      <c r="L60" s="144" t="str">
        <f aca="false">IF(COUNTBLANK('BASE SPANC'!L60)=1,"-",'BASE SPANC'!L60)</f>
        <v>-</v>
      </c>
      <c r="M60" s="144" t="str">
        <f aca="false">IF(COUNTBLANK('BASE SPANC'!M60)=1,"-",'BASE SPANC'!M60)</f>
        <v>Mairie</v>
      </c>
      <c r="N60" s="144" t="n">
        <f aca="false">IF(COUNTBLANK('BASE SPANC'!N60)=1,"-",'BASE SPANC'!N60)</f>
        <v>71640</v>
      </c>
      <c r="O60" s="144" t="str">
        <f aca="false">IF(COUNTBLANK('BASE SPANC'!O60)=1,"-",'BASE SPANC'!O60)</f>
        <v>SAINT MARD DE VAUX</v>
      </c>
      <c r="P60" s="144" t="str">
        <f aca="false">IF(COUNTBLANK('BASE SPANC'!P60)=1,"-",'BASE SPANC'!P60)</f>
        <v>03 85 45 21 07</v>
      </c>
      <c r="Q60" s="144" t="str">
        <f aca="false">IF(COUNTBLANK('BASE SPANC'!Q60)=1,"@",'BASE SPANC'!Q60)</f>
        <v>mairie.mercurey@wanadoo.fr</v>
      </c>
      <c r="R60" s="144" t="str">
        <f aca="false">IF(COUNTBLANK('BASE SPANC'!R60)=1,"-",'BASE SPANC'!R60)</f>
        <v>-</v>
      </c>
      <c r="S60" s="145" t="str">
        <f aca="false">IF(COUNTBLANK('BASE SPANC'!S60)=1,"-",'BASE SPANC'!S60)</f>
        <v>-</v>
      </c>
      <c r="T60" s="145" t="str">
        <f aca="false">IF(COUNTBLANK('BASE SPANC'!T60)=1,"-",'BASE SPANC'!T60)</f>
        <v>-</v>
      </c>
      <c r="U60" s="145" t="str">
        <f aca="false">IF(COUNTBLANK('BASE SPANC'!U60)=1,"-",'BASE SPANC'!U60)</f>
        <v>-</v>
      </c>
      <c r="V60" s="145" t="str">
        <f aca="false">IF(COUNTBLANK('BASE SPANC'!V60)=1,"-",'BASE SPANC'!V60)</f>
        <v> intercommunale - syndicat intercommunal</v>
      </c>
      <c r="W60" s="142" t="n">
        <f aca="false">'BASE SPANC'!W60</f>
        <v>9</v>
      </c>
      <c r="X60" s="142" t="n">
        <f aca="false">'BASE SPANC'!X60</f>
        <v>0</v>
      </c>
      <c r="Y60" s="142" t="n">
        <f aca="false">'BASE SPANC'!Y60</f>
        <v>0</v>
      </c>
      <c r="Z60" s="142" t="n">
        <f aca="false">'BASE SPANC'!Z60</f>
        <v>0</v>
      </c>
      <c r="AA60" s="146" t="n">
        <f aca="false">ROUND(Y60*Z60,0)</f>
        <v>0</v>
      </c>
      <c r="AB60" s="142" t="str">
        <f aca="false">IF(COUNTBLANK('BASE SPANC'!AB60)=1,"-",'BASE SPANC'!AB60)</f>
        <v>-</v>
      </c>
      <c r="AC60" s="142" t="str">
        <f aca="false">IF(COUNTBLANK('BASE SPANC'!AC60)=1,"-",'BASE SPANC'!AC60)</f>
        <v>-</v>
      </c>
      <c r="AD60" s="142" t="str">
        <f aca="false">IF(COUNTBLANK('BASE SPANC'!AD60)=1,"-",'BASE SPANC'!AD60)</f>
        <v>-</v>
      </c>
      <c r="AE60" s="142" t="str">
        <f aca="false">IF(COUNTBLANK('BASE SPANC'!AE60)=1,"-",'BASE SPANC'!AE60)</f>
        <v>-</v>
      </c>
      <c r="AF60" s="145" t="str">
        <f aca="false">IF(COUNTBLANK('BASE SPANC'!AF60)=1,"-",'BASE SPANC'!AF60)</f>
        <v>-</v>
      </c>
      <c r="AG60" s="142" t="str">
        <f aca="false">IF(COUNTBLANK('BASE SPANC'!AG60)=1,"-",'BASE SPANC'!AG60)</f>
        <v>-</v>
      </c>
      <c r="AH60" s="142" t="str">
        <f aca="false">IF(COUNTBLANK('BASE SPANC'!AH60)=1,"-",'BASE SPANC'!AH60)</f>
        <v>-</v>
      </c>
      <c r="AI60" s="142" t="str">
        <f aca="false">IF(COUNTBLANK('BASE SPANC'!AI60)=1,"-",'BASE SPANC'!AI60)</f>
        <v>-</v>
      </c>
      <c r="AJ60" s="142" t="str">
        <f aca="false">IF(COUNTBLANK('BASE SPANC'!AJ60)=1,"-",'BASE SPANC'!AJ60)</f>
        <v>-</v>
      </c>
      <c r="AK60" s="142" t="str">
        <f aca="false">IF(COUNTBLANK('BASE SPANC'!AK60)=1,"-",'BASE SPANC'!AK60)</f>
        <v>-</v>
      </c>
      <c r="AL60" s="142" t="str">
        <f aca="false">IF(COUNTBLANK('BASE SPANC'!AL60)=1,"-",'BASE SPANC'!AL60)</f>
        <v>-</v>
      </c>
      <c r="AM60" s="142" t="str">
        <f aca="false">IF(COUNTBLANK('BASE SPANC'!AM60)=1,"-",'BASE SPANC'!AM60)</f>
        <v>-</v>
      </c>
      <c r="AN60" s="142" t="str">
        <f aca="false">IF(COUNTBLANK('BASE SPANC'!AN60)=1,"-",'BASE SPANC'!AN60)</f>
        <v>-</v>
      </c>
      <c r="AO60" s="142" t="str">
        <f aca="false">IF(COUNTBLANK('BASE SPANC'!AO60)=1,"-",'BASE SPANC'!AO60)</f>
        <v>-</v>
      </c>
      <c r="AP60" s="142" t="str">
        <f aca="false">IF(COUNTBLANK('BASE SPANC'!AP60)=1,"-",'BASE SPANC'!AP60)</f>
        <v>-</v>
      </c>
      <c r="AQ60" s="142" t="str">
        <f aca="false">IF(COUNTBLANK('BASE SPANC'!AQ60)=1,"-",'BASE SPANC'!AQ60)</f>
        <v>-</v>
      </c>
      <c r="AR60" s="142" t="str">
        <f aca="false">IF(COUNTBLANK('BASE SPANC'!AR60)=1,"-",'BASE SPANC'!AR60)</f>
        <v>-</v>
      </c>
      <c r="AS60" s="142" t="str">
        <f aca="false">IF(COUNTBLANK('BASE SPANC'!AS60)=1,"-",'BASE SPANC'!AS60)</f>
        <v>-</v>
      </c>
      <c r="AT60" s="142" t="str">
        <f aca="false">IF(COUNTBLANK('BASE SPANC'!AT60)=1,"-",'BASE SPANC'!AT60)</f>
        <v>-</v>
      </c>
      <c r="AU60" s="142" t="n">
        <f aca="false">IF(COUNTBLANK('BASE SPANC'!AU60)=1,"-",'BASE SPANC'!AU60)</f>
        <v>0</v>
      </c>
      <c r="AV60" s="142" t="str">
        <f aca="false">IF(COUNTBLANK('BASE SPANC'!AV60)=1,"-",'BASE SPANC'!AV60)</f>
        <v>-</v>
      </c>
      <c r="AW60" s="142" t="n">
        <f aca="false">'BASE SPANC'!AW60</f>
        <v>0</v>
      </c>
      <c r="AX60" s="142" t="n">
        <f aca="false">'BASE SPANC'!AX60</f>
        <v>0</v>
      </c>
      <c r="AY60" s="142" t="n">
        <f aca="false">'BASE SPANC'!AY60</f>
        <v>0</v>
      </c>
      <c r="AZ60" s="142" t="n">
        <f aca="false">'BASE SPANC'!AZ60</f>
        <v>0</v>
      </c>
      <c r="BA60" s="147" t="n">
        <f aca="false">Z60-AZ60</f>
        <v>0</v>
      </c>
      <c r="BB60" s="148" t="str">
        <f aca="false">IF(AZ60=0,"-",IF(COUNTBLANK(AZ60)=1,"-",ROUND(AW60/AZ60,2)))</f>
        <v>-</v>
      </c>
      <c r="BC60" s="142" t="str">
        <f aca="false">IF(COUNTBLANK('BASE SPANC'!BC60)=1," ",'BASE SPANC'!BC60)</f>
        <v> </v>
      </c>
      <c r="BD60" s="142" t="str">
        <f aca="false">IF(COUNTBLANK('BASE SPANC'!BD60)=1," ",'BASE SPANC'!BD60)</f>
        <v> </v>
      </c>
      <c r="BE60" s="142" t="str">
        <f aca="false">IF(COUNTBLANK('BASE SPANC'!BE60)=1," ",'BASE SPANC'!BE60)</f>
        <v> </v>
      </c>
      <c r="BF60" s="142" t="str">
        <f aca="false">IF(COUNTBLANK('BASE SPANC'!BF60)=1," ",'BASE SPANC'!BF60)</f>
        <v> </v>
      </c>
      <c r="BG60" s="142" t="str">
        <f aca="false">IF(COUNTBLANK('BASE SPANC'!BG60)=1," ",'BASE SPANC'!BG60)</f>
        <v> </v>
      </c>
      <c r="BH60" s="142" t="str">
        <f aca="false">IF(COUNTBLANK('BASE SPANC'!BH60)=1," ",'BASE SPANC'!BH60)</f>
        <v> </v>
      </c>
      <c r="BI60" s="142" t="str">
        <f aca="false">IF(COUNTBLANK('BASE SPANC'!BI60)=1," ",'BASE SPANC'!BI60)</f>
        <v> </v>
      </c>
      <c r="BJ60" s="142" t="str">
        <f aca="false">IF(COUNTBLANK('BASE SPANC'!BJ60)=1," ",'BASE SPANC'!BJ60)</f>
        <v> </v>
      </c>
      <c r="BK60" s="142" t="str">
        <f aca="false">IF(COUNTBLANK('BASE SPANC'!BK60)=1," ",'BASE SPANC'!BK60)</f>
        <v> </v>
      </c>
      <c r="BL60" s="142" t="str">
        <f aca="false">IF(COUNTBLANK('BASE SPANC'!BL60)=1," ",'BASE SPANC'!BL60)</f>
        <v> </v>
      </c>
      <c r="BM60" s="142" t="str">
        <f aca="false">IF(COUNTBLANK('BASE SPANC'!BM60)=1," ",'BASE SPANC'!BM60)</f>
        <v> </v>
      </c>
      <c r="BN60" s="142" t="str">
        <f aca="false">IF(COUNTBLANK('BASE SPANC'!BN60)=1," ",'BASE SPANC'!BN60)</f>
        <v> </v>
      </c>
      <c r="BO60" s="142" t="str">
        <f aca="false">IF(COUNTBLANK('BASE SPANC'!BO60)=1," ",'BASE SPANC'!BO60)</f>
        <v> </v>
      </c>
      <c r="BP60" s="142" t="str">
        <f aca="false">IF(COUNTBLANK('BASE SPANC'!BP60)=1," ",'BASE SPANC'!BP60)</f>
        <v> </v>
      </c>
      <c r="BQ60" s="142" t="str">
        <f aca="false">IF(COUNTBLANK('BASE SPANC'!BQ60)=1," ",'BASE SPANC'!BQ60)</f>
        <v> </v>
      </c>
      <c r="BR60" s="142" t="str">
        <f aca="false">IF(COUNTBLANK('BASE SPANC'!BR60)=1," ",'BASE SPANC'!BR60)</f>
        <v> </v>
      </c>
      <c r="BS60" s="142" t="str">
        <f aca="false">IF(COUNTBLANK('BASE SPANC'!BS60)=1," ",'BASE SPANC'!BS60)</f>
        <v> </v>
      </c>
      <c r="BT60" s="142" t="str">
        <f aca="false">IF(COUNTBLANK('BASE SPANC'!BT60)=1," ",'BASE SPANC'!BT60)</f>
        <v> </v>
      </c>
      <c r="BU60" s="142" t="str">
        <f aca="false">IF(COUNTBLANK('BASE SPANC'!BU60)=1," ",'BASE SPANC'!BU60)</f>
        <v> </v>
      </c>
      <c r="BV60" s="142" t="str">
        <f aca="false">IF(COUNTBLANK('BASE SPANC'!BV60)=1," ",'BASE SPANC'!BV60)</f>
        <v> </v>
      </c>
      <c r="BW60" s="142" t="str">
        <f aca="false">IF(COUNTBLANK('BASE SPANC'!BW60)=1," ",'BASE SPANC'!BW60)</f>
        <v> </v>
      </c>
      <c r="BX60" s="142" t="str">
        <f aca="false">IF(COUNTBLANK('BASE SPANC'!BX60)=1," ",'BASE SPANC'!BX60)</f>
        <v> </v>
      </c>
      <c r="BY60" s="142" t="str">
        <f aca="false">IF(COUNTBLANK('BASE SPANC'!BY60)=1," ",'BASE SPANC'!BY60)</f>
        <v> </v>
      </c>
      <c r="BZ60" s="142" t="str">
        <f aca="false">IF(COUNTBLANK('BASE SPANC'!BZ60)=1," ",'BASE SPANC'!BZ60)</f>
        <v> </v>
      </c>
      <c r="CA60" s="142" t="str">
        <f aca="false">IF(COUNTBLANK('BASE SPANC'!CA60)=1," ",'BASE SPANC'!CA60)</f>
        <v> </v>
      </c>
      <c r="CB60" s="142" t="str">
        <f aca="false">IF(COUNTBLANK('BASE SPANC'!CB60)=1," ",'BASE SPANC'!CB60)</f>
        <v> </v>
      </c>
      <c r="CC60" s="142" t="str">
        <f aca="false">IF(COUNTBLANK('BASE SPANC'!CC60)=1," ",'BASE SPANC'!CC60)</f>
        <v> </v>
      </c>
      <c r="CD60" s="142" t="str">
        <f aca="false">IF(COUNTBLANK('BASE SPANC'!CD60)=1," ",'BASE SPANC'!CD60)</f>
        <v> </v>
      </c>
      <c r="CE60" s="142" t="str">
        <f aca="false">IF(COUNTBLANK('BASE SPANC'!CE60)=1," ",'BASE SPANC'!CE60)</f>
        <v> </v>
      </c>
      <c r="CF60" s="142" t="str">
        <f aca="false">IF(COUNTBLANK('BASE SPANC'!CF60)=1," ",'BASE SPANC'!CF60)</f>
        <v> </v>
      </c>
      <c r="CG60" s="142" t="str">
        <f aca="false">IF(COUNTBLANK('BASE SPANC'!CG60)=1," ",'BASE SPANC'!CG60)</f>
        <v> </v>
      </c>
      <c r="CH60" s="142" t="str">
        <f aca="false">IF(COUNTBLANK('BASE SPANC'!CH60)=1," ",'BASE SPANC'!CH60)</f>
        <v> </v>
      </c>
      <c r="CI60" s="142" t="str">
        <f aca="false">IF(COUNTBLANK('BASE SPANC'!CI60)=1," ",'BASE SPANC'!CI60)</f>
        <v> </v>
      </c>
      <c r="CJ60" s="145" t="str">
        <f aca="false">IF(COUNTBLANK('BASE SPANC'!CJ60)=1," ",'BASE SPANC'!CJ60)</f>
        <v> </v>
      </c>
      <c r="CK60" s="142" t="str">
        <f aca="false">IF(COUNTBLANK('BASE SPANC'!CK60)=1," ",'BASE SPANC'!CK60)</f>
        <v> </v>
      </c>
      <c r="CL60" s="142" t="str">
        <f aca="false">IF(COUNTBLANK('BASE SPANC'!CL60)=1," ",'BASE SPANC'!CL60)</f>
        <v> </v>
      </c>
      <c r="CM60" s="142" t="str">
        <f aca="false">IF(COUNTBLANK('BASE SPANC'!CM60)=1," ",'BASE SPANC'!CM60)</f>
        <v> </v>
      </c>
      <c r="CN60" s="142" t="str">
        <f aca="false">IF(COUNTBLANK('BASE SPANC'!CN60)=1," ",'BASE SPANC'!CN60)</f>
        <v> </v>
      </c>
      <c r="CO60" s="149" t="n">
        <f aca="false">'BASE SPANC'!CO60</f>
        <v>0</v>
      </c>
      <c r="CP60" s="142" t="str">
        <f aca="false">IF(COUNTBLANK('BASE SPANC'!CP60)=1," ",'BASE SPANC'!CP60)</f>
        <v> </v>
      </c>
      <c r="CQ60" s="142" t="str">
        <f aca="false">IF(COUNTBLANK('BASE SPANC'!CQ60)=1," ",'BASE SPANC'!CQ60)</f>
        <v> </v>
      </c>
      <c r="CR60" s="149" t="n">
        <f aca="false">'BASE SPANC'!CR60</f>
        <v>0</v>
      </c>
      <c r="CS60" s="142" t="str">
        <f aca="false">IF(COUNTBLANK('BASE SPANC'!CS60)=1," ",'BASE SPANC'!CS60)</f>
        <v> </v>
      </c>
      <c r="CT60" s="150" t="str">
        <f aca="false">IF(CO60+CR60&lt;&gt;0,CO60+CR60,"-")</f>
        <v>-</v>
      </c>
      <c r="CU60" s="151" t="str">
        <f aca="false">IF(COUNTBLANK('BASE SPANC'!CU60)=1," ",'BASE SPANC'!CU60)</f>
        <v> </v>
      </c>
      <c r="CV60" s="149" t="n">
        <f aca="false">'BASE SPANC'!CV60</f>
        <v>0</v>
      </c>
      <c r="CW60" s="149" t="str">
        <f aca="false">IF(COUNTBLANK('BASE SPANC'!CW60)=1," ",'BASE SPANC'!CW60)</f>
        <v> </v>
      </c>
      <c r="CX60" s="149" t="str">
        <f aca="false">IF(COUNTBLANK('BASE SPANC'!CX60)=1," ",'BASE SPANC'!CX60)</f>
        <v> </v>
      </c>
      <c r="CY60" s="146" t="str">
        <f aca="false">IF(CV60=0,"-",IF(CU60="forfait annuel",CV60,(IF(CU60="forfaitaire",CV60/4,CV60*120))))</f>
        <v>-</v>
      </c>
      <c r="CZ60" s="142" t="str">
        <f aca="false">IF(COUNTBLANK('BASE SPANC'!CZ60)=1," ",'BASE SPANC'!CZ60)</f>
        <v> </v>
      </c>
      <c r="DA60" s="142" t="n">
        <f aca="false">'BASE SPANC'!DA60</f>
        <v>0</v>
      </c>
      <c r="DB60" s="142" t="str">
        <f aca="false">IF(COUNTBLANK('BASE SPANC'!DB60)=1," ",'BASE SPANC'!DB60)</f>
        <v> </v>
      </c>
      <c r="DC60" s="142" t="str">
        <f aca="false">IF(COUNTBLANK('BASE SPANC'!DC60)=1," ",'BASE SPANC'!DC60)</f>
        <v> </v>
      </c>
      <c r="DD60" s="142" t="str">
        <f aca="false">IF(COUNTBLANK('BASE SPANC'!DD60)=1," ",'BASE SPANC'!DD60)</f>
        <v> </v>
      </c>
      <c r="DE60" s="142" t="n">
        <f aca="false">'BASE SPANC'!DE60</f>
        <v>0</v>
      </c>
      <c r="DF60" s="142" t="str">
        <f aca="false">IF(COUNTBLANK('BASE SPANC'!DF60)=1," ",'BASE SPANC'!DF60)</f>
        <v> </v>
      </c>
      <c r="DG60" s="142" t="str">
        <f aca="false">IF(COUNTBLANK('BASE SPANC'!DG60)=1," ",'BASE SPANC'!DG60)</f>
        <v> </v>
      </c>
      <c r="DH60" s="142" t="str">
        <f aca="false">IF(COUNTBLANK('BASE SPANC'!DH60)=1," ",'BASE SPANC'!DH60)</f>
        <v> </v>
      </c>
      <c r="DI60" s="142" t="n">
        <f aca="false">'BASE SPANC'!DI60</f>
        <v>0</v>
      </c>
      <c r="DJ60" s="142" t="str">
        <f aca="false">IF(COUNTBLANK('BASE SPANC'!DJ60)=1," ",'BASE SPANC'!DJ60)</f>
        <v> </v>
      </c>
      <c r="DK60" s="142" t="str">
        <f aca="false">IF(COUNTBLANK('BASE SPANC'!DK60)=1," ",'BASE SPANC'!DK60)</f>
        <v> </v>
      </c>
      <c r="DL60" s="142" t="str">
        <f aca="false">IF(COUNTBLANK('BASE SPANC'!DL60)=1," ",'BASE SPANC'!DL60)</f>
        <v> </v>
      </c>
      <c r="DM60" s="152" t="n">
        <f aca="false">(105-COUNTBLANK('BASE SPANC'!A60:Z60)-COUNTBLANK('BASE SPANC'!AC60:AO60)-COUNTBLANK('BASE SPANC'!AQ60)-COUNTBLANK('BASE SPANC'!AS60:AU60)-COUNTBLANK('BASE SPANC'!AW60:AZ60)-COUNTBLANK('BASE SPANC'!BC60:BK60)-COUNTBLANK('BASE SPANC'!BM60:BW60)-COUNTBLANK('BASE SPANC'!BY60:CS60)-COUNTBLANK('BASE SPANC'!CU60:CX60)-COUNTBLANK('BASE SPANC'!CZ60:DK60))/105</f>
        <v>0.180952380952381</v>
      </c>
      <c r="DN60" s="153" t="str">
        <f aca="false">'BASE SPANC'!DN60</f>
        <v>Z0000HVQ</v>
      </c>
      <c r="DO60" s="154" t="n">
        <f aca="false">SUM(BC60:BK60)</f>
        <v>0</v>
      </c>
      <c r="DP60" s="155" t="str">
        <f aca="false">IF(COUNTBLANK('BASE SPANC'!DP60)=1," ",'BASE SPANC'!DP60)</f>
        <v> </v>
      </c>
      <c r="DQ60" s="155" t="str">
        <f aca="false">IF(COUNTBLANK('BASE SPANC'!DQ60)=1," ",'BASE SPANC'!DQ60)</f>
        <v> </v>
      </c>
      <c r="DR60" s="155" t="str">
        <f aca="false">IF(COUNTBLANK('BASE SPANC'!DR60)=1," ",'BASE SPANC'!DR60)</f>
        <v> </v>
      </c>
      <c r="DS60" s="155" t="str">
        <f aca="false">IF(COUNTBLANK('BASE SPANC'!DS60)=1," ",'BASE SPANC'!DS60)</f>
        <v> </v>
      </c>
      <c r="DT60" s="155" t="str">
        <f aca="false">IF(COUNTBLANK('BASE SPANC'!DT60)=1," ",'BASE SPANC'!DT60)</f>
        <v> </v>
      </c>
      <c r="DU60" s="156" t="n">
        <f aca="false">ROUND(Y60*Z60,0)</f>
        <v>0</v>
      </c>
      <c r="DV60" s="155" t="str">
        <f aca="false">IF(COUNTBLANK('BASE SPANC'!DV60)=1,"-",'BASE SPANC'!DV60)</f>
        <v>-</v>
      </c>
      <c r="DW60" s="155" t="str">
        <f aca="false">IF(COUNTBLANK('BASE SPANC'!DW60)=1,"-",'BASE SPANC'!DW60)</f>
        <v>-</v>
      </c>
      <c r="DX60" s="155" t="str">
        <f aca="false">IF(COUNTBLANK('BASE SPANC'!DX60)=1,"-",'BASE SPANC'!DX60)</f>
        <v>-</v>
      </c>
      <c r="DY60" s="155" t="str">
        <f aca="false">IF(COUNTBLANK('BASE SPANC'!DY60)=1,"-",'BASE SPANC'!DY60)</f>
        <v>-</v>
      </c>
      <c r="DZ60" s="155" t="str">
        <f aca="false">IF(COUNTBLANK('BASE SPANC'!DZ60)=1,"-",'BASE SPANC'!DZ60)</f>
        <v>-</v>
      </c>
      <c r="EA60" s="155" t="str">
        <f aca="false">IF(COUNTBLANK('BASE SPANC'!EA60)=1,"-",'BASE SPANC'!EA60)</f>
        <v>-</v>
      </c>
      <c r="EB60" s="155" t="str">
        <f aca="false">IF(COUNTBLANK('BASE SPANC'!EB60)=1,"-",'BASE SPANC'!EB60)</f>
        <v>-</v>
      </c>
      <c r="EC60" s="155" t="str">
        <f aca="false">IF(COUNTBLANK('BASE SPANC'!EC60)=1,"-",'BASE SPANC'!EC60)</f>
        <v>-</v>
      </c>
      <c r="ED60" s="155" t="str">
        <f aca="false">IF(COUNTBLANK('BASE SPANC'!ED60)=1,"-",'BASE SPANC'!ED60)</f>
        <v>-</v>
      </c>
      <c r="EE60" s="157" t="str">
        <f aca="false">IF(ED60="-",IF(DZ60="-","-",IF(DZ60=0,"-",DZ60)),ED60)</f>
        <v>-</v>
      </c>
      <c r="EF60" s="149" t="n">
        <f aca="false">'BASE SPANC'!CO60</f>
        <v>0</v>
      </c>
      <c r="EG60" s="149" t="n">
        <f aca="false">EF60</f>
        <v>0</v>
      </c>
      <c r="EH60" s="149" t="n">
        <f aca="false">'BASE SPANC'!CR60</f>
        <v>0</v>
      </c>
      <c r="EI60" s="149" t="n">
        <f aca="false">EH60</f>
        <v>0</v>
      </c>
      <c r="EJ60" s="150" t="str">
        <f aca="false">IF(EG60+EI60&lt;&gt;0,EG60+EI60,"-")</f>
        <v>-</v>
      </c>
      <c r="EK60" s="149" t="n">
        <f aca="false">CV60</f>
        <v>0</v>
      </c>
      <c r="EL60" s="158" t="n">
        <f aca="false">EK60</f>
        <v>0</v>
      </c>
      <c r="EM60" s="159" t="str">
        <f aca="false">IF(EL60=0,"-",IF(CU60="forfait annuel",EL60,(IF(CU60="forfaitaire",EL60/4,EL60*120))))</f>
        <v>-</v>
      </c>
      <c r="EN60" s="142" t="n">
        <f aca="false">DA60</f>
        <v>0</v>
      </c>
      <c r="EO60" s="160" t="str">
        <f aca="false">IF(EN60=0,"-",EN60)</f>
        <v>-</v>
      </c>
      <c r="EP60" s="142" t="n">
        <f aca="false">DE60</f>
        <v>0</v>
      </c>
      <c r="EQ60" s="160" t="str">
        <f aca="false">IF(EP60=0,"-",EP60)</f>
        <v>-</v>
      </c>
      <c r="ER60" s="142" t="n">
        <f aca="false">DI60</f>
        <v>0</v>
      </c>
      <c r="ES60" s="160" t="str">
        <f aca="false">IF(ER60=0,"-",ER60)</f>
        <v>-</v>
      </c>
    </row>
    <row r="61" customFormat="false" ht="12.75" hidden="false" customHeight="false" outlineLevel="0" collapsed="false">
      <c r="A61" s="139" t="n">
        <f aca="false">IF(COUNTBLANK('BASE SPANC'!A61)=1,"-",'BASE SPANC'!A61)</f>
        <v>39416</v>
      </c>
      <c r="B61" s="139" t="n">
        <f aca="false">IF(COUNTBLANK('BASE SPANC'!B61)=1,"-",'BASE SPANC'!B61)</f>
        <v>40178</v>
      </c>
      <c r="C61" s="140" t="str">
        <f aca="false">IF(COUNTBLANK('BASE SPANC'!C61)=1,"-",'BASE SPANC'!C61)</f>
        <v>oui</v>
      </c>
      <c r="D61" s="141" t="n">
        <f aca="false">'BASE SPANC'!D61</f>
        <v>71</v>
      </c>
      <c r="E61" s="142" t="str">
        <f aca="false">'BASE SPANC'!E61</f>
        <v>SIVU_Brionnais</v>
      </c>
      <c r="F61" s="143" t="str">
        <f aca="false">IF(COUNTBLANK('BASE SPANC'!F61)=1,"-",'BASE SPANC'!F61)</f>
        <v>-</v>
      </c>
      <c r="G61" s="143" t="n">
        <f aca="false">IF(COUNTBLANK('BASE SPANC'!G61)=1,"-",'BASE SPANC'!G61)</f>
        <v>200011823</v>
      </c>
      <c r="H61" s="144" t="str">
        <f aca="false">IF(COUNTBLANK('BASE SPANC'!H61)=1,"x",'BASE SPANC'!H61)</f>
        <v>Mademoiselle</v>
      </c>
      <c r="I61" s="144" t="str">
        <f aca="false">IF(COUNTBLANK('BASE SPANC'!I61)=1,"x",'BASE SPANC'!I61)</f>
        <v>DUBOST</v>
      </c>
      <c r="J61" s="144" t="str">
        <f aca="false">IF(COUNTBLANK('BASE SPANC'!J61)=1,"x",'BASE SPANC'!J61)</f>
        <v>TECHNICIENNE</v>
      </c>
      <c r="K61" s="144" t="str">
        <f aca="false">IF(COUNTBLANK('BASE SPANC'!K61)=1,"-",'BASE SPANC'!K61)</f>
        <v>LAVENIR</v>
      </c>
      <c r="L61" s="144" t="str">
        <f aca="false">IF(COUNTBLANK('BASE SPANC'!L61)=1,"-",'BASE SPANC'!L61)</f>
        <v>-</v>
      </c>
      <c r="M61" s="144" t="str">
        <f aca="false">IF(COUNTBLANK('BASE SPANC'!M61)=1,"-",'BASE SPANC'!M61)</f>
        <v>36 grande rue</v>
      </c>
      <c r="N61" s="144" t="n">
        <f aca="false">IF(COUNTBLANK('BASE SPANC'!N61)=1,"-",'BASE SPANC'!N61)</f>
        <v>71340</v>
      </c>
      <c r="O61" s="144" t="str">
        <f aca="false">IF(COUNTBLANK('BASE SPANC'!O61)=1,"-",'BASE SPANC'!O61)</f>
        <v>IGUERANDE</v>
      </c>
      <c r="P61" s="144" t="str">
        <f aca="false">IF(COUNTBLANK('BASE SPANC'!P61)=1,"-",'BASE SPANC'!P61)</f>
        <v>03.85.25.94.20</v>
      </c>
      <c r="Q61" s="144" t="str">
        <f aca="false">IF(COUNTBLANK('BASE SPANC'!Q61)=1,"@",'BASE SPANC'!Q61)</f>
        <v>spancdubrionnais@orange.fr</v>
      </c>
      <c r="R61" s="144" t="str">
        <f aca="false">IF(COUNTBLANK('BASE SPANC'!R61)=1,"-",'BASE SPANC'!R61)</f>
        <v>Loire Bretagne</v>
      </c>
      <c r="S61" s="145" t="str">
        <f aca="false">IF(COUNTBLANK('BASE SPANC'!S61)=1,"-",'BASE SPANC'!S61)</f>
        <v>-</v>
      </c>
      <c r="T61" s="145" t="str">
        <f aca="false">IF(COUNTBLANK('BASE SPANC'!T61)=1,"-",'BASE SPANC'!T61)</f>
        <v>oui</v>
      </c>
      <c r="U61" s="145" t="str">
        <f aca="false">IF(COUNTBLANK('BASE SPANC'!U61)=1,"-",'BASE SPANC'!U61)</f>
        <v>non</v>
      </c>
      <c r="V61" s="145" t="str">
        <f aca="false">IF(COUNTBLANK('BASE SPANC'!V61)=1,"-",'BASE SPANC'!V61)</f>
        <v> intercommunale - syndicat intercommunal</v>
      </c>
      <c r="W61" s="142" t="n">
        <f aca="false">'BASE SPANC'!W61</f>
        <v>40</v>
      </c>
      <c r="X61" s="142" t="n">
        <f aca="false">'BASE SPANC'!X61</f>
        <v>22935</v>
      </c>
      <c r="Y61" s="142" t="n">
        <f aca="false">'BASE SPANC'!Y61</f>
        <v>0</v>
      </c>
      <c r="Z61" s="142" t="n">
        <f aca="false">'BASE SPANC'!Z61</f>
        <v>6300</v>
      </c>
      <c r="AA61" s="146" t="n">
        <f aca="false">ROUND(Y61*Z61,0)</f>
        <v>0</v>
      </c>
      <c r="AB61" s="142" t="str">
        <f aca="false">IF(COUNTBLANK('BASE SPANC'!AB61)=1,"-",'BASE SPANC'!AB61)</f>
        <v>-</v>
      </c>
      <c r="AC61" s="142" t="str">
        <f aca="false">IF(COUNTBLANK('BASE SPANC'!AC61)=1,"-",'BASE SPANC'!AC61)</f>
        <v>mixte</v>
      </c>
      <c r="AD61" s="142" t="str">
        <f aca="false">IF(COUNTBLANK('BASE SPANC'!AD61)=1,"-",'BASE SPANC'!AD61)</f>
        <v>SPANC DU BRIONNAIS</v>
      </c>
      <c r="AE61" s="142" t="str">
        <f aca="false">IF(COUNTBLANK('BASE SPANC'!AE61)=1,"-",'BASE SPANC'!AE61)</f>
        <v>pas_encore</v>
      </c>
      <c r="AF61" s="145" t="str">
        <f aca="false">IF(COUNTBLANK('BASE SPANC'!AF61)=1,"-",'BASE SPANC'!AF61)</f>
        <v>-</v>
      </c>
      <c r="AG61" s="142" t="str">
        <f aca="false">IF(COUNTBLANK('BASE SPANC'!AG61)=1,"-",'BASE SPANC'!AG61)</f>
        <v>TopSPANC et EDITOP</v>
      </c>
      <c r="AH61" s="142" t="str">
        <f aca="false">IF(COUNTBLANK('BASE SPANC'!AH61)=1,"-",'BASE SPANC'!AH61)</f>
        <v>conception, execution et diagnostic de bon fonctionnement et entretien</v>
      </c>
      <c r="AI61" s="142" t="n">
        <f aca="false">IF(COUNTBLANK('BASE SPANC'!AI61)=1,"-",'BASE SPANC'!AI61)</f>
        <v>5</v>
      </c>
      <c r="AJ61" s="142" t="str">
        <f aca="false">IF(COUNTBLANK('BASE SPANC'!AJ61)=1,"-",'BASE SPANC'!AJ61)</f>
        <v>en régie</v>
      </c>
      <c r="AK61" s="142" t="str">
        <f aca="false">IF(COUNTBLANK('BASE SPANC'!AK61)=1,"-",'BASE SPANC'!AK61)</f>
        <v>-</v>
      </c>
      <c r="AL61" s="142" t="str">
        <f aca="false">IF(COUNTBLANK('BASE SPANC'!AL61)=1,"-",'BASE SPANC'!AL61)</f>
        <v>non</v>
      </c>
      <c r="AM61" s="142" t="str">
        <f aca="false">IF(COUNTBLANK('BASE SPANC'!AM61)=1,"-",'BASE SPANC'!AM61)</f>
        <v>non</v>
      </c>
      <c r="AN61" s="142" t="str">
        <f aca="false">IF(COUNTBLANK('BASE SPANC'!AN61)=1,"-",'BASE SPANC'!AN61)</f>
        <v>non</v>
      </c>
      <c r="AO61" s="142" t="str">
        <f aca="false">IF(COUNTBLANK('BASE SPANC'!AO61)=1,"-",'BASE SPANC'!AO61)</f>
        <v>non</v>
      </c>
      <c r="AP61" s="142" t="str">
        <f aca="false">IF(COUNTBLANK('BASE SPANC'!AP61)=1,"-",'BASE SPANC'!AP61)</f>
        <v>-</v>
      </c>
      <c r="AQ61" s="142" t="str">
        <f aca="false">IF(COUNTBLANK('BASE SPANC'!AQ61)=1,"-",'BASE SPANC'!AQ61)</f>
        <v>non</v>
      </c>
      <c r="AR61" s="142" t="str">
        <f aca="false">IF(COUNTBLANK('BASE SPANC'!AR61)=1,"-",'BASE SPANC'!AR61)</f>
        <v>-</v>
      </c>
      <c r="AS61" s="142" t="str">
        <f aca="false">IF(COUNTBLANK('BASE SPANC'!AS61)=1,"-",'BASE SPANC'!AS61)</f>
        <v>premières visites de contrôle en cours</v>
      </c>
      <c r="AT61" s="142" t="n">
        <f aca="false">IF(COUNTBLANK('BASE SPANC'!AT61)=1,"-",'BASE SPANC'!AT61)</f>
        <v>34</v>
      </c>
      <c r="AU61" s="142" t="n">
        <f aca="false">IF(COUNTBLANK('BASE SPANC'!AU61)=1,"-",'BASE SPANC'!AU61)</f>
        <v>146</v>
      </c>
      <c r="AV61" s="142" t="str">
        <f aca="false">IF(COUNTBLANK('BASE SPANC'!AV61)=1,"-",'BASE SPANC'!AV61)</f>
        <v>Peu de contrôles réalisés sur les installations existantes car mise en place du service via l'embauche d'un technicienne en mai 2009, ce qui a impliqué une mise en place du service (achat matériel, règlement de service, réunions publiques, supports communaication...)</v>
      </c>
      <c r="AW61" s="142" t="n">
        <f aca="false">'BASE SPANC'!AW61</f>
        <v>107</v>
      </c>
      <c r="AX61" s="142" t="n">
        <f aca="false">'BASE SPANC'!AX61</f>
        <v>8</v>
      </c>
      <c r="AY61" s="142" t="n">
        <f aca="false">'BASE SPANC'!AY61</f>
        <v>28</v>
      </c>
      <c r="AZ61" s="142" t="n">
        <f aca="false">'BASE SPANC'!AZ61</f>
        <v>186</v>
      </c>
      <c r="BA61" s="147" t="n">
        <f aca="false">Z61-AZ61</f>
        <v>6114</v>
      </c>
      <c r="BB61" s="148" t="n">
        <f aca="false">IF(AZ61=0,"-",IF(COUNTBLANK(AZ61)=1,"-",ROUND(AW61/AZ61,2)))</f>
        <v>0.58</v>
      </c>
      <c r="BC61" s="142" t="n">
        <f aca="false">IF(COUNTBLANK('BASE SPANC'!BC61)=1," ",'BASE SPANC'!BC61)</f>
        <v>22</v>
      </c>
      <c r="BD61" s="142" t="n">
        <f aca="false">IF(COUNTBLANK('BASE SPANC'!BD61)=1," ",'BASE SPANC'!BD61)</f>
        <v>0</v>
      </c>
      <c r="BE61" s="142" t="n">
        <f aca="false">IF(COUNTBLANK('BASE SPANC'!BE61)=1," ",'BASE SPANC'!BE61)</f>
        <v>96</v>
      </c>
      <c r="BF61" s="142" t="n">
        <f aca="false">IF(COUNTBLANK('BASE SPANC'!BF61)=1," ",'BASE SPANC'!BF61)</f>
        <v>11</v>
      </c>
      <c r="BG61" s="142" t="n">
        <f aca="false">IF(COUNTBLANK('BASE SPANC'!BG61)=1," ",'BASE SPANC'!BG61)</f>
        <v>3</v>
      </c>
      <c r="BH61" s="142" t="n">
        <f aca="false">IF(COUNTBLANK('BASE SPANC'!BH61)=1," ",'BASE SPANC'!BH61)</f>
        <v>1</v>
      </c>
      <c r="BI61" s="142" t="n">
        <f aca="false">IF(COUNTBLANK('BASE SPANC'!BI61)=1," ",'BASE SPANC'!BI61)</f>
        <v>2</v>
      </c>
      <c r="BJ61" s="142" t="n">
        <f aca="false">IF(COUNTBLANK('BASE SPANC'!BJ61)=1," ",'BASE SPANC'!BJ61)</f>
        <v>1</v>
      </c>
      <c r="BK61" s="142" t="n">
        <f aca="false">IF(COUNTBLANK('BASE SPANC'!BK61)=1," ",'BASE SPANC'!BK61)</f>
        <v>19</v>
      </c>
      <c r="BL61" s="142" t="str">
        <f aca="false">IF(COUNTBLANK('BASE SPANC'!BL61)=1," ",'BASE SPANC'!BL61)</f>
        <v>1 filière alternative par septodiffuseur
Aucune installation ANC: 3
Dans les 19 filières recensées dans traitement incomplet:
Prétraitement incomplet sans traitement: 14
Prétraitement complet sans traitement: 5</v>
      </c>
      <c r="BM61" s="142" t="str">
        <f aca="false">IF(COUNTBLANK('BASE SPANC'!BM61)=1," ",'BASE SPANC'!BM61)</f>
        <v> </v>
      </c>
      <c r="BN61" s="142" t="str">
        <f aca="false">IF(COUNTBLANK('BASE SPANC'!BN61)=1," ",'BASE SPANC'!BN61)</f>
        <v> </v>
      </c>
      <c r="BO61" s="142" t="str">
        <f aca="false">IF(COUNTBLANK('BASE SPANC'!BO61)=1," ",'BASE SPANC'!BO61)</f>
        <v> </v>
      </c>
      <c r="BP61" s="142" t="str">
        <f aca="false">IF(COUNTBLANK('BASE SPANC'!BP61)=1," ",'BASE SPANC'!BP61)</f>
        <v> </v>
      </c>
      <c r="BQ61" s="142" t="str">
        <f aca="false">IF(COUNTBLANK('BASE SPANC'!BQ61)=1," ",'BASE SPANC'!BQ61)</f>
        <v> </v>
      </c>
      <c r="BR61" s="142" t="str">
        <f aca="false">IF(COUNTBLANK('BASE SPANC'!BR61)=1," ",'BASE SPANC'!BR61)</f>
        <v> </v>
      </c>
      <c r="BS61" s="142" t="str">
        <f aca="false">IF(COUNTBLANK('BASE SPANC'!BS61)=1," ",'BASE SPANC'!BS61)</f>
        <v> </v>
      </c>
      <c r="BT61" s="142" t="str">
        <f aca="false">IF(COUNTBLANK('BASE SPANC'!BT61)=1," ",'BASE SPANC'!BT61)</f>
        <v> </v>
      </c>
      <c r="BU61" s="142" t="str">
        <f aca="false">IF(COUNTBLANK('BASE SPANC'!BU61)=1," ",'BASE SPANC'!BU61)</f>
        <v> </v>
      </c>
      <c r="BV61" s="142" t="str">
        <f aca="false">IF(COUNTBLANK('BASE SPANC'!BV61)=1," ",'BASE SPANC'!BV61)</f>
        <v> </v>
      </c>
      <c r="BW61" s="142" t="str">
        <f aca="false">IF(COUNTBLANK('BASE SPANC'!BW61)=1," ",'BASE SPANC'!BW61)</f>
        <v> </v>
      </c>
      <c r="BX61" s="142" t="str">
        <f aca="false">IF(COUNTBLANK('BASE SPANC'!BX61)=1," ",'BASE SPANC'!BX61)</f>
        <v> </v>
      </c>
      <c r="BY61" s="142" t="str">
        <f aca="false">IF(COUNTBLANK('BASE SPANC'!BY61)=1," ",'BASE SPANC'!BY61)</f>
        <v> </v>
      </c>
      <c r="BZ61" s="142" t="str">
        <f aca="false">IF(COUNTBLANK('BASE SPANC'!BZ61)=1," ",'BASE SPANC'!BZ61)</f>
        <v>non</v>
      </c>
      <c r="CA61" s="142" t="n">
        <f aca="false">IF(COUNTBLANK('BASE SPANC'!CA61)=1," ",'BASE SPANC'!CA61)</f>
        <v>0</v>
      </c>
      <c r="CB61" s="142" t="n">
        <f aca="false">IF(COUNTBLANK('BASE SPANC'!CB61)=1," ",'BASE SPANC'!CB61)</f>
        <v>3</v>
      </c>
      <c r="CC61" s="142" t="n">
        <f aca="false">IF(COUNTBLANK('BASE SPANC'!CC61)=1," ",'BASE SPANC'!CC61)</f>
        <v>37</v>
      </c>
      <c r="CD61" s="142" t="n">
        <f aca="false">IF(COUNTBLANK('BASE SPANC'!CD61)=1," ",'BASE SPANC'!CD61)</f>
        <v>0</v>
      </c>
      <c r="CE61" s="142" t="n">
        <f aca="false">IF(COUNTBLANK('BASE SPANC'!CE61)=1," ",'BASE SPANC'!CE61)</f>
        <v>464</v>
      </c>
      <c r="CF61" s="142" t="n">
        <f aca="false">IF(COUNTBLANK('BASE SPANC'!CF61)=1," ",'BASE SPANC'!CF61)</f>
        <v>5836</v>
      </c>
      <c r="CG61" s="142" t="str">
        <f aca="false">IF(COUNTBLANK('BASE SPANC'!CG61)=1," ",'BASE SPANC'!CG61)</f>
        <v> </v>
      </c>
      <c r="CH61" s="142" t="str">
        <f aca="false">IF(COUNTBLANK('BASE SPANC'!CH61)=1," ",'BASE SPANC'!CH61)</f>
        <v> </v>
      </c>
      <c r="CI61" s="142" t="str">
        <f aca="false">IF(COUNTBLANK('BASE SPANC'!CI61)=1," ",'BASE SPANC'!CI61)</f>
        <v>oui</v>
      </c>
      <c r="CJ61" s="145" t="n">
        <f aca="false">IF(COUNTBLANK('BASE SPANC'!CJ61)=1," ",'BASE SPANC'!CJ61)</f>
        <v>39994</v>
      </c>
      <c r="CK61" s="142" t="str">
        <f aca="false">IF(COUNTBLANK('BASE SPANC'!CK61)=1," ",'BASE SPANC'!CK61)</f>
        <v>oui</v>
      </c>
      <c r="CL61" s="142" t="str">
        <f aca="false">IF(COUNTBLANK('BASE SPANC'!CL61)=1," ",'BASE SPANC'!CL61)</f>
        <v>à la mise en place du service pour tous les usagers sur la base du recensement initial</v>
      </c>
      <c r="CM61" s="142" t="str">
        <f aca="false">IF(COUNTBLANK('BASE SPANC'!CM61)=1," ",'BASE SPANC'!CM61)</f>
        <v>facture assainissement non collectif annuelle</v>
      </c>
      <c r="CN61" s="142" t="str">
        <f aca="false">IF(COUNTBLANK('BASE SPANC'!CN61)=1," ",'BASE SPANC'!CN61)</f>
        <v>forfaitaire</v>
      </c>
      <c r="CO61" s="149" t="str">
        <f aca="false">'BASE SPANC'!CO61</f>
        <v>58,77 € /..</v>
      </c>
      <c r="CP61" s="142" t="str">
        <f aca="false">IF(COUNTBLANK('BASE SPANC'!CP61)=1," ",'BASE SPANC'!CP61)</f>
        <v> </v>
      </c>
      <c r="CQ61" s="142" t="str">
        <f aca="false">IF(COUNTBLANK('BASE SPANC'!CQ61)=1," ",'BASE SPANC'!CQ61)</f>
        <v>forfaitaire</v>
      </c>
      <c r="CR61" s="149" t="str">
        <f aca="false">'BASE SPANC'!CR61</f>
        <v>83,41 € /..</v>
      </c>
      <c r="CS61" s="142" t="str">
        <f aca="false">IF(COUNTBLANK('BASE SPANC'!CS61)=1," ",'BASE SPANC'!CS61)</f>
        <v> </v>
      </c>
      <c r="CT61" s="150" t="e">
        <f aca="false">IF(CO61+CR61&lt;&gt;0,CO61+CR61,"-")</f>
        <v>#VALUE!</v>
      </c>
      <c r="CU61" s="151" t="str">
        <f aca="false">IF(COUNTBLANK('BASE SPANC'!CU61)=1," ",'BASE SPANC'!CU61)</f>
        <v>forfait annuel</v>
      </c>
      <c r="CV61" s="149" t="str">
        <f aca="false">'BASE SPANC'!CV61</f>
        <v>28,43 € /..</v>
      </c>
      <c r="CW61" s="149" t="str">
        <f aca="false">IF(COUNTBLANK('BASE SPANC'!CW61)=1," ",'BASE SPANC'!CW61)</f>
        <v> </v>
      </c>
      <c r="CX61" s="149" t="str">
        <f aca="false">IF(COUNTBLANK('BASE SPANC'!CX61)=1," ",'BASE SPANC'!CX61)</f>
        <v> </v>
      </c>
      <c r="CY61" s="146" t="str">
        <f aca="false">IF(CV61=0,"-",IF(CU61="forfait annuel",CV61,(IF(CU61="forfaitaire",CV61/4,CV61*120))))</f>
        <v>28,43 € /..</v>
      </c>
      <c r="CZ61" s="142" t="str">
        <f aca="false">IF(COUNTBLANK('BASE SPANC'!CZ61)=1," ",'BASE SPANC'!CZ61)</f>
        <v> </v>
      </c>
      <c r="DA61" s="142" t="n">
        <f aca="false">'BASE SPANC'!DA61</f>
        <v>0</v>
      </c>
      <c r="DB61" s="142" t="str">
        <f aca="false">IF(COUNTBLANK('BASE SPANC'!DB61)=1," ",'BASE SPANC'!DB61)</f>
        <v> </v>
      </c>
      <c r="DC61" s="142" t="str">
        <f aca="false">IF(COUNTBLANK('BASE SPANC'!DC61)=1," ",'BASE SPANC'!DC61)</f>
        <v> </v>
      </c>
      <c r="DD61" s="142" t="str">
        <f aca="false">IF(COUNTBLANK('BASE SPANC'!DD61)=1," ",'BASE SPANC'!DD61)</f>
        <v> </v>
      </c>
      <c r="DE61" s="142" t="n">
        <f aca="false">'BASE SPANC'!DE61</f>
        <v>0</v>
      </c>
      <c r="DF61" s="142" t="str">
        <f aca="false">IF(COUNTBLANK('BASE SPANC'!DF61)=1," ",'BASE SPANC'!DF61)</f>
        <v> </v>
      </c>
      <c r="DG61" s="142" t="str">
        <f aca="false">IF(COUNTBLANK('BASE SPANC'!DG61)=1," ",'BASE SPANC'!DG61)</f>
        <v> </v>
      </c>
      <c r="DH61" s="142" t="str">
        <f aca="false">IF(COUNTBLANK('BASE SPANC'!DH61)=1," ",'BASE SPANC'!DH61)</f>
        <v> </v>
      </c>
      <c r="DI61" s="142" t="n">
        <f aca="false">'BASE SPANC'!DI61</f>
        <v>0</v>
      </c>
      <c r="DJ61" s="142" t="str">
        <f aca="false">IF(COUNTBLANK('BASE SPANC'!DJ61)=1," ",'BASE SPANC'!DJ61)</f>
        <v> </v>
      </c>
      <c r="DK61" s="142" t="str">
        <f aca="false">IF(COUNTBLANK('BASE SPANC'!DK61)=1," ",'BASE SPANC'!DK61)</f>
        <v> </v>
      </c>
      <c r="DL61" s="142" t="str">
        <f aca="false">IF(COUNTBLANK('BASE SPANC'!DL61)=1," ",'BASE SPANC'!DL61)</f>
        <v> </v>
      </c>
      <c r="DM61" s="152" t="n">
        <f aca="false">(105-COUNTBLANK('BASE SPANC'!A61:Z61)-COUNTBLANK('BASE SPANC'!AC61:AO61)-COUNTBLANK('BASE SPANC'!AQ61)-COUNTBLANK('BASE SPANC'!AS61:AU61)-COUNTBLANK('BASE SPANC'!AW61:AZ61)-COUNTBLANK('BASE SPANC'!BC61:BK61)-COUNTBLANK('BASE SPANC'!BM61:BW61)-COUNTBLANK('BASE SPANC'!BY61:CS61)-COUNTBLANK('BASE SPANC'!CU61:CX61)-COUNTBLANK('BASE SPANC'!CZ61:DK61))/105</f>
        <v>0.666666666666667</v>
      </c>
      <c r="DN61" s="153" t="str">
        <f aca="false">'BASE SPANC'!DN61</f>
        <v>LETG1000</v>
      </c>
      <c r="DO61" s="154" t="n">
        <f aca="false">SUM(BC61:BK61)</f>
        <v>155</v>
      </c>
      <c r="DP61" s="155" t="str">
        <f aca="false">IF(COUNTBLANK('BASE SPANC'!DP61)=1," ",'BASE SPANC'!DP61)</f>
        <v>oui</v>
      </c>
      <c r="DQ61" s="155" t="str">
        <f aca="false">IF(COUNTBLANK('BASE SPANC'!DQ61)=1," ",'BASE SPANC'!DQ61)</f>
        <v>en régie</v>
      </c>
      <c r="DR61" s="155" t="str">
        <f aca="false">IF(COUNTBLANK('BASE SPANC'!DR61)=1," ",'BASE SPANC'!DR61)</f>
        <v>oui</v>
      </c>
      <c r="DS61" s="155" t="str">
        <f aca="false">IF(COUNTBLANK('BASE SPANC'!DS61)=1," ",'BASE SPANC'!DS61)</f>
        <v>5 ans</v>
      </c>
      <c r="DT61" s="155" t="str">
        <f aca="false">IF(COUNTBLANK('BASE SPANC'!DT61)=1," ",'BASE SPANC'!DT61)</f>
        <v>en régie</v>
      </c>
      <c r="DU61" s="156" t="n">
        <f aca="false">ROUND(Y61*Z61,0)</f>
        <v>0</v>
      </c>
      <c r="DV61" s="155" t="n">
        <f aca="false">IF(COUNTBLANK('BASE SPANC'!DV61)=1,"-",'BASE SPANC'!DV61)</f>
        <v>0</v>
      </c>
      <c r="DW61" s="155" t="n">
        <f aca="false">IF(COUNTBLANK('BASE SPANC'!DW61)=1,"-",'BASE SPANC'!DW61)</f>
        <v>20</v>
      </c>
      <c r="DX61" s="155" t="n">
        <f aca="false">IF(COUNTBLANK('BASE SPANC'!DX61)=1,"-",'BASE SPANC'!DX61)</f>
        <v>30</v>
      </c>
      <c r="DY61" s="155" t="n">
        <f aca="false">IF(COUNTBLANK('BASE SPANC'!DY61)=1,"-",'BASE SPANC'!DY61)</f>
        <v>30</v>
      </c>
      <c r="DZ61" s="155" t="n">
        <f aca="false">IF(COUNTBLANK('BASE SPANC'!DZ61)=1,"-",'BASE SPANC'!DZ61)</f>
        <v>80</v>
      </c>
      <c r="EA61" s="155" t="str">
        <f aca="false">IF(COUNTBLANK('BASE SPANC'!EA61)=1,"-",'BASE SPANC'!EA61)</f>
        <v>-</v>
      </c>
      <c r="EB61" s="155" t="str">
        <f aca="false">IF(COUNTBLANK('BASE SPANC'!EB61)=1,"-",'BASE SPANC'!EB61)</f>
        <v>-</v>
      </c>
      <c r="EC61" s="155" t="str">
        <f aca="false">IF(COUNTBLANK('BASE SPANC'!EC61)=1,"-",'BASE SPANC'!EC61)</f>
        <v>-</v>
      </c>
      <c r="ED61" s="155" t="str">
        <f aca="false">IF(COUNTBLANK('BASE SPANC'!ED61)=1,"-",'BASE SPANC'!ED61)</f>
        <v>-</v>
      </c>
      <c r="EE61" s="157" t="n">
        <f aca="false">IF(ED61="-",IF(DZ61="-","-",IF(DZ61=0,"-",DZ61)),ED61)</f>
        <v>80</v>
      </c>
      <c r="EF61" s="149" t="str">
        <f aca="false">'BASE SPANC'!CO61</f>
        <v>58,77 € /..</v>
      </c>
      <c r="EG61" s="149" t="n">
        <v>58.77</v>
      </c>
      <c r="EH61" s="149" t="str">
        <f aca="false">'BASE SPANC'!CR61</f>
        <v>83,41 € /..</v>
      </c>
      <c r="EI61" s="149" t="n">
        <v>83.41</v>
      </c>
      <c r="EJ61" s="150" t="n">
        <f aca="false">IF(EG61+EI61&lt;&gt;0,EG61+EI61,"-")</f>
        <v>142.18</v>
      </c>
      <c r="EK61" s="149" t="str">
        <f aca="false">CV61</f>
        <v>28,43 € /..</v>
      </c>
      <c r="EL61" s="158" t="n">
        <v>28.43</v>
      </c>
      <c r="EM61" s="159" t="n">
        <f aca="false">IF(EL61=0,"-",IF(CU61="forfait annuel",EL61,(IF(CU61="forfaitaire",EL61/4,EL61*120))))</f>
        <v>28.43</v>
      </c>
      <c r="EN61" s="142" t="n">
        <f aca="false">DA61</f>
        <v>0</v>
      </c>
      <c r="EO61" s="160" t="str">
        <f aca="false">IF(EN61=0,"-",EN61)</f>
        <v>-</v>
      </c>
      <c r="EP61" s="142" t="n">
        <f aca="false">DE61</f>
        <v>0</v>
      </c>
      <c r="EQ61" s="160" t="str">
        <f aca="false">IF(EP61=0,"-",EP61)</f>
        <v>-</v>
      </c>
      <c r="ER61" s="142" t="n">
        <f aca="false">DI61</f>
        <v>0</v>
      </c>
      <c r="ES61" s="160" t="str">
        <f aca="false">IF(ER61=0,"-",ER61)</f>
        <v>-</v>
      </c>
    </row>
    <row r="62" customFormat="false" ht="12.75" hidden="false" customHeight="false" outlineLevel="0" collapsed="false">
      <c r="A62" s="139" t="n">
        <f aca="false">IF(COUNTBLANK('BASE SPANC'!A62)=1,"-",'BASE SPANC'!A62)</f>
        <v>38915</v>
      </c>
      <c r="B62" s="139" t="n">
        <f aca="false">IF(COUNTBLANK('BASE SPANC'!B62)=1,"-",'BASE SPANC'!B62)</f>
        <v>40178</v>
      </c>
      <c r="C62" s="140" t="str">
        <f aca="false">IF(COUNTBLANK('BASE SPANC'!C62)=1,"-",'BASE SPANC'!C62)</f>
        <v>oui</v>
      </c>
      <c r="D62" s="141" t="n">
        <f aca="false">'BASE SPANC'!D62</f>
        <v>71</v>
      </c>
      <c r="E62" s="142" t="str">
        <f aca="false">'BASE SPANC'!E62</f>
        <v>SM _Clunisois</v>
      </c>
      <c r="F62" s="143" t="str">
        <f aca="false">IF(COUNTBLANK('BASE SPANC'!F62)=1,"-",'BASE SPANC'!F62)</f>
        <v>-</v>
      </c>
      <c r="G62" s="143" t="n">
        <f aca="false">IF(COUNTBLANK('BASE SPANC'!G62)=1,"-",'BASE SPANC'!G62)</f>
        <v>200004240</v>
      </c>
      <c r="H62" s="144" t="str">
        <f aca="false">IF(COUNTBLANK('BASE SPANC'!H62)=1,"x",'BASE SPANC'!H62)</f>
        <v>Madame</v>
      </c>
      <c r="I62" s="144" t="str">
        <f aca="false">IF(COUNTBLANK('BASE SPANC'!I62)=1,"x",'BASE SPANC'!I62)</f>
        <v>PILLON Vanessa
LACHOT Laurent</v>
      </c>
      <c r="J62" s="144" t="str">
        <f aca="false">IF(COUNTBLANK('BASE SPANC'!J62)=1,"x",'BASE SPANC'!J62)</f>
        <v>Technicien</v>
      </c>
      <c r="K62" s="144" t="str">
        <f aca="false">IF(COUNTBLANK('BASE SPANC'!K62)=1,"-",'BASE SPANC'!K62)</f>
        <v>MAYA</v>
      </c>
      <c r="L62" s="144" t="str">
        <f aca="false">IF(COUNTBLANK('BASE SPANC'!L62)=1,"-",'BASE SPANC'!L62)</f>
        <v>-</v>
      </c>
      <c r="M62" s="144" t="str">
        <f aca="false">IF(COUNTBLANK('BASE SPANC'!M62)=1,"-",'BASE SPANC'!M62)</f>
        <v>Mairie</v>
      </c>
      <c r="N62" s="144" t="n">
        <f aca="false">IF(COUNTBLANK('BASE SPANC'!N62)=1,"-",'BASE SPANC'!N62)</f>
        <v>71250</v>
      </c>
      <c r="O62" s="144" t="str">
        <f aca="false">IF(COUNTBLANK('BASE SPANC'!O62)=1,"-",'BASE SPANC'!O62)</f>
        <v>CLUNY</v>
      </c>
      <c r="P62" s="144" t="str">
        <f aca="false">IF(COUNTBLANK('BASE SPANC'!P62)=1,"-",'BASE SPANC'!P62)</f>
        <v>06.87.46.98.18  03 85 59 26 98 </v>
      </c>
      <c r="Q62" s="144" t="str">
        <f aca="false">IF(COUNTBLANK('BASE SPANC'!Q62)=1,"@",'BASE SPANC'!Q62)</f>
        <v>spancduclunisois@wanadoo.fr</v>
      </c>
      <c r="R62" s="144" t="str">
        <f aca="false">IF(COUNTBLANK('BASE SPANC'!R62)=1,"-",'BASE SPANC'!R62)</f>
        <v>RMC</v>
      </c>
      <c r="S62" s="145" t="n">
        <f aca="false">IF(COUNTBLANK('BASE SPANC'!S62)=1,"-",'BASE SPANC'!S62)</f>
        <v>38915</v>
      </c>
      <c r="T62" s="145" t="str">
        <f aca="false">IF(COUNTBLANK('BASE SPANC'!T62)=1,"-",'BASE SPANC'!T62)</f>
        <v>oui</v>
      </c>
      <c r="U62" s="145" t="str">
        <f aca="false">IF(COUNTBLANK('BASE SPANC'!U62)=1,"-",'BASE SPANC'!U62)</f>
        <v>non</v>
      </c>
      <c r="V62" s="145" t="str">
        <f aca="false">IF(COUNTBLANK('BASE SPANC'!V62)=1,"-",'BASE SPANC'!V62)</f>
        <v> intercommunale - syndicat intercommunal</v>
      </c>
      <c r="W62" s="142" t="n">
        <f aca="false">'BASE SPANC'!W62</f>
        <v>43</v>
      </c>
      <c r="X62" s="142" t="n">
        <f aca="false">'BASE SPANC'!X62</f>
        <v>17182</v>
      </c>
      <c r="Y62" s="142" t="n">
        <f aca="false">'BASE SPANC'!Y62</f>
        <v>2.5</v>
      </c>
      <c r="Z62" s="142" t="n">
        <f aca="false">'BASE SPANC'!Z62</f>
        <v>4900</v>
      </c>
      <c r="AA62" s="146" t="n">
        <f aca="false">ROUND(Y62*Z62,0)</f>
        <v>12250</v>
      </c>
      <c r="AB62" s="142" t="str">
        <f aca="false">IF(COUNTBLANK('BASE SPANC'!AB62)=1,"-",'BASE SPANC'!AB62)</f>
        <v>-</v>
      </c>
      <c r="AC62" s="142" t="str">
        <f aca="false">IF(COUNTBLANK('BASE SPANC'!AC62)=1,"-",'BASE SPANC'!AC62)</f>
        <v> Régie (embauche d’un technicien + prestations ponctuelles éventuelles)</v>
      </c>
      <c r="AD62" s="142" t="str">
        <f aca="false">IF(COUNTBLANK('BASE SPANC'!AD62)=1,"-",'BASE SPANC'!AD62)</f>
        <v>-</v>
      </c>
      <c r="AE62" s="142" t="str">
        <f aca="false">IF(COUNTBLANK('BASE SPANC'!AE62)=1,"-",'BASE SPANC'!AE62)</f>
        <v>-</v>
      </c>
      <c r="AF62" s="145" t="str">
        <f aca="false">IF(COUNTBLANK('BASE SPANC'!AF62)=1,"-",'BASE SPANC'!AF62)</f>
        <v>-</v>
      </c>
      <c r="AG62" s="142" t="str">
        <f aca="false">IF(COUNTBLANK('BASE SPANC'!AG62)=1,"-",'BASE SPANC'!AG62)</f>
        <v>cartajour</v>
      </c>
      <c r="AH62" s="142" t="str">
        <f aca="false">IF(COUNTBLANK('BASE SPANC'!AH62)=1,"-",'BASE SPANC'!AH62)</f>
        <v>conception, execution et diagnostic de bon fonctionnement et entretien</v>
      </c>
      <c r="AI62" s="142" t="n">
        <f aca="false">IF(COUNTBLANK('BASE SPANC'!AI62)=1,"-",'BASE SPANC'!AI62)</f>
        <v>4</v>
      </c>
      <c r="AJ62" s="142" t="str">
        <f aca="false">IF(COUNTBLANK('BASE SPANC'!AJ62)=1,"-",'BASE SPANC'!AJ62)</f>
        <v>en régie</v>
      </c>
      <c r="AK62" s="142" t="str">
        <f aca="false">IF(COUNTBLANK('BASE SPANC'!AK62)=1,"-",'BASE SPANC'!AK62)</f>
        <v>-</v>
      </c>
      <c r="AL62" s="142" t="str">
        <f aca="false">IF(COUNTBLANK('BASE SPANC'!AL62)=1,"-",'BASE SPANC'!AL62)</f>
        <v>non</v>
      </c>
      <c r="AM62" s="142" t="str">
        <f aca="false">IF(COUNTBLANK('BASE SPANC'!AM62)=1,"-",'BASE SPANC'!AM62)</f>
        <v>non</v>
      </c>
      <c r="AN62" s="142" t="str">
        <f aca="false">IF(COUNTBLANK('BASE SPANC'!AN62)=1,"-",'BASE SPANC'!AN62)</f>
        <v>non</v>
      </c>
      <c r="AO62" s="142" t="str">
        <f aca="false">IF(COUNTBLANK('BASE SPANC'!AO62)=1,"-",'BASE SPANC'!AO62)</f>
        <v>non</v>
      </c>
      <c r="AP62" s="142" t="str">
        <f aca="false">IF(COUNTBLANK('BASE SPANC'!AP62)=1,"-",'BASE SPANC'!AP62)</f>
        <v>-</v>
      </c>
      <c r="AQ62" s="142" t="str">
        <f aca="false">IF(COUNTBLANK('BASE SPANC'!AQ62)=1,"-",'BASE SPANC'!AQ62)</f>
        <v>choix de la filière</v>
      </c>
      <c r="AR62" s="142" t="str">
        <f aca="false">IF(COUNTBLANK('BASE SPANC'!AR62)=1,"-",'BASE SPANC'!AR62)</f>
        <v>-</v>
      </c>
      <c r="AS62" s="142" t="str">
        <f aca="false">IF(COUNTBLANK('BASE SPANC'!AS62)=1,"-",'BASE SPANC'!AS62)</f>
        <v>premières visites de contrôle en cours</v>
      </c>
      <c r="AT62" s="142" t="n">
        <f aca="false">IF(COUNTBLANK('BASE SPANC'!AT62)=1,"-",'BASE SPANC'!AT62)</f>
        <v>471</v>
      </c>
      <c r="AU62" s="142" t="n">
        <f aca="false">IF(COUNTBLANK('BASE SPANC'!AU62)=1,"-",'BASE SPANC'!AU62)</f>
        <v>151</v>
      </c>
      <c r="AV62" s="142" t="str">
        <f aca="false">IF(COUNTBLANK('BASE SPANC'!AV62)=1,"-",'BASE SPANC'!AV62)</f>
        <v>151 = 76 contrôles de conception + 75 contrôles d'exécution
</v>
      </c>
      <c r="AW62" s="142" t="n">
        <f aca="false">'BASE SPANC'!AW62</f>
        <v>288</v>
      </c>
      <c r="AX62" s="142" t="n">
        <f aca="false">'BASE SPANC'!AX62</f>
        <v>427</v>
      </c>
      <c r="AY62" s="142" t="n">
        <f aca="false">'BASE SPANC'!AY62</f>
        <v>393</v>
      </c>
      <c r="AZ62" s="142" t="n">
        <f aca="false">'BASE SPANC'!AZ62</f>
        <v>1118</v>
      </c>
      <c r="BA62" s="147" t="n">
        <f aca="false">Z62-AZ62</f>
        <v>3782</v>
      </c>
      <c r="BB62" s="148" t="n">
        <f aca="false">IF(AZ62=0,"-",IF(COUNTBLANK(AZ62)=1,"-",ROUND(AW62/AZ62,2)))</f>
        <v>0.26</v>
      </c>
      <c r="BC62" s="142" t="n">
        <f aca="false">IF(COUNTBLANK('BASE SPANC'!BC62)=1," ",'BASE SPANC'!BC62)</f>
        <v>47</v>
      </c>
      <c r="BD62" s="142" t="n">
        <f aca="false">IF(COUNTBLANK('BASE SPANC'!BD62)=1," ",'BASE SPANC'!BD62)</f>
        <v>2</v>
      </c>
      <c r="BE62" s="142" t="n">
        <f aca="false">IF(COUNTBLANK('BASE SPANC'!BE62)=1," ",'BASE SPANC'!BE62)</f>
        <v>133</v>
      </c>
      <c r="BF62" s="142" t="n">
        <f aca="false">IF(COUNTBLANK('BASE SPANC'!BF62)=1," ",'BASE SPANC'!BF62)</f>
        <v>75</v>
      </c>
      <c r="BG62" s="142" t="n">
        <f aca="false">IF(COUNTBLANK('BASE SPANC'!BG62)=1," ",'BASE SPANC'!BG62)</f>
        <v>3</v>
      </c>
      <c r="BH62" s="142" t="n">
        <f aca="false">IF(COUNTBLANK('BASE SPANC'!BH62)=1," ",'BASE SPANC'!BH62)</f>
        <v>3</v>
      </c>
      <c r="BI62" s="142" t="n">
        <f aca="false">IF(COUNTBLANK('BASE SPANC'!BI62)=1," ",'BASE SPANC'!BI62)</f>
        <v>3</v>
      </c>
      <c r="BJ62" s="142" t="n">
        <f aca="false">IF(COUNTBLANK('BASE SPANC'!BJ62)=1," ",'BASE SPANC'!BJ62)</f>
        <v>0</v>
      </c>
      <c r="BK62" s="142" t="str">
        <f aca="false">IF(COUNTBLANK('BASE SPANC'!BK62)=1," ",'BASE SPANC'!BK62)</f>
        <v> </v>
      </c>
      <c r="BL62" s="142" t="str">
        <f aca="false">IF(COUNTBLANK('BASE SPANC'!BL62)=1," ",'BASE SPANC'!BL62)</f>
        <v>Les chiffres mentionnés dans le tableau ci-dessus sont uniquement ceux issus des contrôles de réalisation depuis 2007.
Nous n'avons pas rencontré de filières alternatives lors de nos contrôles à ce jour.</v>
      </c>
      <c r="BM62" s="142" t="str">
        <f aca="false">IF(COUNTBLANK('BASE SPANC'!BM62)=1," ",'BASE SPANC'!BM62)</f>
        <v> </v>
      </c>
      <c r="BN62" s="142" t="str">
        <f aca="false">IF(COUNTBLANK('BASE SPANC'!BN62)=1," ",'BASE SPANC'!BN62)</f>
        <v> </v>
      </c>
      <c r="BO62" s="142" t="str">
        <f aca="false">IF(COUNTBLANK('BASE SPANC'!BO62)=1," ",'BASE SPANC'!BO62)</f>
        <v> </v>
      </c>
      <c r="BP62" s="142" t="str">
        <f aca="false">IF(COUNTBLANK('BASE SPANC'!BP62)=1," ",'BASE SPANC'!BP62)</f>
        <v> </v>
      </c>
      <c r="BQ62" s="142" t="str">
        <f aca="false">IF(COUNTBLANK('BASE SPANC'!BQ62)=1," ",'BASE SPANC'!BQ62)</f>
        <v> </v>
      </c>
      <c r="BR62" s="142" t="str">
        <f aca="false">IF(COUNTBLANK('BASE SPANC'!BR62)=1," ",'BASE SPANC'!BR62)</f>
        <v> </v>
      </c>
      <c r="BS62" s="142" t="str">
        <f aca="false">IF(COUNTBLANK('BASE SPANC'!BS62)=1," ",'BASE SPANC'!BS62)</f>
        <v> </v>
      </c>
      <c r="BT62" s="142" t="str">
        <f aca="false">IF(COUNTBLANK('BASE SPANC'!BT62)=1," ",'BASE SPANC'!BT62)</f>
        <v> </v>
      </c>
      <c r="BU62" s="142" t="str">
        <f aca="false">IF(COUNTBLANK('BASE SPANC'!BU62)=1," ",'BASE SPANC'!BU62)</f>
        <v> </v>
      </c>
      <c r="BV62" s="142" t="str">
        <f aca="false">IF(COUNTBLANK('BASE SPANC'!BV62)=1," ",'BASE SPANC'!BV62)</f>
        <v> </v>
      </c>
      <c r="BW62" s="142" t="n">
        <f aca="false">IF(COUNTBLANK('BASE SPANC'!BW62)=1," ",'BASE SPANC'!BW62)</f>
        <v>1</v>
      </c>
      <c r="BX62" s="142" t="str">
        <f aca="false">IF(COUNTBLANK('BASE SPANC'!BX62)=1," ",'BASE SPANC'!BX62)</f>
        <v> </v>
      </c>
      <c r="BY62" s="142" t="str">
        <f aca="false">IF(COUNTBLANK('BASE SPANC'!BY62)=1," ",'BASE SPANC'!BY62)</f>
        <v>Zonage réalisé rendu opposable par délibération</v>
      </c>
      <c r="BZ62" s="142" t="str">
        <f aca="false">IF(COUNTBLANK('BASE SPANC'!BZ62)=1," ",'BASE SPANC'!BZ62)</f>
        <v>oui</v>
      </c>
      <c r="CA62" s="142" t="str">
        <f aca="false">IF(COUNTBLANK('BASE SPANC'!CA62)=1," ",'BASE SPANC'!CA62)</f>
        <v> </v>
      </c>
      <c r="CB62" s="142" t="str">
        <f aca="false">IF(COUNTBLANK('BASE SPANC'!CB62)=1," ",'BASE SPANC'!CB62)</f>
        <v> </v>
      </c>
      <c r="CC62" s="142" t="str">
        <f aca="false">IF(COUNTBLANK('BASE SPANC'!CC62)=1," ",'BASE SPANC'!CC62)</f>
        <v> </v>
      </c>
      <c r="CD62" s="142" t="str">
        <f aca="false">IF(COUNTBLANK('BASE SPANC'!CD62)=1," ",'BASE SPANC'!CD62)</f>
        <v> </v>
      </c>
      <c r="CE62" s="142" t="str">
        <f aca="false">IF(COUNTBLANK('BASE SPANC'!CE62)=1," ",'BASE SPANC'!CE62)</f>
        <v> </v>
      </c>
      <c r="CF62" s="142" t="str">
        <f aca="false">IF(COUNTBLANK('BASE SPANC'!CF62)=1," ",'BASE SPANC'!CF62)</f>
        <v> </v>
      </c>
      <c r="CG62" s="142" t="str">
        <f aca="false">IF(COUNTBLANK('BASE SPANC'!CG62)=1," ",'BASE SPANC'!CG62)</f>
        <v>non</v>
      </c>
      <c r="CH62" s="142" t="str">
        <f aca="false">IF(COUNTBLANK('BASE SPANC'!CH62)=1," ",'BASE SPANC'!CH62)</f>
        <v> </v>
      </c>
      <c r="CI62" s="142" t="str">
        <f aca="false">IF(COUNTBLANK('BASE SPANC'!CI62)=1," ",'BASE SPANC'!CI62)</f>
        <v>oui</v>
      </c>
      <c r="CJ62" s="145" t="n">
        <f aca="false">IF(COUNTBLANK('BASE SPANC'!CJ62)=1," ",'BASE SPANC'!CJ62)</f>
        <v>39003</v>
      </c>
      <c r="CK62" s="142" t="str">
        <f aca="false">IF(COUNTBLANK('BASE SPANC'!CK62)=1," ",'BASE SPANC'!CK62)</f>
        <v>non</v>
      </c>
      <c r="CL62" s="142" t="str">
        <f aca="false">IF(COUNTBLANK('BASE SPANC'!CL62)=1," ",'BASE SPANC'!CL62)</f>
        <v>progressivement, après visite effectuée chez l’usager</v>
      </c>
      <c r="CM62" s="142" t="str">
        <f aca="false">IF(COUNTBLANK('BASE SPANC'!CM62)=1," ",'BASE SPANC'!CM62)</f>
        <v>facturation ANC après la prestation</v>
      </c>
      <c r="CN62" s="142" t="str">
        <f aca="false">IF(COUNTBLANK('BASE SPANC'!CN62)=1," ",'BASE SPANC'!CN62)</f>
        <v>forfaitaire</v>
      </c>
      <c r="CO62" s="149" t="str">
        <f aca="false">'BASE SPANC'!CO62</f>
        <v>92 € /..</v>
      </c>
      <c r="CP62" s="142" t="str">
        <f aca="false">IF(COUNTBLANK('BASE SPANC'!CP62)=1," ",'BASE SPANC'!CP62)</f>
        <v> </v>
      </c>
      <c r="CQ62" s="142" t="str">
        <f aca="false">IF(COUNTBLANK('BASE SPANC'!CQ62)=1," ",'BASE SPANC'!CQ62)</f>
        <v>forfaitaire</v>
      </c>
      <c r="CR62" s="149" t="str">
        <f aca="false">'BASE SPANC'!CR62</f>
        <v>94 € /..</v>
      </c>
      <c r="CS62" s="142" t="str">
        <f aca="false">IF(COUNTBLANK('BASE SPANC'!CS62)=1," ",'BASE SPANC'!CS62)</f>
        <v> </v>
      </c>
      <c r="CT62" s="150" t="e">
        <f aca="false">IF(CO62+CR62&lt;&gt;0,CO62+CR62,"-")</f>
        <v>#VALUE!</v>
      </c>
      <c r="CU62" s="151" t="str">
        <f aca="false">IF(COUNTBLANK('BASE SPANC'!CU62)=1," ",'BASE SPANC'!CU62)</f>
        <v>forfaitaire</v>
      </c>
      <c r="CV62" s="149" t="str">
        <f aca="false">'BASE SPANC'!CV62</f>
        <v>94 € /..</v>
      </c>
      <c r="CW62" s="149" t="str">
        <f aca="false">IF(COUNTBLANK('BASE SPANC'!CW62)=1," ",'BASE SPANC'!CW62)</f>
        <v> </v>
      </c>
      <c r="CX62" s="149" t="str">
        <f aca="false">IF(COUNTBLANK('BASE SPANC'!CX62)=1," ",'BASE SPANC'!CX62)</f>
        <v> </v>
      </c>
      <c r="CY62" s="146" t="e">
        <f aca="false">IF(CV62=0,"-",IF(CU62="forfait annuel",CV62,(IF(CU62="forfaitaire",CV62/4,CV62*120))))</f>
        <v>#VALUE!</v>
      </c>
      <c r="CZ62" s="142" t="str">
        <f aca="false">IF(COUNTBLANK('BASE SPANC'!CZ62)=1," ",'BASE SPANC'!CZ62)</f>
        <v> </v>
      </c>
      <c r="DA62" s="142" t="n">
        <f aca="false">'BASE SPANC'!DA62</f>
        <v>0</v>
      </c>
      <c r="DB62" s="142" t="str">
        <f aca="false">IF(COUNTBLANK('BASE SPANC'!DB62)=1," ",'BASE SPANC'!DB62)</f>
        <v> </v>
      </c>
      <c r="DC62" s="142" t="str">
        <f aca="false">IF(COUNTBLANK('BASE SPANC'!DC62)=1," ",'BASE SPANC'!DC62)</f>
        <v> </v>
      </c>
      <c r="DD62" s="142" t="str">
        <f aca="false">IF(COUNTBLANK('BASE SPANC'!DD62)=1," ",'BASE SPANC'!DD62)</f>
        <v> </v>
      </c>
      <c r="DE62" s="142" t="n">
        <f aca="false">'BASE SPANC'!DE62</f>
        <v>0</v>
      </c>
      <c r="DF62" s="142" t="str">
        <f aca="false">IF(COUNTBLANK('BASE SPANC'!DF62)=1," ",'BASE SPANC'!DF62)</f>
        <v> </v>
      </c>
      <c r="DG62" s="142" t="str">
        <f aca="false">IF(COUNTBLANK('BASE SPANC'!DG62)=1," ",'BASE SPANC'!DG62)</f>
        <v> </v>
      </c>
      <c r="DH62" s="142" t="str">
        <f aca="false">IF(COUNTBLANK('BASE SPANC'!DH62)=1," ",'BASE SPANC'!DH62)</f>
        <v> </v>
      </c>
      <c r="DI62" s="142" t="n">
        <f aca="false">'BASE SPANC'!DI62</f>
        <v>0</v>
      </c>
      <c r="DJ62" s="142" t="str">
        <f aca="false">IF(COUNTBLANK('BASE SPANC'!DJ62)=1," ",'BASE SPANC'!DJ62)</f>
        <v> </v>
      </c>
      <c r="DK62" s="142" t="str">
        <f aca="false">IF(COUNTBLANK('BASE SPANC'!DK62)=1," ",'BASE SPANC'!DK62)</f>
        <v> </v>
      </c>
      <c r="DL62" s="142" t="str">
        <f aca="false">IF(COUNTBLANK('BASE SPANC'!DL62)=1," ",'BASE SPANC'!DL62)</f>
        <v> </v>
      </c>
      <c r="DM62" s="152" t="n">
        <f aca="false">(105-COUNTBLANK('BASE SPANC'!A62:Z62)-COUNTBLANK('BASE SPANC'!AC62:AO62)-COUNTBLANK('BASE SPANC'!AQ62)-COUNTBLANK('BASE SPANC'!AS62:AU62)-COUNTBLANK('BASE SPANC'!AW62:AZ62)-COUNTBLANK('BASE SPANC'!BC62:BK62)-COUNTBLANK('BASE SPANC'!BM62:BW62)-COUNTBLANK('BASE SPANC'!BY62:CS62)-COUNTBLANK('BASE SPANC'!CU62:CX62)-COUNTBLANK('BASE SPANC'!CZ62:DK62))/105</f>
        <v>0.619047619047619</v>
      </c>
      <c r="DN62" s="153" t="str">
        <f aca="false">'BASE SPANC'!DN62</f>
        <v>GYLI0N0T</v>
      </c>
      <c r="DO62" s="154" t="n">
        <f aca="false">SUM(BC62:BK62)</f>
        <v>266</v>
      </c>
      <c r="DP62" s="155" t="str">
        <f aca="false">IF(COUNTBLANK('BASE SPANC'!DP62)=1," ",'BASE SPANC'!DP62)</f>
        <v>oui</v>
      </c>
      <c r="DQ62" s="155" t="str">
        <f aca="false">IF(COUNTBLANK('BASE SPANC'!DQ62)=1," ",'BASE SPANC'!DQ62)</f>
        <v>en régie</v>
      </c>
      <c r="DR62" s="155" t="str">
        <f aca="false">IF(COUNTBLANK('BASE SPANC'!DR62)=1," ",'BASE SPANC'!DR62)</f>
        <v>oui</v>
      </c>
      <c r="DS62" s="155" t="str">
        <f aca="false">IF(COUNTBLANK('BASE SPANC'!DS62)=1," ",'BASE SPANC'!DS62)</f>
        <v>4 ans</v>
      </c>
      <c r="DT62" s="155" t="str">
        <f aca="false">IF(COUNTBLANK('BASE SPANC'!DT62)=1," ",'BASE SPANC'!DT62)</f>
        <v>en régie</v>
      </c>
      <c r="DU62" s="156" t="n">
        <f aca="false">ROUND(Y62*Z62,0)</f>
        <v>12250</v>
      </c>
      <c r="DV62" s="155" t="n">
        <f aca="false">IF(COUNTBLANK('BASE SPANC'!DV62)=1,"-",'BASE SPANC'!DV62)</f>
        <v>20</v>
      </c>
      <c r="DW62" s="155" t="n">
        <f aca="false">IF(COUNTBLANK('BASE SPANC'!DW62)=1,"-",'BASE SPANC'!DW62)</f>
        <v>20</v>
      </c>
      <c r="DX62" s="155" t="n">
        <f aca="false">IF(COUNTBLANK('BASE SPANC'!DX62)=1,"-",'BASE SPANC'!DX62)</f>
        <v>30</v>
      </c>
      <c r="DY62" s="155" t="n">
        <f aca="false">IF(COUNTBLANK('BASE SPANC'!DY62)=1,"-",'BASE SPANC'!DY62)</f>
        <v>30</v>
      </c>
      <c r="DZ62" s="155" t="n">
        <f aca="false">IF(COUNTBLANK('BASE SPANC'!DZ62)=1,"-",'BASE SPANC'!DZ62)</f>
        <v>100</v>
      </c>
      <c r="EA62" s="155" t="n">
        <f aca="false">IF(COUNTBLANK('BASE SPANC'!EA62)=1,"-",'BASE SPANC'!EA62)</f>
        <v>0</v>
      </c>
      <c r="EB62" s="155" t="n">
        <f aca="false">IF(COUNTBLANK('BASE SPANC'!EB62)=1,"-",'BASE SPANC'!EB62)</f>
        <v>0</v>
      </c>
      <c r="EC62" s="155" t="n">
        <f aca="false">IF(COUNTBLANK('BASE SPANC'!EC62)=1,"-",'BASE SPANC'!EC62)</f>
        <v>0</v>
      </c>
      <c r="ED62" s="155" t="n">
        <f aca="false">IF(COUNTBLANK('BASE SPANC'!ED62)=1,"-",'BASE SPANC'!ED62)</f>
        <v>100</v>
      </c>
      <c r="EE62" s="157" t="n">
        <f aca="false">IF(ED62="-",IF(DZ62="-","-",IF(DZ62=0,"-",DZ62)),ED62)</f>
        <v>100</v>
      </c>
      <c r="EF62" s="149" t="str">
        <f aca="false">'BASE SPANC'!CO62</f>
        <v>92 € /..</v>
      </c>
      <c r="EG62" s="149" t="n">
        <v>92</v>
      </c>
      <c r="EH62" s="149" t="str">
        <f aca="false">'BASE SPANC'!CR62</f>
        <v>94 € /..</v>
      </c>
      <c r="EI62" s="149" t="n">
        <v>94</v>
      </c>
      <c r="EJ62" s="150" t="n">
        <f aca="false">IF(EG62+EI62&lt;&gt;0,EG62+EI62,"-")</f>
        <v>186</v>
      </c>
      <c r="EK62" s="149" t="str">
        <f aca="false">CV62</f>
        <v>94 € /..</v>
      </c>
      <c r="EL62" s="158" t="n">
        <v>94</v>
      </c>
      <c r="EM62" s="159" t="n">
        <f aca="false">IF(EL62=0,"-",IF(CU62="forfait annuel",EL62,(IF(CU62="forfaitaire",EL62/4,EL62*120))))</f>
        <v>23.5</v>
      </c>
      <c r="EN62" s="142" t="n">
        <f aca="false">DA62</f>
        <v>0</v>
      </c>
      <c r="EO62" s="160" t="str">
        <f aca="false">IF(EN62=0,"-",EN62)</f>
        <v>-</v>
      </c>
      <c r="EP62" s="142" t="n">
        <f aca="false">DE62</f>
        <v>0</v>
      </c>
      <c r="EQ62" s="160" t="str">
        <f aca="false">IF(EP62=0,"-",EP62)</f>
        <v>-</v>
      </c>
      <c r="ER62" s="142" t="n">
        <f aca="false">DI62</f>
        <v>0</v>
      </c>
      <c r="ES62" s="160" t="str">
        <f aca="false">IF(ER62=0,"-",ER62)</f>
        <v>-</v>
      </c>
    </row>
    <row r="124" customFormat="false" ht="12.75" hidden="false" customHeight="false" outlineLevel="0" collapsed="false">
      <c r="A124" s="139" t="e">
        <f aca="false">IF(COUNTBLANK(#REF!)=1,"-",#REF!)</f>
        <v>#REF!</v>
      </c>
      <c r="B124" s="139" t="e">
        <f aca="false">IF(COUNTBLANK(#REF!)=1,"-",#REF!)</f>
        <v>#REF!</v>
      </c>
      <c r="C124" s="140" t="e">
        <f aca="false">IF(COUNTBLANK(#REF!)=1,"-",#REF!)</f>
        <v>#REF!</v>
      </c>
      <c r="D124" s="141" t="e">
        <f aca="false">#REF!</f>
        <v>#REF!</v>
      </c>
      <c r="E124" s="142" t="e">
        <f aca="false">#REF!</f>
        <v>#REF!</v>
      </c>
      <c r="F124" s="143" t="e">
        <f aca="false">IF(COUNTBLANK(#REF!)=1,"-",#REF!)</f>
        <v>#REF!</v>
      </c>
      <c r="G124" s="143" t="e">
        <f aca="false">IF(COUNTBLANK(#REF!)=1,"-",#REF!)</f>
        <v>#REF!</v>
      </c>
      <c r="H124" s="144" t="e">
        <f aca="false">IF(COUNTBLANK(#REF!)=1,"x",#REF!)</f>
        <v>#REF!</v>
      </c>
      <c r="I124" s="144" t="e">
        <f aca="false">IF(COUNTBLANK(#REF!)=1,"x",#REF!)</f>
        <v>#REF!</v>
      </c>
      <c r="J124" s="144" t="e">
        <f aca="false">IF(COUNTBLANK(#REF!)=1,"x",#REF!)</f>
        <v>#REF!</v>
      </c>
      <c r="K124" s="144" t="e">
        <f aca="false">IF(COUNTBLANK(#REF!)=1,"-",#REF!)</f>
        <v>#REF!</v>
      </c>
      <c r="L124" s="144" t="e">
        <f aca="false">IF(COUNTBLANK(#REF!)=1,"-",#REF!)</f>
        <v>#REF!</v>
      </c>
      <c r="M124" s="144" t="e">
        <f aca="false">IF(COUNTBLANK(#REF!)=1,"-",#REF!)</f>
        <v>#REF!</v>
      </c>
      <c r="N124" s="144" t="e">
        <f aca="false">IF(COUNTBLANK(#REF!)=1,"-",#REF!)</f>
        <v>#REF!</v>
      </c>
      <c r="O124" s="144" t="e">
        <f aca="false">IF(COUNTBLANK(#REF!)=1,"-",#REF!)</f>
        <v>#REF!</v>
      </c>
      <c r="P124" s="144" t="e">
        <f aca="false">IF(COUNTBLANK(#REF!)=1,"-",#REF!)</f>
        <v>#REF!</v>
      </c>
      <c r="Q124" s="144" t="e">
        <f aca="false">IF(COUNTBLANK(#REF!)=1,"@",#REF!)</f>
        <v>#REF!</v>
      </c>
      <c r="R124" s="144" t="e">
        <f aca="false">IF(COUNTBLANK(#REF!)=1,"-",#REF!)</f>
        <v>#REF!</v>
      </c>
      <c r="S124" s="145" t="e">
        <f aca="false">IF(COUNTBLANK(#REF!)=1,"-",#REF!)</f>
        <v>#REF!</v>
      </c>
      <c r="T124" s="145" t="e">
        <f aca="false">IF(COUNTBLANK(#REF!)=1,"-",#REF!)</f>
        <v>#REF!</v>
      </c>
      <c r="U124" s="145" t="e">
        <f aca="false">IF(COUNTBLANK(#REF!)=1,"-",#REF!)</f>
        <v>#REF!</v>
      </c>
      <c r="V124" s="145" t="e">
        <f aca="false">IF(COUNTBLANK(#REF!)=1,"-",#REF!)</f>
        <v>#REF!</v>
      </c>
      <c r="W124" s="142" t="e">
        <f aca="false">#REF!</f>
        <v>#REF!</v>
      </c>
      <c r="X124" s="142" t="e">
        <f aca="false">#REF!</f>
        <v>#REF!</v>
      </c>
      <c r="Y124" s="142" t="e">
        <f aca="false">#REF!</f>
        <v>#REF!</v>
      </c>
      <c r="Z124" s="142" t="e">
        <f aca="false">#REF!</f>
        <v>#REF!</v>
      </c>
      <c r="AA124" s="146" t="e">
        <f aca="false">ROUND(Y124*Z124,0)</f>
        <v>#REF!</v>
      </c>
      <c r="AB124" s="142" t="e">
        <f aca="false">IF(COUNTBLANK(#REF!)=1,"-",#REF!)</f>
        <v>#REF!</v>
      </c>
      <c r="AC124" s="142" t="e">
        <f aca="false">IF(COUNTBLANK(#REF!)=1,"-",#REF!)</f>
        <v>#REF!</v>
      </c>
      <c r="AD124" s="142" t="e">
        <f aca="false">IF(COUNTBLANK(#REF!)=1,"-",#REF!)</f>
        <v>#REF!</v>
      </c>
      <c r="AE124" s="142" t="e">
        <f aca="false">IF(COUNTBLANK(#REF!)=1,"-",#REF!)</f>
        <v>#REF!</v>
      </c>
      <c r="AF124" s="145" t="e">
        <f aca="false">IF(COUNTBLANK(#REF!)=1,"-",#REF!)</f>
        <v>#REF!</v>
      </c>
      <c r="AG124" s="142" t="e">
        <f aca="false">IF(COUNTBLANK(#REF!)=1,"-",#REF!)</f>
        <v>#REF!</v>
      </c>
      <c r="AH124" s="142" t="e">
        <f aca="false">IF(COUNTBLANK(#REF!)=1,"-",#REF!)</f>
        <v>#REF!</v>
      </c>
      <c r="AI124" s="142" t="e">
        <f aca="false">IF(COUNTBLANK(#REF!)=1,"-",#REF!)</f>
        <v>#REF!</v>
      </c>
      <c r="AJ124" s="142" t="e">
        <f aca="false">IF(COUNTBLANK(#REF!)=1,"-",#REF!)</f>
        <v>#REF!</v>
      </c>
      <c r="AK124" s="142" t="e">
        <f aca="false">IF(COUNTBLANK(#REF!)=1,"-",#REF!)</f>
        <v>#REF!</v>
      </c>
      <c r="AL124" s="142" t="e">
        <f aca="false">IF(COUNTBLANK(#REF!)=1,"-",#REF!)</f>
        <v>#REF!</v>
      </c>
      <c r="AM124" s="142" t="e">
        <f aca="false">IF(COUNTBLANK(#REF!)=1,"-",#REF!)</f>
        <v>#REF!</v>
      </c>
      <c r="AN124" s="142" t="e">
        <f aca="false">IF(COUNTBLANK(#REF!)=1,"-",#REF!)</f>
        <v>#REF!</v>
      </c>
      <c r="AO124" s="142" t="e">
        <f aca="false">IF(COUNTBLANK(#REF!)=1,"-",#REF!)</f>
        <v>#REF!</v>
      </c>
      <c r="AP124" s="142" t="e">
        <f aca="false">IF(COUNTBLANK(#REF!)=1,"-",#REF!)</f>
        <v>#REF!</v>
      </c>
      <c r="AQ124" s="142" t="e">
        <f aca="false">IF(COUNTBLANK(#REF!)=1,"-",#REF!)</f>
        <v>#REF!</v>
      </c>
      <c r="AR124" s="142" t="e">
        <f aca="false">IF(COUNTBLANK(#REF!)=1,"-",#REF!)</f>
        <v>#REF!</v>
      </c>
      <c r="AS124" s="142" t="e">
        <f aca="false">IF(COUNTBLANK(#REF!)=1,"-",#REF!)</f>
        <v>#REF!</v>
      </c>
      <c r="AT124" s="142" t="e">
        <f aca="false">IF(COUNTBLANK(#REF!)=1,"-",#REF!)</f>
        <v>#REF!</v>
      </c>
      <c r="AU124" s="142" t="e">
        <f aca="false">IF(COUNTBLANK(#REF!)=1,"-",#REF!)</f>
        <v>#REF!</v>
      </c>
      <c r="AV124" s="142" t="e">
        <f aca="false">IF(COUNTBLANK(#REF!)=1,"-",#REF!)</f>
        <v>#REF!</v>
      </c>
      <c r="AW124" s="142" t="e">
        <f aca="false">#REF!</f>
        <v>#REF!</v>
      </c>
      <c r="AX124" s="142" t="e">
        <f aca="false">#REF!</f>
        <v>#REF!</v>
      </c>
      <c r="AY124" s="142" t="e">
        <f aca="false">#REF!</f>
        <v>#REF!</v>
      </c>
      <c r="AZ124" s="142" t="e">
        <f aca="false">#REF!</f>
        <v>#REF!</v>
      </c>
      <c r="BA124" s="147" t="e">
        <f aca="false">Z124-AZ124</f>
        <v>#REF!</v>
      </c>
      <c r="BB124" s="148" t="e">
        <f aca="false">IF(AZ124=0,"-",IF(COUNTBLANK(AZ124)=1,"-",ROUND(AW124/AZ124,2)))</f>
        <v>#REF!</v>
      </c>
      <c r="BC124" s="142" t="e">
        <f aca="false">IF(COUNTBLANK(#REF!)=1," ",#REF!)</f>
        <v>#REF!</v>
      </c>
      <c r="BD124" s="142" t="e">
        <f aca="false">IF(COUNTBLANK(#REF!)=1," ",#REF!)</f>
        <v>#REF!</v>
      </c>
      <c r="BE124" s="142" t="e">
        <f aca="false">IF(COUNTBLANK(#REF!)=1," ",#REF!)</f>
        <v>#REF!</v>
      </c>
      <c r="BF124" s="142" t="e">
        <f aca="false">IF(COUNTBLANK(#REF!)=1," ",#REF!)</f>
        <v>#REF!</v>
      </c>
      <c r="BG124" s="142" t="e">
        <f aca="false">IF(COUNTBLANK(#REF!)=1," ",#REF!)</f>
        <v>#REF!</v>
      </c>
      <c r="BH124" s="142" t="e">
        <f aca="false">IF(COUNTBLANK(#REF!)=1," ",#REF!)</f>
        <v>#REF!</v>
      </c>
      <c r="BI124" s="142" t="e">
        <f aca="false">IF(COUNTBLANK(#REF!)=1," ",#REF!)</f>
        <v>#REF!</v>
      </c>
      <c r="BJ124" s="142" t="e">
        <f aca="false">IF(COUNTBLANK(#REF!)=1," ",#REF!)</f>
        <v>#REF!</v>
      </c>
      <c r="BK124" s="142" t="e">
        <f aca="false">IF(COUNTBLANK(#REF!)=1," ",#REF!)</f>
        <v>#REF!</v>
      </c>
      <c r="BL124" s="142" t="e">
        <f aca="false">IF(COUNTBLANK(#REF!)=1," ",#REF!)</f>
        <v>#REF!</v>
      </c>
      <c r="BM124" s="142" t="e">
        <f aca="false">IF(COUNTBLANK(#REF!)=1," ",#REF!)</f>
        <v>#REF!</v>
      </c>
      <c r="BN124" s="142" t="e">
        <f aca="false">IF(COUNTBLANK(#REF!)=1," ",#REF!)</f>
        <v>#REF!</v>
      </c>
      <c r="BO124" s="142" t="e">
        <f aca="false">IF(COUNTBLANK(#REF!)=1," ",#REF!)</f>
        <v>#REF!</v>
      </c>
      <c r="BP124" s="142" t="e">
        <f aca="false">IF(COUNTBLANK(#REF!)=1," ",#REF!)</f>
        <v>#REF!</v>
      </c>
      <c r="BQ124" s="142" t="e">
        <f aca="false">IF(COUNTBLANK(#REF!)=1," ",#REF!)</f>
        <v>#REF!</v>
      </c>
      <c r="BR124" s="142" t="e">
        <f aca="false">IF(COUNTBLANK(#REF!)=1," ",#REF!)</f>
        <v>#REF!</v>
      </c>
      <c r="BS124" s="142" t="e">
        <f aca="false">IF(COUNTBLANK(#REF!)=1," ",#REF!)</f>
        <v>#REF!</v>
      </c>
      <c r="BT124" s="142" t="e">
        <f aca="false">IF(COUNTBLANK(#REF!)=1," ",#REF!)</f>
        <v>#REF!</v>
      </c>
      <c r="BU124" s="142" t="e">
        <f aca="false">IF(COUNTBLANK(#REF!)=1," ",#REF!)</f>
        <v>#REF!</v>
      </c>
      <c r="BV124" s="142" t="e">
        <f aca="false">IF(COUNTBLANK(#REF!)=1," ",#REF!)</f>
        <v>#REF!</v>
      </c>
      <c r="BW124" s="142" t="e">
        <f aca="false">IF(COUNTBLANK(#REF!)=1," ",#REF!)</f>
        <v>#REF!</v>
      </c>
      <c r="BX124" s="142" t="e">
        <f aca="false">IF(COUNTBLANK(#REF!)=1," ",#REF!)</f>
        <v>#REF!</v>
      </c>
      <c r="BY124" s="142" t="e">
        <f aca="false">IF(COUNTBLANK(#REF!)=1," ",#REF!)</f>
        <v>#REF!</v>
      </c>
      <c r="BZ124" s="142" t="e">
        <f aca="false">IF(COUNTBLANK(#REF!)=1," ",#REF!)</f>
        <v>#REF!</v>
      </c>
      <c r="CA124" s="142" t="e">
        <f aca="false">IF(COUNTBLANK(#REF!)=1," ",#REF!)</f>
        <v>#REF!</v>
      </c>
      <c r="CB124" s="142" t="e">
        <f aca="false">IF(COUNTBLANK(#REF!)=1," ",#REF!)</f>
        <v>#REF!</v>
      </c>
      <c r="CC124" s="142" t="e">
        <f aca="false">IF(COUNTBLANK(#REF!)=1," ",#REF!)</f>
        <v>#REF!</v>
      </c>
      <c r="CD124" s="142" t="e">
        <f aca="false">IF(COUNTBLANK(#REF!)=1," ",#REF!)</f>
        <v>#REF!</v>
      </c>
      <c r="CE124" s="142" t="e">
        <f aca="false">IF(COUNTBLANK(#REF!)=1," ",#REF!)</f>
        <v>#REF!</v>
      </c>
      <c r="CF124" s="142" t="e">
        <f aca="false">IF(COUNTBLANK(#REF!)=1," ",#REF!)</f>
        <v>#REF!</v>
      </c>
      <c r="CG124" s="142" t="e">
        <f aca="false">IF(COUNTBLANK(#REF!)=1," ",#REF!)</f>
        <v>#REF!</v>
      </c>
      <c r="CH124" s="142" t="e">
        <f aca="false">IF(COUNTBLANK(#REF!)=1," ",#REF!)</f>
        <v>#REF!</v>
      </c>
      <c r="CI124" s="142" t="e">
        <f aca="false">IF(COUNTBLANK(#REF!)=1," ",#REF!)</f>
        <v>#REF!</v>
      </c>
      <c r="CJ124" s="145" t="e">
        <f aca="false">IF(COUNTBLANK(#REF!)=1," ",#REF!)</f>
        <v>#REF!</v>
      </c>
      <c r="CK124" s="142" t="e">
        <f aca="false">IF(COUNTBLANK(#REF!)=1," ",#REF!)</f>
        <v>#REF!</v>
      </c>
      <c r="CL124" s="142" t="e">
        <f aca="false">IF(COUNTBLANK(#REF!)=1," ",#REF!)</f>
        <v>#REF!</v>
      </c>
      <c r="CM124" s="142" t="e">
        <f aca="false">IF(COUNTBLANK(#REF!)=1," ",#REF!)</f>
        <v>#REF!</v>
      </c>
      <c r="CN124" s="142" t="e">
        <f aca="false">IF(COUNTBLANK(#REF!)=1," ",#REF!)</f>
        <v>#REF!</v>
      </c>
      <c r="CO124" s="149" t="e">
        <f aca="false">#REF!</f>
        <v>#REF!</v>
      </c>
      <c r="CP124" s="142" t="e">
        <f aca="false">IF(COUNTBLANK(#REF!)=1," ",#REF!)</f>
        <v>#REF!</v>
      </c>
      <c r="CQ124" s="142" t="e">
        <f aca="false">IF(COUNTBLANK(#REF!)=1," ",#REF!)</f>
        <v>#REF!</v>
      </c>
      <c r="CR124" s="149" t="e">
        <f aca="false">#REF!</f>
        <v>#REF!</v>
      </c>
      <c r="CS124" s="142" t="e">
        <f aca="false">IF(COUNTBLANK(#REF!)=1," ",#REF!)</f>
        <v>#REF!</v>
      </c>
      <c r="CT124" s="150" t="e">
        <f aca="false">IF(CO124+CR124&lt;&gt;0,CO124+CR124,"-")</f>
        <v>#REF!</v>
      </c>
      <c r="CU124" s="151" t="e">
        <f aca="false">IF(COUNTBLANK(#REF!)=1," ",#REF!)</f>
        <v>#REF!</v>
      </c>
      <c r="CV124" s="149" t="e">
        <f aca="false">#REF!</f>
        <v>#REF!</v>
      </c>
      <c r="CW124" s="149" t="e">
        <f aca="false">IF(COUNTBLANK(#REF!)=1," ",#REF!)</f>
        <v>#REF!</v>
      </c>
      <c r="CX124" s="149" t="e">
        <f aca="false">IF(COUNTBLANK(#REF!)=1," ",#REF!)</f>
        <v>#REF!</v>
      </c>
      <c r="CY124" s="146" t="e">
        <f aca="false">IF(CV124=0,"-",IF(CU124="forfait annuel",CV124,(IF(CU124="forfaitaire",CV124/4,CV124*120))))</f>
        <v>#REF!</v>
      </c>
      <c r="CZ124" s="142" t="e">
        <f aca="false">IF(COUNTBLANK(#REF!)=1," ",#REF!)</f>
        <v>#REF!</v>
      </c>
      <c r="DA124" s="142" t="e">
        <f aca="false">#REF!</f>
        <v>#REF!</v>
      </c>
      <c r="DB124" s="142" t="e">
        <f aca="false">IF(COUNTBLANK(#REF!)=1," ",#REF!)</f>
        <v>#REF!</v>
      </c>
      <c r="DC124" s="142" t="e">
        <f aca="false">IF(COUNTBLANK(#REF!)=1," ",#REF!)</f>
        <v>#REF!</v>
      </c>
      <c r="DD124" s="142" t="e">
        <f aca="false">IF(COUNTBLANK(#REF!)=1," ",#REF!)</f>
        <v>#REF!</v>
      </c>
      <c r="DE124" s="142" t="e">
        <f aca="false">#REF!</f>
        <v>#REF!</v>
      </c>
      <c r="DF124" s="142" t="e">
        <f aca="false">IF(COUNTBLANK(#REF!)=1," ",#REF!)</f>
        <v>#REF!</v>
      </c>
      <c r="DG124" s="142" t="e">
        <f aca="false">IF(COUNTBLANK(#REF!)=1," ",#REF!)</f>
        <v>#REF!</v>
      </c>
      <c r="DH124" s="142" t="e">
        <f aca="false">IF(COUNTBLANK(#REF!)=1," ",#REF!)</f>
        <v>#REF!</v>
      </c>
      <c r="DI124" s="142" t="e">
        <f aca="false">#REF!</f>
        <v>#REF!</v>
      </c>
      <c r="DJ124" s="142" t="e">
        <f aca="false">IF(COUNTBLANK(#REF!)=1," ",#REF!)</f>
        <v>#REF!</v>
      </c>
      <c r="DK124" s="142" t="e">
        <f aca="false">IF(COUNTBLANK(#REF!)=1," ",#REF!)</f>
        <v>#REF!</v>
      </c>
      <c r="DL124" s="142" t="e">
        <f aca="false">IF(COUNTBLANK(#REF!)=1," ",#REF!)</f>
        <v>#REF!</v>
      </c>
      <c r="DM124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24" s="153" t="e">
        <f aca="false">#REF!</f>
        <v>#REF!</v>
      </c>
      <c r="DO124" s="154" t="e">
        <f aca="false">SUM(BC124:BK124)</f>
        <v>#REF!</v>
      </c>
      <c r="DP124" s="155" t="e">
        <f aca="false">IF(COUNTBLANK(#REF!)=1," ",#REF!)</f>
        <v>#REF!</v>
      </c>
      <c r="DQ124" s="155" t="e">
        <f aca="false">IF(COUNTBLANK(#REF!)=1," ",#REF!)</f>
        <v>#REF!</v>
      </c>
      <c r="DR124" s="155" t="e">
        <f aca="false">IF(COUNTBLANK(#REF!)=1," ",#REF!)</f>
        <v>#REF!</v>
      </c>
      <c r="DS124" s="155" t="e">
        <f aca="false">IF(COUNTBLANK(#REF!)=1," ",#REF!)</f>
        <v>#REF!</v>
      </c>
      <c r="DT124" s="155" t="e">
        <f aca="false">IF(COUNTBLANK(#REF!)=1," ",#REF!)</f>
        <v>#REF!</v>
      </c>
      <c r="DU124" s="156" t="e">
        <f aca="false">ROUND(Y124*Z124,0)</f>
        <v>#REF!</v>
      </c>
      <c r="DV124" s="155" t="e">
        <f aca="false">IF(COUNTBLANK(#REF!)=1,"-",#REF!)</f>
        <v>#REF!</v>
      </c>
      <c r="DW124" s="155" t="e">
        <f aca="false">IF(COUNTBLANK(#REF!)=1,"-",#REF!)</f>
        <v>#REF!</v>
      </c>
      <c r="DX124" s="155" t="e">
        <f aca="false">IF(COUNTBLANK(#REF!)=1,"-",#REF!)</f>
        <v>#REF!</v>
      </c>
      <c r="DY124" s="155" t="e">
        <f aca="false">IF(COUNTBLANK(#REF!)=1,"-",#REF!)</f>
        <v>#REF!</v>
      </c>
      <c r="DZ124" s="155" t="e">
        <f aca="false">IF(COUNTBLANK(#REF!)=1,"-",#REF!)</f>
        <v>#REF!</v>
      </c>
      <c r="EA124" s="155" t="e">
        <f aca="false">IF(COUNTBLANK(#REF!)=1,"-",#REF!)</f>
        <v>#REF!</v>
      </c>
      <c r="EB124" s="155" t="e">
        <f aca="false">IF(COUNTBLANK(#REF!)=1,"-",#REF!)</f>
        <v>#REF!</v>
      </c>
      <c r="EC124" s="155" t="e">
        <f aca="false">IF(COUNTBLANK(#REF!)=1,"-",#REF!)</f>
        <v>#REF!</v>
      </c>
      <c r="ED124" s="155" t="e">
        <f aca="false">IF(COUNTBLANK(#REF!)=1,"-",#REF!)</f>
        <v>#REF!</v>
      </c>
      <c r="EE124" s="157" t="e">
        <f aca="false">IF(ED124="-",IF(DZ124="-","-",IF(DZ124=0,"-",DZ124)),ED124)</f>
        <v>#REF!</v>
      </c>
      <c r="EF124" s="149" t="e">
        <f aca="false">#REF!</f>
        <v>#REF!</v>
      </c>
      <c r="EG124" s="149" t="n">
        <v>193.8</v>
      </c>
      <c r="EH124" s="149" t="e">
        <f aca="false">#REF!</f>
        <v>#REF!</v>
      </c>
      <c r="EI124" s="149" t="e">
        <f aca="false">EH124</f>
        <v>#REF!</v>
      </c>
      <c r="EJ124" s="150" t="e">
        <f aca="false">IF(EG124+EI124&lt;&gt;0,EG124+EI124,"-")</f>
        <v>#REF!</v>
      </c>
      <c r="EK124" s="149" t="e">
        <f aca="false">CV124</f>
        <v>#REF!</v>
      </c>
      <c r="EL124" s="158" t="n">
        <v>26.01</v>
      </c>
      <c r="EM124" s="159" t="e">
        <f aca="false">IF(EL124=0,"-",IF(CU124="forfait annuel",EL124,(IF(CU124="forfaitaire",EL124/4,EL124*120))))</f>
        <v>#REF!</v>
      </c>
      <c r="EN124" s="142" t="e">
        <f aca="false">DA124</f>
        <v>#REF!</v>
      </c>
      <c r="EO124" s="160" t="e">
        <f aca="false">IF(EN124=0,"-",EN124)</f>
        <v>#REF!</v>
      </c>
      <c r="EP124" s="142" t="e">
        <f aca="false">DE124</f>
        <v>#REF!</v>
      </c>
      <c r="EQ124" s="160" t="e">
        <f aca="false">IF(EP124=0,"-",EP124)</f>
        <v>#REF!</v>
      </c>
      <c r="ER124" s="142" t="e">
        <f aca="false">DI124</f>
        <v>#REF!</v>
      </c>
      <c r="ES124" s="160" t="e">
        <f aca="false">IF(ER124=0,"-",ER124)</f>
        <v>#REF!</v>
      </c>
    </row>
    <row r="125" customFormat="false" ht="12.75" hidden="false" customHeight="false" outlineLevel="0" collapsed="false">
      <c r="A125" s="139" t="e">
        <f aca="false">IF(COUNTBLANK(#REF!)=1,"-",#REF!)</f>
        <v>#REF!</v>
      </c>
      <c r="B125" s="139" t="e">
        <f aca="false">IF(COUNTBLANK(#REF!)=1,"-",#REF!)</f>
        <v>#REF!</v>
      </c>
      <c r="C125" s="140" t="e">
        <f aca="false">IF(COUNTBLANK(#REF!)=1,"-",#REF!)</f>
        <v>#REF!</v>
      </c>
      <c r="D125" s="141" t="e">
        <f aca="false">#REF!</f>
        <v>#REF!</v>
      </c>
      <c r="E125" s="142" t="e">
        <f aca="false">#REF!</f>
        <v>#REF!</v>
      </c>
      <c r="F125" s="143" t="e">
        <f aca="false">IF(COUNTBLANK(#REF!)=1,"-",#REF!)</f>
        <v>#REF!</v>
      </c>
      <c r="G125" s="143" t="e">
        <f aca="false">IF(COUNTBLANK(#REF!)=1,"-",#REF!)</f>
        <v>#REF!</v>
      </c>
      <c r="H125" s="144" t="e">
        <f aca="false">IF(COUNTBLANK(#REF!)=1,"x",#REF!)</f>
        <v>#REF!</v>
      </c>
      <c r="I125" s="144" t="e">
        <f aca="false">IF(COUNTBLANK(#REF!)=1,"x",#REF!)</f>
        <v>#REF!</v>
      </c>
      <c r="J125" s="144" t="e">
        <f aca="false">IF(COUNTBLANK(#REF!)=1,"x",#REF!)</f>
        <v>#REF!</v>
      </c>
      <c r="K125" s="144" t="e">
        <f aca="false">IF(COUNTBLANK(#REF!)=1,"-",#REF!)</f>
        <v>#REF!</v>
      </c>
      <c r="L125" s="144" t="e">
        <f aca="false">IF(COUNTBLANK(#REF!)=1,"-",#REF!)</f>
        <v>#REF!</v>
      </c>
      <c r="M125" s="144" t="e">
        <f aca="false">IF(COUNTBLANK(#REF!)=1,"-",#REF!)</f>
        <v>#REF!</v>
      </c>
      <c r="N125" s="144" t="e">
        <f aca="false">IF(COUNTBLANK(#REF!)=1,"-",#REF!)</f>
        <v>#REF!</v>
      </c>
      <c r="O125" s="144" t="e">
        <f aca="false">IF(COUNTBLANK(#REF!)=1,"-",#REF!)</f>
        <v>#REF!</v>
      </c>
      <c r="P125" s="144" t="e">
        <f aca="false">IF(COUNTBLANK(#REF!)=1,"-",#REF!)</f>
        <v>#REF!</v>
      </c>
      <c r="Q125" s="144" t="e">
        <f aca="false">IF(COUNTBLANK(#REF!)=1,"@",#REF!)</f>
        <v>#REF!</v>
      </c>
      <c r="R125" s="144" t="e">
        <f aca="false">IF(COUNTBLANK(#REF!)=1,"-",#REF!)</f>
        <v>#REF!</v>
      </c>
      <c r="S125" s="145" t="e">
        <f aca="false">IF(COUNTBLANK(#REF!)=1,"-",#REF!)</f>
        <v>#REF!</v>
      </c>
      <c r="T125" s="145" t="e">
        <f aca="false">IF(COUNTBLANK(#REF!)=1,"-",#REF!)</f>
        <v>#REF!</v>
      </c>
      <c r="U125" s="145" t="e">
        <f aca="false">IF(COUNTBLANK(#REF!)=1,"-",#REF!)</f>
        <v>#REF!</v>
      </c>
      <c r="V125" s="145" t="e">
        <f aca="false">IF(COUNTBLANK(#REF!)=1,"-",#REF!)</f>
        <v>#REF!</v>
      </c>
      <c r="W125" s="142" t="e">
        <f aca="false">#REF!</f>
        <v>#REF!</v>
      </c>
      <c r="X125" s="142" t="e">
        <f aca="false">#REF!</f>
        <v>#REF!</v>
      </c>
      <c r="Y125" s="142" t="e">
        <f aca="false">#REF!</f>
        <v>#REF!</v>
      </c>
      <c r="Z125" s="142" t="e">
        <f aca="false">#REF!</f>
        <v>#REF!</v>
      </c>
      <c r="AA125" s="146" t="e">
        <f aca="false">ROUND(Y125*Z125,0)</f>
        <v>#REF!</v>
      </c>
      <c r="AB125" s="142" t="e">
        <f aca="false">IF(COUNTBLANK(#REF!)=1,"-",#REF!)</f>
        <v>#REF!</v>
      </c>
      <c r="AC125" s="142" t="e">
        <f aca="false">IF(COUNTBLANK(#REF!)=1,"-",#REF!)</f>
        <v>#REF!</v>
      </c>
      <c r="AD125" s="142" t="e">
        <f aca="false">IF(COUNTBLANK(#REF!)=1,"-",#REF!)</f>
        <v>#REF!</v>
      </c>
      <c r="AE125" s="142" t="e">
        <f aca="false">IF(COUNTBLANK(#REF!)=1,"-",#REF!)</f>
        <v>#REF!</v>
      </c>
      <c r="AF125" s="145" t="e">
        <f aca="false">IF(COUNTBLANK(#REF!)=1,"-",#REF!)</f>
        <v>#REF!</v>
      </c>
      <c r="AG125" s="142" t="e">
        <f aca="false">IF(COUNTBLANK(#REF!)=1,"-",#REF!)</f>
        <v>#REF!</v>
      </c>
      <c r="AH125" s="142" t="e">
        <f aca="false">IF(COUNTBLANK(#REF!)=1,"-",#REF!)</f>
        <v>#REF!</v>
      </c>
      <c r="AI125" s="142" t="e">
        <f aca="false">IF(COUNTBLANK(#REF!)=1,"-",#REF!)</f>
        <v>#REF!</v>
      </c>
      <c r="AJ125" s="142" t="e">
        <f aca="false">IF(COUNTBLANK(#REF!)=1,"-",#REF!)</f>
        <v>#REF!</v>
      </c>
      <c r="AK125" s="142" t="e">
        <f aca="false">IF(COUNTBLANK(#REF!)=1,"-",#REF!)</f>
        <v>#REF!</v>
      </c>
      <c r="AL125" s="142" t="e">
        <f aca="false">IF(COUNTBLANK(#REF!)=1,"-",#REF!)</f>
        <v>#REF!</v>
      </c>
      <c r="AM125" s="142" t="e">
        <f aca="false">IF(COUNTBLANK(#REF!)=1,"-",#REF!)</f>
        <v>#REF!</v>
      </c>
      <c r="AN125" s="142" t="e">
        <f aca="false">IF(COUNTBLANK(#REF!)=1,"-",#REF!)</f>
        <v>#REF!</v>
      </c>
      <c r="AO125" s="142" t="e">
        <f aca="false">IF(COUNTBLANK(#REF!)=1,"-",#REF!)</f>
        <v>#REF!</v>
      </c>
      <c r="AP125" s="142" t="e">
        <f aca="false">IF(COUNTBLANK(#REF!)=1,"-",#REF!)</f>
        <v>#REF!</v>
      </c>
      <c r="AQ125" s="142" t="e">
        <f aca="false">IF(COUNTBLANK(#REF!)=1,"-",#REF!)</f>
        <v>#REF!</v>
      </c>
      <c r="AR125" s="142" t="e">
        <f aca="false">IF(COUNTBLANK(#REF!)=1,"-",#REF!)</f>
        <v>#REF!</v>
      </c>
      <c r="AS125" s="142" t="e">
        <f aca="false">IF(COUNTBLANK(#REF!)=1,"-",#REF!)</f>
        <v>#REF!</v>
      </c>
      <c r="AT125" s="142" t="e">
        <f aca="false">IF(COUNTBLANK(#REF!)=1,"-",#REF!)</f>
        <v>#REF!</v>
      </c>
      <c r="AU125" s="142" t="e">
        <f aca="false">IF(COUNTBLANK(#REF!)=1,"-",#REF!)</f>
        <v>#REF!</v>
      </c>
      <c r="AV125" s="142" t="e">
        <f aca="false">IF(COUNTBLANK(#REF!)=1,"-",#REF!)</f>
        <v>#REF!</v>
      </c>
      <c r="AW125" s="142" t="e">
        <f aca="false">#REF!</f>
        <v>#REF!</v>
      </c>
      <c r="AX125" s="142" t="e">
        <f aca="false">#REF!</f>
        <v>#REF!</v>
      </c>
      <c r="AY125" s="142" t="e">
        <f aca="false">#REF!</f>
        <v>#REF!</v>
      </c>
      <c r="AZ125" s="142" t="e">
        <f aca="false">#REF!</f>
        <v>#REF!</v>
      </c>
      <c r="BA125" s="147" t="e">
        <f aca="false">Z125-AZ125</f>
        <v>#REF!</v>
      </c>
      <c r="BB125" s="148" t="e">
        <f aca="false">IF(AZ125=0,"-",IF(COUNTBLANK(AZ125)=1,"-",ROUND(AW125/AZ125,2)))</f>
        <v>#REF!</v>
      </c>
      <c r="BC125" s="142" t="e">
        <f aca="false">IF(COUNTBLANK(#REF!)=1," ",#REF!)</f>
        <v>#REF!</v>
      </c>
      <c r="BD125" s="142" t="e">
        <f aca="false">IF(COUNTBLANK(#REF!)=1," ",#REF!)</f>
        <v>#REF!</v>
      </c>
      <c r="BE125" s="142" t="e">
        <f aca="false">IF(COUNTBLANK(#REF!)=1," ",#REF!)</f>
        <v>#REF!</v>
      </c>
      <c r="BF125" s="142" t="e">
        <f aca="false">IF(COUNTBLANK(#REF!)=1," ",#REF!)</f>
        <v>#REF!</v>
      </c>
      <c r="BG125" s="142" t="e">
        <f aca="false">IF(COUNTBLANK(#REF!)=1," ",#REF!)</f>
        <v>#REF!</v>
      </c>
      <c r="BH125" s="142" t="e">
        <f aca="false">IF(COUNTBLANK(#REF!)=1," ",#REF!)</f>
        <v>#REF!</v>
      </c>
      <c r="BI125" s="142" t="e">
        <f aca="false">IF(COUNTBLANK(#REF!)=1," ",#REF!)</f>
        <v>#REF!</v>
      </c>
      <c r="BJ125" s="142" t="e">
        <f aca="false">IF(COUNTBLANK(#REF!)=1," ",#REF!)</f>
        <v>#REF!</v>
      </c>
      <c r="BK125" s="142" t="e">
        <f aca="false">IF(COUNTBLANK(#REF!)=1," ",#REF!)</f>
        <v>#REF!</v>
      </c>
      <c r="BL125" s="142" t="e">
        <f aca="false">IF(COUNTBLANK(#REF!)=1," ",#REF!)</f>
        <v>#REF!</v>
      </c>
      <c r="BM125" s="142" t="e">
        <f aca="false">IF(COUNTBLANK(#REF!)=1," ",#REF!)</f>
        <v>#REF!</v>
      </c>
      <c r="BN125" s="142" t="e">
        <f aca="false">IF(COUNTBLANK(#REF!)=1," ",#REF!)</f>
        <v>#REF!</v>
      </c>
      <c r="BO125" s="142" t="e">
        <f aca="false">IF(COUNTBLANK(#REF!)=1," ",#REF!)</f>
        <v>#REF!</v>
      </c>
      <c r="BP125" s="142" t="e">
        <f aca="false">IF(COUNTBLANK(#REF!)=1," ",#REF!)</f>
        <v>#REF!</v>
      </c>
      <c r="BQ125" s="142" t="e">
        <f aca="false">IF(COUNTBLANK(#REF!)=1," ",#REF!)</f>
        <v>#REF!</v>
      </c>
      <c r="BR125" s="142" t="e">
        <f aca="false">IF(COUNTBLANK(#REF!)=1," ",#REF!)</f>
        <v>#REF!</v>
      </c>
      <c r="BS125" s="142" t="e">
        <f aca="false">IF(COUNTBLANK(#REF!)=1," ",#REF!)</f>
        <v>#REF!</v>
      </c>
      <c r="BT125" s="142" t="e">
        <f aca="false">IF(COUNTBLANK(#REF!)=1," ",#REF!)</f>
        <v>#REF!</v>
      </c>
      <c r="BU125" s="142" t="e">
        <f aca="false">IF(COUNTBLANK(#REF!)=1," ",#REF!)</f>
        <v>#REF!</v>
      </c>
      <c r="BV125" s="142" t="e">
        <f aca="false">IF(COUNTBLANK(#REF!)=1," ",#REF!)</f>
        <v>#REF!</v>
      </c>
      <c r="BW125" s="142" t="e">
        <f aca="false">IF(COUNTBLANK(#REF!)=1," ",#REF!)</f>
        <v>#REF!</v>
      </c>
      <c r="BX125" s="142" t="e">
        <f aca="false">IF(COUNTBLANK(#REF!)=1," ",#REF!)</f>
        <v>#REF!</v>
      </c>
      <c r="BY125" s="142" t="e">
        <f aca="false">IF(COUNTBLANK(#REF!)=1," ",#REF!)</f>
        <v>#REF!</v>
      </c>
      <c r="BZ125" s="142" t="e">
        <f aca="false">IF(COUNTBLANK(#REF!)=1," ",#REF!)</f>
        <v>#REF!</v>
      </c>
      <c r="CA125" s="142" t="e">
        <f aca="false">IF(COUNTBLANK(#REF!)=1," ",#REF!)</f>
        <v>#REF!</v>
      </c>
      <c r="CB125" s="142" t="e">
        <f aca="false">IF(COUNTBLANK(#REF!)=1," ",#REF!)</f>
        <v>#REF!</v>
      </c>
      <c r="CC125" s="142" t="e">
        <f aca="false">IF(COUNTBLANK(#REF!)=1," ",#REF!)</f>
        <v>#REF!</v>
      </c>
      <c r="CD125" s="142" t="e">
        <f aca="false">IF(COUNTBLANK(#REF!)=1," ",#REF!)</f>
        <v>#REF!</v>
      </c>
      <c r="CE125" s="142" t="e">
        <f aca="false">IF(COUNTBLANK(#REF!)=1," ",#REF!)</f>
        <v>#REF!</v>
      </c>
      <c r="CF125" s="142" t="e">
        <f aca="false">IF(COUNTBLANK(#REF!)=1," ",#REF!)</f>
        <v>#REF!</v>
      </c>
      <c r="CG125" s="142" t="e">
        <f aca="false">IF(COUNTBLANK(#REF!)=1," ",#REF!)</f>
        <v>#REF!</v>
      </c>
      <c r="CH125" s="142" t="e">
        <f aca="false">IF(COUNTBLANK(#REF!)=1," ",#REF!)</f>
        <v>#REF!</v>
      </c>
      <c r="CI125" s="142" t="e">
        <f aca="false">IF(COUNTBLANK(#REF!)=1," ",#REF!)</f>
        <v>#REF!</v>
      </c>
      <c r="CJ125" s="145" t="e">
        <f aca="false">IF(COUNTBLANK(#REF!)=1," ",#REF!)</f>
        <v>#REF!</v>
      </c>
      <c r="CK125" s="142" t="e">
        <f aca="false">IF(COUNTBLANK(#REF!)=1," ",#REF!)</f>
        <v>#REF!</v>
      </c>
      <c r="CL125" s="142" t="e">
        <f aca="false">IF(COUNTBLANK(#REF!)=1," ",#REF!)</f>
        <v>#REF!</v>
      </c>
      <c r="CM125" s="142" t="e">
        <f aca="false">IF(COUNTBLANK(#REF!)=1," ",#REF!)</f>
        <v>#REF!</v>
      </c>
      <c r="CN125" s="142" t="e">
        <f aca="false">IF(COUNTBLANK(#REF!)=1," ",#REF!)</f>
        <v>#REF!</v>
      </c>
      <c r="CO125" s="149" t="e">
        <f aca="false">#REF!</f>
        <v>#REF!</v>
      </c>
      <c r="CP125" s="142" t="e">
        <f aca="false">IF(COUNTBLANK(#REF!)=1," ",#REF!)</f>
        <v>#REF!</v>
      </c>
      <c r="CQ125" s="142" t="e">
        <f aca="false">IF(COUNTBLANK(#REF!)=1," ",#REF!)</f>
        <v>#REF!</v>
      </c>
      <c r="CR125" s="149" t="e">
        <f aca="false">#REF!</f>
        <v>#REF!</v>
      </c>
      <c r="CS125" s="142" t="e">
        <f aca="false">IF(COUNTBLANK(#REF!)=1," ",#REF!)</f>
        <v>#REF!</v>
      </c>
      <c r="CT125" s="150" t="e">
        <f aca="false">IF(CO125+CR125&lt;&gt;0,CO125+CR125,"-")</f>
        <v>#REF!</v>
      </c>
      <c r="CU125" s="151" t="e">
        <f aca="false">IF(COUNTBLANK(#REF!)=1," ",#REF!)</f>
        <v>#REF!</v>
      </c>
      <c r="CV125" s="149" t="e">
        <f aca="false">#REF!</f>
        <v>#REF!</v>
      </c>
      <c r="CW125" s="149" t="e">
        <f aca="false">IF(COUNTBLANK(#REF!)=1," ",#REF!)</f>
        <v>#REF!</v>
      </c>
      <c r="CX125" s="149" t="e">
        <f aca="false">IF(COUNTBLANK(#REF!)=1," ",#REF!)</f>
        <v>#REF!</v>
      </c>
      <c r="CY125" s="146" t="e">
        <f aca="false">IF(CV125=0,"-",IF(CU125="forfait annuel",CV125,(IF(CU125="forfaitaire",CV125/4,CV125*120))))</f>
        <v>#REF!</v>
      </c>
      <c r="CZ125" s="142" t="e">
        <f aca="false">IF(COUNTBLANK(#REF!)=1," ",#REF!)</f>
        <v>#REF!</v>
      </c>
      <c r="DA125" s="142" t="e">
        <f aca="false">#REF!</f>
        <v>#REF!</v>
      </c>
      <c r="DB125" s="142" t="e">
        <f aca="false">IF(COUNTBLANK(#REF!)=1," ",#REF!)</f>
        <v>#REF!</v>
      </c>
      <c r="DC125" s="142" t="e">
        <f aca="false">IF(COUNTBLANK(#REF!)=1," ",#REF!)</f>
        <v>#REF!</v>
      </c>
      <c r="DD125" s="142" t="e">
        <f aca="false">IF(COUNTBLANK(#REF!)=1," ",#REF!)</f>
        <v>#REF!</v>
      </c>
      <c r="DE125" s="142" t="e">
        <f aca="false">#REF!</f>
        <v>#REF!</v>
      </c>
      <c r="DF125" s="142" t="e">
        <f aca="false">IF(COUNTBLANK(#REF!)=1," ",#REF!)</f>
        <v>#REF!</v>
      </c>
      <c r="DG125" s="142" t="e">
        <f aca="false">IF(COUNTBLANK(#REF!)=1," ",#REF!)</f>
        <v>#REF!</v>
      </c>
      <c r="DH125" s="142" t="e">
        <f aca="false">IF(COUNTBLANK(#REF!)=1," ",#REF!)</f>
        <v>#REF!</v>
      </c>
      <c r="DI125" s="142" t="e">
        <f aca="false">#REF!</f>
        <v>#REF!</v>
      </c>
      <c r="DJ125" s="142" t="e">
        <f aca="false">IF(COUNTBLANK(#REF!)=1," ",#REF!)</f>
        <v>#REF!</v>
      </c>
      <c r="DK125" s="142" t="e">
        <f aca="false">IF(COUNTBLANK(#REF!)=1," ",#REF!)</f>
        <v>#REF!</v>
      </c>
      <c r="DL125" s="142" t="e">
        <f aca="false">IF(COUNTBLANK(#REF!)=1," ",#REF!)</f>
        <v>#REF!</v>
      </c>
      <c r="DM125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25" s="153" t="e">
        <f aca="false">#REF!</f>
        <v>#REF!</v>
      </c>
      <c r="DO125" s="154" t="e">
        <f aca="false">SUM(BC125:BK125)</f>
        <v>#REF!</v>
      </c>
      <c r="DP125" s="155" t="e">
        <f aca="false">IF(COUNTBLANK(#REF!)=1," ",#REF!)</f>
        <v>#REF!</v>
      </c>
      <c r="DQ125" s="155" t="e">
        <f aca="false">IF(COUNTBLANK(#REF!)=1," ",#REF!)</f>
        <v>#REF!</v>
      </c>
      <c r="DR125" s="155" t="e">
        <f aca="false">IF(COUNTBLANK(#REF!)=1," ",#REF!)</f>
        <v>#REF!</v>
      </c>
      <c r="DS125" s="155" t="e">
        <f aca="false">IF(COUNTBLANK(#REF!)=1," ",#REF!)</f>
        <v>#REF!</v>
      </c>
      <c r="DT125" s="155" t="e">
        <f aca="false">IF(COUNTBLANK(#REF!)=1," ",#REF!)</f>
        <v>#REF!</v>
      </c>
      <c r="DU125" s="156" t="e">
        <f aca="false">ROUND(Y125*Z125,0)</f>
        <v>#REF!</v>
      </c>
      <c r="DV125" s="155" t="e">
        <f aca="false">IF(COUNTBLANK(#REF!)=1,"-",#REF!)</f>
        <v>#REF!</v>
      </c>
      <c r="DW125" s="155" t="e">
        <f aca="false">IF(COUNTBLANK(#REF!)=1,"-",#REF!)</f>
        <v>#REF!</v>
      </c>
      <c r="DX125" s="155" t="e">
        <f aca="false">IF(COUNTBLANK(#REF!)=1,"-",#REF!)</f>
        <v>#REF!</v>
      </c>
      <c r="DY125" s="155" t="e">
        <f aca="false">IF(COUNTBLANK(#REF!)=1,"-",#REF!)</f>
        <v>#REF!</v>
      </c>
      <c r="DZ125" s="155" t="e">
        <f aca="false">IF(COUNTBLANK(#REF!)=1,"-",#REF!)</f>
        <v>#REF!</v>
      </c>
      <c r="EA125" s="155" t="e">
        <f aca="false">IF(COUNTBLANK(#REF!)=1,"-",#REF!)</f>
        <v>#REF!</v>
      </c>
      <c r="EB125" s="155" t="e">
        <f aca="false">IF(COUNTBLANK(#REF!)=1,"-",#REF!)</f>
        <v>#REF!</v>
      </c>
      <c r="EC125" s="155" t="e">
        <f aca="false">IF(COUNTBLANK(#REF!)=1,"-",#REF!)</f>
        <v>#REF!</v>
      </c>
      <c r="ED125" s="155" t="e">
        <f aca="false">IF(COUNTBLANK(#REF!)=1,"-",#REF!)</f>
        <v>#REF!</v>
      </c>
      <c r="EE125" s="157" t="e">
        <f aca="false">IF(ED125="-",IF(DZ125="-","-",IF(DZ125=0,"-",DZ125)),ED125)</f>
        <v>#REF!</v>
      </c>
      <c r="EF125" s="149" t="e">
        <f aca="false">#REF!</f>
        <v>#REF!</v>
      </c>
      <c r="EG125" s="149" t="e">
        <f aca="false">EF125</f>
        <v>#REF!</v>
      </c>
      <c r="EH125" s="149" t="e">
        <f aca="false">#REF!</f>
        <v>#REF!</v>
      </c>
      <c r="EI125" s="149" t="e">
        <f aca="false">EH125</f>
        <v>#REF!</v>
      </c>
      <c r="EJ125" s="150" t="e">
        <f aca="false">IF(EG125+EI125&lt;&gt;0,EG125+EI125,"-")</f>
        <v>#REF!</v>
      </c>
      <c r="EK125" s="149" t="e">
        <f aca="false">CV125</f>
        <v>#REF!</v>
      </c>
      <c r="EL125" s="158" t="e">
        <f aca="false">EK125</f>
        <v>#REF!</v>
      </c>
      <c r="EM125" s="159" t="e">
        <f aca="false">IF(EL125=0,"-",IF(CU125="forfait annuel",EL125,(IF(CU125="forfaitaire",EL125/4,EL125*120))))</f>
        <v>#REF!</v>
      </c>
      <c r="EN125" s="142" t="e">
        <f aca="false">DA125</f>
        <v>#REF!</v>
      </c>
      <c r="EO125" s="160" t="e">
        <f aca="false">IF(EN125=0,"-",EN125)</f>
        <v>#REF!</v>
      </c>
      <c r="EP125" s="142" t="e">
        <f aca="false">DE125</f>
        <v>#REF!</v>
      </c>
      <c r="EQ125" s="160" t="e">
        <f aca="false">IF(EP125=0,"-",EP125)</f>
        <v>#REF!</v>
      </c>
      <c r="ER125" s="142" t="e">
        <f aca="false">DI125</f>
        <v>#REF!</v>
      </c>
      <c r="ES125" s="160" t="e">
        <f aca="false">IF(ER125=0,"-",ER125)</f>
        <v>#REF!</v>
      </c>
    </row>
    <row r="126" customFormat="false" ht="12.75" hidden="false" customHeight="false" outlineLevel="0" collapsed="false">
      <c r="A126" s="139" t="e">
        <f aca="false">IF(COUNTBLANK(#REF!)=1,"-",#REF!)</f>
        <v>#REF!</v>
      </c>
      <c r="B126" s="139" t="e">
        <f aca="false">IF(COUNTBLANK(#REF!)=1,"-",#REF!)</f>
        <v>#REF!</v>
      </c>
      <c r="C126" s="140" t="e">
        <f aca="false">IF(COUNTBLANK(#REF!)=1,"-",#REF!)</f>
        <v>#REF!</v>
      </c>
      <c r="D126" s="141" t="e">
        <f aca="false">#REF!</f>
        <v>#REF!</v>
      </c>
      <c r="E126" s="142" t="e">
        <f aca="false">#REF!</f>
        <v>#REF!</v>
      </c>
      <c r="F126" s="143" t="e">
        <f aca="false">IF(COUNTBLANK(#REF!)=1,"-",#REF!)</f>
        <v>#REF!</v>
      </c>
      <c r="G126" s="143" t="e">
        <f aca="false">IF(COUNTBLANK(#REF!)=1,"-",#REF!)</f>
        <v>#REF!</v>
      </c>
      <c r="H126" s="144" t="e">
        <f aca="false">IF(COUNTBLANK(#REF!)=1,"x",#REF!)</f>
        <v>#REF!</v>
      </c>
      <c r="I126" s="144" t="e">
        <f aca="false">IF(COUNTBLANK(#REF!)=1,"x",#REF!)</f>
        <v>#REF!</v>
      </c>
      <c r="J126" s="144" t="e">
        <f aca="false">IF(COUNTBLANK(#REF!)=1,"x",#REF!)</f>
        <v>#REF!</v>
      </c>
      <c r="K126" s="144" t="e">
        <f aca="false">IF(COUNTBLANK(#REF!)=1,"-",#REF!)</f>
        <v>#REF!</v>
      </c>
      <c r="L126" s="144" t="e">
        <f aca="false">IF(COUNTBLANK(#REF!)=1,"-",#REF!)</f>
        <v>#REF!</v>
      </c>
      <c r="M126" s="144" t="e">
        <f aca="false">IF(COUNTBLANK(#REF!)=1,"-",#REF!)</f>
        <v>#REF!</v>
      </c>
      <c r="N126" s="144" t="e">
        <f aca="false">IF(COUNTBLANK(#REF!)=1,"-",#REF!)</f>
        <v>#REF!</v>
      </c>
      <c r="O126" s="144" t="e">
        <f aca="false">IF(COUNTBLANK(#REF!)=1,"-",#REF!)</f>
        <v>#REF!</v>
      </c>
      <c r="P126" s="144" t="e">
        <f aca="false">IF(COUNTBLANK(#REF!)=1,"-",#REF!)</f>
        <v>#REF!</v>
      </c>
      <c r="Q126" s="144" t="e">
        <f aca="false">IF(COUNTBLANK(#REF!)=1,"@",#REF!)</f>
        <v>#REF!</v>
      </c>
      <c r="R126" s="144" t="e">
        <f aca="false">IF(COUNTBLANK(#REF!)=1,"-",#REF!)</f>
        <v>#REF!</v>
      </c>
      <c r="S126" s="145" t="e">
        <f aca="false">IF(COUNTBLANK(#REF!)=1,"-",#REF!)</f>
        <v>#REF!</v>
      </c>
      <c r="T126" s="145" t="e">
        <f aca="false">IF(COUNTBLANK(#REF!)=1,"-",#REF!)</f>
        <v>#REF!</v>
      </c>
      <c r="U126" s="145" t="e">
        <f aca="false">IF(COUNTBLANK(#REF!)=1,"-",#REF!)</f>
        <v>#REF!</v>
      </c>
      <c r="V126" s="145" t="e">
        <f aca="false">IF(COUNTBLANK(#REF!)=1,"-",#REF!)</f>
        <v>#REF!</v>
      </c>
      <c r="W126" s="142" t="e">
        <f aca="false">#REF!</f>
        <v>#REF!</v>
      </c>
      <c r="X126" s="142" t="e">
        <f aca="false">#REF!</f>
        <v>#REF!</v>
      </c>
      <c r="Y126" s="142" t="e">
        <f aca="false">#REF!</f>
        <v>#REF!</v>
      </c>
      <c r="Z126" s="142" t="e">
        <f aca="false">#REF!</f>
        <v>#REF!</v>
      </c>
      <c r="AA126" s="146" t="e">
        <f aca="false">ROUND(Y126*Z126,0)</f>
        <v>#REF!</v>
      </c>
      <c r="AB126" s="142" t="e">
        <f aca="false">IF(COUNTBLANK(#REF!)=1,"-",#REF!)</f>
        <v>#REF!</v>
      </c>
      <c r="AC126" s="142" t="e">
        <f aca="false">IF(COUNTBLANK(#REF!)=1,"-",#REF!)</f>
        <v>#REF!</v>
      </c>
      <c r="AD126" s="142" t="e">
        <f aca="false">IF(COUNTBLANK(#REF!)=1,"-",#REF!)</f>
        <v>#REF!</v>
      </c>
      <c r="AE126" s="142" t="e">
        <f aca="false">IF(COUNTBLANK(#REF!)=1,"-",#REF!)</f>
        <v>#REF!</v>
      </c>
      <c r="AF126" s="145" t="e">
        <f aca="false">IF(COUNTBLANK(#REF!)=1,"-",#REF!)</f>
        <v>#REF!</v>
      </c>
      <c r="AG126" s="142" t="e">
        <f aca="false">IF(COUNTBLANK(#REF!)=1,"-",#REF!)</f>
        <v>#REF!</v>
      </c>
      <c r="AH126" s="142" t="e">
        <f aca="false">IF(COUNTBLANK(#REF!)=1,"-",#REF!)</f>
        <v>#REF!</v>
      </c>
      <c r="AI126" s="142" t="e">
        <f aca="false">IF(COUNTBLANK(#REF!)=1,"-",#REF!)</f>
        <v>#REF!</v>
      </c>
      <c r="AJ126" s="142" t="e">
        <f aca="false">IF(COUNTBLANK(#REF!)=1,"-",#REF!)</f>
        <v>#REF!</v>
      </c>
      <c r="AK126" s="142" t="e">
        <f aca="false">IF(COUNTBLANK(#REF!)=1,"-",#REF!)</f>
        <v>#REF!</v>
      </c>
      <c r="AL126" s="142" t="e">
        <f aca="false">IF(COUNTBLANK(#REF!)=1,"-",#REF!)</f>
        <v>#REF!</v>
      </c>
      <c r="AM126" s="142" t="e">
        <f aca="false">IF(COUNTBLANK(#REF!)=1,"-",#REF!)</f>
        <v>#REF!</v>
      </c>
      <c r="AN126" s="142" t="e">
        <f aca="false">IF(COUNTBLANK(#REF!)=1,"-",#REF!)</f>
        <v>#REF!</v>
      </c>
      <c r="AO126" s="142" t="e">
        <f aca="false">IF(COUNTBLANK(#REF!)=1,"-",#REF!)</f>
        <v>#REF!</v>
      </c>
      <c r="AP126" s="142" t="e">
        <f aca="false">IF(COUNTBLANK(#REF!)=1,"-",#REF!)</f>
        <v>#REF!</v>
      </c>
      <c r="AQ126" s="142" t="e">
        <f aca="false">IF(COUNTBLANK(#REF!)=1,"-",#REF!)</f>
        <v>#REF!</v>
      </c>
      <c r="AR126" s="142" t="e">
        <f aca="false">IF(COUNTBLANK(#REF!)=1,"-",#REF!)</f>
        <v>#REF!</v>
      </c>
      <c r="AS126" s="142" t="e">
        <f aca="false">IF(COUNTBLANK(#REF!)=1,"-",#REF!)</f>
        <v>#REF!</v>
      </c>
      <c r="AT126" s="142" t="e">
        <f aca="false">IF(COUNTBLANK(#REF!)=1,"-",#REF!)</f>
        <v>#REF!</v>
      </c>
      <c r="AU126" s="142" t="e">
        <f aca="false">IF(COUNTBLANK(#REF!)=1,"-",#REF!)</f>
        <v>#REF!</v>
      </c>
      <c r="AV126" s="142" t="e">
        <f aca="false">IF(COUNTBLANK(#REF!)=1,"-",#REF!)</f>
        <v>#REF!</v>
      </c>
      <c r="AW126" s="142" t="e">
        <f aca="false">#REF!</f>
        <v>#REF!</v>
      </c>
      <c r="AX126" s="142" t="e">
        <f aca="false">#REF!</f>
        <v>#REF!</v>
      </c>
      <c r="AY126" s="142" t="e">
        <f aca="false">#REF!</f>
        <v>#REF!</v>
      </c>
      <c r="AZ126" s="142" t="e">
        <f aca="false">#REF!</f>
        <v>#REF!</v>
      </c>
      <c r="BA126" s="147" t="e">
        <f aca="false">Z126-AZ126</f>
        <v>#REF!</v>
      </c>
      <c r="BB126" s="148" t="e">
        <f aca="false">IF(AZ126=0,"-",IF(COUNTBLANK(AZ126)=1,"-",ROUND(AW126/AZ126,2)))</f>
        <v>#REF!</v>
      </c>
      <c r="BC126" s="142" t="e">
        <f aca="false">IF(COUNTBLANK(#REF!)=1," ",#REF!)</f>
        <v>#REF!</v>
      </c>
      <c r="BD126" s="142" t="e">
        <f aca="false">IF(COUNTBLANK(#REF!)=1," ",#REF!)</f>
        <v>#REF!</v>
      </c>
      <c r="BE126" s="142" t="e">
        <f aca="false">IF(COUNTBLANK(#REF!)=1," ",#REF!)</f>
        <v>#REF!</v>
      </c>
      <c r="BF126" s="142" t="e">
        <f aca="false">IF(COUNTBLANK(#REF!)=1," ",#REF!)</f>
        <v>#REF!</v>
      </c>
      <c r="BG126" s="142" t="e">
        <f aca="false">IF(COUNTBLANK(#REF!)=1," ",#REF!)</f>
        <v>#REF!</v>
      </c>
      <c r="BH126" s="142" t="e">
        <f aca="false">IF(COUNTBLANK(#REF!)=1," ",#REF!)</f>
        <v>#REF!</v>
      </c>
      <c r="BI126" s="142" t="e">
        <f aca="false">IF(COUNTBLANK(#REF!)=1," ",#REF!)</f>
        <v>#REF!</v>
      </c>
      <c r="BJ126" s="142" t="e">
        <f aca="false">IF(COUNTBLANK(#REF!)=1," ",#REF!)</f>
        <v>#REF!</v>
      </c>
      <c r="BK126" s="142" t="e">
        <f aca="false">IF(COUNTBLANK(#REF!)=1," ",#REF!)</f>
        <v>#REF!</v>
      </c>
      <c r="BL126" s="142" t="e">
        <f aca="false">IF(COUNTBLANK(#REF!)=1," ",#REF!)</f>
        <v>#REF!</v>
      </c>
      <c r="BM126" s="142" t="e">
        <f aca="false">IF(COUNTBLANK(#REF!)=1," ",#REF!)</f>
        <v>#REF!</v>
      </c>
      <c r="BN126" s="142" t="e">
        <f aca="false">IF(COUNTBLANK(#REF!)=1," ",#REF!)</f>
        <v>#REF!</v>
      </c>
      <c r="BO126" s="142" t="e">
        <f aca="false">IF(COUNTBLANK(#REF!)=1," ",#REF!)</f>
        <v>#REF!</v>
      </c>
      <c r="BP126" s="142" t="e">
        <f aca="false">IF(COUNTBLANK(#REF!)=1," ",#REF!)</f>
        <v>#REF!</v>
      </c>
      <c r="BQ126" s="142" t="e">
        <f aca="false">IF(COUNTBLANK(#REF!)=1," ",#REF!)</f>
        <v>#REF!</v>
      </c>
      <c r="BR126" s="142" t="e">
        <f aca="false">IF(COUNTBLANK(#REF!)=1," ",#REF!)</f>
        <v>#REF!</v>
      </c>
      <c r="BS126" s="142" t="e">
        <f aca="false">IF(COUNTBLANK(#REF!)=1," ",#REF!)</f>
        <v>#REF!</v>
      </c>
      <c r="BT126" s="142" t="e">
        <f aca="false">IF(COUNTBLANK(#REF!)=1," ",#REF!)</f>
        <v>#REF!</v>
      </c>
      <c r="BU126" s="142" t="e">
        <f aca="false">IF(COUNTBLANK(#REF!)=1," ",#REF!)</f>
        <v>#REF!</v>
      </c>
      <c r="BV126" s="142" t="e">
        <f aca="false">IF(COUNTBLANK(#REF!)=1," ",#REF!)</f>
        <v>#REF!</v>
      </c>
      <c r="BW126" s="142" t="e">
        <f aca="false">IF(COUNTBLANK(#REF!)=1," ",#REF!)</f>
        <v>#REF!</v>
      </c>
      <c r="BX126" s="142" t="e">
        <f aca="false">IF(COUNTBLANK(#REF!)=1," ",#REF!)</f>
        <v>#REF!</v>
      </c>
      <c r="BY126" s="142" t="e">
        <f aca="false">IF(COUNTBLANK(#REF!)=1," ",#REF!)</f>
        <v>#REF!</v>
      </c>
      <c r="BZ126" s="142" t="e">
        <f aca="false">IF(COUNTBLANK(#REF!)=1," ",#REF!)</f>
        <v>#REF!</v>
      </c>
      <c r="CA126" s="142" t="e">
        <f aca="false">IF(COUNTBLANK(#REF!)=1," ",#REF!)</f>
        <v>#REF!</v>
      </c>
      <c r="CB126" s="142" t="e">
        <f aca="false">IF(COUNTBLANK(#REF!)=1," ",#REF!)</f>
        <v>#REF!</v>
      </c>
      <c r="CC126" s="142" t="e">
        <f aca="false">IF(COUNTBLANK(#REF!)=1," ",#REF!)</f>
        <v>#REF!</v>
      </c>
      <c r="CD126" s="142" t="e">
        <f aca="false">IF(COUNTBLANK(#REF!)=1," ",#REF!)</f>
        <v>#REF!</v>
      </c>
      <c r="CE126" s="142" t="e">
        <f aca="false">IF(COUNTBLANK(#REF!)=1," ",#REF!)</f>
        <v>#REF!</v>
      </c>
      <c r="CF126" s="142" t="e">
        <f aca="false">IF(COUNTBLANK(#REF!)=1," ",#REF!)</f>
        <v>#REF!</v>
      </c>
      <c r="CG126" s="142" t="e">
        <f aca="false">IF(COUNTBLANK(#REF!)=1," ",#REF!)</f>
        <v>#REF!</v>
      </c>
      <c r="CH126" s="142" t="e">
        <f aca="false">IF(COUNTBLANK(#REF!)=1," ",#REF!)</f>
        <v>#REF!</v>
      </c>
      <c r="CI126" s="142" t="e">
        <f aca="false">IF(COUNTBLANK(#REF!)=1," ",#REF!)</f>
        <v>#REF!</v>
      </c>
      <c r="CJ126" s="145" t="e">
        <f aca="false">IF(COUNTBLANK(#REF!)=1," ",#REF!)</f>
        <v>#REF!</v>
      </c>
      <c r="CK126" s="142" t="e">
        <f aca="false">IF(COUNTBLANK(#REF!)=1," ",#REF!)</f>
        <v>#REF!</v>
      </c>
      <c r="CL126" s="142" t="e">
        <f aca="false">IF(COUNTBLANK(#REF!)=1," ",#REF!)</f>
        <v>#REF!</v>
      </c>
      <c r="CM126" s="142" t="e">
        <f aca="false">IF(COUNTBLANK(#REF!)=1," ",#REF!)</f>
        <v>#REF!</v>
      </c>
      <c r="CN126" s="142" t="e">
        <f aca="false">IF(COUNTBLANK(#REF!)=1," ",#REF!)</f>
        <v>#REF!</v>
      </c>
      <c r="CO126" s="149" t="e">
        <f aca="false">#REF!</f>
        <v>#REF!</v>
      </c>
      <c r="CP126" s="142" t="e">
        <f aca="false">IF(COUNTBLANK(#REF!)=1," ",#REF!)</f>
        <v>#REF!</v>
      </c>
      <c r="CQ126" s="142" t="e">
        <f aca="false">IF(COUNTBLANK(#REF!)=1," ",#REF!)</f>
        <v>#REF!</v>
      </c>
      <c r="CR126" s="149" t="e">
        <f aca="false">#REF!</f>
        <v>#REF!</v>
      </c>
      <c r="CS126" s="142" t="e">
        <f aca="false">IF(COUNTBLANK(#REF!)=1," ",#REF!)</f>
        <v>#REF!</v>
      </c>
      <c r="CT126" s="150" t="e">
        <f aca="false">IF(CO126+CR126&lt;&gt;0,CO126+CR126,"-")</f>
        <v>#REF!</v>
      </c>
      <c r="CU126" s="151" t="e">
        <f aca="false">IF(COUNTBLANK(#REF!)=1," ",#REF!)</f>
        <v>#REF!</v>
      </c>
      <c r="CV126" s="149" t="e">
        <f aca="false">#REF!</f>
        <v>#REF!</v>
      </c>
      <c r="CW126" s="149" t="e">
        <f aca="false">IF(COUNTBLANK(#REF!)=1," ",#REF!)</f>
        <v>#REF!</v>
      </c>
      <c r="CX126" s="149" t="e">
        <f aca="false">IF(COUNTBLANK(#REF!)=1," ",#REF!)</f>
        <v>#REF!</v>
      </c>
      <c r="CY126" s="146" t="e">
        <f aca="false">IF(CV126=0,"-",IF(CU126="forfait annuel",CV126,(IF(CU126="forfaitaire",CV126/4,CV126*120))))</f>
        <v>#REF!</v>
      </c>
      <c r="CZ126" s="142" t="e">
        <f aca="false">IF(COUNTBLANK(#REF!)=1," ",#REF!)</f>
        <v>#REF!</v>
      </c>
      <c r="DA126" s="142" t="e">
        <f aca="false">#REF!</f>
        <v>#REF!</v>
      </c>
      <c r="DB126" s="142" t="e">
        <f aca="false">IF(COUNTBLANK(#REF!)=1," ",#REF!)</f>
        <v>#REF!</v>
      </c>
      <c r="DC126" s="142" t="e">
        <f aca="false">IF(COUNTBLANK(#REF!)=1," ",#REF!)</f>
        <v>#REF!</v>
      </c>
      <c r="DD126" s="142" t="e">
        <f aca="false">IF(COUNTBLANK(#REF!)=1," ",#REF!)</f>
        <v>#REF!</v>
      </c>
      <c r="DE126" s="142" t="e">
        <f aca="false">#REF!</f>
        <v>#REF!</v>
      </c>
      <c r="DF126" s="142" t="e">
        <f aca="false">IF(COUNTBLANK(#REF!)=1," ",#REF!)</f>
        <v>#REF!</v>
      </c>
      <c r="DG126" s="142" t="e">
        <f aca="false">IF(COUNTBLANK(#REF!)=1," ",#REF!)</f>
        <v>#REF!</v>
      </c>
      <c r="DH126" s="142" t="e">
        <f aca="false">IF(COUNTBLANK(#REF!)=1," ",#REF!)</f>
        <v>#REF!</v>
      </c>
      <c r="DI126" s="142" t="e">
        <f aca="false">#REF!</f>
        <v>#REF!</v>
      </c>
      <c r="DJ126" s="142" t="e">
        <f aca="false">IF(COUNTBLANK(#REF!)=1," ",#REF!)</f>
        <v>#REF!</v>
      </c>
      <c r="DK126" s="142" t="e">
        <f aca="false">IF(COUNTBLANK(#REF!)=1," ",#REF!)</f>
        <v>#REF!</v>
      </c>
      <c r="DL126" s="142" t="e">
        <f aca="false">IF(COUNTBLANK(#REF!)=1," ",#REF!)</f>
        <v>#REF!</v>
      </c>
      <c r="DM126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26" s="153" t="e">
        <f aca="false">#REF!</f>
        <v>#REF!</v>
      </c>
      <c r="DO126" s="154" t="e">
        <f aca="false">SUM(BC126:BK126)</f>
        <v>#REF!</v>
      </c>
      <c r="DP126" s="155" t="e">
        <f aca="false">IF(COUNTBLANK(#REF!)=1," ",#REF!)</f>
        <v>#REF!</v>
      </c>
      <c r="DQ126" s="155" t="e">
        <f aca="false">IF(COUNTBLANK(#REF!)=1," ",#REF!)</f>
        <v>#REF!</v>
      </c>
      <c r="DR126" s="155" t="e">
        <f aca="false">IF(COUNTBLANK(#REF!)=1," ",#REF!)</f>
        <v>#REF!</v>
      </c>
      <c r="DS126" s="155" t="e">
        <f aca="false">IF(COUNTBLANK(#REF!)=1," ",#REF!)</f>
        <v>#REF!</v>
      </c>
      <c r="DT126" s="155" t="e">
        <f aca="false">IF(COUNTBLANK(#REF!)=1," ",#REF!)</f>
        <v>#REF!</v>
      </c>
      <c r="DU126" s="156" t="e">
        <f aca="false">ROUND(Y126*Z126,0)</f>
        <v>#REF!</v>
      </c>
      <c r="DV126" s="155" t="e">
        <f aca="false">IF(COUNTBLANK(#REF!)=1,"-",#REF!)</f>
        <v>#REF!</v>
      </c>
      <c r="DW126" s="155" t="e">
        <f aca="false">IF(COUNTBLANK(#REF!)=1,"-",#REF!)</f>
        <v>#REF!</v>
      </c>
      <c r="DX126" s="155" t="e">
        <f aca="false">IF(COUNTBLANK(#REF!)=1,"-",#REF!)</f>
        <v>#REF!</v>
      </c>
      <c r="DY126" s="155" t="e">
        <f aca="false">IF(COUNTBLANK(#REF!)=1,"-",#REF!)</f>
        <v>#REF!</v>
      </c>
      <c r="DZ126" s="155" t="e">
        <f aca="false">IF(COUNTBLANK(#REF!)=1,"-",#REF!)</f>
        <v>#REF!</v>
      </c>
      <c r="EA126" s="155" t="e">
        <f aca="false">IF(COUNTBLANK(#REF!)=1,"-",#REF!)</f>
        <v>#REF!</v>
      </c>
      <c r="EB126" s="155" t="e">
        <f aca="false">IF(COUNTBLANK(#REF!)=1,"-",#REF!)</f>
        <v>#REF!</v>
      </c>
      <c r="EC126" s="155" t="e">
        <f aca="false">IF(COUNTBLANK(#REF!)=1,"-",#REF!)</f>
        <v>#REF!</v>
      </c>
      <c r="ED126" s="155" t="e">
        <f aca="false">IF(COUNTBLANK(#REF!)=1,"-",#REF!)</f>
        <v>#REF!</v>
      </c>
      <c r="EE126" s="157" t="e">
        <f aca="false">IF(ED126="-",IF(DZ126="-","-",IF(DZ126=0,"-",DZ126)),ED126)</f>
        <v>#REF!</v>
      </c>
      <c r="EF126" s="149" t="e">
        <f aca="false">#REF!</f>
        <v>#REF!</v>
      </c>
      <c r="EG126" s="149" t="n">
        <v>120.6</v>
      </c>
      <c r="EH126" s="149" t="e">
        <f aca="false">#REF!</f>
        <v>#REF!</v>
      </c>
      <c r="EI126" s="149" t="n">
        <v>120.6</v>
      </c>
      <c r="EJ126" s="150" t="n">
        <f aca="false">IF(EG126+EI126&lt;&gt;0,EG126+EI126,"-")</f>
        <v>241.2</v>
      </c>
      <c r="EK126" s="149" t="e">
        <f aca="false">CV126</f>
        <v>#REF!</v>
      </c>
      <c r="EL126" s="158" t="n">
        <v>48.24</v>
      </c>
      <c r="EM126" s="159" t="e">
        <f aca="false">IF(EL126=0,"-",IF(CU126="forfait annuel",EL126,(IF(CU126="forfaitaire",EL126/4,EL126*120))))</f>
        <v>#REF!</v>
      </c>
      <c r="EN126" s="142" t="e">
        <f aca="false">DA126</f>
        <v>#REF!</v>
      </c>
      <c r="EO126" s="160" t="e">
        <f aca="false">IF(EN126=0,"-",EN126)</f>
        <v>#REF!</v>
      </c>
      <c r="EP126" s="142" t="e">
        <f aca="false">DE126</f>
        <v>#REF!</v>
      </c>
      <c r="EQ126" s="160" t="e">
        <f aca="false">IF(EP126=0,"-",EP126)</f>
        <v>#REF!</v>
      </c>
      <c r="ER126" s="142" t="e">
        <f aca="false">DI126</f>
        <v>#REF!</v>
      </c>
      <c r="ES126" s="160" t="e">
        <f aca="false">IF(ER126=0,"-",ER126)</f>
        <v>#REF!</v>
      </c>
    </row>
    <row r="127" customFormat="false" ht="12.75" hidden="false" customHeight="false" outlineLevel="0" collapsed="false">
      <c r="A127" s="139" t="e">
        <f aca="false">IF(COUNTBLANK(#REF!)=1,"-",#REF!)</f>
        <v>#REF!</v>
      </c>
      <c r="B127" s="139" t="e">
        <f aca="false">IF(COUNTBLANK(#REF!)=1,"-",#REF!)</f>
        <v>#REF!</v>
      </c>
      <c r="C127" s="140" t="e">
        <f aca="false">IF(COUNTBLANK(#REF!)=1,"-",#REF!)</f>
        <v>#REF!</v>
      </c>
      <c r="D127" s="141" t="e">
        <f aca="false">#REF!</f>
        <v>#REF!</v>
      </c>
      <c r="E127" s="142" t="e">
        <f aca="false">#REF!</f>
        <v>#REF!</v>
      </c>
      <c r="F127" s="143" t="e">
        <f aca="false">IF(COUNTBLANK(#REF!)=1,"-",#REF!)</f>
        <v>#REF!</v>
      </c>
      <c r="G127" s="143" t="e">
        <f aca="false">IF(COUNTBLANK(#REF!)=1,"-",#REF!)</f>
        <v>#REF!</v>
      </c>
      <c r="H127" s="144" t="e">
        <f aca="false">IF(COUNTBLANK(#REF!)=1,"x",#REF!)</f>
        <v>#REF!</v>
      </c>
      <c r="I127" s="144" t="e">
        <f aca="false">IF(COUNTBLANK(#REF!)=1,"x",#REF!)</f>
        <v>#REF!</v>
      </c>
      <c r="J127" s="144" t="e">
        <f aca="false">IF(COUNTBLANK(#REF!)=1,"x",#REF!)</f>
        <v>#REF!</v>
      </c>
      <c r="K127" s="144" t="e">
        <f aca="false">IF(COUNTBLANK(#REF!)=1,"-",#REF!)</f>
        <v>#REF!</v>
      </c>
      <c r="L127" s="144" t="e">
        <f aca="false">IF(COUNTBLANK(#REF!)=1,"-",#REF!)</f>
        <v>#REF!</v>
      </c>
      <c r="M127" s="144" t="e">
        <f aca="false">IF(COUNTBLANK(#REF!)=1,"-",#REF!)</f>
        <v>#REF!</v>
      </c>
      <c r="N127" s="144" t="e">
        <f aca="false">IF(COUNTBLANK(#REF!)=1,"-",#REF!)</f>
        <v>#REF!</v>
      </c>
      <c r="O127" s="144" t="e">
        <f aca="false">IF(COUNTBLANK(#REF!)=1,"-",#REF!)</f>
        <v>#REF!</v>
      </c>
      <c r="P127" s="144" t="e">
        <f aca="false">IF(COUNTBLANK(#REF!)=1,"-",#REF!)</f>
        <v>#REF!</v>
      </c>
      <c r="Q127" s="144" t="e">
        <f aca="false">IF(COUNTBLANK(#REF!)=1,"@",#REF!)</f>
        <v>#REF!</v>
      </c>
      <c r="R127" s="144" t="e">
        <f aca="false">IF(COUNTBLANK(#REF!)=1,"-",#REF!)</f>
        <v>#REF!</v>
      </c>
      <c r="S127" s="145" t="e">
        <f aca="false">IF(COUNTBLANK(#REF!)=1,"-",#REF!)</f>
        <v>#REF!</v>
      </c>
      <c r="T127" s="145" t="e">
        <f aca="false">IF(COUNTBLANK(#REF!)=1,"-",#REF!)</f>
        <v>#REF!</v>
      </c>
      <c r="U127" s="145" t="e">
        <f aca="false">IF(COUNTBLANK(#REF!)=1,"-",#REF!)</f>
        <v>#REF!</v>
      </c>
      <c r="V127" s="145" t="e">
        <f aca="false">IF(COUNTBLANK(#REF!)=1,"-",#REF!)</f>
        <v>#REF!</v>
      </c>
      <c r="W127" s="142" t="e">
        <f aca="false">#REF!</f>
        <v>#REF!</v>
      </c>
      <c r="X127" s="142" t="e">
        <f aca="false">#REF!</f>
        <v>#REF!</v>
      </c>
      <c r="Y127" s="142" t="e">
        <f aca="false">#REF!</f>
        <v>#REF!</v>
      </c>
      <c r="Z127" s="142" t="e">
        <f aca="false">#REF!</f>
        <v>#REF!</v>
      </c>
      <c r="AA127" s="146" t="e">
        <f aca="false">ROUND(Y127*Z127,0)</f>
        <v>#REF!</v>
      </c>
      <c r="AB127" s="142" t="e">
        <f aca="false">IF(COUNTBLANK(#REF!)=1,"-",#REF!)</f>
        <v>#REF!</v>
      </c>
      <c r="AC127" s="142" t="e">
        <f aca="false">IF(COUNTBLANK(#REF!)=1,"-",#REF!)</f>
        <v>#REF!</v>
      </c>
      <c r="AD127" s="142" t="e">
        <f aca="false">IF(COUNTBLANK(#REF!)=1,"-",#REF!)</f>
        <v>#REF!</v>
      </c>
      <c r="AE127" s="142" t="e">
        <f aca="false">IF(COUNTBLANK(#REF!)=1,"-",#REF!)</f>
        <v>#REF!</v>
      </c>
      <c r="AF127" s="145" t="e">
        <f aca="false">IF(COUNTBLANK(#REF!)=1,"-",#REF!)</f>
        <v>#REF!</v>
      </c>
      <c r="AG127" s="142" t="e">
        <f aca="false">IF(COUNTBLANK(#REF!)=1,"-",#REF!)</f>
        <v>#REF!</v>
      </c>
      <c r="AH127" s="142" t="e">
        <f aca="false">IF(COUNTBLANK(#REF!)=1,"-",#REF!)</f>
        <v>#REF!</v>
      </c>
      <c r="AI127" s="142" t="e">
        <f aca="false">IF(COUNTBLANK(#REF!)=1,"-",#REF!)</f>
        <v>#REF!</v>
      </c>
      <c r="AJ127" s="142" t="e">
        <f aca="false">IF(COUNTBLANK(#REF!)=1,"-",#REF!)</f>
        <v>#REF!</v>
      </c>
      <c r="AK127" s="142" t="e">
        <f aca="false">IF(COUNTBLANK(#REF!)=1,"-",#REF!)</f>
        <v>#REF!</v>
      </c>
      <c r="AL127" s="142" t="e">
        <f aca="false">IF(COUNTBLANK(#REF!)=1,"-",#REF!)</f>
        <v>#REF!</v>
      </c>
      <c r="AM127" s="142" t="e">
        <f aca="false">IF(COUNTBLANK(#REF!)=1,"-",#REF!)</f>
        <v>#REF!</v>
      </c>
      <c r="AN127" s="142" t="e">
        <f aca="false">IF(COUNTBLANK(#REF!)=1,"-",#REF!)</f>
        <v>#REF!</v>
      </c>
      <c r="AO127" s="142" t="e">
        <f aca="false">IF(COUNTBLANK(#REF!)=1,"-",#REF!)</f>
        <v>#REF!</v>
      </c>
      <c r="AP127" s="142" t="e">
        <f aca="false">IF(COUNTBLANK(#REF!)=1,"-",#REF!)</f>
        <v>#REF!</v>
      </c>
      <c r="AQ127" s="142" t="e">
        <f aca="false">IF(COUNTBLANK(#REF!)=1,"-",#REF!)</f>
        <v>#REF!</v>
      </c>
      <c r="AR127" s="142" t="e">
        <f aca="false">IF(COUNTBLANK(#REF!)=1,"-",#REF!)</f>
        <v>#REF!</v>
      </c>
      <c r="AS127" s="142" t="e">
        <f aca="false">IF(COUNTBLANK(#REF!)=1,"-",#REF!)</f>
        <v>#REF!</v>
      </c>
      <c r="AT127" s="142" t="e">
        <f aca="false">IF(COUNTBLANK(#REF!)=1,"-",#REF!)</f>
        <v>#REF!</v>
      </c>
      <c r="AU127" s="142" t="e">
        <f aca="false">IF(COUNTBLANK(#REF!)=1,"-",#REF!)</f>
        <v>#REF!</v>
      </c>
      <c r="AV127" s="142" t="e">
        <f aca="false">IF(COUNTBLANK(#REF!)=1,"-",#REF!)</f>
        <v>#REF!</v>
      </c>
      <c r="AW127" s="142" t="e">
        <f aca="false">#REF!</f>
        <v>#REF!</v>
      </c>
      <c r="AX127" s="142" t="e">
        <f aca="false">#REF!</f>
        <v>#REF!</v>
      </c>
      <c r="AY127" s="142" t="e">
        <f aca="false">#REF!</f>
        <v>#REF!</v>
      </c>
      <c r="AZ127" s="142" t="e">
        <f aca="false">#REF!</f>
        <v>#REF!</v>
      </c>
      <c r="BA127" s="147" t="e">
        <f aca="false">Z127-AZ127</f>
        <v>#REF!</v>
      </c>
      <c r="BB127" s="148" t="e">
        <f aca="false">IF(AZ127=0,"-",IF(COUNTBLANK(AZ127)=1,"-",ROUND(AW127/AZ127,2)))</f>
        <v>#REF!</v>
      </c>
      <c r="BC127" s="142" t="e">
        <f aca="false">IF(COUNTBLANK(#REF!)=1," ",#REF!)</f>
        <v>#REF!</v>
      </c>
      <c r="BD127" s="142" t="e">
        <f aca="false">IF(COUNTBLANK(#REF!)=1," ",#REF!)</f>
        <v>#REF!</v>
      </c>
      <c r="BE127" s="142" t="e">
        <f aca="false">IF(COUNTBLANK(#REF!)=1," ",#REF!)</f>
        <v>#REF!</v>
      </c>
      <c r="BF127" s="142" t="e">
        <f aca="false">IF(COUNTBLANK(#REF!)=1," ",#REF!)</f>
        <v>#REF!</v>
      </c>
      <c r="BG127" s="142" t="e">
        <f aca="false">IF(COUNTBLANK(#REF!)=1," ",#REF!)</f>
        <v>#REF!</v>
      </c>
      <c r="BH127" s="142" t="e">
        <f aca="false">IF(COUNTBLANK(#REF!)=1," ",#REF!)</f>
        <v>#REF!</v>
      </c>
      <c r="BI127" s="142" t="e">
        <f aca="false">IF(COUNTBLANK(#REF!)=1," ",#REF!)</f>
        <v>#REF!</v>
      </c>
      <c r="BJ127" s="142" t="e">
        <f aca="false">IF(COUNTBLANK(#REF!)=1," ",#REF!)</f>
        <v>#REF!</v>
      </c>
      <c r="BK127" s="142" t="e">
        <f aca="false">IF(COUNTBLANK(#REF!)=1," ",#REF!)</f>
        <v>#REF!</v>
      </c>
      <c r="BL127" s="142" t="e">
        <f aca="false">IF(COUNTBLANK(#REF!)=1," ",#REF!)</f>
        <v>#REF!</v>
      </c>
      <c r="BM127" s="142" t="e">
        <f aca="false">IF(COUNTBLANK(#REF!)=1," ",#REF!)</f>
        <v>#REF!</v>
      </c>
      <c r="BN127" s="142" t="e">
        <f aca="false">IF(COUNTBLANK(#REF!)=1," ",#REF!)</f>
        <v>#REF!</v>
      </c>
      <c r="BO127" s="142" t="e">
        <f aca="false">IF(COUNTBLANK(#REF!)=1," ",#REF!)</f>
        <v>#REF!</v>
      </c>
      <c r="BP127" s="142" t="e">
        <f aca="false">IF(COUNTBLANK(#REF!)=1," ",#REF!)</f>
        <v>#REF!</v>
      </c>
      <c r="BQ127" s="142" t="e">
        <f aca="false">IF(COUNTBLANK(#REF!)=1," ",#REF!)</f>
        <v>#REF!</v>
      </c>
      <c r="BR127" s="142" t="e">
        <f aca="false">IF(COUNTBLANK(#REF!)=1," ",#REF!)</f>
        <v>#REF!</v>
      </c>
      <c r="BS127" s="142" t="e">
        <f aca="false">IF(COUNTBLANK(#REF!)=1," ",#REF!)</f>
        <v>#REF!</v>
      </c>
      <c r="BT127" s="142" t="e">
        <f aca="false">IF(COUNTBLANK(#REF!)=1," ",#REF!)</f>
        <v>#REF!</v>
      </c>
      <c r="BU127" s="142" t="e">
        <f aca="false">IF(COUNTBLANK(#REF!)=1," ",#REF!)</f>
        <v>#REF!</v>
      </c>
      <c r="BV127" s="142" t="e">
        <f aca="false">IF(COUNTBLANK(#REF!)=1," ",#REF!)</f>
        <v>#REF!</v>
      </c>
      <c r="BW127" s="142" t="e">
        <f aca="false">IF(COUNTBLANK(#REF!)=1," ",#REF!)</f>
        <v>#REF!</v>
      </c>
      <c r="BX127" s="142" t="e">
        <f aca="false">IF(COUNTBLANK(#REF!)=1," ",#REF!)</f>
        <v>#REF!</v>
      </c>
      <c r="BY127" s="142" t="e">
        <f aca="false">IF(COUNTBLANK(#REF!)=1," ",#REF!)</f>
        <v>#REF!</v>
      </c>
      <c r="BZ127" s="142" t="e">
        <f aca="false">IF(COUNTBLANK(#REF!)=1," ",#REF!)</f>
        <v>#REF!</v>
      </c>
      <c r="CA127" s="142" t="e">
        <f aca="false">IF(COUNTBLANK(#REF!)=1," ",#REF!)</f>
        <v>#REF!</v>
      </c>
      <c r="CB127" s="142" t="e">
        <f aca="false">IF(COUNTBLANK(#REF!)=1," ",#REF!)</f>
        <v>#REF!</v>
      </c>
      <c r="CC127" s="142" t="e">
        <f aca="false">IF(COUNTBLANK(#REF!)=1," ",#REF!)</f>
        <v>#REF!</v>
      </c>
      <c r="CD127" s="142" t="e">
        <f aca="false">IF(COUNTBLANK(#REF!)=1," ",#REF!)</f>
        <v>#REF!</v>
      </c>
      <c r="CE127" s="142" t="e">
        <f aca="false">IF(COUNTBLANK(#REF!)=1," ",#REF!)</f>
        <v>#REF!</v>
      </c>
      <c r="CF127" s="142" t="e">
        <f aca="false">IF(COUNTBLANK(#REF!)=1," ",#REF!)</f>
        <v>#REF!</v>
      </c>
      <c r="CG127" s="142" t="e">
        <f aca="false">IF(COUNTBLANK(#REF!)=1," ",#REF!)</f>
        <v>#REF!</v>
      </c>
      <c r="CH127" s="142" t="e">
        <f aca="false">IF(COUNTBLANK(#REF!)=1," ",#REF!)</f>
        <v>#REF!</v>
      </c>
      <c r="CI127" s="142" t="e">
        <f aca="false">IF(COUNTBLANK(#REF!)=1," ",#REF!)</f>
        <v>#REF!</v>
      </c>
      <c r="CJ127" s="145" t="e">
        <f aca="false">IF(COUNTBLANK(#REF!)=1," ",#REF!)</f>
        <v>#REF!</v>
      </c>
      <c r="CK127" s="142" t="e">
        <f aca="false">IF(COUNTBLANK(#REF!)=1," ",#REF!)</f>
        <v>#REF!</v>
      </c>
      <c r="CL127" s="142" t="e">
        <f aca="false">IF(COUNTBLANK(#REF!)=1," ",#REF!)</f>
        <v>#REF!</v>
      </c>
      <c r="CM127" s="142" t="e">
        <f aca="false">IF(COUNTBLANK(#REF!)=1," ",#REF!)</f>
        <v>#REF!</v>
      </c>
      <c r="CN127" s="142" t="e">
        <f aca="false">IF(COUNTBLANK(#REF!)=1," ",#REF!)</f>
        <v>#REF!</v>
      </c>
      <c r="CO127" s="149" t="e">
        <f aca="false">#REF!</f>
        <v>#REF!</v>
      </c>
      <c r="CP127" s="142" t="e">
        <f aca="false">IF(COUNTBLANK(#REF!)=1," ",#REF!)</f>
        <v>#REF!</v>
      </c>
      <c r="CQ127" s="142" t="e">
        <f aca="false">IF(COUNTBLANK(#REF!)=1," ",#REF!)</f>
        <v>#REF!</v>
      </c>
      <c r="CR127" s="149" t="e">
        <f aca="false">#REF!</f>
        <v>#REF!</v>
      </c>
      <c r="CS127" s="142" t="e">
        <f aca="false">IF(COUNTBLANK(#REF!)=1," ",#REF!)</f>
        <v>#REF!</v>
      </c>
      <c r="CT127" s="150" t="e">
        <f aca="false">IF(CO127+CR127&lt;&gt;0,CO127+CR127,"-")</f>
        <v>#REF!</v>
      </c>
      <c r="CU127" s="151" t="e">
        <f aca="false">IF(COUNTBLANK(#REF!)=1," ",#REF!)</f>
        <v>#REF!</v>
      </c>
      <c r="CV127" s="149" t="e">
        <f aca="false">#REF!</f>
        <v>#REF!</v>
      </c>
      <c r="CW127" s="149" t="e">
        <f aca="false">IF(COUNTBLANK(#REF!)=1," ",#REF!)</f>
        <v>#REF!</v>
      </c>
      <c r="CX127" s="149" t="e">
        <f aca="false">IF(COUNTBLANK(#REF!)=1," ",#REF!)</f>
        <v>#REF!</v>
      </c>
      <c r="CY127" s="146" t="e">
        <f aca="false">IF(CV127=0,"-",IF(CU127="forfait annuel",CV127,(IF(CU127="forfaitaire",CV127/4,CV127*120))))</f>
        <v>#REF!</v>
      </c>
      <c r="CZ127" s="142" t="e">
        <f aca="false">IF(COUNTBLANK(#REF!)=1," ",#REF!)</f>
        <v>#REF!</v>
      </c>
      <c r="DA127" s="142" t="e">
        <f aca="false">#REF!</f>
        <v>#REF!</v>
      </c>
      <c r="DB127" s="142" t="e">
        <f aca="false">IF(COUNTBLANK(#REF!)=1," ",#REF!)</f>
        <v>#REF!</v>
      </c>
      <c r="DC127" s="142" t="e">
        <f aca="false">IF(COUNTBLANK(#REF!)=1," ",#REF!)</f>
        <v>#REF!</v>
      </c>
      <c r="DD127" s="142" t="e">
        <f aca="false">IF(COUNTBLANK(#REF!)=1," ",#REF!)</f>
        <v>#REF!</v>
      </c>
      <c r="DE127" s="142" t="e">
        <f aca="false">#REF!</f>
        <v>#REF!</v>
      </c>
      <c r="DF127" s="142" t="e">
        <f aca="false">IF(COUNTBLANK(#REF!)=1," ",#REF!)</f>
        <v>#REF!</v>
      </c>
      <c r="DG127" s="142" t="e">
        <f aca="false">IF(COUNTBLANK(#REF!)=1," ",#REF!)</f>
        <v>#REF!</v>
      </c>
      <c r="DH127" s="142" t="e">
        <f aca="false">IF(COUNTBLANK(#REF!)=1," ",#REF!)</f>
        <v>#REF!</v>
      </c>
      <c r="DI127" s="142" t="e">
        <f aca="false">#REF!</f>
        <v>#REF!</v>
      </c>
      <c r="DJ127" s="142" t="e">
        <f aca="false">IF(COUNTBLANK(#REF!)=1," ",#REF!)</f>
        <v>#REF!</v>
      </c>
      <c r="DK127" s="142" t="e">
        <f aca="false">IF(COUNTBLANK(#REF!)=1," ",#REF!)</f>
        <v>#REF!</v>
      </c>
      <c r="DL127" s="142" t="e">
        <f aca="false">IF(COUNTBLANK(#REF!)=1," ",#REF!)</f>
        <v>#REF!</v>
      </c>
      <c r="DM127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27" s="153" t="e">
        <f aca="false">#REF!</f>
        <v>#REF!</v>
      </c>
      <c r="DO127" s="154" t="e">
        <f aca="false">SUM(BC127:BK127)</f>
        <v>#REF!</v>
      </c>
      <c r="DP127" s="155" t="e">
        <f aca="false">IF(COUNTBLANK(#REF!)=1," ",#REF!)</f>
        <v>#REF!</v>
      </c>
      <c r="DQ127" s="155" t="e">
        <f aca="false">IF(COUNTBLANK(#REF!)=1," ",#REF!)</f>
        <v>#REF!</v>
      </c>
      <c r="DR127" s="155" t="e">
        <f aca="false">IF(COUNTBLANK(#REF!)=1," ",#REF!)</f>
        <v>#REF!</v>
      </c>
      <c r="DS127" s="155" t="e">
        <f aca="false">IF(COUNTBLANK(#REF!)=1," ",#REF!)</f>
        <v>#REF!</v>
      </c>
      <c r="DT127" s="155" t="e">
        <f aca="false">IF(COUNTBLANK(#REF!)=1," ",#REF!)</f>
        <v>#REF!</v>
      </c>
      <c r="DU127" s="156" t="e">
        <f aca="false">ROUND(Y127*Z127,0)</f>
        <v>#REF!</v>
      </c>
      <c r="DV127" s="155" t="e">
        <f aca="false">IF(COUNTBLANK(#REF!)=1,"-",#REF!)</f>
        <v>#REF!</v>
      </c>
      <c r="DW127" s="155" t="e">
        <f aca="false">IF(COUNTBLANK(#REF!)=1,"-",#REF!)</f>
        <v>#REF!</v>
      </c>
      <c r="DX127" s="155" t="e">
        <f aca="false">IF(COUNTBLANK(#REF!)=1,"-",#REF!)</f>
        <v>#REF!</v>
      </c>
      <c r="DY127" s="155" t="e">
        <f aca="false">IF(COUNTBLANK(#REF!)=1,"-",#REF!)</f>
        <v>#REF!</v>
      </c>
      <c r="DZ127" s="155" t="e">
        <f aca="false">IF(COUNTBLANK(#REF!)=1,"-",#REF!)</f>
        <v>#REF!</v>
      </c>
      <c r="EA127" s="155" t="e">
        <f aca="false">IF(COUNTBLANK(#REF!)=1,"-",#REF!)</f>
        <v>#REF!</v>
      </c>
      <c r="EB127" s="155" t="e">
        <f aca="false">IF(COUNTBLANK(#REF!)=1,"-",#REF!)</f>
        <v>#REF!</v>
      </c>
      <c r="EC127" s="155" t="e">
        <f aca="false">IF(COUNTBLANK(#REF!)=1,"-",#REF!)</f>
        <v>#REF!</v>
      </c>
      <c r="ED127" s="155" t="e">
        <f aca="false">IF(COUNTBLANK(#REF!)=1,"-",#REF!)</f>
        <v>#REF!</v>
      </c>
      <c r="EE127" s="157" t="e">
        <f aca="false">IF(ED127="-",IF(DZ127="-","-",IF(DZ127=0,"-",DZ127)),ED127)</f>
        <v>#REF!</v>
      </c>
      <c r="EF127" s="149" t="e">
        <f aca="false">#REF!</f>
        <v>#REF!</v>
      </c>
      <c r="EG127" s="149" t="n">
        <v>0</v>
      </c>
      <c r="EH127" s="149" t="e">
        <f aca="false">#REF!</f>
        <v>#REF!</v>
      </c>
      <c r="EI127" s="149" t="n">
        <v>250</v>
      </c>
      <c r="EJ127" s="150" t="n">
        <f aca="false">IF(EG127+EI127&lt;&gt;0,EG127+EI127,"-")</f>
        <v>250</v>
      </c>
      <c r="EK127" s="149" t="e">
        <f aca="false">CV127</f>
        <v>#REF!</v>
      </c>
      <c r="EL127" s="158" t="n">
        <v>24</v>
      </c>
      <c r="EM127" s="159" t="e">
        <f aca="false">IF(EL127=0,"-",IF(CU127="forfait annuel",EL127,(IF(CU127="forfaitaire",EL127/4,EL127*120))))</f>
        <v>#REF!</v>
      </c>
      <c r="EN127" s="142" t="e">
        <f aca="false">DA127</f>
        <v>#REF!</v>
      </c>
      <c r="EO127" s="160" t="e">
        <f aca="false">IF(EN127=0,"-",EN127)</f>
        <v>#REF!</v>
      </c>
      <c r="EP127" s="142" t="e">
        <f aca="false">DE127</f>
        <v>#REF!</v>
      </c>
      <c r="EQ127" s="160" t="e">
        <f aca="false">IF(EP127=0,"-",EP127)</f>
        <v>#REF!</v>
      </c>
      <c r="ER127" s="142" t="e">
        <f aca="false">DI127</f>
        <v>#REF!</v>
      </c>
      <c r="ES127" s="160" t="e">
        <f aca="false">IF(ER127=0,"-",ER127)</f>
        <v>#REF!</v>
      </c>
    </row>
    <row r="128" customFormat="false" ht="12.75" hidden="false" customHeight="false" outlineLevel="0" collapsed="false">
      <c r="A128" s="139" t="e">
        <f aca="false">IF(COUNTBLANK(#REF!)=1,"-",#REF!)</f>
        <v>#REF!</v>
      </c>
      <c r="B128" s="139" t="e">
        <f aca="false">IF(COUNTBLANK(#REF!)=1,"-",#REF!)</f>
        <v>#REF!</v>
      </c>
      <c r="C128" s="140" t="e">
        <f aca="false">IF(COUNTBLANK(#REF!)=1,"-",#REF!)</f>
        <v>#REF!</v>
      </c>
      <c r="D128" s="141" t="e">
        <f aca="false">#REF!</f>
        <v>#REF!</v>
      </c>
      <c r="E128" s="142" t="e">
        <f aca="false">#REF!</f>
        <v>#REF!</v>
      </c>
      <c r="F128" s="143" t="e">
        <f aca="false">IF(COUNTBLANK(#REF!)=1,"-",#REF!)</f>
        <v>#REF!</v>
      </c>
      <c r="G128" s="143" t="e">
        <f aca="false">IF(COUNTBLANK(#REF!)=1,"-",#REF!)</f>
        <v>#REF!</v>
      </c>
      <c r="H128" s="144" t="e">
        <f aca="false">IF(COUNTBLANK(#REF!)=1,"x",#REF!)</f>
        <v>#REF!</v>
      </c>
      <c r="I128" s="144" t="e">
        <f aca="false">IF(COUNTBLANK(#REF!)=1,"x",#REF!)</f>
        <v>#REF!</v>
      </c>
      <c r="J128" s="144" t="e">
        <f aca="false">IF(COUNTBLANK(#REF!)=1,"x",#REF!)</f>
        <v>#REF!</v>
      </c>
      <c r="K128" s="144" t="e">
        <f aca="false">IF(COUNTBLANK(#REF!)=1,"-",#REF!)</f>
        <v>#REF!</v>
      </c>
      <c r="L128" s="144" t="e">
        <f aca="false">IF(COUNTBLANK(#REF!)=1,"-",#REF!)</f>
        <v>#REF!</v>
      </c>
      <c r="M128" s="144" t="e">
        <f aca="false">IF(COUNTBLANK(#REF!)=1,"-",#REF!)</f>
        <v>#REF!</v>
      </c>
      <c r="N128" s="144" t="e">
        <f aca="false">IF(COUNTBLANK(#REF!)=1,"-",#REF!)</f>
        <v>#REF!</v>
      </c>
      <c r="O128" s="144" t="e">
        <f aca="false">IF(COUNTBLANK(#REF!)=1,"-",#REF!)</f>
        <v>#REF!</v>
      </c>
      <c r="P128" s="144" t="e">
        <f aca="false">IF(COUNTBLANK(#REF!)=1,"-",#REF!)</f>
        <v>#REF!</v>
      </c>
      <c r="Q128" s="144" t="e">
        <f aca="false">IF(COUNTBLANK(#REF!)=1,"@",#REF!)</f>
        <v>#REF!</v>
      </c>
      <c r="R128" s="144" t="e">
        <f aca="false">IF(COUNTBLANK(#REF!)=1,"-",#REF!)</f>
        <v>#REF!</v>
      </c>
      <c r="S128" s="145" t="e">
        <f aca="false">IF(COUNTBLANK(#REF!)=1,"-",#REF!)</f>
        <v>#REF!</v>
      </c>
      <c r="T128" s="145" t="e">
        <f aca="false">IF(COUNTBLANK(#REF!)=1,"-",#REF!)</f>
        <v>#REF!</v>
      </c>
      <c r="U128" s="145" t="e">
        <f aca="false">IF(COUNTBLANK(#REF!)=1,"-",#REF!)</f>
        <v>#REF!</v>
      </c>
      <c r="V128" s="145" t="e">
        <f aca="false">IF(COUNTBLANK(#REF!)=1,"-",#REF!)</f>
        <v>#REF!</v>
      </c>
      <c r="W128" s="142" t="e">
        <f aca="false">#REF!</f>
        <v>#REF!</v>
      </c>
      <c r="X128" s="142" t="e">
        <f aca="false">#REF!</f>
        <v>#REF!</v>
      </c>
      <c r="Y128" s="142" t="e">
        <f aca="false">#REF!</f>
        <v>#REF!</v>
      </c>
      <c r="Z128" s="142" t="e">
        <f aca="false">#REF!</f>
        <v>#REF!</v>
      </c>
      <c r="AA128" s="146" t="e">
        <f aca="false">ROUND(Y128*Z128,0)</f>
        <v>#REF!</v>
      </c>
      <c r="AB128" s="142" t="e">
        <f aca="false">IF(COUNTBLANK(#REF!)=1,"-",#REF!)</f>
        <v>#REF!</v>
      </c>
      <c r="AC128" s="142" t="e">
        <f aca="false">IF(COUNTBLANK(#REF!)=1,"-",#REF!)</f>
        <v>#REF!</v>
      </c>
      <c r="AD128" s="142" t="e">
        <f aca="false">IF(COUNTBLANK(#REF!)=1,"-",#REF!)</f>
        <v>#REF!</v>
      </c>
      <c r="AE128" s="142" t="e">
        <f aca="false">IF(COUNTBLANK(#REF!)=1,"-",#REF!)</f>
        <v>#REF!</v>
      </c>
      <c r="AF128" s="145" t="e">
        <f aca="false">IF(COUNTBLANK(#REF!)=1,"-",#REF!)</f>
        <v>#REF!</v>
      </c>
      <c r="AG128" s="142" t="e">
        <f aca="false">IF(COUNTBLANK(#REF!)=1,"-",#REF!)</f>
        <v>#REF!</v>
      </c>
      <c r="AH128" s="142" t="e">
        <f aca="false">IF(COUNTBLANK(#REF!)=1,"-",#REF!)</f>
        <v>#REF!</v>
      </c>
      <c r="AI128" s="142" t="e">
        <f aca="false">IF(COUNTBLANK(#REF!)=1,"-",#REF!)</f>
        <v>#REF!</v>
      </c>
      <c r="AJ128" s="142" t="e">
        <f aca="false">IF(COUNTBLANK(#REF!)=1,"-",#REF!)</f>
        <v>#REF!</v>
      </c>
      <c r="AK128" s="142" t="e">
        <f aca="false">IF(COUNTBLANK(#REF!)=1,"-",#REF!)</f>
        <v>#REF!</v>
      </c>
      <c r="AL128" s="142" t="e">
        <f aca="false">IF(COUNTBLANK(#REF!)=1,"-",#REF!)</f>
        <v>#REF!</v>
      </c>
      <c r="AM128" s="142" t="e">
        <f aca="false">IF(COUNTBLANK(#REF!)=1,"-",#REF!)</f>
        <v>#REF!</v>
      </c>
      <c r="AN128" s="142" t="e">
        <f aca="false">IF(COUNTBLANK(#REF!)=1,"-",#REF!)</f>
        <v>#REF!</v>
      </c>
      <c r="AO128" s="142" t="e">
        <f aca="false">IF(COUNTBLANK(#REF!)=1,"-",#REF!)</f>
        <v>#REF!</v>
      </c>
      <c r="AP128" s="142" t="e">
        <f aca="false">IF(COUNTBLANK(#REF!)=1,"-",#REF!)</f>
        <v>#REF!</v>
      </c>
      <c r="AQ128" s="142" t="e">
        <f aca="false">IF(COUNTBLANK(#REF!)=1,"-",#REF!)</f>
        <v>#REF!</v>
      </c>
      <c r="AR128" s="142" t="e">
        <f aca="false">IF(COUNTBLANK(#REF!)=1,"-",#REF!)</f>
        <v>#REF!</v>
      </c>
      <c r="AS128" s="142" t="e">
        <f aca="false">IF(COUNTBLANK(#REF!)=1,"-",#REF!)</f>
        <v>#REF!</v>
      </c>
      <c r="AT128" s="142" t="e">
        <f aca="false">IF(COUNTBLANK(#REF!)=1,"-",#REF!)</f>
        <v>#REF!</v>
      </c>
      <c r="AU128" s="142" t="e">
        <f aca="false">IF(COUNTBLANK(#REF!)=1,"-",#REF!)</f>
        <v>#REF!</v>
      </c>
      <c r="AV128" s="142" t="e">
        <f aca="false">IF(COUNTBLANK(#REF!)=1,"-",#REF!)</f>
        <v>#REF!</v>
      </c>
      <c r="AW128" s="142" t="e">
        <f aca="false">#REF!</f>
        <v>#REF!</v>
      </c>
      <c r="AX128" s="142" t="e">
        <f aca="false">#REF!</f>
        <v>#REF!</v>
      </c>
      <c r="AY128" s="142" t="e">
        <f aca="false">#REF!</f>
        <v>#REF!</v>
      </c>
      <c r="AZ128" s="142" t="e">
        <f aca="false">#REF!</f>
        <v>#REF!</v>
      </c>
      <c r="BA128" s="147" t="e">
        <f aca="false">Z128-AZ128</f>
        <v>#REF!</v>
      </c>
      <c r="BB128" s="148" t="e">
        <f aca="false">IF(AZ128=0,"-",IF(COUNTBLANK(AZ128)=1,"-",ROUND(AW128/AZ128,2)))</f>
        <v>#REF!</v>
      </c>
      <c r="BC128" s="142" t="e">
        <f aca="false">IF(COUNTBLANK(#REF!)=1," ",#REF!)</f>
        <v>#REF!</v>
      </c>
      <c r="BD128" s="142" t="e">
        <f aca="false">IF(COUNTBLANK(#REF!)=1," ",#REF!)</f>
        <v>#REF!</v>
      </c>
      <c r="BE128" s="142" t="e">
        <f aca="false">IF(COUNTBLANK(#REF!)=1," ",#REF!)</f>
        <v>#REF!</v>
      </c>
      <c r="BF128" s="142" t="e">
        <f aca="false">IF(COUNTBLANK(#REF!)=1," ",#REF!)</f>
        <v>#REF!</v>
      </c>
      <c r="BG128" s="142" t="e">
        <f aca="false">IF(COUNTBLANK(#REF!)=1," ",#REF!)</f>
        <v>#REF!</v>
      </c>
      <c r="BH128" s="142" t="e">
        <f aca="false">IF(COUNTBLANK(#REF!)=1," ",#REF!)</f>
        <v>#REF!</v>
      </c>
      <c r="BI128" s="142" t="e">
        <f aca="false">IF(COUNTBLANK(#REF!)=1," ",#REF!)</f>
        <v>#REF!</v>
      </c>
      <c r="BJ128" s="142" t="e">
        <f aca="false">IF(COUNTBLANK(#REF!)=1," ",#REF!)</f>
        <v>#REF!</v>
      </c>
      <c r="BK128" s="142" t="e">
        <f aca="false">IF(COUNTBLANK(#REF!)=1," ",#REF!)</f>
        <v>#REF!</v>
      </c>
      <c r="BL128" s="142" t="e">
        <f aca="false">IF(COUNTBLANK(#REF!)=1," ",#REF!)</f>
        <v>#REF!</v>
      </c>
      <c r="BM128" s="142" t="e">
        <f aca="false">IF(COUNTBLANK(#REF!)=1," ",#REF!)</f>
        <v>#REF!</v>
      </c>
      <c r="BN128" s="142" t="e">
        <f aca="false">IF(COUNTBLANK(#REF!)=1," ",#REF!)</f>
        <v>#REF!</v>
      </c>
      <c r="BO128" s="142" t="e">
        <f aca="false">IF(COUNTBLANK(#REF!)=1," ",#REF!)</f>
        <v>#REF!</v>
      </c>
      <c r="BP128" s="142" t="e">
        <f aca="false">IF(COUNTBLANK(#REF!)=1," ",#REF!)</f>
        <v>#REF!</v>
      </c>
      <c r="BQ128" s="142" t="e">
        <f aca="false">IF(COUNTBLANK(#REF!)=1," ",#REF!)</f>
        <v>#REF!</v>
      </c>
      <c r="BR128" s="142" t="e">
        <f aca="false">IF(COUNTBLANK(#REF!)=1," ",#REF!)</f>
        <v>#REF!</v>
      </c>
      <c r="BS128" s="142" t="e">
        <f aca="false">IF(COUNTBLANK(#REF!)=1," ",#REF!)</f>
        <v>#REF!</v>
      </c>
      <c r="BT128" s="142" t="e">
        <f aca="false">IF(COUNTBLANK(#REF!)=1," ",#REF!)</f>
        <v>#REF!</v>
      </c>
      <c r="BU128" s="142" t="e">
        <f aca="false">IF(COUNTBLANK(#REF!)=1," ",#REF!)</f>
        <v>#REF!</v>
      </c>
      <c r="BV128" s="142" t="e">
        <f aca="false">IF(COUNTBLANK(#REF!)=1," ",#REF!)</f>
        <v>#REF!</v>
      </c>
      <c r="BW128" s="142" t="e">
        <f aca="false">IF(COUNTBLANK(#REF!)=1," ",#REF!)</f>
        <v>#REF!</v>
      </c>
      <c r="BX128" s="142" t="e">
        <f aca="false">IF(COUNTBLANK(#REF!)=1," ",#REF!)</f>
        <v>#REF!</v>
      </c>
      <c r="BY128" s="142" t="e">
        <f aca="false">IF(COUNTBLANK(#REF!)=1," ",#REF!)</f>
        <v>#REF!</v>
      </c>
      <c r="BZ128" s="142" t="e">
        <f aca="false">IF(COUNTBLANK(#REF!)=1," ",#REF!)</f>
        <v>#REF!</v>
      </c>
      <c r="CA128" s="142" t="e">
        <f aca="false">IF(COUNTBLANK(#REF!)=1," ",#REF!)</f>
        <v>#REF!</v>
      </c>
      <c r="CB128" s="142" t="e">
        <f aca="false">IF(COUNTBLANK(#REF!)=1," ",#REF!)</f>
        <v>#REF!</v>
      </c>
      <c r="CC128" s="142" t="e">
        <f aca="false">IF(COUNTBLANK(#REF!)=1," ",#REF!)</f>
        <v>#REF!</v>
      </c>
      <c r="CD128" s="142" t="e">
        <f aca="false">IF(COUNTBLANK(#REF!)=1," ",#REF!)</f>
        <v>#REF!</v>
      </c>
      <c r="CE128" s="142" t="e">
        <f aca="false">IF(COUNTBLANK(#REF!)=1," ",#REF!)</f>
        <v>#REF!</v>
      </c>
      <c r="CF128" s="142" t="e">
        <f aca="false">IF(COUNTBLANK(#REF!)=1," ",#REF!)</f>
        <v>#REF!</v>
      </c>
      <c r="CG128" s="142" t="e">
        <f aca="false">IF(COUNTBLANK(#REF!)=1," ",#REF!)</f>
        <v>#REF!</v>
      </c>
      <c r="CH128" s="142" t="e">
        <f aca="false">IF(COUNTBLANK(#REF!)=1," ",#REF!)</f>
        <v>#REF!</v>
      </c>
      <c r="CI128" s="142" t="e">
        <f aca="false">IF(COUNTBLANK(#REF!)=1," ",#REF!)</f>
        <v>#REF!</v>
      </c>
      <c r="CJ128" s="145" t="e">
        <f aca="false">IF(COUNTBLANK(#REF!)=1," ",#REF!)</f>
        <v>#REF!</v>
      </c>
      <c r="CK128" s="142" t="e">
        <f aca="false">IF(COUNTBLANK(#REF!)=1," ",#REF!)</f>
        <v>#REF!</v>
      </c>
      <c r="CL128" s="142" t="e">
        <f aca="false">IF(COUNTBLANK(#REF!)=1," ",#REF!)</f>
        <v>#REF!</v>
      </c>
      <c r="CM128" s="142" t="e">
        <f aca="false">IF(COUNTBLANK(#REF!)=1," ",#REF!)</f>
        <v>#REF!</v>
      </c>
      <c r="CN128" s="142" t="e">
        <f aca="false">IF(COUNTBLANK(#REF!)=1," ",#REF!)</f>
        <v>#REF!</v>
      </c>
      <c r="CO128" s="149" t="e">
        <f aca="false">#REF!</f>
        <v>#REF!</v>
      </c>
      <c r="CP128" s="142" t="e">
        <f aca="false">IF(COUNTBLANK(#REF!)=1," ",#REF!)</f>
        <v>#REF!</v>
      </c>
      <c r="CQ128" s="142" t="e">
        <f aca="false">IF(COUNTBLANK(#REF!)=1," ",#REF!)</f>
        <v>#REF!</v>
      </c>
      <c r="CR128" s="149" t="e">
        <f aca="false">#REF!</f>
        <v>#REF!</v>
      </c>
      <c r="CS128" s="142" t="e">
        <f aca="false">IF(COUNTBLANK(#REF!)=1," ",#REF!)</f>
        <v>#REF!</v>
      </c>
      <c r="CT128" s="150" t="e">
        <f aca="false">IF(CO128+CR128&lt;&gt;0,CO128+CR128,"-")</f>
        <v>#REF!</v>
      </c>
      <c r="CU128" s="151" t="e">
        <f aca="false">IF(COUNTBLANK(#REF!)=1," ",#REF!)</f>
        <v>#REF!</v>
      </c>
      <c r="CV128" s="149" t="e">
        <f aca="false">#REF!</f>
        <v>#REF!</v>
      </c>
      <c r="CW128" s="149" t="e">
        <f aca="false">IF(COUNTBLANK(#REF!)=1," ",#REF!)</f>
        <v>#REF!</v>
      </c>
      <c r="CX128" s="149" t="e">
        <f aca="false">IF(COUNTBLANK(#REF!)=1," ",#REF!)</f>
        <v>#REF!</v>
      </c>
      <c r="CY128" s="146" t="e">
        <f aca="false">IF(CV128=0,"-",IF(CU128="forfait annuel",CV128,(IF(CU128="forfaitaire",CV128/4,CV128*120))))</f>
        <v>#REF!</v>
      </c>
      <c r="CZ128" s="142" t="e">
        <f aca="false">IF(COUNTBLANK(#REF!)=1," ",#REF!)</f>
        <v>#REF!</v>
      </c>
      <c r="DA128" s="142" t="e">
        <f aca="false">#REF!</f>
        <v>#REF!</v>
      </c>
      <c r="DB128" s="142" t="e">
        <f aca="false">IF(COUNTBLANK(#REF!)=1," ",#REF!)</f>
        <v>#REF!</v>
      </c>
      <c r="DC128" s="142" t="e">
        <f aca="false">IF(COUNTBLANK(#REF!)=1," ",#REF!)</f>
        <v>#REF!</v>
      </c>
      <c r="DD128" s="142" t="e">
        <f aca="false">IF(COUNTBLANK(#REF!)=1," ",#REF!)</f>
        <v>#REF!</v>
      </c>
      <c r="DE128" s="142" t="e">
        <f aca="false">#REF!</f>
        <v>#REF!</v>
      </c>
      <c r="DF128" s="142" t="e">
        <f aca="false">IF(COUNTBLANK(#REF!)=1," ",#REF!)</f>
        <v>#REF!</v>
      </c>
      <c r="DG128" s="142" t="e">
        <f aca="false">IF(COUNTBLANK(#REF!)=1," ",#REF!)</f>
        <v>#REF!</v>
      </c>
      <c r="DH128" s="142" t="e">
        <f aca="false">IF(COUNTBLANK(#REF!)=1," ",#REF!)</f>
        <v>#REF!</v>
      </c>
      <c r="DI128" s="142" t="e">
        <f aca="false">#REF!</f>
        <v>#REF!</v>
      </c>
      <c r="DJ128" s="142" t="e">
        <f aca="false">IF(COUNTBLANK(#REF!)=1," ",#REF!)</f>
        <v>#REF!</v>
      </c>
      <c r="DK128" s="142" t="e">
        <f aca="false">IF(COUNTBLANK(#REF!)=1," ",#REF!)</f>
        <v>#REF!</v>
      </c>
      <c r="DL128" s="142" t="e">
        <f aca="false">IF(COUNTBLANK(#REF!)=1," ",#REF!)</f>
        <v>#REF!</v>
      </c>
      <c r="DM128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28" s="153" t="e">
        <f aca="false">#REF!</f>
        <v>#REF!</v>
      </c>
      <c r="DO128" s="154" t="e">
        <f aca="false">SUM(BC128:BK128)</f>
        <v>#REF!</v>
      </c>
      <c r="DP128" s="155" t="e">
        <f aca="false">IF(COUNTBLANK(#REF!)=1," ",#REF!)</f>
        <v>#REF!</v>
      </c>
      <c r="DQ128" s="155" t="e">
        <f aca="false">IF(COUNTBLANK(#REF!)=1," ",#REF!)</f>
        <v>#REF!</v>
      </c>
      <c r="DR128" s="155" t="e">
        <f aca="false">IF(COUNTBLANK(#REF!)=1," ",#REF!)</f>
        <v>#REF!</v>
      </c>
      <c r="DS128" s="155" t="e">
        <f aca="false">IF(COUNTBLANK(#REF!)=1," ",#REF!)</f>
        <v>#REF!</v>
      </c>
      <c r="DT128" s="155" t="e">
        <f aca="false">IF(COUNTBLANK(#REF!)=1," ",#REF!)</f>
        <v>#REF!</v>
      </c>
      <c r="DU128" s="156" t="e">
        <f aca="false">ROUND(Y128*Z128,0)</f>
        <v>#REF!</v>
      </c>
      <c r="DV128" s="155" t="e">
        <f aca="false">IF(COUNTBLANK(#REF!)=1,"-",#REF!)</f>
        <v>#REF!</v>
      </c>
      <c r="DW128" s="155" t="e">
        <f aca="false">IF(COUNTBLANK(#REF!)=1,"-",#REF!)</f>
        <v>#REF!</v>
      </c>
      <c r="DX128" s="155" t="e">
        <f aca="false">IF(COUNTBLANK(#REF!)=1,"-",#REF!)</f>
        <v>#REF!</v>
      </c>
      <c r="DY128" s="155" t="e">
        <f aca="false">IF(COUNTBLANK(#REF!)=1,"-",#REF!)</f>
        <v>#REF!</v>
      </c>
      <c r="DZ128" s="155" t="e">
        <f aca="false">IF(COUNTBLANK(#REF!)=1,"-",#REF!)</f>
        <v>#REF!</v>
      </c>
      <c r="EA128" s="155" t="e">
        <f aca="false">IF(COUNTBLANK(#REF!)=1,"-",#REF!)</f>
        <v>#REF!</v>
      </c>
      <c r="EB128" s="155" t="e">
        <f aca="false">IF(COUNTBLANK(#REF!)=1,"-",#REF!)</f>
        <v>#REF!</v>
      </c>
      <c r="EC128" s="155" t="e">
        <f aca="false">IF(COUNTBLANK(#REF!)=1,"-",#REF!)</f>
        <v>#REF!</v>
      </c>
      <c r="ED128" s="155" t="e">
        <f aca="false">IF(COUNTBLANK(#REF!)=1,"-",#REF!)</f>
        <v>#REF!</v>
      </c>
      <c r="EE128" s="157" t="e">
        <f aca="false">IF(ED128="-",IF(DZ128="-","-",IF(DZ128=0,"-",DZ128)),ED128)</f>
        <v>#REF!</v>
      </c>
      <c r="EF128" s="149" t="e">
        <f aca="false">#REF!</f>
        <v>#REF!</v>
      </c>
      <c r="EG128" s="149" t="e">
        <f aca="false">EF128</f>
        <v>#REF!</v>
      </c>
      <c r="EH128" s="149" t="e">
        <f aca="false">#REF!</f>
        <v>#REF!</v>
      </c>
      <c r="EI128" s="149" t="e">
        <f aca="false">EH128</f>
        <v>#REF!</v>
      </c>
      <c r="EJ128" s="150" t="e">
        <f aca="false">IF(EG128+EI128&lt;&gt;0,EG128+EI128,"-")</f>
        <v>#REF!</v>
      </c>
      <c r="EK128" s="149" t="e">
        <f aca="false">CV128</f>
        <v>#REF!</v>
      </c>
      <c r="EL128" s="158" t="e">
        <f aca="false">EK128</f>
        <v>#REF!</v>
      </c>
      <c r="EM128" s="159" t="e">
        <f aca="false">IF(EL128=0,"-",IF(CU128="forfait annuel",EL128,(IF(CU128="forfaitaire",EL128/4,EL128*120))))</f>
        <v>#REF!</v>
      </c>
      <c r="EN128" s="142" t="e">
        <f aca="false">DA128</f>
        <v>#REF!</v>
      </c>
      <c r="EO128" s="160" t="e">
        <f aca="false">IF(EN128=0,"-",EN128)</f>
        <v>#REF!</v>
      </c>
      <c r="EP128" s="142" t="e">
        <f aca="false">DE128</f>
        <v>#REF!</v>
      </c>
      <c r="EQ128" s="160" t="e">
        <f aca="false">IF(EP128=0,"-",EP128)</f>
        <v>#REF!</v>
      </c>
      <c r="ER128" s="142" t="e">
        <f aca="false">DI128</f>
        <v>#REF!</v>
      </c>
      <c r="ES128" s="160" t="e">
        <f aca="false">IF(ER128=0,"-",ER128)</f>
        <v>#REF!</v>
      </c>
    </row>
    <row r="129" customFormat="false" ht="12.75" hidden="false" customHeight="false" outlineLevel="0" collapsed="false">
      <c r="A129" s="139" t="e">
        <f aca="false">IF(COUNTBLANK(#REF!)=1,"-",#REF!)</f>
        <v>#REF!</v>
      </c>
      <c r="B129" s="139" t="e">
        <f aca="false">IF(COUNTBLANK(#REF!)=1,"-",#REF!)</f>
        <v>#REF!</v>
      </c>
      <c r="C129" s="140" t="e">
        <f aca="false">IF(COUNTBLANK(#REF!)=1,"-",#REF!)</f>
        <v>#REF!</v>
      </c>
      <c r="D129" s="141" t="e">
        <f aca="false">#REF!</f>
        <v>#REF!</v>
      </c>
      <c r="E129" s="142" t="e">
        <f aca="false">#REF!</f>
        <v>#REF!</v>
      </c>
      <c r="F129" s="143" t="e">
        <f aca="false">IF(COUNTBLANK(#REF!)=1,"-",#REF!)</f>
        <v>#REF!</v>
      </c>
      <c r="G129" s="143" t="e">
        <f aca="false">IF(COUNTBLANK(#REF!)=1,"-",#REF!)</f>
        <v>#REF!</v>
      </c>
      <c r="H129" s="144" t="e">
        <f aca="false">IF(COUNTBLANK(#REF!)=1,"x",#REF!)</f>
        <v>#REF!</v>
      </c>
      <c r="I129" s="144" t="e">
        <f aca="false">IF(COUNTBLANK(#REF!)=1,"x",#REF!)</f>
        <v>#REF!</v>
      </c>
      <c r="J129" s="144" t="e">
        <f aca="false">IF(COUNTBLANK(#REF!)=1,"x",#REF!)</f>
        <v>#REF!</v>
      </c>
      <c r="K129" s="144" t="e">
        <f aca="false">IF(COUNTBLANK(#REF!)=1,"-",#REF!)</f>
        <v>#REF!</v>
      </c>
      <c r="L129" s="144" t="e">
        <f aca="false">IF(COUNTBLANK(#REF!)=1,"-",#REF!)</f>
        <v>#REF!</v>
      </c>
      <c r="M129" s="144" t="e">
        <f aca="false">IF(COUNTBLANK(#REF!)=1,"-",#REF!)</f>
        <v>#REF!</v>
      </c>
      <c r="N129" s="144" t="e">
        <f aca="false">IF(COUNTBLANK(#REF!)=1,"-",#REF!)</f>
        <v>#REF!</v>
      </c>
      <c r="O129" s="144" t="e">
        <f aca="false">IF(COUNTBLANK(#REF!)=1,"-",#REF!)</f>
        <v>#REF!</v>
      </c>
      <c r="P129" s="144" t="e">
        <f aca="false">IF(COUNTBLANK(#REF!)=1,"-",#REF!)</f>
        <v>#REF!</v>
      </c>
      <c r="Q129" s="144" t="e">
        <f aca="false">IF(COUNTBLANK(#REF!)=1,"@",#REF!)</f>
        <v>#REF!</v>
      </c>
      <c r="R129" s="144" t="e">
        <f aca="false">IF(COUNTBLANK(#REF!)=1,"-",#REF!)</f>
        <v>#REF!</v>
      </c>
      <c r="S129" s="145" t="e">
        <f aca="false">IF(COUNTBLANK(#REF!)=1,"-",#REF!)</f>
        <v>#REF!</v>
      </c>
      <c r="T129" s="145" t="e">
        <f aca="false">IF(COUNTBLANK(#REF!)=1,"-",#REF!)</f>
        <v>#REF!</v>
      </c>
      <c r="U129" s="145" t="e">
        <f aca="false">IF(COUNTBLANK(#REF!)=1,"-",#REF!)</f>
        <v>#REF!</v>
      </c>
      <c r="V129" s="145" t="e">
        <f aca="false">IF(COUNTBLANK(#REF!)=1,"-",#REF!)</f>
        <v>#REF!</v>
      </c>
      <c r="W129" s="142" t="e">
        <f aca="false">#REF!</f>
        <v>#REF!</v>
      </c>
      <c r="X129" s="142" t="e">
        <f aca="false">#REF!</f>
        <v>#REF!</v>
      </c>
      <c r="Y129" s="142" t="e">
        <f aca="false">#REF!</f>
        <v>#REF!</v>
      </c>
      <c r="Z129" s="142" t="e">
        <f aca="false">#REF!</f>
        <v>#REF!</v>
      </c>
      <c r="AA129" s="146" t="e">
        <f aca="false">ROUND(Y129*Z129,0)</f>
        <v>#REF!</v>
      </c>
      <c r="AB129" s="142" t="e">
        <f aca="false">IF(COUNTBLANK(#REF!)=1,"-",#REF!)</f>
        <v>#REF!</v>
      </c>
      <c r="AC129" s="142" t="e">
        <f aca="false">IF(COUNTBLANK(#REF!)=1,"-",#REF!)</f>
        <v>#REF!</v>
      </c>
      <c r="AD129" s="142" t="e">
        <f aca="false">IF(COUNTBLANK(#REF!)=1,"-",#REF!)</f>
        <v>#REF!</v>
      </c>
      <c r="AE129" s="142" t="e">
        <f aca="false">IF(COUNTBLANK(#REF!)=1,"-",#REF!)</f>
        <v>#REF!</v>
      </c>
      <c r="AF129" s="145" t="e">
        <f aca="false">IF(COUNTBLANK(#REF!)=1,"-",#REF!)</f>
        <v>#REF!</v>
      </c>
      <c r="AG129" s="142" t="e">
        <f aca="false">IF(COUNTBLANK(#REF!)=1,"-",#REF!)</f>
        <v>#REF!</v>
      </c>
      <c r="AH129" s="142" t="e">
        <f aca="false">IF(COUNTBLANK(#REF!)=1,"-",#REF!)</f>
        <v>#REF!</v>
      </c>
      <c r="AI129" s="142" t="e">
        <f aca="false">IF(COUNTBLANK(#REF!)=1,"-",#REF!)</f>
        <v>#REF!</v>
      </c>
      <c r="AJ129" s="142" t="e">
        <f aca="false">IF(COUNTBLANK(#REF!)=1,"-",#REF!)</f>
        <v>#REF!</v>
      </c>
      <c r="AK129" s="142" t="e">
        <f aca="false">IF(COUNTBLANK(#REF!)=1,"-",#REF!)</f>
        <v>#REF!</v>
      </c>
      <c r="AL129" s="142" t="e">
        <f aca="false">IF(COUNTBLANK(#REF!)=1,"-",#REF!)</f>
        <v>#REF!</v>
      </c>
      <c r="AM129" s="142" t="e">
        <f aca="false">IF(COUNTBLANK(#REF!)=1,"-",#REF!)</f>
        <v>#REF!</v>
      </c>
      <c r="AN129" s="142" t="e">
        <f aca="false">IF(COUNTBLANK(#REF!)=1,"-",#REF!)</f>
        <v>#REF!</v>
      </c>
      <c r="AO129" s="142" t="e">
        <f aca="false">IF(COUNTBLANK(#REF!)=1,"-",#REF!)</f>
        <v>#REF!</v>
      </c>
      <c r="AP129" s="142" t="e">
        <f aca="false">IF(COUNTBLANK(#REF!)=1,"-",#REF!)</f>
        <v>#REF!</v>
      </c>
      <c r="AQ129" s="142" t="e">
        <f aca="false">IF(COUNTBLANK(#REF!)=1,"-",#REF!)</f>
        <v>#REF!</v>
      </c>
      <c r="AR129" s="142" t="e">
        <f aca="false">IF(COUNTBLANK(#REF!)=1,"-",#REF!)</f>
        <v>#REF!</v>
      </c>
      <c r="AS129" s="142" t="e">
        <f aca="false">IF(COUNTBLANK(#REF!)=1,"-",#REF!)</f>
        <v>#REF!</v>
      </c>
      <c r="AT129" s="142" t="e">
        <f aca="false">IF(COUNTBLANK(#REF!)=1,"-",#REF!)</f>
        <v>#REF!</v>
      </c>
      <c r="AU129" s="142" t="e">
        <f aca="false">IF(COUNTBLANK(#REF!)=1,"-",#REF!)</f>
        <v>#REF!</v>
      </c>
      <c r="AV129" s="142" t="e">
        <f aca="false">IF(COUNTBLANK(#REF!)=1,"-",#REF!)</f>
        <v>#REF!</v>
      </c>
      <c r="AW129" s="142" t="e">
        <f aca="false">#REF!</f>
        <v>#REF!</v>
      </c>
      <c r="AX129" s="142" t="e">
        <f aca="false">#REF!</f>
        <v>#REF!</v>
      </c>
      <c r="AY129" s="142" t="e">
        <f aca="false">#REF!</f>
        <v>#REF!</v>
      </c>
      <c r="AZ129" s="142" t="e">
        <f aca="false">#REF!</f>
        <v>#REF!</v>
      </c>
      <c r="BA129" s="147" t="e">
        <f aca="false">Z129-AZ129</f>
        <v>#REF!</v>
      </c>
      <c r="BB129" s="148" t="e">
        <f aca="false">IF(AZ129=0,"-",IF(COUNTBLANK(AZ129)=1,"-",ROUND(AW129/AZ129,2)))</f>
        <v>#REF!</v>
      </c>
      <c r="BC129" s="142" t="e">
        <f aca="false">IF(COUNTBLANK(#REF!)=1," ",#REF!)</f>
        <v>#REF!</v>
      </c>
      <c r="BD129" s="142" t="e">
        <f aca="false">IF(COUNTBLANK(#REF!)=1," ",#REF!)</f>
        <v>#REF!</v>
      </c>
      <c r="BE129" s="142" t="e">
        <f aca="false">IF(COUNTBLANK(#REF!)=1," ",#REF!)</f>
        <v>#REF!</v>
      </c>
      <c r="BF129" s="142" t="e">
        <f aca="false">IF(COUNTBLANK(#REF!)=1," ",#REF!)</f>
        <v>#REF!</v>
      </c>
      <c r="BG129" s="142" t="e">
        <f aca="false">IF(COUNTBLANK(#REF!)=1," ",#REF!)</f>
        <v>#REF!</v>
      </c>
      <c r="BH129" s="142" t="e">
        <f aca="false">IF(COUNTBLANK(#REF!)=1," ",#REF!)</f>
        <v>#REF!</v>
      </c>
      <c r="BI129" s="142" t="e">
        <f aca="false">IF(COUNTBLANK(#REF!)=1," ",#REF!)</f>
        <v>#REF!</v>
      </c>
      <c r="BJ129" s="142" t="e">
        <f aca="false">IF(COUNTBLANK(#REF!)=1," ",#REF!)</f>
        <v>#REF!</v>
      </c>
      <c r="BK129" s="142" t="e">
        <f aca="false">IF(COUNTBLANK(#REF!)=1," ",#REF!)</f>
        <v>#REF!</v>
      </c>
      <c r="BL129" s="142" t="e">
        <f aca="false">IF(COUNTBLANK(#REF!)=1," ",#REF!)</f>
        <v>#REF!</v>
      </c>
      <c r="BM129" s="142" t="e">
        <f aca="false">IF(COUNTBLANK(#REF!)=1," ",#REF!)</f>
        <v>#REF!</v>
      </c>
      <c r="BN129" s="142" t="e">
        <f aca="false">IF(COUNTBLANK(#REF!)=1," ",#REF!)</f>
        <v>#REF!</v>
      </c>
      <c r="BO129" s="142" t="e">
        <f aca="false">IF(COUNTBLANK(#REF!)=1," ",#REF!)</f>
        <v>#REF!</v>
      </c>
      <c r="BP129" s="142" t="e">
        <f aca="false">IF(COUNTBLANK(#REF!)=1," ",#REF!)</f>
        <v>#REF!</v>
      </c>
      <c r="BQ129" s="142" t="e">
        <f aca="false">IF(COUNTBLANK(#REF!)=1," ",#REF!)</f>
        <v>#REF!</v>
      </c>
      <c r="BR129" s="142" t="e">
        <f aca="false">IF(COUNTBLANK(#REF!)=1," ",#REF!)</f>
        <v>#REF!</v>
      </c>
      <c r="BS129" s="142" t="e">
        <f aca="false">IF(COUNTBLANK(#REF!)=1," ",#REF!)</f>
        <v>#REF!</v>
      </c>
      <c r="BT129" s="142" t="e">
        <f aca="false">IF(COUNTBLANK(#REF!)=1," ",#REF!)</f>
        <v>#REF!</v>
      </c>
      <c r="BU129" s="142" t="e">
        <f aca="false">IF(COUNTBLANK(#REF!)=1," ",#REF!)</f>
        <v>#REF!</v>
      </c>
      <c r="BV129" s="142" t="e">
        <f aca="false">IF(COUNTBLANK(#REF!)=1," ",#REF!)</f>
        <v>#REF!</v>
      </c>
      <c r="BW129" s="142" t="e">
        <f aca="false">IF(COUNTBLANK(#REF!)=1," ",#REF!)</f>
        <v>#REF!</v>
      </c>
      <c r="BX129" s="142" t="e">
        <f aca="false">IF(COUNTBLANK(#REF!)=1," ",#REF!)</f>
        <v>#REF!</v>
      </c>
      <c r="BY129" s="142" t="e">
        <f aca="false">IF(COUNTBLANK(#REF!)=1," ",#REF!)</f>
        <v>#REF!</v>
      </c>
      <c r="BZ129" s="142" t="e">
        <f aca="false">IF(COUNTBLANK(#REF!)=1," ",#REF!)</f>
        <v>#REF!</v>
      </c>
      <c r="CA129" s="142" t="e">
        <f aca="false">IF(COUNTBLANK(#REF!)=1," ",#REF!)</f>
        <v>#REF!</v>
      </c>
      <c r="CB129" s="142" t="e">
        <f aca="false">IF(COUNTBLANK(#REF!)=1," ",#REF!)</f>
        <v>#REF!</v>
      </c>
      <c r="CC129" s="142" t="e">
        <f aca="false">IF(COUNTBLANK(#REF!)=1," ",#REF!)</f>
        <v>#REF!</v>
      </c>
      <c r="CD129" s="142" t="e">
        <f aca="false">IF(COUNTBLANK(#REF!)=1," ",#REF!)</f>
        <v>#REF!</v>
      </c>
      <c r="CE129" s="142" t="e">
        <f aca="false">IF(COUNTBLANK(#REF!)=1," ",#REF!)</f>
        <v>#REF!</v>
      </c>
      <c r="CF129" s="142" t="e">
        <f aca="false">IF(COUNTBLANK(#REF!)=1," ",#REF!)</f>
        <v>#REF!</v>
      </c>
      <c r="CG129" s="142" t="e">
        <f aca="false">IF(COUNTBLANK(#REF!)=1," ",#REF!)</f>
        <v>#REF!</v>
      </c>
      <c r="CH129" s="142" t="e">
        <f aca="false">IF(COUNTBLANK(#REF!)=1," ",#REF!)</f>
        <v>#REF!</v>
      </c>
      <c r="CI129" s="142" t="e">
        <f aca="false">IF(COUNTBLANK(#REF!)=1," ",#REF!)</f>
        <v>#REF!</v>
      </c>
      <c r="CJ129" s="145" t="e">
        <f aca="false">IF(COUNTBLANK(#REF!)=1," ",#REF!)</f>
        <v>#REF!</v>
      </c>
      <c r="CK129" s="142" t="e">
        <f aca="false">IF(COUNTBLANK(#REF!)=1," ",#REF!)</f>
        <v>#REF!</v>
      </c>
      <c r="CL129" s="142" t="e">
        <f aca="false">IF(COUNTBLANK(#REF!)=1," ",#REF!)</f>
        <v>#REF!</v>
      </c>
      <c r="CM129" s="142" t="e">
        <f aca="false">IF(COUNTBLANK(#REF!)=1," ",#REF!)</f>
        <v>#REF!</v>
      </c>
      <c r="CN129" s="142" t="e">
        <f aca="false">IF(COUNTBLANK(#REF!)=1," ",#REF!)</f>
        <v>#REF!</v>
      </c>
      <c r="CO129" s="149" t="e">
        <f aca="false">#REF!</f>
        <v>#REF!</v>
      </c>
      <c r="CP129" s="142" t="e">
        <f aca="false">IF(COUNTBLANK(#REF!)=1," ",#REF!)</f>
        <v>#REF!</v>
      </c>
      <c r="CQ129" s="142" t="e">
        <f aca="false">IF(COUNTBLANK(#REF!)=1," ",#REF!)</f>
        <v>#REF!</v>
      </c>
      <c r="CR129" s="149" t="e">
        <f aca="false">#REF!</f>
        <v>#REF!</v>
      </c>
      <c r="CS129" s="142" t="e">
        <f aca="false">IF(COUNTBLANK(#REF!)=1," ",#REF!)</f>
        <v>#REF!</v>
      </c>
      <c r="CT129" s="150" t="e">
        <f aca="false">IF(CO129+CR129&lt;&gt;0,CO129+CR129,"-")</f>
        <v>#REF!</v>
      </c>
      <c r="CU129" s="151" t="e">
        <f aca="false">IF(COUNTBLANK(#REF!)=1," ",#REF!)</f>
        <v>#REF!</v>
      </c>
      <c r="CV129" s="149" t="e">
        <f aca="false">#REF!</f>
        <v>#REF!</v>
      </c>
      <c r="CW129" s="149" t="e">
        <f aca="false">IF(COUNTBLANK(#REF!)=1," ",#REF!)</f>
        <v>#REF!</v>
      </c>
      <c r="CX129" s="149" t="e">
        <f aca="false">IF(COUNTBLANK(#REF!)=1," ",#REF!)</f>
        <v>#REF!</v>
      </c>
      <c r="CY129" s="146" t="e">
        <f aca="false">IF(CV129=0,"-",IF(CU129="forfait annuel",CV129,(IF(CU129="forfaitaire",CV129/4,CV129*120))))</f>
        <v>#REF!</v>
      </c>
      <c r="CZ129" s="142" t="e">
        <f aca="false">IF(COUNTBLANK(#REF!)=1," ",#REF!)</f>
        <v>#REF!</v>
      </c>
      <c r="DA129" s="142" t="e">
        <f aca="false">#REF!</f>
        <v>#REF!</v>
      </c>
      <c r="DB129" s="142" t="e">
        <f aca="false">IF(COUNTBLANK(#REF!)=1," ",#REF!)</f>
        <v>#REF!</v>
      </c>
      <c r="DC129" s="142" t="e">
        <f aca="false">IF(COUNTBLANK(#REF!)=1," ",#REF!)</f>
        <v>#REF!</v>
      </c>
      <c r="DD129" s="142" t="e">
        <f aca="false">IF(COUNTBLANK(#REF!)=1," ",#REF!)</f>
        <v>#REF!</v>
      </c>
      <c r="DE129" s="142" t="e">
        <f aca="false">#REF!</f>
        <v>#REF!</v>
      </c>
      <c r="DF129" s="142" t="e">
        <f aca="false">IF(COUNTBLANK(#REF!)=1," ",#REF!)</f>
        <v>#REF!</v>
      </c>
      <c r="DG129" s="142" t="e">
        <f aca="false">IF(COUNTBLANK(#REF!)=1," ",#REF!)</f>
        <v>#REF!</v>
      </c>
      <c r="DH129" s="142" t="e">
        <f aca="false">IF(COUNTBLANK(#REF!)=1," ",#REF!)</f>
        <v>#REF!</v>
      </c>
      <c r="DI129" s="142" t="e">
        <f aca="false">#REF!</f>
        <v>#REF!</v>
      </c>
      <c r="DJ129" s="142" t="e">
        <f aca="false">IF(COUNTBLANK(#REF!)=1," ",#REF!)</f>
        <v>#REF!</v>
      </c>
      <c r="DK129" s="142" t="e">
        <f aca="false">IF(COUNTBLANK(#REF!)=1," ",#REF!)</f>
        <v>#REF!</v>
      </c>
      <c r="DL129" s="142" t="e">
        <f aca="false">IF(COUNTBLANK(#REF!)=1," ",#REF!)</f>
        <v>#REF!</v>
      </c>
      <c r="DM129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29" s="153" t="e">
        <f aca="false">#REF!</f>
        <v>#REF!</v>
      </c>
      <c r="DO129" s="154" t="e">
        <f aca="false">SUM(BC129:BK129)</f>
        <v>#REF!</v>
      </c>
      <c r="DP129" s="155" t="e">
        <f aca="false">IF(COUNTBLANK(#REF!)=1," ",#REF!)</f>
        <v>#REF!</v>
      </c>
      <c r="DQ129" s="155" t="e">
        <f aca="false">IF(COUNTBLANK(#REF!)=1," ",#REF!)</f>
        <v>#REF!</v>
      </c>
      <c r="DR129" s="155" t="e">
        <f aca="false">IF(COUNTBLANK(#REF!)=1," ",#REF!)</f>
        <v>#REF!</v>
      </c>
      <c r="DS129" s="155" t="e">
        <f aca="false">IF(COUNTBLANK(#REF!)=1," ",#REF!)</f>
        <v>#REF!</v>
      </c>
      <c r="DT129" s="155" t="e">
        <f aca="false">IF(COUNTBLANK(#REF!)=1," ",#REF!)</f>
        <v>#REF!</v>
      </c>
      <c r="DU129" s="156" t="e">
        <f aca="false">ROUND(Y129*Z129,0)</f>
        <v>#REF!</v>
      </c>
      <c r="DV129" s="155" t="e">
        <f aca="false">IF(COUNTBLANK(#REF!)=1,"-",#REF!)</f>
        <v>#REF!</v>
      </c>
      <c r="DW129" s="155" t="e">
        <f aca="false">IF(COUNTBLANK(#REF!)=1,"-",#REF!)</f>
        <v>#REF!</v>
      </c>
      <c r="DX129" s="155" t="e">
        <f aca="false">IF(COUNTBLANK(#REF!)=1,"-",#REF!)</f>
        <v>#REF!</v>
      </c>
      <c r="DY129" s="155" t="e">
        <f aca="false">IF(COUNTBLANK(#REF!)=1,"-",#REF!)</f>
        <v>#REF!</v>
      </c>
      <c r="DZ129" s="155" t="e">
        <f aca="false">IF(COUNTBLANK(#REF!)=1,"-",#REF!)</f>
        <v>#REF!</v>
      </c>
      <c r="EA129" s="155" t="e">
        <f aca="false">IF(COUNTBLANK(#REF!)=1,"-",#REF!)</f>
        <v>#REF!</v>
      </c>
      <c r="EB129" s="155" t="e">
        <f aca="false">IF(COUNTBLANK(#REF!)=1,"-",#REF!)</f>
        <v>#REF!</v>
      </c>
      <c r="EC129" s="155" t="e">
        <f aca="false">IF(COUNTBLANK(#REF!)=1,"-",#REF!)</f>
        <v>#REF!</v>
      </c>
      <c r="ED129" s="155" t="e">
        <f aca="false">IF(COUNTBLANK(#REF!)=1,"-",#REF!)</f>
        <v>#REF!</v>
      </c>
      <c r="EE129" s="157" t="e">
        <f aca="false">IF(ED129="-",IF(DZ129="-","-",IF(DZ129=0,"-",DZ129)),ED129)</f>
        <v>#REF!</v>
      </c>
      <c r="EF129" s="149" t="e">
        <f aca="false">#REF!</f>
        <v>#REF!</v>
      </c>
      <c r="EG129" s="149" t="e">
        <f aca="false">EF129</f>
        <v>#REF!</v>
      </c>
      <c r="EH129" s="149" t="e">
        <f aca="false">#REF!</f>
        <v>#REF!</v>
      </c>
      <c r="EI129" s="149" t="e">
        <f aca="false">EH129</f>
        <v>#REF!</v>
      </c>
      <c r="EJ129" s="150" t="e">
        <f aca="false">IF(EG129+EI129&lt;&gt;0,EG129+EI129,"-")</f>
        <v>#REF!</v>
      </c>
      <c r="EK129" s="149" t="e">
        <f aca="false">CV129</f>
        <v>#REF!</v>
      </c>
      <c r="EL129" s="158" t="e">
        <f aca="false">EK129</f>
        <v>#REF!</v>
      </c>
      <c r="EM129" s="159" t="e">
        <f aca="false">IF(EL129=0,"-",IF(CU129="forfait annuel",EL129,(IF(CU129="forfaitaire",EL129/4,EL129*120))))</f>
        <v>#REF!</v>
      </c>
      <c r="EN129" s="142" t="e">
        <f aca="false">DA129</f>
        <v>#REF!</v>
      </c>
      <c r="EO129" s="160" t="e">
        <f aca="false">IF(EN129=0,"-",EN129)</f>
        <v>#REF!</v>
      </c>
      <c r="EP129" s="142" t="e">
        <f aca="false">DE129</f>
        <v>#REF!</v>
      </c>
      <c r="EQ129" s="160" t="e">
        <f aca="false">IF(EP129=0,"-",EP129)</f>
        <v>#REF!</v>
      </c>
      <c r="ER129" s="142" t="e">
        <f aca="false">DI129</f>
        <v>#REF!</v>
      </c>
      <c r="ES129" s="160" t="e">
        <f aca="false">IF(ER129=0,"-",ER129)</f>
        <v>#REF!</v>
      </c>
    </row>
    <row r="130" customFormat="false" ht="12.75" hidden="false" customHeight="false" outlineLevel="0" collapsed="false">
      <c r="A130" s="139" t="e">
        <f aca="false">IF(COUNTBLANK(#REF!)=1,"-",#REF!)</f>
        <v>#REF!</v>
      </c>
      <c r="B130" s="139" t="e">
        <f aca="false">IF(COUNTBLANK(#REF!)=1,"-",#REF!)</f>
        <v>#REF!</v>
      </c>
      <c r="C130" s="140" t="e">
        <f aca="false">IF(COUNTBLANK(#REF!)=1,"-",#REF!)</f>
        <v>#REF!</v>
      </c>
      <c r="D130" s="141" t="e">
        <f aca="false">#REF!</f>
        <v>#REF!</v>
      </c>
      <c r="E130" s="142" t="e">
        <f aca="false">#REF!</f>
        <v>#REF!</v>
      </c>
      <c r="F130" s="143" t="e">
        <f aca="false">IF(COUNTBLANK(#REF!)=1,"-",#REF!)</f>
        <v>#REF!</v>
      </c>
      <c r="G130" s="143" t="e">
        <f aca="false">IF(COUNTBLANK(#REF!)=1,"-",#REF!)</f>
        <v>#REF!</v>
      </c>
      <c r="H130" s="144" t="e">
        <f aca="false">IF(COUNTBLANK(#REF!)=1,"x",#REF!)</f>
        <v>#REF!</v>
      </c>
      <c r="I130" s="144" t="e">
        <f aca="false">IF(COUNTBLANK(#REF!)=1,"x",#REF!)</f>
        <v>#REF!</v>
      </c>
      <c r="J130" s="144" t="e">
        <f aca="false">IF(COUNTBLANK(#REF!)=1,"x",#REF!)</f>
        <v>#REF!</v>
      </c>
      <c r="K130" s="144" t="e">
        <f aca="false">IF(COUNTBLANK(#REF!)=1,"-",#REF!)</f>
        <v>#REF!</v>
      </c>
      <c r="L130" s="144" t="e">
        <f aca="false">IF(COUNTBLANK(#REF!)=1,"-",#REF!)</f>
        <v>#REF!</v>
      </c>
      <c r="M130" s="144" t="e">
        <f aca="false">IF(COUNTBLANK(#REF!)=1,"-",#REF!)</f>
        <v>#REF!</v>
      </c>
      <c r="N130" s="144" t="e">
        <f aca="false">IF(COUNTBLANK(#REF!)=1,"-",#REF!)</f>
        <v>#REF!</v>
      </c>
      <c r="O130" s="144" t="e">
        <f aca="false">IF(COUNTBLANK(#REF!)=1,"-",#REF!)</f>
        <v>#REF!</v>
      </c>
      <c r="P130" s="144" t="e">
        <f aca="false">IF(COUNTBLANK(#REF!)=1,"-",#REF!)</f>
        <v>#REF!</v>
      </c>
      <c r="Q130" s="144" t="e">
        <f aca="false">IF(COUNTBLANK(#REF!)=1,"@",#REF!)</f>
        <v>#REF!</v>
      </c>
      <c r="R130" s="144" t="e">
        <f aca="false">IF(COUNTBLANK(#REF!)=1,"-",#REF!)</f>
        <v>#REF!</v>
      </c>
      <c r="S130" s="145" t="e">
        <f aca="false">IF(COUNTBLANK(#REF!)=1,"-",#REF!)</f>
        <v>#REF!</v>
      </c>
      <c r="T130" s="145" t="e">
        <f aca="false">IF(COUNTBLANK(#REF!)=1,"-",#REF!)</f>
        <v>#REF!</v>
      </c>
      <c r="U130" s="145" t="e">
        <f aca="false">IF(COUNTBLANK(#REF!)=1,"-",#REF!)</f>
        <v>#REF!</v>
      </c>
      <c r="V130" s="145" t="e">
        <f aca="false">IF(COUNTBLANK(#REF!)=1,"-",#REF!)</f>
        <v>#REF!</v>
      </c>
      <c r="W130" s="142" t="e">
        <f aca="false">#REF!</f>
        <v>#REF!</v>
      </c>
      <c r="X130" s="142" t="e">
        <f aca="false">#REF!</f>
        <v>#REF!</v>
      </c>
      <c r="Y130" s="142" t="e">
        <f aca="false">#REF!</f>
        <v>#REF!</v>
      </c>
      <c r="Z130" s="142" t="e">
        <f aca="false">#REF!</f>
        <v>#REF!</v>
      </c>
      <c r="AA130" s="146" t="e">
        <f aca="false">ROUND(Y130*Z130,0)</f>
        <v>#REF!</v>
      </c>
      <c r="AB130" s="142" t="e">
        <f aca="false">IF(COUNTBLANK(#REF!)=1,"-",#REF!)</f>
        <v>#REF!</v>
      </c>
      <c r="AC130" s="142" t="e">
        <f aca="false">IF(COUNTBLANK(#REF!)=1,"-",#REF!)</f>
        <v>#REF!</v>
      </c>
      <c r="AD130" s="142" t="e">
        <f aca="false">IF(COUNTBLANK(#REF!)=1,"-",#REF!)</f>
        <v>#REF!</v>
      </c>
      <c r="AE130" s="142" t="e">
        <f aca="false">IF(COUNTBLANK(#REF!)=1,"-",#REF!)</f>
        <v>#REF!</v>
      </c>
      <c r="AF130" s="145" t="e">
        <f aca="false">IF(COUNTBLANK(#REF!)=1,"-",#REF!)</f>
        <v>#REF!</v>
      </c>
      <c r="AG130" s="142" t="e">
        <f aca="false">IF(COUNTBLANK(#REF!)=1,"-",#REF!)</f>
        <v>#REF!</v>
      </c>
      <c r="AH130" s="142" t="e">
        <f aca="false">IF(COUNTBLANK(#REF!)=1,"-",#REF!)</f>
        <v>#REF!</v>
      </c>
      <c r="AI130" s="142" t="e">
        <f aca="false">IF(COUNTBLANK(#REF!)=1,"-",#REF!)</f>
        <v>#REF!</v>
      </c>
      <c r="AJ130" s="142" t="e">
        <f aca="false">IF(COUNTBLANK(#REF!)=1,"-",#REF!)</f>
        <v>#REF!</v>
      </c>
      <c r="AK130" s="142" t="e">
        <f aca="false">IF(COUNTBLANK(#REF!)=1,"-",#REF!)</f>
        <v>#REF!</v>
      </c>
      <c r="AL130" s="142" t="e">
        <f aca="false">IF(COUNTBLANK(#REF!)=1,"-",#REF!)</f>
        <v>#REF!</v>
      </c>
      <c r="AM130" s="142" t="e">
        <f aca="false">IF(COUNTBLANK(#REF!)=1,"-",#REF!)</f>
        <v>#REF!</v>
      </c>
      <c r="AN130" s="142" t="e">
        <f aca="false">IF(COUNTBLANK(#REF!)=1,"-",#REF!)</f>
        <v>#REF!</v>
      </c>
      <c r="AO130" s="142" t="e">
        <f aca="false">IF(COUNTBLANK(#REF!)=1,"-",#REF!)</f>
        <v>#REF!</v>
      </c>
      <c r="AP130" s="142" t="e">
        <f aca="false">IF(COUNTBLANK(#REF!)=1,"-",#REF!)</f>
        <v>#REF!</v>
      </c>
      <c r="AQ130" s="142" t="e">
        <f aca="false">IF(COUNTBLANK(#REF!)=1,"-",#REF!)</f>
        <v>#REF!</v>
      </c>
      <c r="AR130" s="142" t="e">
        <f aca="false">IF(COUNTBLANK(#REF!)=1,"-",#REF!)</f>
        <v>#REF!</v>
      </c>
      <c r="AS130" s="142" t="e">
        <f aca="false">IF(COUNTBLANK(#REF!)=1,"-",#REF!)</f>
        <v>#REF!</v>
      </c>
      <c r="AT130" s="142" t="e">
        <f aca="false">IF(COUNTBLANK(#REF!)=1,"-",#REF!)</f>
        <v>#REF!</v>
      </c>
      <c r="AU130" s="142" t="e">
        <f aca="false">IF(COUNTBLANK(#REF!)=1,"-",#REF!)</f>
        <v>#REF!</v>
      </c>
      <c r="AV130" s="142" t="e">
        <f aca="false">IF(COUNTBLANK(#REF!)=1,"-",#REF!)</f>
        <v>#REF!</v>
      </c>
      <c r="AW130" s="142" t="e">
        <f aca="false">#REF!</f>
        <v>#REF!</v>
      </c>
      <c r="AX130" s="142" t="e">
        <f aca="false">#REF!</f>
        <v>#REF!</v>
      </c>
      <c r="AY130" s="142" t="e">
        <f aca="false">#REF!</f>
        <v>#REF!</v>
      </c>
      <c r="AZ130" s="142" t="e">
        <f aca="false">#REF!</f>
        <v>#REF!</v>
      </c>
      <c r="BA130" s="147" t="e">
        <f aca="false">Z130-AZ130</f>
        <v>#REF!</v>
      </c>
      <c r="BB130" s="148" t="e">
        <f aca="false">IF(AZ130=0,"-",IF(COUNTBLANK(AZ130)=1,"-",ROUND(AW130/AZ130,2)))</f>
        <v>#REF!</v>
      </c>
      <c r="BC130" s="142" t="e">
        <f aca="false">IF(COUNTBLANK(#REF!)=1," ",#REF!)</f>
        <v>#REF!</v>
      </c>
      <c r="BD130" s="142" t="e">
        <f aca="false">IF(COUNTBLANK(#REF!)=1," ",#REF!)</f>
        <v>#REF!</v>
      </c>
      <c r="BE130" s="142" t="e">
        <f aca="false">IF(COUNTBLANK(#REF!)=1," ",#REF!)</f>
        <v>#REF!</v>
      </c>
      <c r="BF130" s="142" t="e">
        <f aca="false">IF(COUNTBLANK(#REF!)=1," ",#REF!)</f>
        <v>#REF!</v>
      </c>
      <c r="BG130" s="142" t="e">
        <f aca="false">IF(COUNTBLANK(#REF!)=1," ",#REF!)</f>
        <v>#REF!</v>
      </c>
      <c r="BH130" s="142" t="e">
        <f aca="false">IF(COUNTBLANK(#REF!)=1," ",#REF!)</f>
        <v>#REF!</v>
      </c>
      <c r="BI130" s="142" t="e">
        <f aca="false">IF(COUNTBLANK(#REF!)=1," ",#REF!)</f>
        <v>#REF!</v>
      </c>
      <c r="BJ130" s="142" t="e">
        <f aca="false">IF(COUNTBLANK(#REF!)=1," ",#REF!)</f>
        <v>#REF!</v>
      </c>
      <c r="BK130" s="142" t="e">
        <f aca="false">IF(COUNTBLANK(#REF!)=1," ",#REF!)</f>
        <v>#REF!</v>
      </c>
      <c r="BL130" s="142" t="e">
        <f aca="false">IF(COUNTBLANK(#REF!)=1," ",#REF!)</f>
        <v>#REF!</v>
      </c>
      <c r="BM130" s="142" t="e">
        <f aca="false">IF(COUNTBLANK(#REF!)=1," ",#REF!)</f>
        <v>#REF!</v>
      </c>
      <c r="BN130" s="142" t="e">
        <f aca="false">IF(COUNTBLANK(#REF!)=1," ",#REF!)</f>
        <v>#REF!</v>
      </c>
      <c r="BO130" s="142" t="e">
        <f aca="false">IF(COUNTBLANK(#REF!)=1," ",#REF!)</f>
        <v>#REF!</v>
      </c>
      <c r="BP130" s="142" t="e">
        <f aca="false">IF(COUNTBLANK(#REF!)=1," ",#REF!)</f>
        <v>#REF!</v>
      </c>
      <c r="BQ130" s="142" t="e">
        <f aca="false">IF(COUNTBLANK(#REF!)=1," ",#REF!)</f>
        <v>#REF!</v>
      </c>
      <c r="BR130" s="142" t="e">
        <f aca="false">IF(COUNTBLANK(#REF!)=1," ",#REF!)</f>
        <v>#REF!</v>
      </c>
      <c r="BS130" s="142" t="e">
        <f aca="false">IF(COUNTBLANK(#REF!)=1," ",#REF!)</f>
        <v>#REF!</v>
      </c>
      <c r="BT130" s="142" t="e">
        <f aca="false">IF(COUNTBLANK(#REF!)=1," ",#REF!)</f>
        <v>#REF!</v>
      </c>
      <c r="BU130" s="142" t="e">
        <f aca="false">IF(COUNTBLANK(#REF!)=1," ",#REF!)</f>
        <v>#REF!</v>
      </c>
      <c r="BV130" s="142" t="e">
        <f aca="false">IF(COUNTBLANK(#REF!)=1," ",#REF!)</f>
        <v>#REF!</v>
      </c>
      <c r="BW130" s="142" t="e">
        <f aca="false">IF(COUNTBLANK(#REF!)=1," ",#REF!)</f>
        <v>#REF!</v>
      </c>
      <c r="BX130" s="142" t="e">
        <f aca="false">IF(COUNTBLANK(#REF!)=1," ",#REF!)</f>
        <v>#REF!</v>
      </c>
      <c r="BY130" s="142" t="e">
        <f aca="false">IF(COUNTBLANK(#REF!)=1," ",#REF!)</f>
        <v>#REF!</v>
      </c>
      <c r="BZ130" s="142" t="e">
        <f aca="false">IF(COUNTBLANK(#REF!)=1," ",#REF!)</f>
        <v>#REF!</v>
      </c>
      <c r="CA130" s="142" t="e">
        <f aca="false">IF(COUNTBLANK(#REF!)=1," ",#REF!)</f>
        <v>#REF!</v>
      </c>
      <c r="CB130" s="142" t="e">
        <f aca="false">IF(COUNTBLANK(#REF!)=1," ",#REF!)</f>
        <v>#REF!</v>
      </c>
      <c r="CC130" s="142" t="e">
        <f aca="false">IF(COUNTBLANK(#REF!)=1," ",#REF!)</f>
        <v>#REF!</v>
      </c>
      <c r="CD130" s="142" t="e">
        <f aca="false">IF(COUNTBLANK(#REF!)=1," ",#REF!)</f>
        <v>#REF!</v>
      </c>
      <c r="CE130" s="142" t="e">
        <f aca="false">IF(COUNTBLANK(#REF!)=1," ",#REF!)</f>
        <v>#REF!</v>
      </c>
      <c r="CF130" s="142" t="e">
        <f aca="false">IF(COUNTBLANK(#REF!)=1," ",#REF!)</f>
        <v>#REF!</v>
      </c>
      <c r="CG130" s="142" t="e">
        <f aca="false">IF(COUNTBLANK(#REF!)=1," ",#REF!)</f>
        <v>#REF!</v>
      </c>
      <c r="CH130" s="142" t="e">
        <f aca="false">IF(COUNTBLANK(#REF!)=1," ",#REF!)</f>
        <v>#REF!</v>
      </c>
      <c r="CI130" s="142" t="e">
        <f aca="false">IF(COUNTBLANK(#REF!)=1," ",#REF!)</f>
        <v>#REF!</v>
      </c>
      <c r="CJ130" s="145" t="e">
        <f aca="false">IF(COUNTBLANK(#REF!)=1," ",#REF!)</f>
        <v>#REF!</v>
      </c>
      <c r="CK130" s="142" t="e">
        <f aca="false">IF(COUNTBLANK(#REF!)=1," ",#REF!)</f>
        <v>#REF!</v>
      </c>
      <c r="CL130" s="142" t="e">
        <f aca="false">IF(COUNTBLANK(#REF!)=1," ",#REF!)</f>
        <v>#REF!</v>
      </c>
      <c r="CM130" s="142" t="e">
        <f aca="false">IF(COUNTBLANK(#REF!)=1," ",#REF!)</f>
        <v>#REF!</v>
      </c>
      <c r="CN130" s="142" t="e">
        <f aca="false">IF(COUNTBLANK(#REF!)=1," ",#REF!)</f>
        <v>#REF!</v>
      </c>
      <c r="CO130" s="149" t="e">
        <f aca="false">#REF!</f>
        <v>#REF!</v>
      </c>
      <c r="CP130" s="142" t="e">
        <f aca="false">IF(COUNTBLANK(#REF!)=1," ",#REF!)</f>
        <v>#REF!</v>
      </c>
      <c r="CQ130" s="142" t="e">
        <f aca="false">IF(COUNTBLANK(#REF!)=1," ",#REF!)</f>
        <v>#REF!</v>
      </c>
      <c r="CR130" s="149" t="e">
        <f aca="false">#REF!</f>
        <v>#REF!</v>
      </c>
      <c r="CS130" s="142" t="e">
        <f aca="false">IF(COUNTBLANK(#REF!)=1," ",#REF!)</f>
        <v>#REF!</v>
      </c>
      <c r="CT130" s="150" t="e">
        <f aca="false">IF(CO130+CR130&lt;&gt;0,CO130+CR130,"-")</f>
        <v>#REF!</v>
      </c>
      <c r="CU130" s="151" t="e">
        <f aca="false">IF(COUNTBLANK(#REF!)=1," ",#REF!)</f>
        <v>#REF!</v>
      </c>
      <c r="CV130" s="149" t="e">
        <f aca="false">#REF!</f>
        <v>#REF!</v>
      </c>
      <c r="CW130" s="149" t="e">
        <f aca="false">IF(COUNTBLANK(#REF!)=1," ",#REF!)</f>
        <v>#REF!</v>
      </c>
      <c r="CX130" s="149" t="e">
        <f aca="false">IF(COUNTBLANK(#REF!)=1," ",#REF!)</f>
        <v>#REF!</v>
      </c>
      <c r="CY130" s="146" t="e">
        <f aca="false">IF(CV130=0,"-",IF(CU130="forfait annuel",CV130,(IF(CU130="forfaitaire",CV130/4,CV130*120))))</f>
        <v>#REF!</v>
      </c>
      <c r="CZ130" s="142" t="e">
        <f aca="false">IF(COUNTBLANK(#REF!)=1," ",#REF!)</f>
        <v>#REF!</v>
      </c>
      <c r="DA130" s="142" t="e">
        <f aca="false">#REF!</f>
        <v>#REF!</v>
      </c>
      <c r="DB130" s="142" t="e">
        <f aca="false">IF(COUNTBLANK(#REF!)=1," ",#REF!)</f>
        <v>#REF!</v>
      </c>
      <c r="DC130" s="142" t="e">
        <f aca="false">IF(COUNTBLANK(#REF!)=1," ",#REF!)</f>
        <v>#REF!</v>
      </c>
      <c r="DD130" s="142" t="e">
        <f aca="false">IF(COUNTBLANK(#REF!)=1," ",#REF!)</f>
        <v>#REF!</v>
      </c>
      <c r="DE130" s="142" t="e">
        <f aca="false">#REF!</f>
        <v>#REF!</v>
      </c>
      <c r="DF130" s="142" t="e">
        <f aca="false">IF(COUNTBLANK(#REF!)=1," ",#REF!)</f>
        <v>#REF!</v>
      </c>
      <c r="DG130" s="142" t="e">
        <f aca="false">IF(COUNTBLANK(#REF!)=1," ",#REF!)</f>
        <v>#REF!</v>
      </c>
      <c r="DH130" s="142" t="e">
        <f aca="false">IF(COUNTBLANK(#REF!)=1," ",#REF!)</f>
        <v>#REF!</v>
      </c>
      <c r="DI130" s="142" t="e">
        <f aca="false">#REF!</f>
        <v>#REF!</v>
      </c>
      <c r="DJ130" s="142" t="e">
        <f aca="false">IF(COUNTBLANK(#REF!)=1," ",#REF!)</f>
        <v>#REF!</v>
      </c>
      <c r="DK130" s="142" t="e">
        <f aca="false">IF(COUNTBLANK(#REF!)=1," ",#REF!)</f>
        <v>#REF!</v>
      </c>
      <c r="DL130" s="142" t="e">
        <f aca="false">IF(COUNTBLANK(#REF!)=1," ",#REF!)</f>
        <v>#REF!</v>
      </c>
      <c r="DM130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30" s="153" t="e">
        <f aca="false">#REF!</f>
        <v>#REF!</v>
      </c>
      <c r="DO130" s="154" t="e">
        <f aca="false">SUM(BC130:BK130)</f>
        <v>#REF!</v>
      </c>
      <c r="DP130" s="155" t="e">
        <f aca="false">IF(COUNTBLANK(#REF!)=1," ",#REF!)</f>
        <v>#REF!</v>
      </c>
      <c r="DQ130" s="155" t="e">
        <f aca="false">IF(COUNTBLANK(#REF!)=1," ",#REF!)</f>
        <v>#REF!</v>
      </c>
      <c r="DR130" s="155" t="e">
        <f aca="false">IF(COUNTBLANK(#REF!)=1," ",#REF!)</f>
        <v>#REF!</v>
      </c>
      <c r="DS130" s="155" t="e">
        <f aca="false">IF(COUNTBLANK(#REF!)=1," ",#REF!)</f>
        <v>#REF!</v>
      </c>
      <c r="DT130" s="155" t="e">
        <f aca="false">IF(COUNTBLANK(#REF!)=1," ",#REF!)</f>
        <v>#REF!</v>
      </c>
      <c r="DU130" s="156" t="e">
        <f aca="false">ROUND(Y130*Z130,0)</f>
        <v>#REF!</v>
      </c>
      <c r="DV130" s="155" t="e">
        <f aca="false">IF(COUNTBLANK(#REF!)=1,"-",#REF!)</f>
        <v>#REF!</v>
      </c>
      <c r="DW130" s="155" t="e">
        <f aca="false">IF(COUNTBLANK(#REF!)=1,"-",#REF!)</f>
        <v>#REF!</v>
      </c>
      <c r="DX130" s="155" t="e">
        <f aca="false">IF(COUNTBLANK(#REF!)=1,"-",#REF!)</f>
        <v>#REF!</v>
      </c>
      <c r="DY130" s="155" t="e">
        <f aca="false">IF(COUNTBLANK(#REF!)=1,"-",#REF!)</f>
        <v>#REF!</v>
      </c>
      <c r="DZ130" s="155" t="e">
        <f aca="false">IF(COUNTBLANK(#REF!)=1,"-",#REF!)</f>
        <v>#REF!</v>
      </c>
      <c r="EA130" s="155" t="e">
        <f aca="false">IF(COUNTBLANK(#REF!)=1,"-",#REF!)</f>
        <v>#REF!</v>
      </c>
      <c r="EB130" s="155" t="e">
        <f aca="false">IF(COUNTBLANK(#REF!)=1,"-",#REF!)</f>
        <v>#REF!</v>
      </c>
      <c r="EC130" s="155" t="e">
        <f aca="false">IF(COUNTBLANK(#REF!)=1,"-",#REF!)</f>
        <v>#REF!</v>
      </c>
      <c r="ED130" s="155" t="e">
        <f aca="false">IF(COUNTBLANK(#REF!)=1,"-",#REF!)</f>
        <v>#REF!</v>
      </c>
      <c r="EE130" s="157" t="e">
        <f aca="false">IF(ED130="-",IF(DZ130="-","-",IF(DZ130=0,"-",DZ130)),ED130)</f>
        <v>#REF!</v>
      </c>
      <c r="EF130" s="149" t="e">
        <f aca="false">#REF!</f>
        <v>#REF!</v>
      </c>
      <c r="EG130" s="149" t="n">
        <v>115.57</v>
      </c>
      <c r="EH130" s="149" t="e">
        <f aca="false">#REF!</f>
        <v>#REF!</v>
      </c>
      <c r="EI130" s="149" t="e">
        <f aca="false">EH130</f>
        <v>#REF!</v>
      </c>
      <c r="EJ130" s="150" t="e">
        <f aca="false">IF(EG130+EI130&lt;&gt;0,EG130+EI130,"-")</f>
        <v>#REF!</v>
      </c>
      <c r="EK130" s="149" t="e">
        <f aca="false">CV130</f>
        <v>#REF!</v>
      </c>
      <c r="EL130" s="158" t="n">
        <v>18.96</v>
      </c>
      <c r="EM130" s="159" t="e">
        <f aca="false">IF(EL130=0,"-",IF(CU130="forfait annuel",EL130,(IF(CU130="forfaitaire",EL130/4,EL130*120))))</f>
        <v>#REF!</v>
      </c>
      <c r="EN130" s="142" t="e">
        <f aca="false">DA130</f>
        <v>#REF!</v>
      </c>
      <c r="EO130" s="160" t="e">
        <f aca="false">IF(EN130=0,"-",EN130)</f>
        <v>#REF!</v>
      </c>
      <c r="EP130" s="142" t="e">
        <f aca="false">DE130</f>
        <v>#REF!</v>
      </c>
      <c r="EQ130" s="160" t="e">
        <f aca="false">IF(EP130=0,"-",EP130)</f>
        <v>#REF!</v>
      </c>
      <c r="ER130" s="142" t="e">
        <f aca="false">DI130</f>
        <v>#REF!</v>
      </c>
      <c r="ES130" s="160" t="e">
        <f aca="false">IF(ER130=0,"-",ER130)</f>
        <v>#REF!</v>
      </c>
    </row>
    <row r="131" customFormat="false" ht="12.75" hidden="false" customHeight="false" outlineLevel="0" collapsed="false">
      <c r="A131" s="139" t="e">
        <f aca="false">IF(COUNTBLANK(#REF!)=1,"-",#REF!)</f>
        <v>#REF!</v>
      </c>
      <c r="B131" s="139" t="e">
        <f aca="false">IF(COUNTBLANK(#REF!)=1,"-",#REF!)</f>
        <v>#REF!</v>
      </c>
      <c r="C131" s="140" t="e">
        <f aca="false">IF(COUNTBLANK(#REF!)=1,"-",#REF!)</f>
        <v>#REF!</v>
      </c>
      <c r="D131" s="141" t="e">
        <f aca="false">#REF!</f>
        <v>#REF!</v>
      </c>
      <c r="E131" s="142" t="e">
        <f aca="false">#REF!</f>
        <v>#REF!</v>
      </c>
      <c r="F131" s="143" t="e">
        <f aca="false">IF(COUNTBLANK(#REF!)=1,"-",#REF!)</f>
        <v>#REF!</v>
      </c>
      <c r="G131" s="143" t="e">
        <f aca="false">IF(COUNTBLANK(#REF!)=1,"-",#REF!)</f>
        <v>#REF!</v>
      </c>
      <c r="H131" s="144" t="e">
        <f aca="false">IF(COUNTBLANK(#REF!)=1,"x",#REF!)</f>
        <v>#REF!</v>
      </c>
      <c r="I131" s="144" t="e">
        <f aca="false">IF(COUNTBLANK(#REF!)=1,"x",#REF!)</f>
        <v>#REF!</v>
      </c>
      <c r="J131" s="144" t="e">
        <f aca="false">IF(COUNTBLANK(#REF!)=1,"x",#REF!)</f>
        <v>#REF!</v>
      </c>
      <c r="K131" s="144" t="e">
        <f aca="false">IF(COUNTBLANK(#REF!)=1,"-",#REF!)</f>
        <v>#REF!</v>
      </c>
      <c r="L131" s="144" t="e">
        <f aca="false">IF(COUNTBLANK(#REF!)=1,"-",#REF!)</f>
        <v>#REF!</v>
      </c>
      <c r="M131" s="144" t="e">
        <f aca="false">IF(COUNTBLANK(#REF!)=1,"-",#REF!)</f>
        <v>#REF!</v>
      </c>
      <c r="N131" s="144" t="e">
        <f aca="false">IF(COUNTBLANK(#REF!)=1,"-",#REF!)</f>
        <v>#REF!</v>
      </c>
      <c r="O131" s="144" t="e">
        <f aca="false">IF(COUNTBLANK(#REF!)=1,"-",#REF!)</f>
        <v>#REF!</v>
      </c>
      <c r="P131" s="144" t="e">
        <f aca="false">IF(COUNTBLANK(#REF!)=1,"-",#REF!)</f>
        <v>#REF!</v>
      </c>
      <c r="Q131" s="144" t="e">
        <f aca="false">IF(COUNTBLANK(#REF!)=1,"@",#REF!)</f>
        <v>#REF!</v>
      </c>
      <c r="R131" s="144" t="e">
        <f aca="false">IF(COUNTBLANK(#REF!)=1,"-",#REF!)</f>
        <v>#REF!</v>
      </c>
      <c r="S131" s="145" t="e">
        <f aca="false">IF(COUNTBLANK(#REF!)=1,"-",#REF!)</f>
        <v>#REF!</v>
      </c>
      <c r="T131" s="145" t="e">
        <f aca="false">IF(COUNTBLANK(#REF!)=1,"-",#REF!)</f>
        <v>#REF!</v>
      </c>
      <c r="U131" s="145" t="e">
        <f aca="false">IF(COUNTBLANK(#REF!)=1,"-",#REF!)</f>
        <v>#REF!</v>
      </c>
      <c r="V131" s="145" t="e">
        <f aca="false">IF(COUNTBLANK(#REF!)=1,"-",#REF!)</f>
        <v>#REF!</v>
      </c>
      <c r="W131" s="142" t="e">
        <f aca="false">#REF!</f>
        <v>#REF!</v>
      </c>
      <c r="X131" s="142" t="e">
        <f aca="false">#REF!</f>
        <v>#REF!</v>
      </c>
      <c r="Y131" s="142" t="e">
        <f aca="false">#REF!</f>
        <v>#REF!</v>
      </c>
      <c r="Z131" s="142" t="e">
        <f aca="false">#REF!</f>
        <v>#REF!</v>
      </c>
      <c r="AA131" s="146" t="e">
        <f aca="false">ROUND(Y131*Z131,0)</f>
        <v>#REF!</v>
      </c>
      <c r="AB131" s="142" t="e">
        <f aca="false">IF(COUNTBLANK(#REF!)=1,"-",#REF!)</f>
        <v>#REF!</v>
      </c>
      <c r="AC131" s="142" t="e">
        <f aca="false">IF(COUNTBLANK(#REF!)=1,"-",#REF!)</f>
        <v>#REF!</v>
      </c>
      <c r="AD131" s="142" t="e">
        <f aca="false">IF(COUNTBLANK(#REF!)=1,"-",#REF!)</f>
        <v>#REF!</v>
      </c>
      <c r="AE131" s="142" t="e">
        <f aca="false">IF(COUNTBLANK(#REF!)=1,"-",#REF!)</f>
        <v>#REF!</v>
      </c>
      <c r="AF131" s="145" t="e">
        <f aca="false">IF(COUNTBLANK(#REF!)=1,"-",#REF!)</f>
        <v>#REF!</v>
      </c>
      <c r="AG131" s="142" t="e">
        <f aca="false">IF(COUNTBLANK(#REF!)=1,"-",#REF!)</f>
        <v>#REF!</v>
      </c>
      <c r="AH131" s="142" t="e">
        <f aca="false">IF(COUNTBLANK(#REF!)=1,"-",#REF!)</f>
        <v>#REF!</v>
      </c>
      <c r="AI131" s="142" t="e">
        <f aca="false">IF(COUNTBLANK(#REF!)=1,"-",#REF!)</f>
        <v>#REF!</v>
      </c>
      <c r="AJ131" s="142" t="e">
        <f aca="false">IF(COUNTBLANK(#REF!)=1,"-",#REF!)</f>
        <v>#REF!</v>
      </c>
      <c r="AK131" s="142" t="e">
        <f aca="false">IF(COUNTBLANK(#REF!)=1,"-",#REF!)</f>
        <v>#REF!</v>
      </c>
      <c r="AL131" s="142" t="e">
        <f aca="false">IF(COUNTBLANK(#REF!)=1,"-",#REF!)</f>
        <v>#REF!</v>
      </c>
      <c r="AM131" s="142" t="e">
        <f aca="false">IF(COUNTBLANK(#REF!)=1,"-",#REF!)</f>
        <v>#REF!</v>
      </c>
      <c r="AN131" s="142" t="e">
        <f aca="false">IF(COUNTBLANK(#REF!)=1,"-",#REF!)</f>
        <v>#REF!</v>
      </c>
      <c r="AO131" s="142" t="e">
        <f aca="false">IF(COUNTBLANK(#REF!)=1,"-",#REF!)</f>
        <v>#REF!</v>
      </c>
      <c r="AP131" s="142" t="e">
        <f aca="false">IF(COUNTBLANK(#REF!)=1,"-",#REF!)</f>
        <v>#REF!</v>
      </c>
      <c r="AQ131" s="142" t="e">
        <f aca="false">IF(COUNTBLANK(#REF!)=1,"-",#REF!)</f>
        <v>#REF!</v>
      </c>
      <c r="AR131" s="142" t="e">
        <f aca="false">IF(COUNTBLANK(#REF!)=1,"-",#REF!)</f>
        <v>#REF!</v>
      </c>
      <c r="AS131" s="142" t="e">
        <f aca="false">IF(COUNTBLANK(#REF!)=1,"-",#REF!)</f>
        <v>#REF!</v>
      </c>
      <c r="AT131" s="142" t="e">
        <f aca="false">IF(COUNTBLANK(#REF!)=1,"-",#REF!)</f>
        <v>#REF!</v>
      </c>
      <c r="AU131" s="142" t="e">
        <f aca="false">IF(COUNTBLANK(#REF!)=1,"-",#REF!)</f>
        <v>#REF!</v>
      </c>
      <c r="AV131" s="142" t="e">
        <f aca="false">IF(COUNTBLANK(#REF!)=1,"-",#REF!)</f>
        <v>#REF!</v>
      </c>
      <c r="AW131" s="142" t="e">
        <f aca="false">#REF!</f>
        <v>#REF!</v>
      </c>
      <c r="AX131" s="142" t="e">
        <f aca="false">#REF!</f>
        <v>#REF!</v>
      </c>
      <c r="AY131" s="142" t="e">
        <f aca="false">#REF!</f>
        <v>#REF!</v>
      </c>
      <c r="AZ131" s="142" t="e">
        <f aca="false">#REF!</f>
        <v>#REF!</v>
      </c>
      <c r="BA131" s="147" t="e">
        <f aca="false">Z131-AZ131</f>
        <v>#REF!</v>
      </c>
      <c r="BB131" s="148" t="e">
        <f aca="false">IF(AZ131=0,"-",IF(COUNTBLANK(AZ131)=1,"-",ROUND(AW131/AZ131,2)))</f>
        <v>#REF!</v>
      </c>
      <c r="BC131" s="142" t="e">
        <f aca="false">IF(COUNTBLANK(#REF!)=1," ",#REF!)</f>
        <v>#REF!</v>
      </c>
      <c r="BD131" s="142" t="e">
        <f aca="false">IF(COUNTBLANK(#REF!)=1," ",#REF!)</f>
        <v>#REF!</v>
      </c>
      <c r="BE131" s="142" t="e">
        <f aca="false">IF(COUNTBLANK(#REF!)=1," ",#REF!)</f>
        <v>#REF!</v>
      </c>
      <c r="BF131" s="142" t="e">
        <f aca="false">IF(COUNTBLANK(#REF!)=1," ",#REF!)</f>
        <v>#REF!</v>
      </c>
      <c r="BG131" s="142" t="e">
        <f aca="false">IF(COUNTBLANK(#REF!)=1," ",#REF!)</f>
        <v>#REF!</v>
      </c>
      <c r="BH131" s="142" t="e">
        <f aca="false">IF(COUNTBLANK(#REF!)=1," ",#REF!)</f>
        <v>#REF!</v>
      </c>
      <c r="BI131" s="142" t="e">
        <f aca="false">IF(COUNTBLANK(#REF!)=1," ",#REF!)</f>
        <v>#REF!</v>
      </c>
      <c r="BJ131" s="142" t="e">
        <f aca="false">IF(COUNTBLANK(#REF!)=1," ",#REF!)</f>
        <v>#REF!</v>
      </c>
      <c r="BK131" s="142" t="e">
        <f aca="false">IF(COUNTBLANK(#REF!)=1," ",#REF!)</f>
        <v>#REF!</v>
      </c>
      <c r="BL131" s="142" t="e">
        <f aca="false">IF(COUNTBLANK(#REF!)=1," ",#REF!)</f>
        <v>#REF!</v>
      </c>
      <c r="BM131" s="142" t="e">
        <f aca="false">IF(COUNTBLANK(#REF!)=1," ",#REF!)</f>
        <v>#REF!</v>
      </c>
      <c r="BN131" s="142" t="e">
        <f aca="false">IF(COUNTBLANK(#REF!)=1," ",#REF!)</f>
        <v>#REF!</v>
      </c>
      <c r="BO131" s="142" t="e">
        <f aca="false">IF(COUNTBLANK(#REF!)=1," ",#REF!)</f>
        <v>#REF!</v>
      </c>
      <c r="BP131" s="142" t="e">
        <f aca="false">IF(COUNTBLANK(#REF!)=1," ",#REF!)</f>
        <v>#REF!</v>
      </c>
      <c r="BQ131" s="142" t="e">
        <f aca="false">IF(COUNTBLANK(#REF!)=1," ",#REF!)</f>
        <v>#REF!</v>
      </c>
      <c r="BR131" s="142" t="e">
        <f aca="false">IF(COUNTBLANK(#REF!)=1," ",#REF!)</f>
        <v>#REF!</v>
      </c>
      <c r="BS131" s="142" t="e">
        <f aca="false">IF(COUNTBLANK(#REF!)=1," ",#REF!)</f>
        <v>#REF!</v>
      </c>
      <c r="BT131" s="142" t="e">
        <f aca="false">IF(COUNTBLANK(#REF!)=1," ",#REF!)</f>
        <v>#REF!</v>
      </c>
      <c r="BU131" s="142" t="e">
        <f aca="false">IF(COUNTBLANK(#REF!)=1," ",#REF!)</f>
        <v>#REF!</v>
      </c>
      <c r="BV131" s="142" t="e">
        <f aca="false">IF(COUNTBLANK(#REF!)=1," ",#REF!)</f>
        <v>#REF!</v>
      </c>
      <c r="BW131" s="142" t="e">
        <f aca="false">IF(COUNTBLANK(#REF!)=1," ",#REF!)</f>
        <v>#REF!</v>
      </c>
      <c r="BX131" s="142" t="e">
        <f aca="false">IF(COUNTBLANK(#REF!)=1," ",#REF!)</f>
        <v>#REF!</v>
      </c>
      <c r="BY131" s="142" t="e">
        <f aca="false">IF(COUNTBLANK(#REF!)=1," ",#REF!)</f>
        <v>#REF!</v>
      </c>
      <c r="BZ131" s="142" t="e">
        <f aca="false">IF(COUNTBLANK(#REF!)=1," ",#REF!)</f>
        <v>#REF!</v>
      </c>
      <c r="CA131" s="142" t="e">
        <f aca="false">IF(COUNTBLANK(#REF!)=1," ",#REF!)</f>
        <v>#REF!</v>
      </c>
      <c r="CB131" s="142" t="e">
        <f aca="false">IF(COUNTBLANK(#REF!)=1," ",#REF!)</f>
        <v>#REF!</v>
      </c>
      <c r="CC131" s="142" t="e">
        <f aca="false">IF(COUNTBLANK(#REF!)=1," ",#REF!)</f>
        <v>#REF!</v>
      </c>
      <c r="CD131" s="142" t="e">
        <f aca="false">IF(COUNTBLANK(#REF!)=1," ",#REF!)</f>
        <v>#REF!</v>
      </c>
      <c r="CE131" s="142" t="e">
        <f aca="false">IF(COUNTBLANK(#REF!)=1," ",#REF!)</f>
        <v>#REF!</v>
      </c>
      <c r="CF131" s="142" t="e">
        <f aca="false">IF(COUNTBLANK(#REF!)=1," ",#REF!)</f>
        <v>#REF!</v>
      </c>
      <c r="CG131" s="142" t="e">
        <f aca="false">IF(COUNTBLANK(#REF!)=1," ",#REF!)</f>
        <v>#REF!</v>
      </c>
      <c r="CH131" s="142" t="e">
        <f aca="false">IF(COUNTBLANK(#REF!)=1," ",#REF!)</f>
        <v>#REF!</v>
      </c>
      <c r="CI131" s="142" t="e">
        <f aca="false">IF(COUNTBLANK(#REF!)=1," ",#REF!)</f>
        <v>#REF!</v>
      </c>
      <c r="CJ131" s="145" t="e">
        <f aca="false">IF(COUNTBLANK(#REF!)=1," ",#REF!)</f>
        <v>#REF!</v>
      </c>
      <c r="CK131" s="142" t="e">
        <f aca="false">IF(COUNTBLANK(#REF!)=1," ",#REF!)</f>
        <v>#REF!</v>
      </c>
      <c r="CL131" s="142" t="e">
        <f aca="false">IF(COUNTBLANK(#REF!)=1," ",#REF!)</f>
        <v>#REF!</v>
      </c>
      <c r="CM131" s="142" t="e">
        <f aca="false">IF(COUNTBLANK(#REF!)=1," ",#REF!)</f>
        <v>#REF!</v>
      </c>
      <c r="CN131" s="142" t="e">
        <f aca="false">IF(COUNTBLANK(#REF!)=1," ",#REF!)</f>
        <v>#REF!</v>
      </c>
      <c r="CO131" s="149" t="e">
        <f aca="false">#REF!</f>
        <v>#REF!</v>
      </c>
      <c r="CP131" s="142" t="e">
        <f aca="false">IF(COUNTBLANK(#REF!)=1," ",#REF!)</f>
        <v>#REF!</v>
      </c>
      <c r="CQ131" s="142" t="e">
        <f aca="false">IF(COUNTBLANK(#REF!)=1," ",#REF!)</f>
        <v>#REF!</v>
      </c>
      <c r="CR131" s="149" t="e">
        <f aca="false">#REF!</f>
        <v>#REF!</v>
      </c>
      <c r="CS131" s="142" t="e">
        <f aca="false">IF(COUNTBLANK(#REF!)=1," ",#REF!)</f>
        <v>#REF!</v>
      </c>
      <c r="CT131" s="150" t="e">
        <f aca="false">IF(CO131+CR131&lt;&gt;0,CO131+CR131,"-")</f>
        <v>#REF!</v>
      </c>
      <c r="CU131" s="151" t="e">
        <f aca="false">IF(COUNTBLANK(#REF!)=1," ",#REF!)</f>
        <v>#REF!</v>
      </c>
      <c r="CV131" s="149" t="e">
        <f aca="false">#REF!</f>
        <v>#REF!</v>
      </c>
      <c r="CW131" s="149" t="e">
        <f aca="false">IF(COUNTBLANK(#REF!)=1," ",#REF!)</f>
        <v>#REF!</v>
      </c>
      <c r="CX131" s="149" t="e">
        <f aca="false">IF(COUNTBLANK(#REF!)=1," ",#REF!)</f>
        <v>#REF!</v>
      </c>
      <c r="CY131" s="146" t="e">
        <f aca="false">IF(CV131=0,"-",IF(CU131="forfait annuel",CV131,(IF(CU131="forfaitaire",CV131/4,CV131*120))))</f>
        <v>#REF!</v>
      </c>
      <c r="CZ131" s="142" t="e">
        <f aca="false">IF(COUNTBLANK(#REF!)=1," ",#REF!)</f>
        <v>#REF!</v>
      </c>
      <c r="DA131" s="142" t="e">
        <f aca="false">#REF!</f>
        <v>#REF!</v>
      </c>
      <c r="DB131" s="142" t="e">
        <f aca="false">IF(COUNTBLANK(#REF!)=1," ",#REF!)</f>
        <v>#REF!</v>
      </c>
      <c r="DC131" s="142" t="e">
        <f aca="false">IF(COUNTBLANK(#REF!)=1," ",#REF!)</f>
        <v>#REF!</v>
      </c>
      <c r="DD131" s="142" t="e">
        <f aca="false">IF(COUNTBLANK(#REF!)=1," ",#REF!)</f>
        <v>#REF!</v>
      </c>
      <c r="DE131" s="142" t="e">
        <f aca="false">#REF!</f>
        <v>#REF!</v>
      </c>
      <c r="DF131" s="142" t="e">
        <f aca="false">IF(COUNTBLANK(#REF!)=1," ",#REF!)</f>
        <v>#REF!</v>
      </c>
      <c r="DG131" s="142" t="e">
        <f aca="false">IF(COUNTBLANK(#REF!)=1," ",#REF!)</f>
        <v>#REF!</v>
      </c>
      <c r="DH131" s="142" t="e">
        <f aca="false">IF(COUNTBLANK(#REF!)=1," ",#REF!)</f>
        <v>#REF!</v>
      </c>
      <c r="DI131" s="142" t="e">
        <f aca="false">#REF!</f>
        <v>#REF!</v>
      </c>
      <c r="DJ131" s="142" t="e">
        <f aca="false">IF(COUNTBLANK(#REF!)=1," ",#REF!)</f>
        <v>#REF!</v>
      </c>
      <c r="DK131" s="142" t="e">
        <f aca="false">IF(COUNTBLANK(#REF!)=1," ",#REF!)</f>
        <v>#REF!</v>
      </c>
      <c r="DL131" s="142" t="e">
        <f aca="false">IF(COUNTBLANK(#REF!)=1," ",#REF!)</f>
        <v>#REF!</v>
      </c>
      <c r="DM131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31" s="153" t="e">
        <f aca="false">#REF!</f>
        <v>#REF!</v>
      </c>
      <c r="DO131" s="154" t="e">
        <f aca="false">SUM(BC131:BK131)</f>
        <v>#REF!</v>
      </c>
      <c r="DP131" s="155" t="e">
        <f aca="false">IF(COUNTBLANK(#REF!)=1," ",#REF!)</f>
        <v>#REF!</v>
      </c>
      <c r="DQ131" s="155" t="e">
        <f aca="false">IF(COUNTBLANK(#REF!)=1," ",#REF!)</f>
        <v>#REF!</v>
      </c>
      <c r="DR131" s="155" t="e">
        <f aca="false">IF(COUNTBLANK(#REF!)=1," ",#REF!)</f>
        <v>#REF!</v>
      </c>
      <c r="DS131" s="155" t="e">
        <f aca="false">IF(COUNTBLANK(#REF!)=1," ",#REF!)</f>
        <v>#REF!</v>
      </c>
      <c r="DT131" s="155" t="e">
        <f aca="false">IF(COUNTBLANK(#REF!)=1," ",#REF!)</f>
        <v>#REF!</v>
      </c>
      <c r="DU131" s="156" t="e">
        <f aca="false">ROUND(Y131*Z131,0)</f>
        <v>#REF!</v>
      </c>
      <c r="DV131" s="155" t="e">
        <f aca="false">IF(COUNTBLANK(#REF!)=1,"-",#REF!)</f>
        <v>#REF!</v>
      </c>
      <c r="DW131" s="155" t="e">
        <f aca="false">IF(COUNTBLANK(#REF!)=1,"-",#REF!)</f>
        <v>#REF!</v>
      </c>
      <c r="DX131" s="155" t="e">
        <f aca="false">IF(COUNTBLANK(#REF!)=1,"-",#REF!)</f>
        <v>#REF!</v>
      </c>
      <c r="DY131" s="155" t="e">
        <f aca="false">IF(COUNTBLANK(#REF!)=1,"-",#REF!)</f>
        <v>#REF!</v>
      </c>
      <c r="DZ131" s="155" t="e">
        <f aca="false">IF(COUNTBLANK(#REF!)=1,"-",#REF!)</f>
        <v>#REF!</v>
      </c>
      <c r="EA131" s="155" t="e">
        <f aca="false">IF(COUNTBLANK(#REF!)=1,"-",#REF!)</f>
        <v>#REF!</v>
      </c>
      <c r="EB131" s="155" t="e">
        <f aca="false">IF(COUNTBLANK(#REF!)=1,"-",#REF!)</f>
        <v>#REF!</v>
      </c>
      <c r="EC131" s="155" t="e">
        <f aca="false">IF(COUNTBLANK(#REF!)=1,"-",#REF!)</f>
        <v>#REF!</v>
      </c>
      <c r="ED131" s="155" t="e">
        <f aca="false">IF(COUNTBLANK(#REF!)=1,"-",#REF!)</f>
        <v>#REF!</v>
      </c>
      <c r="EE131" s="157" t="e">
        <f aca="false">IF(ED131="-",IF(DZ131="-","-",IF(DZ131=0,"-",DZ131)),ED131)</f>
        <v>#REF!</v>
      </c>
      <c r="EF131" s="149" t="e">
        <f aca="false">#REF!</f>
        <v>#REF!</v>
      </c>
      <c r="EG131" s="149" t="e">
        <f aca="false">EF131</f>
        <v>#REF!</v>
      </c>
      <c r="EH131" s="149" t="e">
        <f aca="false">#REF!</f>
        <v>#REF!</v>
      </c>
      <c r="EI131" s="149" t="e">
        <f aca="false">EH131</f>
        <v>#REF!</v>
      </c>
      <c r="EJ131" s="150" t="e">
        <f aca="false">IF(EG131+EI131&lt;&gt;0,EG131+EI131,"-")</f>
        <v>#REF!</v>
      </c>
      <c r="EK131" s="149" t="e">
        <f aca="false">CV131</f>
        <v>#REF!</v>
      </c>
      <c r="EL131" s="158" t="e">
        <f aca="false">EK131</f>
        <v>#REF!</v>
      </c>
      <c r="EM131" s="159" t="e">
        <f aca="false">IF(EL131=0,"-",IF(CU131="forfait annuel",EL131,(IF(CU131="forfaitaire",EL131/4,EL131*120))))</f>
        <v>#REF!</v>
      </c>
      <c r="EN131" s="142" t="e">
        <f aca="false">DA131</f>
        <v>#REF!</v>
      </c>
      <c r="EO131" s="160" t="e">
        <f aca="false">IF(EN131=0,"-",EN131)</f>
        <v>#REF!</v>
      </c>
      <c r="EP131" s="142" t="e">
        <f aca="false">DE131</f>
        <v>#REF!</v>
      </c>
      <c r="EQ131" s="160" t="e">
        <f aca="false">IF(EP131=0,"-",EP131)</f>
        <v>#REF!</v>
      </c>
      <c r="ER131" s="142" t="e">
        <f aca="false">DI131</f>
        <v>#REF!</v>
      </c>
      <c r="ES131" s="160" t="e">
        <f aca="false">IF(ER131=0,"-",ER131)</f>
        <v>#REF!</v>
      </c>
    </row>
    <row r="132" customFormat="false" ht="12.75" hidden="false" customHeight="false" outlineLevel="0" collapsed="false">
      <c r="A132" s="139" t="e">
        <f aca="false">IF(COUNTBLANK(#REF!)=1,"-",#REF!)</f>
        <v>#REF!</v>
      </c>
      <c r="B132" s="139" t="e">
        <f aca="false">IF(COUNTBLANK(#REF!)=1,"-",#REF!)</f>
        <v>#REF!</v>
      </c>
      <c r="C132" s="140" t="e">
        <f aca="false">IF(COUNTBLANK(#REF!)=1,"-",#REF!)</f>
        <v>#REF!</v>
      </c>
      <c r="D132" s="141" t="e">
        <f aca="false">#REF!</f>
        <v>#REF!</v>
      </c>
      <c r="E132" s="142" t="e">
        <f aca="false">#REF!</f>
        <v>#REF!</v>
      </c>
      <c r="F132" s="143" t="e">
        <f aca="false">IF(COUNTBLANK(#REF!)=1,"-",#REF!)</f>
        <v>#REF!</v>
      </c>
      <c r="G132" s="143" t="e">
        <f aca="false">IF(COUNTBLANK(#REF!)=1,"-",#REF!)</f>
        <v>#REF!</v>
      </c>
      <c r="H132" s="144" t="e">
        <f aca="false">IF(COUNTBLANK(#REF!)=1,"x",#REF!)</f>
        <v>#REF!</v>
      </c>
      <c r="I132" s="144" t="e">
        <f aca="false">IF(COUNTBLANK(#REF!)=1,"x",#REF!)</f>
        <v>#REF!</v>
      </c>
      <c r="J132" s="144" t="e">
        <f aca="false">IF(COUNTBLANK(#REF!)=1,"x",#REF!)</f>
        <v>#REF!</v>
      </c>
      <c r="K132" s="144" t="e">
        <f aca="false">IF(COUNTBLANK(#REF!)=1,"-",#REF!)</f>
        <v>#REF!</v>
      </c>
      <c r="L132" s="144" t="e">
        <f aca="false">IF(COUNTBLANK(#REF!)=1,"-",#REF!)</f>
        <v>#REF!</v>
      </c>
      <c r="M132" s="144" t="e">
        <f aca="false">IF(COUNTBLANK(#REF!)=1,"-",#REF!)</f>
        <v>#REF!</v>
      </c>
      <c r="N132" s="144" t="e">
        <f aca="false">IF(COUNTBLANK(#REF!)=1,"-",#REF!)</f>
        <v>#REF!</v>
      </c>
      <c r="O132" s="144" t="e">
        <f aca="false">IF(COUNTBLANK(#REF!)=1,"-",#REF!)</f>
        <v>#REF!</v>
      </c>
      <c r="P132" s="144" t="e">
        <f aca="false">IF(COUNTBLANK(#REF!)=1,"-",#REF!)</f>
        <v>#REF!</v>
      </c>
      <c r="Q132" s="144" t="e">
        <f aca="false">IF(COUNTBLANK(#REF!)=1,"@",#REF!)</f>
        <v>#REF!</v>
      </c>
      <c r="R132" s="144" t="e">
        <f aca="false">IF(COUNTBLANK(#REF!)=1,"-",#REF!)</f>
        <v>#REF!</v>
      </c>
      <c r="S132" s="145" t="e">
        <f aca="false">IF(COUNTBLANK(#REF!)=1,"-",#REF!)</f>
        <v>#REF!</v>
      </c>
      <c r="T132" s="145" t="e">
        <f aca="false">IF(COUNTBLANK(#REF!)=1,"-",#REF!)</f>
        <v>#REF!</v>
      </c>
      <c r="U132" s="145" t="e">
        <f aca="false">IF(COUNTBLANK(#REF!)=1,"-",#REF!)</f>
        <v>#REF!</v>
      </c>
      <c r="V132" s="145" t="e">
        <f aca="false">IF(COUNTBLANK(#REF!)=1,"-",#REF!)</f>
        <v>#REF!</v>
      </c>
      <c r="W132" s="142" t="e">
        <f aca="false">#REF!</f>
        <v>#REF!</v>
      </c>
      <c r="X132" s="142" t="e">
        <f aca="false">#REF!</f>
        <v>#REF!</v>
      </c>
      <c r="Y132" s="142" t="e">
        <f aca="false">#REF!</f>
        <v>#REF!</v>
      </c>
      <c r="Z132" s="142" t="e">
        <f aca="false">#REF!</f>
        <v>#REF!</v>
      </c>
      <c r="AA132" s="146" t="e">
        <f aca="false">ROUND(Y132*Z132,0)</f>
        <v>#REF!</v>
      </c>
      <c r="AB132" s="142" t="e">
        <f aca="false">IF(COUNTBLANK(#REF!)=1,"-",#REF!)</f>
        <v>#REF!</v>
      </c>
      <c r="AC132" s="142" t="e">
        <f aca="false">IF(COUNTBLANK(#REF!)=1,"-",#REF!)</f>
        <v>#REF!</v>
      </c>
      <c r="AD132" s="142" t="e">
        <f aca="false">IF(COUNTBLANK(#REF!)=1,"-",#REF!)</f>
        <v>#REF!</v>
      </c>
      <c r="AE132" s="142" t="e">
        <f aca="false">IF(COUNTBLANK(#REF!)=1,"-",#REF!)</f>
        <v>#REF!</v>
      </c>
      <c r="AF132" s="145" t="e">
        <f aca="false">IF(COUNTBLANK(#REF!)=1,"-",#REF!)</f>
        <v>#REF!</v>
      </c>
      <c r="AG132" s="142" t="e">
        <f aca="false">IF(COUNTBLANK(#REF!)=1,"-",#REF!)</f>
        <v>#REF!</v>
      </c>
      <c r="AH132" s="142" t="e">
        <f aca="false">IF(COUNTBLANK(#REF!)=1,"-",#REF!)</f>
        <v>#REF!</v>
      </c>
      <c r="AI132" s="142" t="e">
        <f aca="false">IF(COUNTBLANK(#REF!)=1,"-",#REF!)</f>
        <v>#REF!</v>
      </c>
      <c r="AJ132" s="142" t="e">
        <f aca="false">IF(COUNTBLANK(#REF!)=1,"-",#REF!)</f>
        <v>#REF!</v>
      </c>
      <c r="AK132" s="142" t="e">
        <f aca="false">IF(COUNTBLANK(#REF!)=1,"-",#REF!)</f>
        <v>#REF!</v>
      </c>
      <c r="AL132" s="142" t="e">
        <f aca="false">IF(COUNTBLANK(#REF!)=1,"-",#REF!)</f>
        <v>#REF!</v>
      </c>
      <c r="AM132" s="142" t="e">
        <f aca="false">IF(COUNTBLANK(#REF!)=1,"-",#REF!)</f>
        <v>#REF!</v>
      </c>
      <c r="AN132" s="142" t="e">
        <f aca="false">IF(COUNTBLANK(#REF!)=1,"-",#REF!)</f>
        <v>#REF!</v>
      </c>
      <c r="AO132" s="142" t="e">
        <f aca="false">IF(COUNTBLANK(#REF!)=1,"-",#REF!)</f>
        <v>#REF!</v>
      </c>
      <c r="AP132" s="142" t="e">
        <f aca="false">IF(COUNTBLANK(#REF!)=1,"-",#REF!)</f>
        <v>#REF!</v>
      </c>
      <c r="AQ132" s="142" t="e">
        <f aca="false">IF(COUNTBLANK(#REF!)=1,"-",#REF!)</f>
        <v>#REF!</v>
      </c>
      <c r="AR132" s="142" t="e">
        <f aca="false">IF(COUNTBLANK(#REF!)=1,"-",#REF!)</f>
        <v>#REF!</v>
      </c>
      <c r="AS132" s="142" t="e">
        <f aca="false">IF(COUNTBLANK(#REF!)=1,"-",#REF!)</f>
        <v>#REF!</v>
      </c>
      <c r="AT132" s="142" t="e">
        <f aca="false">IF(COUNTBLANK(#REF!)=1,"-",#REF!)</f>
        <v>#REF!</v>
      </c>
      <c r="AU132" s="142" t="e">
        <f aca="false">IF(COUNTBLANK(#REF!)=1,"-",#REF!)</f>
        <v>#REF!</v>
      </c>
      <c r="AV132" s="142" t="e">
        <f aca="false">IF(COUNTBLANK(#REF!)=1,"-",#REF!)</f>
        <v>#REF!</v>
      </c>
      <c r="AW132" s="142" t="e">
        <f aca="false">#REF!</f>
        <v>#REF!</v>
      </c>
      <c r="AX132" s="142" t="e">
        <f aca="false">#REF!</f>
        <v>#REF!</v>
      </c>
      <c r="AY132" s="142" t="e">
        <f aca="false">#REF!</f>
        <v>#REF!</v>
      </c>
      <c r="AZ132" s="142" t="e">
        <f aca="false">#REF!</f>
        <v>#REF!</v>
      </c>
      <c r="BA132" s="147" t="e">
        <f aca="false">Z132-AZ132</f>
        <v>#REF!</v>
      </c>
      <c r="BB132" s="148" t="e">
        <f aca="false">IF(AZ132=0,"-",IF(COUNTBLANK(AZ132)=1,"-",ROUND(AW132/AZ132,2)))</f>
        <v>#REF!</v>
      </c>
      <c r="BC132" s="142" t="e">
        <f aca="false">IF(COUNTBLANK(#REF!)=1," ",#REF!)</f>
        <v>#REF!</v>
      </c>
      <c r="BD132" s="142" t="e">
        <f aca="false">IF(COUNTBLANK(#REF!)=1," ",#REF!)</f>
        <v>#REF!</v>
      </c>
      <c r="BE132" s="142" t="e">
        <f aca="false">IF(COUNTBLANK(#REF!)=1," ",#REF!)</f>
        <v>#REF!</v>
      </c>
      <c r="BF132" s="142" t="e">
        <f aca="false">IF(COUNTBLANK(#REF!)=1," ",#REF!)</f>
        <v>#REF!</v>
      </c>
      <c r="BG132" s="142" t="e">
        <f aca="false">IF(COUNTBLANK(#REF!)=1," ",#REF!)</f>
        <v>#REF!</v>
      </c>
      <c r="BH132" s="142" t="e">
        <f aca="false">IF(COUNTBLANK(#REF!)=1," ",#REF!)</f>
        <v>#REF!</v>
      </c>
      <c r="BI132" s="142" t="e">
        <f aca="false">IF(COUNTBLANK(#REF!)=1," ",#REF!)</f>
        <v>#REF!</v>
      </c>
      <c r="BJ132" s="142" t="e">
        <f aca="false">IF(COUNTBLANK(#REF!)=1," ",#REF!)</f>
        <v>#REF!</v>
      </c>
      <c r="BK132" s="142" t="e">
        <f aca="false">IF(COUNTBLANK(#REF!)=1," ",#REF!)</f>
        <v>#REF!</v>
      </c>
      <c r="BL132" s="142" t="e">
        <f aca="false">IF(COUNTBLANK(#REF!)=1," ",#REF!)</f>
        <v>#REF!</v>
      </c>
      <c r="BM132" s="142" t="e">
        <f aca="false">IF(COUNTBLANK(#REF!)=1," ",#REF!)</f>
        <v>#REF!</v>
      </c>
      <c r="BN132" s="142" t="e">
        <f aca="false">IF(COUNTBLANK(#REF!)=1," ",#REF!)</f>
        <v>#REF!</v>
      </c>
      <c r="BO132" s="142" t="e">
        <f aca="false">IF(COUNTBLANK(#REF!)=1," ",#REF!)</f>
        <v>#REF!</v>
      </c>
      <c r="BP132" s="142" t="e">
        <f aca="false">IF(COUNTBLANK(#REF!)=1," ",#REF!)</f>
        <v>#REF!</v>
      </c>
      <c r="BQ132" s="142" t="e">
        <f aca="false">IF(COUNTBLANK(#REF!)=1," ",#REF!)</f>
        <v>#REF!</v>
      </c>
      <c r="BR132" s="142" t="e">
        <f aca="false">IF(COUNTBLANK(#REF!)=1," ",#REF!)</f>
        <v>#REF!</v>
      </c>
      <c r="BS132" s="142" t="e">
        <f aca="false">IF(COUNTBLANK(#REF!)=1," ",#REF!)</f>
        <v>#REF!</v>
      </c>
      <c r="BT132" s="142" t="e">
        <f aca="false">IF(COUNTBLANK(#REF!)=1," ",#REF!)</f>
        <v>#REF!</v>
      </c>
      <c r="BU132" s="142" t="e">
        <f aca="false">IF(COUNTBLANK(#REF!)=1," ",#REF!)</f>
        <v>#REF!</v>
      </c>
      <c r="BV132" s="142" t="e">
        <f aca="false">IF(COUNTBLANK(#REF!)=1," ",#REF!)</f>
        <v>#REF!</v>
      </c>
      <c r="BW132" s="142" t="e">
        <f aca="false">IF(COUNTBLANK(#REF!)=1," ",#REF!)</f>
        <v>#REF!</v>
      </c>
      <c r="BX132" s="142" t="e">
        <f aca="false">IF(COUNTBLANK(#REF!)=1," ",#REF!)</f>
        <v>#REF!</v>
      </c>
      <c r="BY132" s="142" t="e">
        <f aca="false">IF(COUNTBLANK(#REF!)=1," ",#REF!)</f>
        <v>#REF!</v>
      </c>
      <c r="BZ132" s="142" t="e">
        <f aca="false">IF(COUNTBLANK(#REF!)=1," ",#REF!)</f>
        <v>#REF!</v>
      </c>
      <c r="CA132" s="142" t="e">
        <f aca="false">IF(COUNTBLANK(#REF!)=1," ",#REF!)</f>
        <v>#REF!</v>
      </c>
      <c r="CB132" s="142" t="e">
        <f aca="false">IF(COUNTBLANK(#REF!)=1," ",#REF!)</f>
        <v>#REF!</v>
      </c>
      <c r="CC132" s="142" t="e">
        <f aca="false">IF(COUNTBLANK(#REF!)=1," ",#REF!)</f>
        <v>#REF!</v>
      </c>
      <c r="CD132" s="142" t="e">
        <f aca="false">IF(COUNTBLANK(#REF!)=1," ",#REF!)</f>
        <v>#REF!</v>
      </c>
      <c r="CE132" s="142" t="e">
        <f aca="false">IF(COUNTBLANK(#REF!)=1," ",#REF!)</f>
        <v>#REF!</v>
      </c>
      <c r="CF132" s="142" t="e">
        <f aca="false">IF(COUNTBLANK(#REF!)=1," ",#REF!)</f>
        <v>#REF!</v>
      </c>
      <c r="CG132" s="142" t="e">
        <f aca="false">IF(COUNTBLANK(#REF!)=1," ",#REF!)</f>
        <v>#REF!</v>
      </c>
      <c r="CH132" s="142" t="e">
        <f aca="false">IF(COUNTBLANK(#REF!)=1," ",#REF!)</f>
        <v>#REF!</v>
      </c>
      <c r="CI132" s="142" t="e">
        <f aca="false">IF(COUNTBLANK(#REF!)=1," ",#REF!)</f>
        <v>#REF!</v>
      </c>
      <c r="CJ132" s="145" t="e">
        <f aca="false">IF(COUNTBLANK(#REF!)=1," ",#REF!)</f>
        <v>#REF!</v>
      </c>
      <c r="CK132" s="142" t="e">
        <f aca="false">IF(COUNTBLANK(#REF!)=1," ",#REF!)</f>
        <v>#REF!</v>
      </c>
      <c r="CL132" s="142" t="e">
        <f aca="false">IF(COUNTBLANK(#REF!)=1," ",#REF!)</f>
        <v>#REF!</v>
      </c>
      <c r="CM132" s="142" t="e">
        <f aca="false">IF(COUNTBLANK(#REF!)=1," ",#REF!)</f>
        <v>#REF!</v>
      </c>
      <c r="CN132" s="142" t="e">
        <f aca="false">IF(COUNTBLANK(#REF!)=1," ",#REF!)</f>
        <v>#REF!</v>
      </c>
      <c r="CO132" s="149" t="e">
        <f aca="false">#REF!</f>
        <v>#REF!</v>
      </c>
      <c r="CP132" s="142" t="e">
        <f aca="false">IF(COUNTBLANK(#REF!)=1," ",#REF!)</f>
        <v>#REF!</v>
      </c>
      <c r="CQ132" s="142" t="e">
        <f aca="false">IF(COUNTBLANK(#REF!)=1," ",#REF!)</f>
        <v>#REF!</v>
      </c>
      <c r="CR132" s="149" t="e">
        <f aca="false">#REF!</f>
        <v>#REF!</v>
      </c>
      <c r="CS132" s="142" t="e">
        <f aca="false">IF(COUNTBLANK(#REF!)=1," ",#REF!)</f>
        <v>#REF!</v>
      </c>
      <c r="CT132" s="150" t="e">
        <f aca="false">IF(CO132+CR132&lt;&gt;0,CO132+CR132,"-")</f>
        <v>#REF!</v>
      </c>
      <c r="CU132" s="151" t="e">
        <f aca="false">IF(COUNTBLANK(#REF!)=1," ",#REF!)</f>
        <v>#REF!</v>
      </c>
      <c r="CV132" s="149" t="e">
        <f aca="false">#REF!</f>
        <v>#REF!</v>
      </c>
      <c r="CW132" s="149" t="e">
        <f aca="false">IF(COUNTBLANK(#REF!)=1," ",#REF!)</f>
        <v>#REF!</v>
      </c>
      <c r="CX132" s="149" t="e">
        <f aca="false">IF(COUNTBLANK(#REF!)=1," ",#REF!)</f>
        <v>#REF!</v>
      </c>
      <c r="CY132" s="146" t="e">
        <f aca="false">IF(CV132=0,"-",IF(CU132="forfait annuel",CV132,(IF(CU132="forfaitaire",CV132/4,CV132*120))))</f>
        <v>#REF!</v>
      </c>
      <c r="CZ132" s="142" t="e">
        <f aca="false">IF(COUNTBLANK(#REF!)=1," ",#REF!)</f>
        <v>#REF!</v>
      </c>
      <c r="DA132" s="142" t="e">
        <f aca="false">#REF!</f>
        <v>#REF!</v>
      </c>
      <c r="DB132" s="142" t="e">
        <f aca="false">IF(COUNTBLANK(#REF!)=1," ",#REF!)</f>
        <v>#REF!</v>
      </c>
      <c r="DC132" s="142" t="e">
        <f aca="false">IF(COUNTBLANK(#REF!)=1," ",#REF!)</f>
        <v>#REF!</v>
      </c>
      <c r="DD132" s="142" t="e">
        <f aca="false">IF(COUNTBLANK(#REF!)=1," ",#REF!)</f>
        <v>#REF!</v>
      </c>
      <c r="DE132" s="142" t="e">
        <f aca="false">#REF!</f>
        <v>#REF!</v>
      </c>
      <c r="DF132" s="142" t="e">
        <f aca="false">IF(COUNTBLANK(#REF!)=1," ",#REF!)</f>
        <v>#REF!</v>
      </c>
      <c r="DG132" s="142" t="e">
        <f aca="false">IF(COUNTBLANK(#REF!)=1," ",#REF!)</f>
        <v>#REF!</v>
      </c>
      <c r="DH132" s="142" t="e">
        <f aca="false">IF(COUNTBLANK(#REF!)=1," ",#REF!)</f>
        <v>#REF!</v>
      </c>
      <c r="DI132" s="142" t="e">
        <f aca="false">#REF!</f>
        <v>#REF!</v>
      </c>
      <c r="DJ132" s="142" t="e">
        <f aca="false">IF(COUNTBLANK(#REF!)=1," ",#REF!)</f>
        <v>#REF!</v>
      </c>
      <c r="DK132" s="142" t="e">
        <f aca="false">IF(COUNTBLANK(#REF!)=1," ",#REF!)</f>
        <v>#REF!</v>
      </c>
      <c r="DL132" s="142" t="e">
        <f aca="false">IF(COUNTBLANK(#REF!)=1," ",#REF!)</f>
        <v>#REF!</v>
      </c>
      <c r="DM132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32" s="153" t="e">
        <f aca="false">#REF!</f>
        <v>#REF!</v>
      </c>
      <c r="DO132" s="154" t="e">
        <f aca="false">SUM(BC132:BK132)</f>
        <v>#REF!</v>
      </c>
      <c r="DP132" s="155" t="e">
        <f aca="false">IF(COUNTBLANK(#REF!)=1," ",#REF!)</f>
        <v>#REF!</v>
      </c>
      <c r="DQ132" s="155" t="e">
        <f aca="false">IF(COUNTBLANK(#REF!)=1," ",#REF!)</f>
        <v>#REF!</v>
      </c>
      <c r="DR132" s="155" t="e">
        <f aca="false">IF(COUNTBLANK(#REF!)=1," ",#REF!)</f>
        <v>#REF!</v>
      </c>
      <c r="DS132" s="155" t="e">
        <f aca="false">IF(COUNTBLANK(#REF!)=1," ",#REF!)</f>
        <v>#REF!</v>
      </c>
      <c r="DT132" s="155" t="e">
        <f aca="false">IF(COUNTBLANK(#REF!)=1," ",#REF!)</f>
        <v>#REF!</v>
      </c>
      <c r="DU132" s="156" t="e">
        <f aca="false">ROUND(Y132*Z132,0)</f>
        <v>#REF!</v>
      </c>
      <c r="DV132" s="155" t="e">
        <f aca="false">IF(COUNTBLANK(#REF!)=1,"-",#REF!)</f>
        <v>#REF!</v>
      </c>
      <c r="DW132" s="155" t="e">
        <f aca="false">IF(COUNTBLANK(#REF!)=1,"-",#REF!)</f>
        <v>#REF!</v>
      </c>
      <c r="DX132" s="155" t="e">
        <f aca="false">IF(COUNTBLANK(#REF!)=1,"-",#REF!)</f>
        <v>#REF!</v>
      </c>
      <c r="DY132" s="155" t="e">
        <f aca="false">IF(COUNTBLANK(#REF!)=1,"-",#REF!)</f>
        <v>#REF!</v>
      </c>
      <c r="DZ132" s="155" t="e">
        <f aca="false">IF(COUNTBLANK(#REF!)=1,"-",#REF!)</f>
        <v>#REF!</v>
      </c>
      <c r="EA132" s="155" t="e">
        <f aca="false">IF(COUNTBLANK(#REF!)=1,"-",#REF!)</f>
        <v>#REF!</v>
      </c>
      <c r="EB132" s="155" t="e">
        <f aca="false">IF(COUNTBLANK(#REF!)=1,"-",#REF!)</f>
        <v>#REF!</v>
      </c>
      <c r="EC132" s="155" t="e">
        <f aca="false">IF(COUNTBLANK(#REF!)=1,"-",#REF!)</f>
        <v>#REF!</v>
      </c>
      <c r="ED132" s="155" t="e">
        <f aca="false">IF(COUNTBLANK(#REF!)=1,"-",#REF!)</f>
        <v>#REF!</v>
      </c>
      <c r="EE132" s="157" t="e">
        <f aca="false">IF(ED132="-",IF(DZ132="-","-",IF(DZ132=0,"-",DZ132)),ED132)</f>
        <v>#REF!</v>
      </c>
      <c r="EF132" s="149" t="e">
        <f aca="false">#REF!</f>
        <v>#REF!</v>
      </c>
      <c r="EG132" s="149" t="n">
        <v>120</v>
      </c>
      <c r="EH132" s="149" t="e">
        <f aca="false">#REF!</f>
        <v>#REF!</v>
      </c>
      <c r="EI132" s="149" t="n">
        <v>120</v>
      </c>
      <c r="EJ132" s="150" t="n">
        <f aca="false">IF(EG132+EI132&lt;&gt;0,EG132+EI132,"-")</f>
        <v>240</v>
      </c>
      <c r="EK132" s="149" t="e">
        <f aca="false">CV132</f>
        <v>#REF!</v>
      </c>
      <c r="EL132" s="158" t="n">
        <v>120</v>
      </c>
      <c r="EM132" s="159" t="e">
        <f aca="false">IF(EL132=0,"-",IF(CU132="forfait annuel",EL132,(IF(CU132="forfaitaire",EL132/4,EL132*120))))</f>
        <v>#REF!</v>
      </c>
      <c r="EN132" s="142" t="e">
        <f aca="false">DA132</f>
        <v>#REF!</v>
      </c>
      <c r="EO132" s="160" t="e">
        <f aca="false">IF(EN132=0,"-",EN132)</f>
        <v>#REF!</v>
      </c>
      <c r="EP132" s="142" t="e">
        <f aca="false">DE132</f>
        <v>#REF!</v>
      </c>
      <c r="EQ132" s="160" t="n">
        <v>120</v>
      </c>
      <c r="ER132" s="142" t="e">
        <f aca="false">DI132</f>
        <v>#REF!</v>
      </c>
      <c r="ES132" s="160" t="e">
        <f aca="false">IF(ER132=0,"-",ER132)</f>
        <v>#REF!</v>
      </c>
    </row>
    <row r="133" customFormat="false" ht="12.75" hidden="false" customHeight="false" outlineLevel="0" collapsed="false">
      <c r="A133" s="139" t="e">
        <f aca="false">IF(COUNTBLANK(#REF!)=1,"-",#REF!)</f>
        <v>#REF!</v>
      </c>
      <c r="B133" s="139" t="e">
        <f aca="false">IF(COUNTBLANK(#REF!)=1,"-",#REF!)</f>
        <v>#REF!</v>
      </c>
      <c r="C133" s="140" t="e">
        <f aca="false">IF(COUNTBLANK(#REF!)=1,"-",#REF!)</f>
        <v>#REF!</v>
      </c>
      <c r="D133" s="141" t="e">
        <f aca="false">#REF!</f>
        <v>#REF!</v>
      </c>
      <c r="E133" s="142" t="e">
        <f aca="false">#REF!</f>
        <v>#REF!</v>
      </c>
      <c r="F133" s="143" t="e">
        <f aca="false">IF(COUNTBLANK(#REF!)=1,"-",#REF!)</f>
        <v>#REF!</v>
      </c>
      <c r="G133" s="143" t="e">
        <f aca="false">IF(COUNTBLANK(#REF!)=1,"-",#REF!)</f>
        <v>#REF!</v>
      </c>
      <c r="H133" s="144" t="e">
        <f aca="false">IF(COUNTBLANK(#REF!)=1,"x",#REF!)</f>
        <v>#REF!</v>
      </c>
      <c r="I133" s="144" t="e">
        <f aca="false">IF(COUNTBLANK(#REF!)=1,"x",#REF!)</f>
        <v>#REF!</v>
      </c>
      <c r="J133" s="144" t="e">
        <f aca="false">IF(COUNTBLANK(#REF!)=1,"x",#REF!)</f>
        <v>#REF!</v>
      </c>
      <c r="K133" s="144" t="e">
        <f aca="false">IF(COUNTBLANK(#REF!)=1,"-",#REF!)</f>
        <v>#REF!</v>
      </c>
      <c r="L133" s="144" t="e">
        <f aca="false">IF(COUNTBLANK(#REF!)=1,"-",#REF!)</f>
        <v>#REF!</v>
      </c>
      <c r="M133" s="144" t="e">
        <f aca="false">IF(COUNTBLANK(#REF!)=1,"-",#REF!)</f>
        <v>#REF!</v>
      </c>
      <c r="N133" s="144" t="e">
        <f aca="false">IF(COUNTBLANK(#REF!)=1,"-",#REF!)</f>
        <v>#REF!</v>
      </c>
      <c r="O133" s="144" t="e">
        <f aca="false">IF(COUNTBLANK(#REF!)=1,"-",#REF!)</f>
        <v>#REF!</v>
      </c>
      <c r="P133" s="144" t="e">
        <f aca="false">IF(COUNTBLANK(#REF!)=1,"-",#REF!)</f>
        <v>#REF!</v>
      </c>
      <c r="Q133" s="144" t="e">
        <f aca="false">IF(COUNTBLANK(#REF!)=1,"@",#REF!)</f>
        <v>#REF!</v>
      </c>
      <c r="R133" s="144" t="e">
        <f aca="false">IF(COUNTBLANK(#REF!)=1,"-",#REF!)</f>
        <v>#REF!</v>
      </c>
      <c r="S133" s="145" t="e">
        <f aca="false">IF(COUNTBLANK(#REF!)=1,"-",#REF!)</f>
        <v>#REF!</v>
      </c>
      <c r="T133" s="145" t="e">
        <f aca="false">IF(COUNTBLANK(#REF!)=1,"-",#REF!)</f>
        <v>#REF!</v>
      </c>
      <c r="U133" s="145" t="e">
        <f aca="false">IF(COUNTBLANK(#REF!)=1,"-",#REF!)</f>
        <v>#REF!</v>
      </c>
      <c r="V133" s="145" t="e">
        <f aca="false">IF(COUNTBLANK(#REF!)=1,"-",#REF!)</f>
        <v>#REF!</v>
      </c>
      <c r="W133" s="142" t="e">
        <f aca="false">#REF!</f>
        <v>#REF!</v>
      </c>
      <c r="X133" s="142" t="e">
        <f aca="false">#REF!</f>
        <v>#REF!</v>
      </c>
      <c r="Y133" s="142" t="e">
        <f aca="false">#REF!</f>
        <v>#REF!</v>
      </c>
      <c r="Z133" s="142" t="e">
        <f aca="false">#REF!</f>
        <v>#REF!</v>
      </c>
      <c r="AA133" s="146" t="e">
        <f aca="false">ROUND(Y133*Z133,0)</f>
        <v>#REF!</v>
      </c>
      <c r="AB133" s="142" t="e">
        <f aca="false">IF(COUNTBLANK(#REF!)=1,"-",#REF!)</f>
        <v>#REF!</v>
      </c>
      <c r="AC133" s="142" t="e">
        <f aca="false">IF(COUNTBLANK(#REF!)=1,"-",#REF!)</f>
        <v>#REF!</v>
      </c>
      <c r="AD133" s="142" t="e">
        <f aca="false">IF(COUNTBLANK(#REF!)=1,"-",#REF!)</f>
        <v>#REF!</v>
      </c>
      <c r="AE133" s="142" t="e">
        <f aca="false">IF(COUNTBLANK(#REF!)=1,"-",#REF!)</f>
        <v>#REF!</v>
      </c>
      <c r="AF133" s="145" t="e">
        <f aca="false">IF(COUNTBLANK(#REF!)=1,"-",#REF!)</f>
        <v>#REF!</v>
      </c>
      <c r="AG133" s="142" t="e">
        <f aca="false">IF(COUNTBLANK(#REF!)=1,"-",#REF!)</f>
        <v>#REF!</v>
      </c>
      <c r="AH133" s="142" t="e">
        <f aca="false">IF(COUNTBLANK(#REF!)=1,"-",#REF!)</f>
        <v>#REF!</v>
      </c>
      <c r="AI133" s="142" t="e">
        <f aca="false">IF(COUNTBLANK(#REF!)=1,"-",#REF!)</f>
        <v>#REF!</v>
      </c>
      <c r="AJ133" s="142" t="e">
        <f aca="false">IF(COUNTBLANK(#REF!)=1,"-",#REF!)</f>
        <v>#REF!</v>
      </c>
      <c r="AK133" s="142" t="e">
        <f aca="false">IF(COUNTBLANK(#REF!)=1,"-",#REF!)</f>
        <v>#REF!</v>
      </c>
      <c r="AL133" s="142" t="e">
        <f aca="false">IF(COUNTBLANK(#REF!)=1,"-",#REF!)</f>
        <v>#REF!</v>
      </c>
      <c r="AM133" s="142" t="e">
        <f aca="false">IF(COUNTBLANK(#REF!)=1,"-",#REF!)</f>
        <v>#REF!</v>
      </c>
      <c r="AN133" s="142" t="e">
        <f aca="false">IF(COUNTBLANK(#REF!)=1,"-",#REF!)</f>
        <v>#REF!</v>
      </c>
      <c r="AO133" s="142" t="e">
        <f aca="false">IF(COUNTBLANK(#REF!)=1,"-",#REF!)</f>
        <v>#REF!</v>
      </c>
      <c r="AP133" s="142" t="e">
        <f aca="false">IF(COUNTBLANK(#REF!)=1,"-",#REF!)</f>
        <v>#REF!</v>
      </c>
      <c r="AQ133" s="142" t="e">
        <f aca="false">IF(COUNTBLANK(#REF!)=1,"-",#REF!)</f>
        <v>#REF!</v>
      </c>
      <c r="AR133" s="142" t="e">
        <f aca="false">IF(COUNTBLANK(#REF!)=1,"-",#REF!)</f>
        <v>#REF!</v>
      </c>
      <c r="AS133" s="142" t="e">
        <f aca="false">IF(COUNTBLANK(#REF!)=1,"-",#REF!)</f>
        <v>#REF!</v>
      </c>
      <c r="AT133" s="142" t="e">
        <f aca="false">IF(COUNTBLANK(#REF!)=1,"-",#REF!)</f>
        <v>#REF!</v>
      </c>
      <c r="AU133" s="142" t="e">
        <f aca="false">IF(COUNTBLANK(#REF!)=1,"-",#REF!)</f>
        <v>#REF!</v>
      </c>
      <c r="AV133" s="142" t="e">
        <f aca="false">IF(COUNTBLANK(#REF!)=1,"-",#REF!)</f>
        <v>#REF!</v>
      </c>
      <c r="AW133" s="142" t="e">
        <f aca="false">#REF!</f>
        <v>#REF!</v>
      </c>
      <c r="AX133" s="142" t="e">
        <f aca="false">#REF!</f>
        <v>#REF!</v>
      </c>
      <c r="AY133" s="142" t="e">
        <f aca="false">#REF!</f>
        <v>#REF!</v>
      </c>
      <c r="AZ133" s="142" t="e">
        <f aca="false">#REF!</f>
        <v>#REF!</v>
      </c>
      <c r="BA133" s="147" t="e">
        <f aca="false">Z133-AZ133</f>
        <v>#REF!</v>
      </c>
      <c r="BB133" s="148" t="e">
        <f aca="false">IF(AZ133=0,"-",IF(COUNTBLANK(AZ133)=1,"-",ROUND(AW133/AZ133,2)))</f>
        <v>#REF!</v>
      </c>
      <c r="BC133" s="142" t="e">
        <f aca="false">IF(COUNTBLANK(#REF!)=1," ",#REF!)</f>
        <v>#REF!</v>
      </c>
      <c r="BD133" s="142" t="e">
        <f aca="false">IF(COUNTBLANK(#REF!)=1," ",#REF!)</f>
        <v>#REF!</v>
      </c>
      <c r="BE133" s="142" t="e">
        <f aca="false">IF(COUNTBLANK(#REF!)=1," ",#REF!)</f>
        <v>#REF!</v>
      </c>
      <c r="BF133" s="142" t="e">
        <f aca="false">IF(COUNTBLANK(#REF!)=1," ",#REF!)</f>
        <v>#REF!</v>
      </c>
      <c r="BG133" s="142" t="e">
        <f aca="false">IF(COUNTBLANK(#REF!)=1," ",#REF!)</f>
        <v>#REF!</v>
      </c>
      <c r="BH133" s="142" t="e">
        <f aca="false">IF(COUNTBLANK(#REF!)=1," ",#REF!)</f>
        <v>#REF!</v>
      </c>
      <c r="BI133" s="142" t="e">
        <f aca="false">IF(COUNTBLANK(#REF!)=1," ",#REF!)</f>
        <v>#REF!</v>
      </c>
      <c r="BJ133" s="142" t="e">
        <f aca="false">IF(COUNTBLANK(#REF!)=1," ",#REF!)</f>
        <v>#REF!</v>
      </c>
      <c r="BK133" s="142" t="e">
        <f aca="false">IF(COUNTBLANK(#REF!)=1," ",#REF!)</f>
        <v>#REF!</v>
      </c>
      <c r="BL133" s="142" t="e">
        <f aca="false">IF(COUNTBLANK(#REF!)=1," ",#REF!)</f>
        <v>#REF!</v>
      </c>
      <c r="BM133" s="142" t="e">
        <f aca="false">IF(COUNTBLANK(#REF!)=1," ",#REF!)</f>
        <v>#REF!</v>
      </c>
      <c r="BN133" s="142" t="e">
        <f aca="false">IF(COUNTBLANK(#REF!)=1," ",#REF!)</f>
        <v>#REF!</v>
      </c>
      <c r="BO133" s="142" t="e">
        <f aca="false">IF(COUNTBLANK(#REF!)=1," ",#REF!)</f>
        <v>#REF!</v>
      </c>
      <c r="BP133" s="142" t="e">
        <f aca="false">IF(COUNTBLANK(#REF!)=1," ",#REF!)</f>
        <v>#REF!</v>
      </c>
      <c r="BQ133" s="142" t="e">
        <f aca="false">IF(COUNTBLANK(#REF!)=1," ",#REF!)</f>
        <v>#REF!</v>
      </c>
      <c r="BR133" s="142" t="e">
        <f aca="false">IF(COUNTBLANK(#REF!)=1," ",#REF!)</f>
        <v>#REF!</v>
      </c>
      <c r="BS133" s="142" t="e">
        <f aca="false">IF(COUNTBLANK(#REF!)=1," ",#REF!)</f>
        <v>#REF!</v>
      </c>
      <c r="BT133" s="142" t="e">
        <f aca="false">IF(COUNTBLANK(#REF!)=1," ",#REF!)</f>
        <v>#REF!</v>
      </c>
      <c r="BU133" s="142" t="e">
        <f aca="false">IF(COUNTBLANK(#REF!)=1," ",#REF!)</f>
        <v>#REF!</v>
      </c>
      <c r="BV133" s="142" t="e">
        <f aca="false">IF(COUNTBLANK(#REF!)=1," ",#REF!)</f>
        <v>#REF!</v>
      </c>
      <c r="BW133" s="142" t="e">
        <f aca="false">IF(COUNTBLANK(#REF!)=1," ",#REF!)</f>
        <v>#REF!</v>
      </c>
      <c r="BX133" s="142" t="e">
        <f aca="false">IF(COUNTBLANK(#REF!)=1," ",#REF!)</f>
        <v>#REF!</v>
      </c>
      <c r="BY133" s="142" t="e">
        <f aca="false">IF(COUNTBLANK(#REF!)=1," ",#REF!)</f>
        <v>#REF!</v>
      </c>
      <c r="BZ133" s="142" t="e">
        <f aca="false">IF(COUNTBLANK(#REF!)=1," ",#REF!)</f>
        <v>#REF!</v>
      </c>
      <c r="CA133" s="142" t="e">
        <f aca="false">IF(COUNTBLANK(#REF!)=1," ",#REF!)</f>
        <v>#REF!</v>
      </c>
      <c r="CB133" s="142" t="e">
        <f aca="false">IF(COUNTBLANK(#REF!)=1," ",#REF!)</f>
        <v>#REF!</v>
      </c>
      <c r="CC133" s="142" t="e">
        <f aca="false">IF(COUNTBLANK(#REF!)=1," ",#REF!)</f>
        <v>#REF!</v>
      </c>
      <c r="CD133" s="142" t="e">
        <f aca="false">IF(COUNTBLANK(#REF!)=1," ",#REF!)</f>
        <v>#REF!</v>
      </c>
      <c r="CE133" s="142" t="e">
        <f aca="false">IF(COUNTBLANK(#REF!)=1," ",#REF!)</f>
        <v>#REF!</v>
      </c>
      <c r="CF133" s="142" t="e">
        <f aca="false">IF(COUNTBLANK(#REF!)=1," ",#REF!)</f>
        <v>#REF!</v>
      </c>
      <c r="CG133" s="142" t="e">
        <f aca="false">IF(COUNTBLANK(#REF!)=1," ",#REF!)</f>
        <v>#REF!</v>
      </c>
      <c r="CH133" s="142" t="e">
        <f aca="false">IF(COUNTBLANK(#REF!)=1," ",#REF!)</f>
        <v>#REF!</v>
      </c>
      <c r="CI133" s="142" t="e">
        <f aca="false">IF(COUNTBLANK(#REF!)=1," ",#REF!)</f>
        <v>#REF!</v>
      </c>
      <c r="CJ133" s="145" t="e">
        <f aca="false">IF(COUNTBLANK(#REF!)=1," ",#REF!)</f>
        <v>#REF!</v>
      </c>
      <c r="CK133" s="142" t="e">
        <f aca="false">IF(COUNTBLANK(#REF!)=1," ",#REF!)</f>
        <v>#REF!</v>
      </c>
      <c r="CL133" s="142" t="e">
        <f aca="false">IF(COUNTBLANK(#REF!)=1," ",#REF!)</f>
        <v>#REF!</v>
      </c>
      <c r="CM133" s="142" t="e">
        <f aca="false">IF(COUNTBLANK(#REF!)=1," ",#REF!)</f>
        <v>#REF!</v>
      </c>
      <c r="CN133" s="142" t="e">
        <f aca="false">IF(COUNTBLANK(#REF!)=1," ",#REF!)</f>
        <v>#REF!</v>
      </c>
      <c r="CO133" s="149" t="e">
        <f aca="false">#REF!</f>
        <v>#REF!</v>
      </c>
      <c r="CP133" s="142" t="e">
        <f aca="false">IF(COUNTBLANK(#REF!)=1," ",#REF!)</f>
        <v>#REF!</v>
      </c>
      <c r="CQ133" s="142" t="e">
        <f aca="false">IF(COUNTBLANK(#REF!)=1," ",#REF!)</f>
        <v>#REF!</v>
      </c>
      <c r="CR133" s="149" t="e">
        <f aca="false">#REF!</f>
        <v>#REF!</v>
      </c>
      <c r="CS133" s="142" t="e">
        <f aca="false">IF(COUNTBLANK(#REF!)=1," ",#REF!)</f>
        <v>#REF!</v>
      </c>
      <c r="CT133" s="150" t="e">
        <f aca="false">IF(CO133+CR133&lt;&gt;0,CO133+CR133,"-")</f>
        <v>#REF!</v>
      </c>
      <c r="CU133" s="151" t="e">
        <f aca="false">IF(COUNTBLANK(#REF!)=1," ",#REF!)</f>
        <v>#REF!</v>
      </c>
      <c r="CV133" s="149" t="e">
        <f aca="false">#REF!</f>
        <v>#REF!</v>
      </c>
      <c r="CW133" s="149" t="e">
        <f aca="false">IF(COUNTBLANK(#REF!)=1," ",#REF!)</f>
        <v>#REF!</v>
      </c>
      <c r="CX133" s="149" t="e">
        <f aca="false">IF(COUNTBLANK(#REF!)=1," ",#REF!)</f>
        <v>#REF!</v>
      </c>
      <c r="CY133" s="146" t="e">
        <f aca="false">IF(CV133=0,"-",IF(CU133="forfait annuel",CV133,(IF(CU133="forfaitaire",CV133/4,CV133*120))))</f>
        <v>#REF!</v>
      </c>
      <c r="CZ133" s="142" t="e">
        <f aca="false">IF(COUNTBLANK(#REF!)=1," ",#REF!)</f>
        <v>#REF!</v>
      </c>
      <c r="DA133" s="142" t="e">
        <f aca="false">#REF!</f>
        <v>#REF!</v>
      </c>
      <c r="DB133" s="142" t="e">
        <f aca="false">IF(COUNTBLANK(#REF!)=1," ",#REF!)</f>
        <v>#REF!</v>
      </c>
      <c r="DC133" s="142" t="e">
        <f aca="false">IF(COUNTBLANK(#REF!)=1," ",#REF!)</f>
        <v>#REF!</v>
      </c>
      <c r="DD133" s="142" t="e">
        <f aca="false">IF(COUNTBLANK(#REF!)=1," ",#REF!)</f>
        <v>#REF!</v>
      </c>
      <c r="DE133" s="142" t="e">
        <f aca="false">#REF!</f>
        <v>#REF!</v>
      </c>
      <c r="DF133" s="142" t="e">
        <f aca="false">IF(COUNTBLANK(#REF!)=1," ",#REF!)</f>
        <v>#REF!</v>
      </c>
      <c r="DG133" s="142" t="e">
        <f aca="false">IF(COUNTBLANK(#REF!)=1," ",#REF!)</f>
        <v>#REF!</v>
      </c>
      <c r="DH133" s="142" t="e">
        <f aca="false">IF(COUNTBLANK(#REF!)=1," ",#REF!)</f>
        <v>#REF!</v>
      </c>
      <c r="DI133" s="142" t="e">
        <f aca="false">#REF!</f>
        <v>#REF!</v>
      </c>
      <c r="DJ133" s="142" t="e">
        <f aca="false">IF(COUNTBLANK(#REF!)=1," ",#REF!)</f>
        <v>#REF!</v>
      </c>
      <c r="DK133" s="142" t="e">
        <f aca="false">IF(COUNTBLANK(#REF!)=1," ",#REF!)</f>
        <v>#REF!</v>
      </c>
      <c r="DL133" s="142" t="e">
        <f aca="false">IF(COUNTBLANK(#REF!)=1," ",#REF!)</f>
        <v>#REF!</v>
      </c>
      <c r="DM133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33" s="153" t="e">
        <f aca="false">#REF!</f>
        <v>#REF!</v>
      </c>
      <c r="DO133" s="154" t="e">
        <f aca="false">SUM(BC133:BK133)</f>
        <v>#REF!</v>
      </c>
      <c r="DP133" s="155" t="e">
        <f aca="false">IF(COUNTBLANK(#REF!)=1," ",#REF!)</f>
        <v>#REF!</v>
      </c>
      <c r="DQ133" s="155" t="e">
        <f aca="false">IF(COUNTBLANK(#REF!)=1," ",#REF!)</f>
        <v>#REF!</v>
      </c>
      <c r="DR133" s="155" t="e">
        <f aca="false">IF(COUNTBLANK(#REF!)=1," ",#REF!)</f>
        <v>#REF!</v>
      </c>
      <c r="DS133" s="155" t="e">
        <f aca="false">IF(COUNTBLANK(#REF!)=1," ",#REF!)</f>
        <v>#REF!</v>
      </c>
      <c r="DT133" s="155" t="e">
        <f aca="false">IF(COUNTBLANK(#REF!)=1," ",#REF!)</f>
        <v>#REF!</v>
      </c>
      <c r="DU133" s="156" t="e">
        <f aca="false">ROUND(Y133*Z133,0)</f>
        <v>#REF!</v>
      </c>
      <c r="DV133" s="155" t="e">
        <f aca="false">IF(COUNTBLANK(#REF!)=1,"-",#REF!)</f>
        <v>#REF!</v>
      </c>
      <c r="DW133" s="155" t="e">
        <f aca="false">IF(COUNTBLANK(#REF!)=1,"-",#REF!)</f>
        <v>#REF!</v>
      </c>
      <c r="DX133" s="155" t="e">
        <f aca="false">IF(COUNTBLANK(#REF!)=1,"-",#REF!)</f>
        <v>#REF!</v>
      </c>
      <c r="DY133" s="155" t="e">
        <f aca="false">IF(COUNTBLANK(#REF!)=1,"-",#REF!)</f>
        <v>#REF!</v>
      </c>
      <c r="DZ133" s="155" t="e">
        <f aca="false">IF(COUNTBLANK(#REF!)=1,"-",#REF!)</f>
        <v>#REF!</v>
      </c>
      <c r="EA133" s="155" t="e">
        <f aca="false">IF(COUNTBLANK(#REF!)=1,"-",#REF!)</f>
        <v>#REF!</v>
      </c>
      <c r="EB133" s="155" t="e">
        <f aca="false">IF(COUNTBLANK(#REF!)=1,"-",#REF!)</f>
        <v>#REF!</v>
      </c>
      <c r="EC133" s="155" t="e">
        <f aca="false">IF(COUNTBLANK(#REF!)=1,"-",#REF!)</f>
        <v>#REF!</v>
      </c>
      <c r="ED133" s="155" t="e">
        <f aca="false">IF(COUNTBLANK(#REF!)=1,"-",#REF!)</f>
        <v>#REF!</v>
      </c>
      <c r="EE133" s="157" t="e">
        <f aca="false">IF(ED133="-",IF(DZ133="-","-",IF(DZ133=0,"-",DZ133)),ED133)</f>
        <v>#REF!</v>
      </c>
      <c r="EF133" s="149" t="e">
        <f aca="false">#REF!</f>
        <v>#REF!</v>
      </c>
      <c r="EG133" s="149" t="n">
        <v>60.3</v>
      </c>
      <c r="EH133" s="149" t="e">
        <f aca="false">#REF!</f>
        <v>#REF!</v>
      </c>
      <c r="EI133" s="149" t="n">
        <v>140.7</v>
      </c>
      <c r="EJ133" s="150" t="n">
        <f aca="false">IF(EG133+EI133&lt;&gt;0,EG133+EI133,"-")</f>
        <v>201</v>
      </c>
      <c r="EK133" s="149" t="e">
        <f aca="false">CV133</f>
        <v>#REF!</v>
      </c>
      <c r="EL133" s="158" t="n">
        <v>29</v>
      </c>
      <c r="EM133" s="159" t="e">
        <f aca="false">IF(EL133=0,"-",IF(CU133="forfait annuel",EL133,(IF(CU133="forfaitaire",EL133/4,EL133*120))))</f>
        <v>#REF!</v>
      </c>
      <c r="EN133" s="142" t="e">
        <f aca="false">DA133</f>
        <v>#REF!</v>
      </c>
      <c r="EO133" s="160" t="e">
        <f aca="false">IF(EN133=0,"-",EN133)</f>
        <v>#REF!</v>
      </c>
      <c r="EP133" s="142" t="e">
        <f aca="false">DE133</f>
        <v>#REF!</v>
      </c>
      <c r="EQ133" s="160" t="e">
        <f aca="false">IF(EP133=0,"-",EP133)</f>
        <v>#REF!</v>
      </c>
      <c r="ER133" s="142" t="e">
        <f aca="false">DI133</f>
        <v>#REF!</v>
      </c>
      <c r="ES133" s="160" t="e">
        <f aca="false">IF(ER133=0,"-",ER133)</f>
        <v>#REF!</v>
      </c>
    </row>
    <row r="134" customFormat="false" ht="12.75" hidden="false" customHeight="false" outlineLevel="0" collapsed="false">
      <c r="A134" s="139" t="e">
        <f aca="false">IF(COUNTBLANK(#REF!)=1,"-",#REF!)</f>
        <v>#REF!</v>
      </c>
      <c r="B134" s="139" t="e">
        <f aca="false">IF(COUNTBLANK(#REF!)=1,"-",#REF!)</f>
        <v>#REF!</v>
      </c>
      <c r="C134" s="140" t="e">
        <f aca="false">IF(COUNTBLANK(#REF!)=1,"-",#REF!)</f>
        <v>#REF!</v>
      </c>
      <c r="D134" s="141" t="e">
        <f aca="false">#REF!</f>
        <v>#REF!</v>
      </c>
      <c r="E134" s="142" t="e">
        <f aca="false">#REF!</f>
        <v>#REF!</v>
      </c>
      <c r="F134" s="143" t="e">
        <f aca="false">IF(COUNTBLANK(#REF!)=1,"-",#REF!)</f>
        <v>#REF!</v>
      </c>
      <c r="G134" s="143" t="e">
        <f aca="false">IF(COUNTBLANK(#REF!)=1,"-",#REF!)</f>
        <v>#REF!</v>
      </c>
      <c r="H134" s="144" t="e">
        <f aca="false">IF(COUNTBLANK(#REF!)=1,"x",#REF!)</f>
        <v>#REF!</v>
      </c>
      <c r="I134" s="144" t="e">
        <f aca="false">IF(COUNTBLANK(#REF!)=1,"x",#REF!)</f>
        <v>#REF!</v>
      </c>
      <c r="J134" s="144" t="e">
        <f aca="false">IF(COUNTBLANK(#REF!)=1,"x",#REF!)</f>
        <v>#REF!</v>
      </c>
      <c r="K134" s="144" t="e">
        <f aca="false">IF(COUNTBLANK(#REF!)=1,"-",#REF!)</f>
        <v>#REF!</v>
      </c>
      <c r="L134" s="144" t="e">
        <f aca="false">IF(COUNTBLANK(#REF!)=1,"-",#REF!)</f>
        <v>#REF!</v>
      </c>
      <c r="M134" s="144" t="e">
        <f aca="false">IF(COUNTBLANK(#REF!)=1,"-",#REF!)</f>
        <v>#REF!</v>
      </c>
      <c r="N134" s="144" t="e">
        <f aca="false">IF(COUNTBLANK(#REF!)=1,"-",#REF!)</f>
        <v>#REF!</v>
      </c>
      <c r="O134" s="144" t="e">
        <f aca="false">IF(COUNTBLANK(#REF!)=1,"-",#REF!)</f>
        <v>#REF!</v>
      </c>
      <c r="P134" s="144" t="e">
        <f aca="false">IF(COUNTBLANK(#REF!)=1,"-",#REF!)</f>
        <v>#REF!</v>
      </c>
      <c r="Q134" s="144" t="e">
        <f aca="false">IF(COUNTBLANK(#REF!)=1,"@",#REF!)</f>
        <v>#REF!</v>
      </c>
      <c r="R134" s="144" t="e">
        <f aca="false">IF(COUNTBLANK(#REF!)=1,"-",#REF!)</f>
        <v>#REF!</v>
      </c>
      <c r="S134" s="145" t="e">
        <f aca="false">IF(COUNTBLANK(#REF!)=1,"-",#REF!)</f>
        <v>#REF!</v>
      </c>
      <c r="T134" s="145" t="e">
        <f aca="false">IF(COUNTBLANK(#REF!)=1,"-",#REF!)</f>
        <v>#REF!</v>
      </c>
      <c r="U134" s="145" t="e">
        <f aca="false">IF(COUNTBLANK(#REF!)=1,"-",#REF!)</f>
        <v>#REF!</v>
      </c>
      <c r="V134" s="145" t="e">
        <f aca="false">IF(COUNTBLANK(#REF!)=1,"-",#REF!)</f>
        <v>#REF!</v>
      </c>
      <c r="W134" s="142" t="e">
        <f aca="false">#REF!</f>
        <v>#REF!</v>
      </c>
      <c r="X134" s="142" t="e">
        <f aca="false">#REF!</f>
        <v>#REF!</v>
      </c>
      <c r="Y134" s="142" t="e">
        <f aca="false">#REF!</f>
        <v>#REF!</v>
      </c>
      <c r="Z134" s="142" t="e">
        <f aca="false">#REF!</f>
        <v>#REF!</v>
      </c>
      <c r="AA134" s="146" t="e">
        <f aca="false">ROUND(Y134*Z134,0)</f>
        <v>#REF!</v>
      </c>
      <c r="AB134" s="142" t="e">
        <f aca="false">IF(COUNTBLANK(#REF!)=1,"-",#REF!)</f>
        <v>#REF!</v>
      </c>
      <c r="AC134" s="142" t="e">
        <f aca="false">IF(COUNTBLANK(#REF!)=1,"-",#REF!)</f>
        <v>#REF!</v>
      </c>
      <c r="AD134" s="142" t="e">
        <f aca="false">IF(COUNTBLANK(#REF!)=1,"-",#REF!)</f>
        <v>#REF!</v>
      </c>
      <c r="AE134" s="142" t="e">
        <f aca="false">IF(COUNTBLANK(#REF!)=1,"-",#REF!)</f>
        <v>#REF!</v>
      </c>
      <c r="AF134" s="145" t="e">
        <f aca="false">IF(COUNTBLANK(#REF!)=1,"-",#REF!)</f>
        <v>#REF!</v>
      </c>
      <c r="AG134" s="142" t="e">
        <f aca="false">IF(COUNTBLANK(#REF!)=1,"-",#REF!)</f>
        <v>#REF!</v>
      </c>
      <c r="AH134" s="142" t="e">
        <f aca="false">IF(COUNTBLANK(#REF!)=1,"-",#REF!)</f>
        <v>#REF!</v>
      </c>
      <c r="AI134" s="142" t="e">
        <f aca="false">IF(COUNTBLANK(#REF!)=1,"-",#REF!)</f>
        <v>#REF!</v>
      </c>
      <c r="AJ134" s="142" t="e">
        <f aca="false">IF(COUNTBLANK(#REF!)=1,"-",#REF!)</f>
        <v>#REF!</v>
      </c>
      <c r="AK134" s="142" t="e">
        <f aca="false">IF(COUNTBLANK(#REF!)=1,"-",#REF!)</f>
        <v>#REF!</v>
      </c>
      <c r="AL134" s="142" t="e">
        <f aca="false">IF(COUNTBLANK(#REF!)=1,"-",#REF!)</f>
        <v>#REF!</v>
      </c>
      <c r="AM134" s="142" t="e">
        <f aca="false">IF(COUNTBLANK(#REF!)=1,"-",#REF!)</f>
        <v>#REF!</v>
      </c>
      <c r="AN134" s="142" t="e">
        <f aca="false">IF(COUNTBLANK(#REF!)=1,"-",#REF!)</f>
        <v>#REF!</v>
      </c>
      <c r="AO134" s="142" t="e">
        <f aca="false">IF(COUNTBLANK(#REF!)=1,"-",#REF!)</f>
        <v>#REF!</v>
      </c>
      <c r="AP134" s="142" t="e">
        <f aca="false">IF(COUNTBLANK(#REF!)=1,"-",#REF!)</f>
        <v>#REF!</v>
      </c>
      <c r="AQ134" s="142" t="e">
        <f aca="false">IF(COUNTBLANK(#REF!)=1,"-",#REF!)</f>
        <v>#REF!</v>
      </c>
      <c r="AR134" s="142" t="e">
        <f aca="false">IF(COUNTBLANK(#REF!)=1,"-",#REF!)</f>
        <v>#REF!</v>
      </c>
      <c r="AS134" s="142" t="e">
        <f aca="false">IF(COUNTBLANK(#REF!)=1,"-",#REF!)</f>
        <v>#REF!</v>
      </c>
      <c r="AT134" s="142" t="e">
        <f aca="false">IF(COUNTBLANK(#REF!)=1,"-",#REF!)</f>
        <v>#REF!</v>
      </c>
      <c r="AU134" s="142" t="e">
        <f aca="false">IF(COUNTBLANK(#REF!)=1,"-",#REF!)</f>
        <v>#REF!</v>
      </c>
      <c r="AV134" s="142" t="e">
        <f aca="false">IF(COUNTBLANK(#REF!)=1,"-",#REF!)</f>
        <v>#REF!</v>
      </c>
      <c r="AW134" s="142" t="e">
        <f aca="false">#REF!</f>
        <v>#REF!</v>
      </c>
      <c r="AX134" s="142" t="e">
        <f aca="false">#REF!</f>
        <v>#REF!</v>
      </c>
      <c r="AY134" s="142" t="e">
        <f aca="false">#REF!</f>
        <v>#REF!</v>
      </c>
      <c r="AZ134" s="142" t="e">
        <f aca="false">#REF!</f>
        <v>#REF!</v>
      </c>
      <c r="BA134" s="147" t="e">
        <f aca="false">Z134-AZ134</f>
        <v>#REF!</v>
      </c>
      <c r="BB134" s="148" t="e">
        <f aca="false">IF(AZ134=0,"-",IF(COUNTBLANK(AZ134)=1,"-",ROUND(AW134/AZ134,2)))</f>
        <v>#REF!</v>
      </c>
      <c r="BC134" s="142" t="e">
        <f aca="false">IF(COUNTBLANK(#REF!)=1," ",#REF!)</f>
        <v>#REF!</v>
      </c>
      <c r="BD134" s="142" t="e">
        <f aca="false">IF(COUNTBLANK(#REF!)=1," ",#REF!)</f>
        <v>#REF!</v>
      </c>
      <c r="BE134" s="142" t="e">
        <f aca="false">IF(COUNTBLANK(#REF!)=1," ",#REF!)</f>
        <v>#REF!</v>
      </c>
      <c r="BF134" s="142" t="e">
        <f aca="false">IF(COUNTBLANK(#REF!)=1," ",#REF!)</f>
        <v>#REF!</v>
      </c>
      <c r="BG134" s="142" t="e">
        <f aca="false">IF(COUNTBLANK(#REF!)=1," ",#REF!)</f>
        <v>#REF!</v>
      </c>
      <c r="BH134" s="142" t="e">
        <f aca="false">IF(COUNTBLANK(#REF!)=1," ",#REF!)</f>
        <v>#REF!</v>
      </c>
      <c r="BI134" s="142" t="e">
        <f aca="false">IF(COUNTBLANK(#REF!)=1," ",#REF!)</f>
        <v>#REF!</v>
      </c>
      <c r="BJ134" s="142" t="e">
        <f aca="false">IF(COUNTBLANK(#REF!)=1," ",#REF!)</f>
        <v>#REF!</v>
      </c>
      <c r="BK134" s="142" t="e">
        <f aca="false">IF(COUNTBLANK(#REF!)=1," ",#REF!)</f>
        <v>#REF!</v>
      </c>
      <c r="BL134" s="142" t="e">
        <f aca="false">IF(COUNTBLANK(#REF!)=1," ",#REF!)</f>
        <v>#REF!</v>
      </c>
      <c r="BM134" s="142" t="e">
        <f aca="false">IF(COUNTBLANK(#REF!)=1," ",#REF!)</f>
        <v>#REF!</v>
      </c>
      <c r="BN134" s="142" t="e">
        <f aca="false">IF(COUNTBLANK(#REF!)=1," ",#REF!)</f>
        <v>#REF!</v>
      </c>
      <c r="BO134" s="142" t="e">
        <f aca="false">IF(COUNTBLANK(#REF!)=1," ",#REF!)</f>
        <v>#REF!</v>
      </c>
      <c r="BP134" s="142" t="e">
        <f aca="false">IF(COUNTBLANK(#REF!)=1," ",#REF!)</f>
        <v>#REF!</v>
      </c>
      <c r="BQ134" s="142" t="e">
        <f aca="false">IF(COUNTBLANK(#REF!)=1," ",#REF!)</f>
        <v>#REF!</v>
      </c>
      <c r="BR134" s="142" t="e">
        <f aca="false">IF(COUNTBLANK(#REF!)=1," ",#REF!)</f>
        <v>#REF!</v>
      </c>
      <c r="BS134" s="142" t="e">
        <f aca="false">IF(COUNTBLANK(#REF!)=1," ",#REF!)</f>
        <v>#REF!</v>
      </c>
      <c r="BT134" s="142" t="e">
        <f aca="false">IF(COUNTBLANK(#REF!)=1," ",#REF!)</f>
        <v>#REF!</v>
      </c>
      <c r="BU134" s="142" t="e">
        <f aca="false">IF(COUNTBLANK(#REF!)=1," ",#REF!)</f>
        <v>#REF!</v>
      </c>
      <c r="BV134" s="142" t="e">
        <f aca="false">IF(COUNTBLANK(#REF!)=1," ",#REF!)</f>
        <v>#REF!</v>
      </c>
      <c r="BW134" s="142" t="e">
        <f aca="false">IF(COUNTBLANK(#REF!)=1," ",#REF!)</f>
        <v>#REF!</v>
      </c>
      <c r="BX134" s="142" t="e">
        <f aca="false">IF(COUNTBLANK(#REF!)=1," ",#REF!)</f>
        <v>#REF!</v>
      </c>
      <c r="BY134" s="142" t="e">
        <f aca="false">IF(COUNTBLANK(#REF!)=1," ",#REF!)</f>
        <v>#REF!</v>
      </c>
      <c r="BZ134" s="142" t="e">
        <f aca="false">IF(COUNTBLANK(#REF!)=1," ",#REF!)</f>
        <v>#REF!</v>
      </c>
      <c r="CA134" s="142" t="e">
        <f aca="false">IF(COUNTBLANK(#REF!)=1," ",#REF!)</f>
        <v>#REF!</v>
      </c>
      <c r="CB134" s="142" t="e">
        <f aca="false">IF(COUNTBLANK(#REF!)=1," ",#REF!)</f>
        <v>#REF!</v>
      </c>
      <c r="CC134" s="142" t="e">
        <f aca="false">IF(COUNTBLANK(#REF!)=1," ",#REF!)</f>
        <v>#REF!</v>
      </c>
      <c r="CD134" s="142" t="e">
        <f aca="false">IF(COUNTBLANK(#REF!)=1," ",#REF!)</f>
        <v>#REF!</v>
      </c>
      <c r="CE134" s="142" t="e">
        <f aca="false">IF(COUNTBLANK(#REF!)=1," ",#REF!)</f>
        <v>#REF!</v>
      </c>
      <c r="CF134" s="142" t="e">
        <f aca="false">IF(COUNTBLANK(#REF!)=1," ",#REF!)</f>
        <v>#REF!</v>
      </c>
      <c r="CG134" s="142" t="e">
        <f aca="false">IF(COUNTBLANK(#REF!)=1," ",#REF!)</f>
        <v>#REF!</v>
      </c>
      <c r="CH134" s="142" t="e">
        <f aca="false">IF(COUNTBLANK(#REF!)=1," ",#REF!)</f>
        <v>#REF!</v>
      </c>
      <c r="CI134" s="142" t="e">
        <f aca="false">IF(COUNTBLANK(#REF!)=1," ",#REF!)</f>
        <v>#REF!</v>
      </c>
      <c r="CJ134" s="145" t="e">
        <f aca="false">IF(COUNTBLANK(#REF!)=1," ",#REF!)</f>
        <v>#REF!</v>
      </c>
      <c r="CK134" s="142" t="e">
        <f aca="false">IF(COUNTBLANK(#REF!)=1," ",#REF!)</f>
        <v>#REF!</v>
      </c>
      <c r="CL134" s="142" t="e">
        <f aca="false">IF(COUNTBLANK(#REF!)=1," ",#REF!)</f>
        <v>#REF!</v>
      </c>
      <c r="CM134" s="142" t="e">
        <f aca="false">IF(COUNTBLANK(#REF!)=1," ",#REF!)</f>
        <v>#REF!</v>
      </c>
      <c r="CN134" s="142" t="e">
        <f aca="false">IF(COUNTBLANK(#REF!)=1," ",#REF!)</f>
        <v>#REF!</v>
      </c>
      <c r="CO134" s="149" t="e">
        <f aca="false">#REF!</f>
        <v>#REF!</v>
      </c>
      <c r="CP134" s="142" t="e">
        <f aca="false">IF(COUNTBLANK(#REF!)=1," ",#REF!)</f>
        <v>#REF!</v>
      </c>
      <c r="CQ134" s="142" t="e">
        <f aca="false">IF(COUNTBLANK(#REF!)=1," ",#REF!)</f>
        <v>#REF!</v>
      </c>
      <c r="CR134" s="149" t="e">
        <f aca="false">#REF!</f>
        <v>#REF!</v>
      </c>
      <c r="CS134" s="142" t="e">
        <f aca="false">IF(COUNTBLANK(#REF!)=1," ",#REF!)</f>
        <v>#REF!</v>
      </c>
      <c r="CT134" s="150" t="e">
        <f aca="false">IF(CO134+CR134&lt;&gt;0,CO134+CR134,"-")</f>
        <v>#REF!</v>
      </c>
      <c r="CU134" s="151" t="e">
        <f aca="false">IF(COUNTBLANK(#REF!)=1," ",#REF!)</f>
        <v>#REF!</v>
      </c>
      <c r="CV134" s="149" t="e">
        <f aca="false">#REF!</f>
        <v>#REF!</v>
      </c>
      <c r="CW134" s="149" t="e">
        <f aca="false">IF(COUNTBLANK(#REF!)=1," ",#REF!)</f>
        <v>#REF!</v>
      </c>
      <c r="CX134" s="149" t="e">
        <f aca="false">IF(COUNTBLANK(#REF!)=1," ",#REF!)</f>
        <v>#REF!</v>
      </c>
      <c r="CY134" s="146" t="e">
        <f aca="false">IF(CV134=0,"-",IF(CU134="forfait annuel",CV134,(IF(CU134="forfaitaire",CV134/4,CV134*120))))</f>
        <v>#REF!</v>
      </c>
      <c r="CZ134" s="142" t="e">
        <f aca="false">IF(COUNTBLANK(#REF!)=1," ",#REF!)</f>
        <v>#REF!</v>
      </c>
      <c r="DA134" s="142" t="e">
        <f aca="false">#REF!</f>
        <v>#REF!</v>
      </c>
      <c r="DB134" s="142" t="e">
        <f aca="false">IF(COUNTBLANK(#REF!)=1," ",#REF!)</f>
        <v>#REF!</v>
      </c>
      <c r="DC134" s="142" t="e">
        <f aca="false">IF(COUNTBLANK(#REF!)=1," ",#REF!)</f>
        <v>#REF!</v>
      </c>
      <c r="DD134" s="142" t="e">
        <f aca="false">IF(COUNTBLANK(#REF!)=1," ",#REF!)</f>
        <v>#REF!</v>
      </c>
      <c r="DE134" s="142" t="e">
        <f aca="false">#REF!</f>
        <v>#REF!</v>
      </c>
      <c r="DF134" s="142" t="e">
        <f aca="false">IF(COUNTBLANK(#REF!)=1," ",#REF!)</f>
        <v>#REF!</v>
      </c>
      <c r="DG134" s="142" t="e">
        <f aca="false">IF(COUNTBLANK(#REF!)=1," ",#REF!)</f>
        <v>#REF!</v>
      </c>
      <c r="DH134" s="142" t="e">
        <f aca="false">IF(COUNTBLANK(#REF!)=1," ",#REF!)</f>
        <v>#REF!</v>
      </c>
      <c r="DI134" s="142" t="e">
        <f aca="false">#REF!</f>
        <v>#REF!</v>
      </c>
      <c r="DJ134" s="142" t="e">
        <f aca="false">IF(COUNTBLANK(#REF!)=1," ",#REF!)</f>
        <v>#REF!</v>
      </c>
      <c r="DK134" s="142" t="e">
        <f aca="false">IF(COUNTBLANK(#REF!)=1," ",#REF!)</f>
        <v>#REF!</v>
      </c>
      <c r="DL134" s="142" t="e">
        <f aca="false">IF(COUNTBLANK(#REF!)=1," ",#REF!)</f>
        <v>#REF!</v>
      </c>
      <c r="DM134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34" s="153" t="e">
        <f aca="false">#REF!</f>
        <v>#REF!</v>
      </c>
      <c r="DO134" s="154" t="e">
        <f aca="false">SUM(BC134:BK134)</f>
        <v>#REF!</v>
      </c>
      <c r="DP134" s="155" t="e">
        <f aca="false">IF(COUNTBLANK(#REF!)=1," ",#REF!)</f>
        <v>#REF!</v>
      </c>
      <c r="DQ134" s="155" t="e">
        <f aca="false">IF(COUNTBLANK(#REF!)=1," ",#REF!)</f>
        <v>#REF!</v>
      </c>
      <c r="DR134" s="155" t="e">
        <f aca="false">IF(COUNTBLANK(#REF!)=1," ",#REF!)</f>
        <v>#REF!</v>
      </c>
      <c r="DS134" s="155" t="e">
        <f aca="false">IF(COUNTBLANK(#REF!)=1," ",#REF!)</f>
        <v>#REF!</v>
      </c>
      <c r="DT134" s="155" t="e">
        <f aca="false">IF(COUNTBLANK(#REF!)=1," ",#REF!)</f>
        <v>#REF!</v>
      </c>
      <c r="DU134" s="156" t="e">
        <f aca="false">ROUND(Y134*Z134,0)</f>
        <v>#REF!</v>
      </c>
      <c r="DV134" s="155" t="e">
        <f aca="false">IF(COUNTBLANK(#REF!)=1,"-",#REF!)</f>
        <v>#REF!</v>
      </c>
      <c r="DW134" s="155" t="e">
        <f aca="false">IF(COUNTBLANK(#REF!)=1,"-",#REF!)</f>
        <v>#REF!</v>
      </c>
      <c r="DX134" s="155" t="e">
        <f aca="false">IF(COUNTBLANK(#REF!)=1,"-",#REF!)</f>
        <v>#REF!</v>
      </c>
      <c r="DY134" s="155" t="e">
        <f aca="false">IF(COUNTBLANK(#REF!)=1,"-",#REF!)</f>
        <v>#REF!</v>
      </c>
      <c r="DZ134" s="155" t="e">
        <f aca="false">IF(COUNTBLANK(#REF!)=1,"-",#REF!)</f>
        <v>#REF!</v>
      </c>
      <c r="EA134" s="155" t="e">
        <f aca="false">IF(COUNTBLANK(#REF!)=1,"-",#REF!)</f>
        <v>#REF!</v>
      </c>
      <c r="EB134" s="155" t="e">
        <f aca="false">IF(COUNTBLANK(#REF!)=1,"-",#REF!)</f>
        <v>#REF!</v>
      </c>
      <c r="EC134" s="155" t="e">
        <f aca="false">IF(COUNTBLANK(#REF!)=1,"-",#REF!)</f>
        <v>#REF!</v>
      </c>
      <c r="ED134" s="155" t="e">
        <f aca="false">IF(COUNTBLANK(#REF!)=1,"-",#REF!)</f>
        <v>#REF!</v>
      </c>
      <c r="EE134" s="157" t="e">
        <f aca="false">IF(ED134="-",IF(DZ134="-","-",IF(DZ134=0,"-",DZ134)),ED134)</f>
        <v>#REF!</v>
      </c>
      <c r="EF134" s="149" t="e">
        <f aca="false">#REF!</f>
        <v>#REF!</v>
      </c>
      <c r="EG134" s="149" t="n">
        <v>100</v>
      </c>
      <c r="EH134" s="149" t="e">
        <f aca="false">#REF!</f>
        <v>#REF!</v>
      </c>
      <c r="EI134" s="149" t="n">
        <v>150</v>
      </c>
      <c r="EJ134" s="150" t="n">
        <f aca="false">IF(EG134+EI134&lt;&gt;0,EG134+EI134,"-")</f>
        <v>250</v>
      </c>
      <c r="EK134" s="149" t="e">
        <f aca="false">CV134</f>
        <v>#REF!</v>
      </c>
      <c r="EL134" s="158" t="n">
        <v>20</v>
      </c>
      <c r="EM134" s="159" t="e">
        <f aca="false">IF(EL134=0,"-",IF(CU134="forfait annuel",EL134,(IF(CU134="forfaitaire",EL134/4,EL134*120))))</f>
        <v>#REF!</v>
      </c>
      <c r="EN134" s="142" t="e">
        <f aca="false">DA134</f>
        <v>#REF!</v>
      </c>
      <c r="EO134" s="160" t="e">
        <f aca="false">IF(EN134=0,"-",EN134)</f>
        <v>#REF!</v>
      </c>
      <c r="EP134" s="142" t="e">
        <f aca="false">DE134</f>
        <v>#REF!</v>
      </c>
      <c r="EQ134" s="160" t="e">
        <f aca="false">IF(EP134=0,"-",EP134)</f>
        <v>#REF!</v>
      </c>
      <c r="ER134" s="142" t="e">
        <f aca="false">DI134</f>
        <v>#REF!</v>
      </c>
      <c r="ES134" s="160" t="e">
        <f aca="false">IF(ER134=0,"-",ER134)</f>
        <v>#REF!</v>
      </c>
    </row>
    <row r="135" customFormat="false" ht="12.75" hidden="false" customHeight="false" outlineLevel="0" collapsed="false">
      <c r="A135" s="139" t="e">
        <f aca="false">IF(COUNTBLANK(#REF!)=1,"-",#REF!)</f>
        <v>#REF!</v>
      </c>
      <c r="B135" s="139" t="e">
        <f aca="false">IF(COUNTBLANK(#REF!)=1,"-",#REF!)</f>
        <v>#REF!</v>
      </c>
      <c r="C135" s="140" t="e">
        <f aca="false">IF(COUNTBLANK(#REF!)=1,"-",#REF!)</f>
        <v>#REF!</v>
      </c>
      <c r="D135" s="141" t="e">
        <f aca="false">#REF!</f>
        <v>#REF!</v>
      </c>
      <c r="E135" s="142" t="e">
        <f aca="false">#REF!</f>
        <v>#REF!</v>
      </c>
      <c r="F135" s="143" t="e">
        <f aca="false">IF(COUNTBLANK(#REF!)=1,"-",#REF!)</f>
        <v>#REF!</v>
      </c>
      <c r="G135" s="143" t="e">
        <f aca="false">IF(COUNTBLANK(#REF!)=1,"-",#REF!)</f>
        <v>#REF!</v>
      </c>
      <c r="H135" s="144" t="e">
        <f aca="false">IF(COUNTBLANK(#REF!)=1,"x",#REF!)</f>
        <v>#REF!</v>
      </c>
      <c r="I135" s="144" t="e">
        <f aca="false">IF(COUNTBLANK(#REF!)=1,"x",#REF!)</f>
        <v>#REF!</v>
      </c>
      <c r="J135" s="144" t="e">
        <f aca="false">IF(COUNTBLANK(#REF!)=1,"x",#REF!)</f>
        <v>#REF!</v>
      </c>
      <c r="K135" s="144" t="e">
        <f aca="false">IF(COUNTBLANK(#REF!)=1,"-",#REF!)</f>
        <v>#REF!</v>
      </c>
      <c r="L135" s="144" t="e">
        <f aca="false">IF(COUNTBLANK(#REF!)=1,"-",#REF!)</f>
        <v>#REF!</v>
      </c>
      <c r="M135" s="144" t="e">
        <f aca="false">IF(COUNTBLANK(#REF!)=1,"-",#REF!)</f>
        <v>#REF!</v>
      </c>
      <c r="N135" s="144" t="e">
        <f aca="false">IF(COUNTBLANK(#REF!)=1,"-",#REF!)</f>
        <v>#REF!</v>
      </c>
      <c r="O135" s="144" t="e">
        <f aca="false">IF(COUNTBLANK(#REF!)=1,"-",#REF!)</f>
        <v>#REF!</v>
      </c>
      <c r="P135" s="144" t="e">
        <f aca="false">IF(COUNTBLANK(#REF!)=1,"-",#REF!)</f>
        <v>#REF!</v>
      </c>
      <c r="Q135" s="144" t="e">
        <f aca="false">IF(COUNTBLANK(#REF!)=1,"@",#REF!)</f>
        <v>#REF!</v>
      </c>
      <c r="R135" s="144" t="e">
        <f aca="false">IF(COUNTBLANK(#REF!)=1,"-",#REF!)</f>
        <v>#REF!</v>
      </c>
      <c r="S135" s="145" t="e">
        <f aca="false">IF(COUNTBLANK(#REF!)=1,"-",#REF!)</f>
        <v>#REF!</v>
      </c>
      <c r="T135" s="145" t="e">
        <f aca="false">IF(COUNTBLANK(#REF!)=1,"-",#REF!)</f>
        <v>#REF!</v>
      </c>
      <c r="U135" s="145" t="e">
        <f aca="false">IF(COUNTBLANK(#REF!)=1,"-",#REF!)</f>
        <v>#REF!</v>
      </c>
      <c r="V135" s="145" t="e">
        <f aca="false">IF(COUNTBLANK(#REF!)=1,"-",#REF!)</f>
        <v>#REF!</v>
      </c>
      <c r="W135" s="142" t="e">
        <f aca="false">#REF!</f>
        <v>#REF!</v>
      </c>
      <c r="X135" s="142" t="e">
        <f aca="false">#REF!</f>
        <v>#REF!</v>
      </c>
      <c r="Y135" s="142" t="e">
        <f aca="false">#REF!</f>
        <v>#REF!</v>
      </c>
      <c r="Z135" s="142" t="e">
        <f aca="false">#REF!</f>
        <v>#REF!</v>
      </c>
      <c r="AA135" s="146" t="e">
        <f aca="false">ROUND(Y135*Z135,0)</f>
        <v>#REF!</v>
      </c>
      <c r="AB135" s="142" t="e">
        <f aca="false">IF(COUNTBLANK(#REF!)=1,"-",#REF!)</f>
        <v>#REF!</v>
      </c>
      <c r="AC135" s="142" t="e">
        <f aca="false">IF(COUNTBLANK(#REF!)=1,"-",#REF!)</f>
        <v>#REF!</v>
      </c>
      <c r="AD135" s="142" t="e">
        <f aca="false">IF(COUNTBLANK(#REF!)=1,"-",#REF!)</f>
        <v>#REF!</v>
      </c>
      <c r="AE135" s="142" t="e">
        <f aca="false">IF(COUNTBLANK(#REF!)=1,"-",#REF!)</f>
        <v>#REF!</v>
      </c>
      <c r="AF135" s="145" t="e">
        <f aca="false">IF(COUNTBLANK(#REF!)=1,"-",#REF!)</f>
        <v>#REF!</v>
      </c>
      <c r="AG135" s="142" t="e">
        <f aca="false">IF(COUNTBLANK(#REF!)=1,"-",#REF!)</f>
        <v>#REF!</v>
      </c>
      <c r="AH135" s="142" t="e">
        <f aca="false">IF(COUNTBLANK(#REF!)=1,"-",#REF!)</f>
        <v>#REF!</v>
      </c>
      <c r="AI135" s="142" t="e">
        <f aca="false">IF(COUNTBLANK(#REF!)=1,"-",#REF!)</f>
        <v>#REF!</v>
      </c>
      <c r="AJ135" s="142" t="e">
        <f aca="false">IF(COUNTBLANK(#REF!)=1,"-",#REF!)</f>
        <v>#REF!</v>
      </c>
      <c r="AK135" s="142" t="e">
        <f aca="false">IF(COUNTBLANK(#REF!)=1,"-",#REF!)</f>
        <v>#REF!</v>
      </c>
      <c r="AL135" s="142" t="e">
        <f aca="false">IF(COUNTBLANK(#REF!)=1,"-",#REF!)</f>
        <v>#REF!</v>
      </c>
      <c r="AM135" s="142" t="e">
        <f aca="false">IF(COUNTBLANK(#REF!)=1,"-",#REF!)</f>
        <v>#REF!</v>
      </c>
      <c r="AN135" s="142" t="e">
        <f aca="false">IF(COUNTBLANK(#REF!)=1,"-",#REF!)</f>
        <v>#REF!</v>
      </c>
      <c r="AO135" s="142" t="e">
        <f aca="false">IF(COUNTBLANK(#REF!)=1,"-",#REF!)</f>
        <v>#REF!</v>
      </c>
      <c r="AP135" s="142" t="e">
        <f aca="false">IF(COUNTBLANK(#REF!)=1,"-",#REF!)</f>
        <v>#REF!</v>
      </c>
      <c r="AQ135" s="142" t="e">
        <f aca="false">IF(COUNTBLANK(#REF!)=1,"-",#REF!)</f>
        <v>#REF!</v>
      </c>
      <c r="AR135" s="142" t="e">
        <f aca="false">IF(COUNTBLANK(#REF!)=1,"-",#REF!)</f>
        <v>#REF!</v>
      </c>
      <c r="AS135" s="142" t="e">
        <f aca="false">IF(COUNTBLANK(#REF!)=1,"-",#REF!)</f>
        <v>#REF!</v>
      </c>
      <c r="AT135" s="142" t="e">
        <f aca="false">IF(COUNTBLANK(#REF!)=1,"-",#REF!)</f>
        <v>#REF!</v>
      </c>
      <c r="AU135" s="142" t="e">
        <f aca="false">IF(COUNTBLANK(#REF!)=1,"-",#REF!)</f>
        <v>#REF!</v>
      </c>
      <c r="AV135" s="142" t="e">
        <f aca="false">IF(COUNTBLANK(#REF!)=1,"-",#REF!)</f>
        <v>#REF!</v>
      </c>
      <c r="AW135" s="142" t="e">
        <f aca="false">#REF!</f>
        <v>#REF!</v>
      </c>
      <c r="AX135" s="142" t="e">
        <f aca="false">#REF!</f>
        <v>#REF!</v>
      </c>
      <c r="AY135" s="142" t="e">
        <f aca="false">#REF!</f>
        <v>#REF!</v>
      </c>
      <c r="AZ135" s="142" t="e">
        <f aca="false">#REF!</f>
        <v>#REF!</v>
      </c>
      <c r="BA135" s="147" t="e">
        <f aca="false">Z135-AZ135</f>
        <v>#REF!</v>
      </c>
      <c r="BB135" s="148" t="e">
        <f aca="false">IF(AZ135=0,"-",IF(COUNTBLANK(AZ135)=1,"-",ROUND(AW135/AZ135,2)))</f>
        <v>#REF!</v>
      </c>
      <c r="BC135" s="142" t="e">
        <f aca="false">IF(COUNTBLANK(#REF!)=1," ",#REF!)</f>
        <v>#REF!</v>
      </c>
      <c r="BD135" s="142" t="e">
        <f aca="false">IF(COUNTBLANK(#REF!)=1," ",#REF!)</f>
        <v>#REF!</v>
      </c>
      <c r="BE135" s="142" t="e">
        <f aca="false">IF(COUNTBLANK(#REF!)=1," ",#REF!)</f>
        <v>#REF!</v>
      </c>
      <c r="BF135" s="142" t="e">
        <f aca="false">IF(COUNTBLANK(#REF!)=1," ",#REF!)</f>
        <v>#REF!</v>
      </c>
      <c r="BG135" s="142" t="e">
        <f aca="false">IF(COUNTBLANK(#REF!)=1," ",#REF!)</f>
        <v>#REF!</v>
      </c>
      <c r="BH135" s="142" t="e">
        <f aca="false">IF(COUNTBLANK(#REF!)=1," ",#REF!)</f>
        <v>#REF!</v>
      </c>
      <c r="BI135" s="142" t="e">
        <f aca="false">IF(COUNTBLANK(#REF!)=1," ",#REF!)</f>
        <v>#REF!</v>
      </c>
      <c r="BJ135" s="142" t="e">
        <f aca="false">IF(COUNTBLANK(#REF!)=1," ",#REF!)</f>
        <v>#REF!</v>
      </c>
      <c r="BK135" s="142" t="e">
        <f aca="false">IF(COUNTBLANK(#REF!)=1," ",#REF!)</f>
        <v>#REF!</v>
      </c>
      <c r="BL135" s="142" t="e">
        <f aca="false">IF(COUNTBLANK(#REF!)=1," ",#REF!)</f>
        <v>#REF!</v>
      </c>
      <c r="BM135" s="142" t="e">
        <f aca="false">IF(COUNTBLANK(#REF!)=1," ",#REF!)</f>
        <v>#REF!</v>
      </c>
      <c r="BN135" s="142" t="e">
        <f aca="false">IF(COUNTBLANK(#REF!)=1," ",#REF!)</f>
        <v>#REF!</v>
      </c>
      <c r="BO135" s="142" t="e">
        <f aca="false">IF(COUNTBLANK(#REF!)=1," ",#REF!)</f>
        <v>#REF!</v>
      </c>
      <c r="BP135" s="142" t="e">
        <f aca="false">IF(COUNTBLANK(#REF!)=1," ",#REF!)</f>
        <v>#REF!</v>
      </c>
      <c r="BQ135" s="142" t="e">
        <f aca="false">IF(COUNTBLANK(#REF!)=1," ",#REF!)</f>
        <v>#REF!</v>
      </c>
      <c r="BR135" s="142" t="e">
        <f aca="false">IF(COUNTBLANK(#REF!)=1," ",#REF!)</f>
        <v>#REF!</v>
      </c>
      <c r="BS135" s="142" t="e">
        <f aca="false">IF(COUNTBLANK(#REF!)=1," ",#REF!)</f>
        <v>#REF!</v>
      </c>
      <c r="BT135" s="142" t="e">
        <f aca="false">IF(COUNTBLANK(#REF!)=1," ",#REF!)</f>
        <v>#REF!</v>
      </c>
      <c r="BU135" s="142" t="e">
        <f aca="false">IF(COUNTBLANK(#REF!)=1," ",#REF!)</f>
        <v>#REF!</v>
      </c>
      <c r="BV135" s="142" t="e">
        <f aca="false">IF(COUNTBLANK(#REF!)=1," ",#REF!)</f>
        <v>#REF!</v>
      </c>
      <c r="BW135" s="142" t="e">
        <f aca="false">IF(COUNTBLANK(#REF!)=1," ",#REF!)</f>
        <v>#REF!</v>
      </c>
      <c r="BX135" s="142" t="e">
        <f aca="false">IF(COUNTBLANK(#REF!)=1," ",#REF!)</f>
        <v>#REF!</v>
      </c>
      <c r="BY135" s="142" t="e">
        <f aca="false">IF(COUNTBLANK(#REF!)=1," ",#REF!)</f>
        <v>#REF!</v>
      </c>
      <c r="BZ135" s="142" t="e">
        <f aca="false">IF(COUNTBLANK(#REF!)=1," ",#REF!)</f>
        <v>#REF!</v>
      </c>
      <c r="CA135" s="142" t="e">
        <f aca="false">IF(COUNTBLANK(#REF!)=1," ",#REF!)</f>
        <v>#REF!</v>
      </c>
      <c r="CB135" s="142" t="e">
        <f aca="false">IF(COUNTBLANK(#REF!)=1," ",#REF!)</f>
        <v>#REF!</v>
      </c>
      <c r="CC135" s="142" t="e">
        <f aca="false">IF(COUNTBLANK(#REF!)=1," ",#REF!)</f>
        <v>#REF!</v>
      </c>
      <c r="CD135" s="142" t="e">
        <f aca="false">IF(COUNTBLANK(#REF!)=1," ",#REF!)</f>
        <v>#REF!</v>
      </c>
      <c r="CE135" s="142" t="e">
        <f aca="false">IF(COUNTBLANK(#REF!)=1," ",#REF!)</f>
        <v>#REF!</v>
      </c>
      <c r="CF135" s="142" t="e">
        <f aca="false">IF(COUNTBLANK(#REF!)=1," ",#REF!)</f>
        <v>#REF!</v>
      </c>
      <c r="CG135" s="142" t="e">
        <f aca="false">IF(COUNTBLANK(#REF!)=1," ",#REF!)</f>
        <v>#REF!</v>
      </c>
      <c r="CH135" s="142" t="e">
        <f aca="false">IF(COUNTBLANK(#REF!)=1," ",#REF!)</f>
        <v>#REF!</v>
      </c>
      <c r="CI135" s="142" t="e">
        <f aca="false">IF(COUNTBLANK(#REF!)=1," ",#REF!)</f>
        <v>#REF!</v>
      </c>
      <c r="CJ135" s="145" t="e">
        <f aca="false">IF(COUNTBLANK(#REF!)=1," ",#REF!)</f>
        <v>#REF!</v>
      </c>
      <c r="CK135" s="142" t="e">
        <f aca="false">IF(COUNTBLANK(#REF!)=1," ",#REF!)</f>
        <v>#REF!</v>
      </c>
      <c r="CL135" s="142" t="e">
        <f aca="false">IF(COUNTBLANK(#REF!)=1," ",#REF!)</f>
        <v>#REF!</v>
      </c>
      <c r="CM135" s="142" t="e">
        <f aca="false">IF(COUNTBLANK(#REF!)=1," ",#REF!)</f>
        <v>#REF!</v>
      </c>
      <c r="CN135" s="142" t="e">
        <f aca="false">IF(COUNTBLANK(#REF!)=1," ",#REF!)</f>
        <v>#REF!</v>
      </c>
      <c r="CO135" s="149" t="e">
        <f aca="false">#REF!</f>
        <v>#REF!</v>
      </c>
      <c r="CP135" s="142" t="e">
        <f aca="false">IF(COUNTBLANK(#REF!)=1," ",#REF!)</f>
        <v>#REF!</v>
      </c>
      <c r="CQ135" s="142" t="e">
        <f aca="false">IF(COUNTBLANK(#REF!)=1," ",#REF!)</f>
        <v>#REF!</v>
      </c>
      <c r="CR135" s="149" t="e">
        <f aca="false">#REF!</f>
        <v>#REF!</v>
      </c>
      <c r="CS135" s="142" t="e">
        <f aca="false">IF(COUNTBLANK(#REF!)=1," ",#REF!)</f>
        <v>#REF!</v>
      </c>
      <c r="CT135" s="150" t="e">
        <f aca="false">IF(CO135+CR135&lt;&gt;0,CO135+CR135,"-")</f>
        <v>#REF!</v>
      </c>
      <c r="CU135" s="151" t="e">
        <f aca="false">IF(COUNTBLANK(#REF!)=1," ",#REF!)</f>
        <v>#REF!</v>
      </c>
      <c r="CV135" s="149" t="e">
        <f aca="false">#REF!</f>
        <v>#REF!</v>
      </c>
      <c r="CW135" s="149" t="e">
        <f aca="false">IF(COUNTBLANK(#REF!)=1," ",#REF!)</f>
        <v>#REF!</v>
      </c>
      <c r="CX135" s="149" t="e">
        <f aca="false">IF(COUNTBLANK(#REF!)=1," ",#REF!)</f>
        <v>#REF!</v>
      </c>
      <c r="CY135" s="146" t="e">
        <f aca="false">IF(CV135=0,"-",IF(CU135="forfait annuel",CV135,(IF(CU135="forfaitaire",CV135/4,CV135*120))))</f>
        <v>#REF!</v>
      </c>
      <c r="CZ135" s="142" t="e">
        <f aca="false">IF(COUNTBLANK(#REF!)=1," ",#REF!)</f>
        <v>#REF!</v>
      </c>
      <c r="DA135" s="142" t="e">
        <f aca="false">#REF!</f>
        <v>#REF!</v>
      </c>
      <c r="DB135" s="142" t="e">
        <f aca="false">IF(COUNTBLANK(#REF!)=1," ",#REF!)</f>
        <v>#REF!</v>
      </c>
      <c r="DC135" s="142" t="e">
        <f aca="false">IF(COUNTBLANK(#REF!)=1," ",#REF!)</f>
        <v>#REF!</v>
      </c>
      <c r="DD135" s="142" t="e">
        <f aca="false">IF(COUNTBLANK(#REF!)=1," ",#REF!)</f>
        <v>#REF!</v>
      </c>
      <c r="DE135" s="142" t="e">
        <f aca="false">#REF!</f>
        <v>#REF!</v>
      </c>
      <c r="DF135" s="142" t="e">
        <f aca="false">IF(COUNTBLANK(#REF!)=1," ",#REF!)</f>
        <v>#REF!</v>
      </c>
      <c r="DG135" s="142" t="e">
        <f aca="false">IF(COUNTBLANK(#REF!)=1," ",#REF!)</f>
        <v>#REF!</v>
      </c>
      <c r="DH135" s="142" t="e">
        <f aca="false">IF(COUNTBLANK(#REF!)=1," ",#REF!)</f>
        <v>#REF!</v>
      </c>
      <c r="DI135" s="142" t="e">
        <f aca="false">#REF!</f>
        <v>#REF!</v>
      </c>
      <c r="DJ135" s="142" t="e">
        <f aca="false">IF(COUNTBLANK(#REF!)=1," ",#REF!)</f>
        <v>#REF!</v>
      </c>
      <c r="DK135" s="142" t="e">
        <f aca="false">IF(COUNTBLANK(#REF!)=1," ",#REF!)</f>
        <v>#REF!</v>
      </c>
      <c r="DL135" s="142" t="e">
        <f aca="false">IF(COUNTBLANK(#REF!)=1," ",#REF!)</f>
        <v>#REF!</v>
      </c>
      <c r="DM135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35" s="153" t="e">
        <f aca="false">#REF!</f>
        <v>#REF!</v>
      </c>
      <c r="DO135" s="154" t="e">
        <f aca="false">SUM(BC135:BK135)</f>
        <v>#REF!</v>
      </c>
      <c r="DP135" s="155" t="e">
        <f aca="false">IF(COUNTBLANK(#REF!)=1," ",#REF!)</f>
        <v>#REF!</v>
      </c>
      <c r="DQ135" s="155" t="e">
        <f aca="false">IF(COUNTBLANK(#REF!)=1," ",#REF!)</f>
        <v>#REF!</v>
      </c>
      <c r="DR135" s="155" t="e">
        <f aca="false">IF(COUNTBLANK(#REF!)=1," ",#REF!)</f>
        <v>#REF!</v>
      </c>
      <c r="DS135" s="155" t="e">
        <f aca="false">IF(COUNTBLANK(#REF!)=1," ",#REF!)</f>
        <v>#REF!</v>
      </c>
      <c r="DT135" s="155" t="e">
        <f aca="false">IF(COUNTBLANK(#REF!)=1," ",#REF!)</f>
        <v>#REF!</v>
      </c>
      <c r="DU135" s="156" t="e">
        <f aca="false">ROUND(Y135*Z135,0)</f>
        <v>#REF!</v>
      </c>
      <c r="DV135" s="155" t="e">
        <f aca="false">IF(COUNTBLANK(#REF!)=1,"-",#REF!)</f>
        <v>#REF!</v>
      </c>
      <c r="DW135" s="155" t="e">
        <f aca="false">IF(COUNTBLANK(#REF!)=1,"-",#REF!)</f>
        <v>#REF!</v>
      </c>
      <c r="DX135" s="155" t="e">
        <f aca="false">IF(COUNTBLANK(#REF!)=1,"-",#REF!)</f>
        <v>#REF!</v>
      </c>
      <c r="DY135" s="155" t="e">
        <f aca="false">IF(COUNTBLANK(#REF!)=1,"-",#REF!)</f>
        <v>#REF!</v>
      </c>
      <c r="DZ135" s="155" t="e">
        <f aca="false">IF(COUNTBLANK(#REF!)=1,"-",#REF!)</f>
        <v>#REF!</v>
      </c>
      <c r="EA135" s="155" t="e">
        <f aca="false">IF(COUNTBLANK(#REF!)=1,"-",#REF!)</f>
        <v>#REF!</v>
      </c>
      <c r="EB135" s="155" t="e">
        <f aca="false">IF(COUNTBLANK(#REF!)=1,"-",#REF!)</f>
        <v>#REF!</v>
      </c>
      <c r="EC135" s="155" t="e">
        <f aca="false">IF(COUNTBLANK(#REF!)=1,"-",#REF!)</f>
        <v>#REF!</v>
      </c>
      <c r="ED135" s="155" t="e">
        <f aca="false">IF(COUNTBLANK(#REF!)=1,"-",#REF!)</f>
        <v>#REF!</v>
      </c>
      <c r="EE135" s="157" t="e">
        <f aca="false">IF(ED135="-",IF(DZ135="-","-",IF(DZ135=0,"-",DZ135)),ED135)</f>
        <v>#REF!</v>
      </c>
      <c r="EF135" s="149" t="e">
        <f aca="false">#REF!</f>
        <v>#REF!</v>
      </c>
      <c r="EG135" s="149" t="n">
        <v>250</v>
      </c>
      <c r="EH135" s="149" t="e">
        <f aca="false">#REF!</f>
        <v>#REF!</v>
      </c>
      <c r="EI135" s="149" t="n">
        <v>0</v>
      </c>
      <c r="EJ135" s="150" t="n">
        <f aca="false">IF(EG135+EI135&lt;&gt;0,EG135+EI135,"-")</f>
        <v>250</v>
      </c>
      <c r="EK135" s="149" t="e">
        <f aca="false">CV135</f>
        <v>#REF!</v>
      </c>
      <c r="EL135" s="158" t="n">
        <v>120</v>
      </c>
      <c r="EM135" s="159" t="e">
        <f aca="false">IF(EL135=0,"-",IF(CU135="forfait annuel",EL135,(IF(CU135="forfaitaire",EL135/4,EL135*120))))</f>
        <v>#REF!</v>
      </c>
      <c r="EN135" s="142" t="e">
        <f aca="false">DA135</f>
        <v>#REF!</v>
      </c>
      <c r="EO135" s="160" t="e">
        <f aca="false">IF(EN135=0,"-",EN135)</f>
        <v>#REF!</v>
      </c>
      <c r="EP135" s="142" t="e">
        <f aca="false">DE135</f>
        <v>#REF!</v>
      </c>
      <c r="EQ135" s="160" t="e">
        <f aca="false">IF(EP135=0,"-",EP135)</f>
        <v>#REF!</v>
      </c>
      <c r="ER135" s="142" t="e">
        <f aca="false">DI135</f>
        <v>#REF!</v>
      </c>
      <c r="ES135" s="160" t="e">
        <f aca="false">IF(ER135=0,"-",ER135)</f>
        <v>#REF!</v>
      </c>
    </row>
    <row r="136" customFormat="false" ht="12.75" hidden="false" customHeight="false" outlineLevel="0" collapsed="false">
      <c r="A136" s="139" t="e">
        <f aca="false">IF(COUNTBLANK(#REF!)=1,"-",#REF!)</f>
        <v>#REF!</v>
      </c>
      <c r="B136" s="139" t="e">
        <f aca="false">IF(COUNTBLANK(#REF!)=1,"-",#REF!)</f>
        <v>#REF!</v>
      </c>
      <c r="C136" s="140" t="e">
        <f aca="false">IF(COUNTBLANK(#REF!)=1,"-",#REF!)</f>
        <v>#REF!</v>
      </c>
      <c r="D136" s="141" t="e">
        <f aca="false">#REF!</f>
        <v>#REF!</v>
      </c>
      <c r="E136" s="142" t="e">
        <f aca="false">#REF!</f>
        <v>#REF!</v>
      </c>
      <c r="F136" s="143" t="e">
        <f aca="false">IF(COUNTBLANK(#REF!)=1,"-",#REF!)</f>
        <v>#REF!</v>
      </c>
      <c r="G136" s="143" t="e">
        <f aca="false">IF(COUNTBLANK(#REF!)=1,"-",#REF!)</f>
        <v>#REF!</v>
      </c>
      <c r="H136" s="144" t="e">
        <f aca="false">IF(COUNTBLANK(#REF!)=1,"x",#REF!)</f>
        <v>#REF!</v>
      </c>
      <c r="I136" s="144" t="e">
        <f aca="false">IF(COUNTBLANK(#REF!)=1,"x",#REF!)</f>
        <v>#REF!</v>
      </c>
      <c r="J136" s="144" t="e">
        <f aca="false">IF(COUNTBLANK(#REF!)=1,"x",#REF!)</f>
        <v>#REF!</v>
      </c>
      <c r="K136" s="144" t="e">
        <f aca="false">IF(COUNTBLANK(#REF!)=1,"-",#REF!)</f>
        <v>#REF!</v>
      </c>
      <c r="L136" s="144" t="e">
        <f aca="false">IF(COUNTBLANK(#REF!)=1,"-",#REF!)</f>
        <v>#REF!</v>
      </c>
      <c r="M136" s="144" t="e">
        <f aca="false">IF(COUNTBLANK(#REF!)=1,"-",#REF!)</f>
        <v>#REF!</v>
      </c>
      <c r="N136" s="144" t="e">
        <f aca="false">IF(COUNTBLANK(#REF!)=1,"-",#REF!)</f>
        <v>#REF!</v>
      </c>
      <c r="O136" s="144" t="e">
        <f aca="false">IF(COUNTBLANK(#REF!)=1,"-",#REF!)</f>
        <v>#REF!</v>
      </c>
      <c r="P136" s="144" t="e">
        <f aca="false">IF(COUNTBLANK(#REF!)=1,"-",#REF!)</f>
        <v>#REF!</v>
      </c>
      <c r="Q136" s="144" t="e">
        <f aca="false">IF(COUNTBLANK(#REF!)=1,"@",#REF!)</f>
        <v>#REF!</v>
      </c>
      <c r="R136" s="144" t="e">
        <f aca="false">IF(COUNTBLANK(#REF!)=1,"-",#REF!)</f>
        <v>#REF!</v>
      </c>
      <c r="S136" s="145" t="e">
        <f aca="false">IF(COUNTBLANK(#REF!)=1,"-",#REF!)</f>
        <v>#REF!</v>
      </c>
      <c r="T136" s="145" t="e">
        <f aca="false">IF(COUNTBLANK(#REF!)=1,"-",#REF!)</f>
        <v>#REF!</v>
      </c>
      <c r="U136" s="145" t="e">
        <f aca="false">IF(COUNTBLANK(#REF!)=1,"-",#REF!)</f>
        <v>#REF!</v>
      </c>
      <c r="V136" s="145" t="e">
        <f aca="false">IF(COUNTBLANK(#REF!)=1,"-",#REF!)</f>
        <v>#REF!</v>
      </c>
      <c r="W136" s="142" t="e">
        <f aca="false">#REF!</f>
        <v>#REF!</v>
      </c>
      <c r="X136" s="142" t="e">
        <f aca="false">#REF!</f>
        <v>#REF!</v>
      </c>
      <c r="Y136" s="142" t="e">
        <f aca="false">#REF!</f>
        <v>#REF!</v>
      </c>
      <c r="Z136" s="142" t="e">
        <f aca="false">#REF!</f>
        <v>#REF!</v>
      </c>
      <c r="AA136" s="146" t="e">
        <f aca="false">ROUND(Y136*Z136,0)</f>
        <v>#REF!</v>
      </c>
      <c r="AB136" s="142" t="e">
        <f aca="false">IF(COUNTBLANK(#REF!)=1,"-",#REF!)</f>
        <v>#REF!</v>
      </c>
      <c r="AC136" s="142" t="e">
        <f aca="false">IF(COUNTBLANK(#REF!)=1,"-",#REF!)</f>
        <v>#REF!</v>
      </c>
      <c r="AD136" s="142" t="e">
        <f aca="false">IF(COUNTBLANK(#REF!)=1,"-",#REF!)</f>
        <v>#REF!</v>
      </c>
      <c r="AE136" s="142" t="e">
        <f aca="false">IF(COUNTBLANK(#REF!)=1,"-",#REF!)</f>
        <v>#REF!</v>
      </c>
      <c r="AF136" s="145" t="e">
        <f aca="false">IF(COUNTBLANK(#REF!)=1,"-",#REF!)</f>
        <v>#REF!</v>
      </c>
      <c r="AG136" s="142" t="e">
        <f aca="false">IF(COUNTBLANK(#REF!)=1,"-",#REF!)</f>
        <v>#REF!</v>
      </c>
      <c r="AH136" s="142" t="e">
        <f aca="false">IF(COUNTBLANK(#REF!)=1,"-",#REF!)</f>
        <v>#REF!</v>
      </c>
      <c r="AI136" s="142" t="e">
        <f aca="false">IF(COUNTBLANK(#REF!)=1,"-",#REF!)</f>
        <v>#REF!</v>
      </c>
      <c r="AJ136" s="142" t="e">
        <f aca="false">IF(COUNTBLANK(#REF!)=1,"-",#REF!)</f>
        <v>#REF!</v>
      </c>
      <c r="AK136" s="142" t="e">
        <f aca="false">IF(COUNTBLANK(#REF!)=1,"-",#REF!)</f>
        <v>#REF!</v>
      </c>
      <c r="AL136" s="142" t="e">
        <f aca="false">IF(COUNTBLANK(#REF!)=1,"-",#REF!)</f>
        <v>#REF!</v>
      </c>
      <c r="AM136" s="142" t="e">
        <f aca="false">IF(COUNTBLANK(#REF!)=1,"-",#REF!)</f>
        <v>#REF!</v>
      </c>
      <c r="AN136" s="142" t="e">
        <f aca="false">IF(COUNTBLANK(#REF!)=1,"-",#REF!)</f>
        <v>#REF!</v>
      </c>
      <c r="AO136" s="142" t="e">
        <f aca="false">IF(COUNTBLANK(#REF!)=1,"-",#REF!)</f>
        <v>#REF!</v>
      </c>
      <c r="AP136" s="142" t="e">
        <f aca="false">IF(COUNTBLANK(#REF!)=1,"-",#REF!)</f>
        <v>#REF!</v>
      </c>
      <c r="AQ136" s="142" t="e">
        <f aca="false">IF(COUNTBLANK(#REF!)=1,"-",#REF!)</f>
        <v>#REF!</v>
      </c>
      <c r="AR136" s="142" t="e">
        <f aca="false">IF(COUNTBLANK(#REF!)=1,"-",#REF!)</f>
        <v>#REF!</v>
      </c>
      <c r="AS136" s="142" t="e">
        <f aca="false">IF(COUNTBLANK(#REF!)=1,"-",#REF!)</f>
        <v>#REF!</v>
      </c>
      <c r="AT136" s="142" t="e">
        <f aca="false">IF(COUNTBLANK(#REF!)=1,"-",#REF!)</f>
        <v>#REF!</v>
      </c>
      <c r="AU136" s="142" t="e">
        <f aca="false">IF(COUNTBLANK(#REF!)=1,"-",#REF!)</f>
        <v>#REF!</v>
      </c>
      <c r="AV136" s="142" t="e">
        <f aca="false">IF(COUNTBLANK(#REF!)=1,"-",#REF!)</f>
        <v>#REF!</v>
      </c>
      <c r="AW136" s="142" t="e">
        <f aca="false">#REF!</f>
        <v>#REF!</v>
      </c>
      <c r="AX136" s="142" t="e">
        <f aca="false">#REF!</f>
        <v>#REF!</v>
      </c>
      <c r="AY136" s="142" t="e">
        <f aca="false">#REF!</f>
        <v>#REF!</v>
      </c>
      <c r="AZ136" s="142" t="e">
        <f aca="false">#REF!</f>
        <v>#REF!</v>
      </c>
      <c r="BA136" s="147" t="e">
        <f aca="false">Z136-AZ136</f>
        <v>#REF!</v>
      </c>
      <c r="BB136" s="148" t="e">
        <f aca="false">IF(AZ136=0,"-",IF(COUNTBLANK(AZ136)=1,"-",ROUND(AW136/AZ136,2)))</f>
        <v>#REF!</v>
      </c>
      <c r="BC136" s="142" t="e">
        <f aca="false">IF(COUNTBLANK(#REF!)=1," ",#REF!)</f>
        <v>#REF!</v>
      </c>
      <c r="BD136" s="142" t="e">
        <f aca="false">IF(COUNTBLANK(#REF!)=1," ",#REF!)</f>
        <v>#REF!</v>
      </c>
      <c r="BE136" s="142" t="e">
        <f aca="false">IF(COUNTBLANK(#REF!)=1," ",#REF!)</f>
        <v>#REF!</v>
      </c>
      <c r="BF136" s="142" t="e">
        <f aca="false">IF(COUNTBLANK(#REF!)=1," ",#REF!)</f>
        <v>#REF!</v>
      </c>
      <c r="BG136" s="142" t="e">
        <f aca="false">IF(COUNTBLANK(#REF!)=1," ",#REF!)</f>
        <v>#REF!</v>
      </c>
      <c r="BH136" s="142" t="e">
        <f aca="false">IF(COUNTBLANK(#REF!)=1," ",#REF!)</f>
        <v>#REF!</v>
      </c>
      <c r="BI136" s="142" t="e">
        <f aca="false">IF(COUNTBLANK(#REF!)=1," ",#REF!)</f>
        <v>#REF!</v>
      </c>
      <c r="BJ136" s="142" t="e">
        <f aca="false">IF(COUNTBLANK(#REF!)=1," ",#REF!)</f>
        <v>#REF!</v>
      </c>
      <c r="BK136" s="142" t="e">
        <f aca="false">IF(COUNTBLANK(#REF!)=1," ",#REF!)</f>
        <v>#REF!</v>
      </c>
      <c r="BL136" s="142" t="e">
        <f aca="false">IF(COUNTBLANK(#REF!)=1," ",#REF!)</f>
        <v>#REF!</v>
      </c>
      <c r="BM136" s="142" t="e">
        <f aca="false">IF(COUNTBLANK(#REF!)=1," ",#REF!)</f>
        <v>#REF!</v>
      </c>
      <c r="BN136" s="142" t="e">
        <f aca="false">IF(COUNTBLANK(#REF!)=1," ",#REF!)</f>
        <v>#REF!</v>
      </c>
      <c r="BO136" s="142" t="e">
        <f aca="false">IF(COUNTBLANK(#REF!)=1," ",#REF!)</f>
        <v>#REF!</v>
      </c>
      <c r="BP136" s="142" t="e">
        <f aca="false">IF(COUNTBLANK(#REF!)=1," ",#REF!)</f>
        <v>#REF!</v>
      </c>
      <c r="BQ136" s="142" t="e">
        <f aca="false">IF(COUNTBLANK(#REF!)=1," ",#REF!)</f>
        <v>#REF!</v>
      </c>
      <c r="BR136" s="142" t="e">
        <f aca="false">IF(COUNTBLANK(#REF!)=1," ",#REF!)</f>
        <v>#REF!</v>
      </c>
      <c r="BS136" s="142" t="e">
        <f aca="false">IF(COUNTBLANK(#REF!)=1," ",#REF!)</f>
        <v>#REF!</v>
      </c>
      <c r="BT136" s="142" t="e">
        <f aca="false">IF(COUNTBLANK(#REF!)=1," ",#REF!)</f>
        <v>#REF!</v>
      </c>
      <c r="BU136" s="142" t="e">
        <f aca="false">IF(COUNTBLANK(#REF!)=1," ",#REF!)</f>
        <v>#REF!</v>
      </c>
      <c r="BV136" s="142" t="e">
        <f aca="false">IF(COUNTBLANK(#REF!)=1," ",#REF!)</f>
        <v>#REF!</v>
      </c>
      <c r="BW136" s="142" t="e">
        <f aca="false">IF(COUNTBLANK(#REF!)=1," ",#REF!)</f>
        <v>#REF!</v>
      </c>
      <c r="BX136" s="142" t="e">
        <f aca="false">IF(COUNTBLANK(#REF!)=1," ",#REF!)</f>
        <v>#REF!</v>
      </c>
      <c r="BY136" s="142" t="e">
        <f aca="false">IF(COUNTBLANK(#REF!)=1," ",#REF!)</f>
        <v>#REF!</v>
      </c>
      <c r="BZ136" s="142" t="e">
        <f aca="false">IF(COUNTBLANK(#REF!)=1," ",#REF!)</f>
        <v>#REF!</v>
      </c>
      <c r="CA136" s="142" t="e">
        <f aca="false">IF(COUNTBLANK(#REF!)=1," ",#REF!)</f>
        <v>#REF!</v>
      </c>
      <c r="CB136" s="142" t="e">
        <f aca="false">IF(COUNTBLANK(#REF!)=1," ",#REF!)</f>
        <v>#REF!</v>
      </c>
      <c r="CC136" s="142" t="e">
        <f aca="false">IF(COUNTBLANK(#REF!)=1," ",#REF!)</f>
        <v>#REF!</v>
      </c>
      <c r="CD136" s="142" t="e">
        <f aca="false">IF(COUNTBLANK(#REF!)=1," ",#REF!)</f>
        <v>#REF!</v>
      </c>
      <c r="CE136" s="142" t="e">
        <f aca="false">IF(COUNTBLANK(#REF!)=1," ",#REF!)</f>
        <v>#REF!</v>
      </c>
      <c r="CF136" s="142" t="e">
        <f aca="false">IF(COUNTBLANK(#REF!)=1," ",#REF!)</f>
        <v>#REF!</v>
      </c>
      <c r="CG136" s="142" t="e">
        <f aca="false">IF(COUNTBLANK(#REF!)=1," ",#REF!)</f>
        <v>#REF!</v>
      </c>
      <c r="CH136" s="142" t="e">
        <f aca="false">IF(COUNTBLANK(#REF!)=1," ",#REF!)</f>
        <v>#REF!</v>
      </c>
      <c r="CI136" s="142" t="e">
        <f aca="false">IF(COUNTBLANK(#REF!)=1," ",#REF!)</f>
        <v>#REF!</v>
      </c>
      <c r="CJ136" s="145" t="e">
        <f aca="false">IF(COUNTBLANK(#REF!)=1," ",#REF!)</f>
        <v>#REF!</v>
      </c>
      <c r="CK136" s="142" t="e">
        <f aca="false">IF(COUNTBLANK(#REF!)=1," ",#REF!)</f>
        <v>#REF!</v>
      </c>
      <c r="CL136" s="142" t="e">
        <f aca="false">IF(COUNTBLANK(#REF!)=1," ",#REF!)</f>
        <v>#REF!</v>
      </c>
      <c r="CM136" s="142" t="e">
        <f aca="false">IF(COUNTBLANK(#REF!)=1," ",#REF!)</f>
        <v>#REF!</v>
      </c>
      <c r="CN136" s="142" t="e">
        <f aca="false">IF(COUNTBLANK(#REF!)=1," ",#REF!)</f>
        <v>#REF!</v>
      </c>
      <c r="CO136" s="149" t="e">
        <f aca="false">#REF!</f>
        <v>#REF!</v>
      </c>
      <c r="CP136" s="142" t="e">
        <f aca="false">IF(COUNTBLANK(#REF!)=1," ",#REF!)</f>
        <v>#REF!</v>
      </c>
      <c r="CQ136" s="142" t="e">
        <f aca="false">IF(COUNTBLANK(#REF!)=1," ",#REF!)</f>
        <v>#REF!</v>
      </c>
      <c r="CR136" s="149" t="e">
        <f aca="false">#REF!</f>
        <v>#REF!</v>
      </c>
      <c r="CS136" s="142" t="e">
        <f aca="false">IF(COUNTBLANK(#REF!)=1," ",#REF!)</f>
        <v>#REF!</v>
      </c>
      <c r="CT136" s="150" t="e">
        <f aca="false">IF(CO136+CR136&lt;&gt;0,CO136+CR136,"-")</f>
        <v>#REF!</v>
      </c>
      <c r="CU136" s="151" t="e">
        <f aca="false">IF(COUNTBLANK(#REF!)=1," ",#REF!)</f>
        <v>#REF!</v>
      </c>
      <c r="CV136" s="149" t="e">
        <f aca="false">#REF!</f>
        <v>#REF!</v>
      </c>
      <c r="CW136" s="149" t="e">
        <f aca="false">IF(COUNTBLANK(#REF!)=1," ",#REF!)</f>
        <v>#REF!</v>
      </c>
      <c r="CX136" s="149" t="e">
        <f aca="false">IF(COUNTBLANK(#REF!)=1," ",#REF!)</f>
        <v>#REF!</v>
      </c>
      <c r="CY136" s="146" t="e">
        <f aca="false">IF(CV136=0,"-",IF(CU136="forfait annuel",CV136,(IF(CU136="forfaitaire",CV136/4,CV136*120))))</f>
        <v>#REF!</v>
      </c>
      <c r="CZ136" s="142" t="e">
        <f aca="false">IF(COUNTBLANK(#REF!)=1," ",#REF!)</f>
        <v>#REF!</v>
      </c>
      <c r="DA136" s="142" t="e">
        <f aca="false">#REF!</f>
        <v>#REF!</v>
      </c>
      <c r="DB136" s="142" t="e">
        <f aca="false">IF(COUNTBLANK(#REF!)=1," ",#REF!)</f>
        <v>#REF!</v>
      </c>
      <c r="DC136" s="142" t="e">
        <f aca="false">IF(COUNTBLANK(#REF!)=1," ",#REF!)</f>
        <v>#REF!</v>
      </c>
      <c r="DD136" s="142" t="e">
        <f aca="false">IF(COUNTBLANK(#REF!)=1," ",#REF!)</f>
        <v>#REF!</v>
      </c>
      <c r="DE136" s="142" t="e">
        <f aca="false">#REF!</f>
        <v>#REF!</v>
      </c>
      <c r="DF136" s="142" t="e">
        <f aca="false">IF(COUNTBLANK(#REF!)=1," ",#REF!)</f>
        <v>#REF!</v>
      </c>
      <c r="DG136" s="142" t="e">
        <f aca="false">IF(COUNTBLANK(#REF!)=1," ",#REF!)</f>
        <v>#REF!</v>
      </c>
      <c r="DH136" s="142" t="e">
        <f aca="false">IF(COUNTBLANK(#REF!)=1," ",#REF!)</f>
        <v>#REF!</v>
      </c>
      <c r="DI136" s="142" t="e">
        <f aca="false">#REF!</f>
        <v>#REF!</v>
      </c>
      <c r="DJ136" s="142" t="e">
        <f aca="false">IF(COUNTBLANK(#REF!)=1," ",#REF!)</f>
        <v>#REF!</v>
      </c>
      <c r="DK136" s="142" t="e">
        <f aca="false">IF(COUNTBLANK(#REF!)=1," ",#REF!)</f>
        <v>#REF!</v>
      </c>
      <c r="DL136" s="142" t="e">
        <f aca="false">IF(COUNTBLANK(#REF!)=1," ",#REF!)</f>
        <v>#REF!</v>
      </c>
      <c r="DM136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36" s="153" t="e">
        <f aca="false">#REF!</f>
        <v>#REF!</v>
      </c>
      <c r="DO136" s="154" t="e">
        <f aca="false">SUM(BC136:BK136)</f>
        <v>#REF!</v>
      </c>
      <c r="DP136" s="155" t="e">
        <f aca="false">IF(COUNTBLANK(#REF!)=1," ",#REF!)</f>
        <v>#REF!</v>
      </c>
      <c r="DQ136" s="155" t="e">
        <f aca="false">IF(COUNTBLANK(#REF!)=1," ",#REF!)</f>
        <v>#REF!</v>
      </c>
      <c r="DR136" s="155" t="e">
        <f aca="false">IF(COUNTBLANK(#REF!)=1," ",#REF!)</f>
        <v>#REF!</v>
      </c>
      <c r="DS136" s="155" t="e">
        <f aca="false">IF(COUNTBLANK(#REF!)=1," ",#REF!)</f>
        <v>#REF!</v>
      </c>
      <c r="DT136" s="155" t="e">
        <f aca="false">IF(COUNTBLANK(#REF!)=1," ",#REF!)</f>
        <v>#REF!</v>
      </c>
      <c r="DU136" s="156" t="e">
        <f aca="false">ROUND(Y136*Z136,0)</f>
        <v>#REF!</v>
      </c>
      <c r="DV136" s="155" t="e">
        <f aca="false">IF(COUNTBLANK(#REF!)=1,"-",#REF!)</f>
        <v>#REF!</v>
      </c>
      <c r="DW136" s="155" t="e">
        <f aca="false">IF(COUNTBLANK(#REF!)=1,"-",#REF!)</f>
        <v>#REF!</v>
      </c>
      <c r="DX136" s="155" t="e">
        <f aca="false">IF(COUNTBLANK(#REF!)=1,"-",#REF!)</f>
        <v>#REF!</v>
      </c>
      <c r="DY136" s="155" t="e">
        <f aca="false">IF(COUNTBLANK(#REF!)=1,"-",#REF!)</f>
        <v>#REF!</v>
      </c>
      <c r="DZ136" s="155" t="e">
        <f aca="false">IF(COUNTBLANK(#REF!)=1,"-",#REF!)</f>
        <v>#REF!</v>
      </c>
      <c r="EA136" s="155" t="e">
        <f aca="false">IF(COUNTBLANK(#REF!)=1,"-",#REF!)</f>
        <v>#REF!</v>
      </c>
      <c r="EB136" s="155" t="e">
        <f aca="false">IF(COUNTBLANK(#REF!)=1,"-",#REF!)</f>
        <v>#REF!</v>
      </c>
      <c r="EC136" s="155" t="e">
        <f aca="false">IF(COUNTBLANK(#REF!)=1,"-",#REF!)</f>
        <v>#REF!</v>
      </c>
      <c r="ED136" s="155" t="e">
        <f aca="false">IF(COUNTBLANK(#REF!)=1,"-",#REF!)</f>
        <v>#REF!</v>
      </c>
      <c r="EE136" s="157" t="e">
        <f aca="false">IF(ED136="-",IF(DZ136="-","-",IF(DZ136=0,"-",DZ136)),ED136)</f>
        <v>#REF!</v>
      </c>
      <c r="EF136" s="149" t="e">
        <f aca="false">#REF!</f>
        <v>#REF!</v>
      </c>
      <c r="EG136" s="149" t="e">
        <f aca="false">EF136</f>
        <v>#REF!</v>
      </c>
      <c r="EH136" s="149" t="e">
        <f aca="false">#REF!</f>
        <v>#REF!</v>
      </c>
      <c r="EI136" s="149" t="e">
        <f aca="false">EH136</f>
        <v>#REF!</v>
      </c>
      <c r="EJ136" s="150" t="e">
        <f aca="false">IF(EG136+EI136&lt;&gt;0,EG136+EI136,"-")</f>
        <v>#REF!</v>
      </c>
      <c r="EK136" s="149" t="e">
        <f aca="false">CV136</f>
        <v>#REF!</v>
      </c>
      <c r="EL136" s="158" t="e">
        <f aca="false">EK136</f>
        <v>#REF!</v>
      </c>
      <c r="EM136" s="159" t="e">
        <f aca="false">IF(EL136=0,"-",IF(CU136="forfait annuel",EL136,(IF(CU136="forfaitaire",EL136/4,EL136*120))))</f>
        <v>#REF!</v>
      </c>
      <c r="EN136" s="142" t="e">
        <f aca="false">DA136</f>
        <v>#REF!</v>
      </c>
      <c r="EO136" s="160" t="e">
        <f aca="false">IF(EN136=0,"-",EN136)</f>
        <v>#REF!</v>
      </c>
      <c r="EP136" s="142" t="e">
        <f aca="false">DE136</f>
        <v>#REF!</v>
      </c>
      <c r="EQ136" s="160" t="e">
        <f aca="false">IF(EP136=0,"-",EP136)</f>
        <v>#REF!</v>
      </c>
      <c r="ER136" s="142" t="e">
        <f aca="false">DI136</f>
        <v>#REF!</v>
      </c>
      <c r="ES136" s="160" t="e">
        <f aca="false">IF(ER136=0,"-",ER136)</f>
        <v>#REF!</v>
      </c>
    </row>
    <row r="137" customFormat="false" ht="12.75" hidden="false" customHeight="false" outlineLevel="0" collapsed="false">
      <c r="A137" s="139" t="e">
        <f aca="false">IF(COUNTBLANK(#REF!)=1,"-",#REF!)</f>
        <v>#REF!</v>
      </c>
      <c r="B137" s="139" t="e">
        <f aca="false">IF(COUNTBLANK(#REF!)=1,"-",#REF!)</f>
        <v>#REF!</v>
      </c>
      <c r="C137" s="140" t="e">
        <f aca="false">IF(COUNTBLANK(#REF!)=1,"-",#REF!)</f>
        <v>#REF!</v>
      </c>
      <c r="D137" s="141" t="e">
        <f aca="false">#REF!</f>
        <v>#REF!</v>
      </c>
      <c r="E137" s="142" t="e">
        <f aca="false">#REF!</f>
        <v>#REF!</v>
      </c>
      <c r="F137" s="143" t="e">
        <f aca="false">IF(COUNTBLANK(#REF!)=1,"-",#REF!)</f>
        <v>#REF!</v>
      </c>
      <c r="G137" s="143" t="e">
        <f aca="false">IF(COUNTBLANK(#REF!)=1,"-",#REF!)</f>
        <v>#REF!</v>
      </c>
      <c r="H137" s="144" t="e">
        <f aca="false">IF(COUNTBLANK(#REF!)=1,"x",#REF!)</f>
        <v>#REF!</v>
      </c>
      <c r="I137" s="144" t="e">
        <f aca="false">IF(COUNTBLANK(#REF!)=1,"x",#REF!)</f>
        <v>#REF!</v>
      </c>
      <c r="J137" s="144" t="e">
        <f aca="false">IF(COUNTBLANK(#REF!)=1,"x",#REF!)</f>
        <v>#REF!</v>
      </c>
      <c r="K137" s="144" t="e">
        <f aca="false">IF(COUNTBLANK(#REF!)=1,"-",#REF!)</f>
        <v>#REF!</v>
      </c>
      <c r="L137" s="144" t="e">
        <f aca="false">IF(COUNTBLANK(#REF!)=1,"-",#REF!)</f>
        <v>#REF!</v>
      </c>
      <c r="M137" s="144" t="e">
        <f aca="false">IF(COUNTBLANK(#REF!)=1,"-",#REF!)</f>
        <v>#REF!</v>
      </c>
      <c r="N137" s="144" t="e">
        <f aca="false">IF(COUNTBLANK(#REF!)=1,"-",#REF!)</f>
        <v>#REF!</v>
      </c>
      <c r="O137" s="144" t="e">
        <f aca="false">IF(COUNTBLANK(#REF!)=1,"-",#REF!)</f>
        <v>#REF!</v>
      </c>
      <c r="P137" s="144" t="e">
        <f aca="false">IF(COUNTBLANK(#REF!)=1,"-",#REF!)</f>
        <v>#REF!</v>
      </c>
      <c r="Q137" s="144" t="e">
        <f aca="false">IF(COUNTBLANK(#REF!)=1,"@",#REF!)</f>
        <v>#REF!</v>
      </c>
      <c r="R137" s="144" t="e">
        <f aca="false">IF(COUNTBLANK(#REF!)=1,"-",#REF!)</f>
        <v>#REF!</v>
      </c>
      <c r="S137" s="145" t="e">
        <f aca="false">IF(COUNTBLANK(#REF!)=1,"-",#REF!)</f>
        <v>#REF!</v>
      </c>
      <c r="T137" s="145" t="e">
        <f aca="false">IF(COUNTBLANK(#REF!)=1,"-",#REF!)</f>
        <v>#REF!</v>
      </c>
      <c r="U137" s="145" t="e">
        <f aca="false">IF(COUNTBLANK(#REF!)=1,"-",#REF!)</f>
        <v>#REF!</v>
      </c>
      <c r="V137" s="145" t="e">
        <f aca="false">IF(COUNTBLANK(#REF!)=1,"-",#REF!)</f>
        <v>#REF!</v>
      </c>
      <c r="W137" s="142" t="e">
        <f aca="false">#REF!</f>
        <v>#REF!</v>
      </c>
      <c r="X137" s="142" t="e">
        <f aca="false">#REF!</f>
        <v>#REF!</v>
      </c>
      <c r="Y137" s="142" t="e">
        <f aca="false">#REF!</f>
        <v>#REF!</v>
      </c>
      <c r="Z137" s="142" t="e">
        <f aca="false">#REF!</f>
        <v>#REF!</v>
      </c>
      <c r="AA137" s="146" t="e">
        <f aca="false">ROUND(Y137*Z137,0)</f>
        <v>#REF!</v>
      </c>
      <c r="AB137" s="142" t="e">
        <f aca="false">IF(COUNTBLANK(#REF!)=1,"-",#REF!)</f>
        <v>#REF!</v>
      </c>
      <c r="AC137" s="142" t="e">
        <f aca="false">IF(COUNTBLANK(#REF!)=1,"-",#REF!)</f>
        <v>#REF!</v>
      </c>
      <c r="AD137" s="142" t="e">
        <f aca="false">IF(COUNTBLANK(#REF!)=1,"-",#REF!)</f>
        <v>#REF!</v>
      </c>
      <c r="AE137" s="142" t="e">
        <f aca="false">IF(COUNTBLANK(#REF!)=1,"-",#REF!)</f>
        <v>#REF!</v>
      </c>
      <c r="AF137" s="145" t="e">
        <f aca="false">IF(COUNTBLANK(#REF!)=1,"-",#REF!)</f>
        <v>#REF!</v>
      </c>
      <c r="AG137" s="142" t="e">
        <f aca="false">IF(COUNTBLANK(#REF!)=1,"-",#REF!)</f>
        <v>#REF!</v>
      </c>
      <c r="AH137" s="142" t="e">
        <f aca="false">IF(COUNTBLANK(#REF!)=1,"-",#REF!)</f>
        <v>#REF!</v>
      </c>
      <c r="AI137" s="142" t="e">
        <f aca="false">IF(COUNTBLANK(#REF!)=1,"-",#REF!)</f>
        <v>#REF!</v>
      </c>
      <c r="AJ137" s="142" t="e">
        <f aca="false">IF(COUNTBLANK(#REF!)=1,"-",#REF!)</f>
        <v>#REF!</v>
      </c>
      <c r="AK137" s="142" t="e">
        <f aca="false">IF(COUNTBLANK(#REF!)=1,"-",#REF!)</f>
        <v>#REF!</v>
      </c>
      <c r="AL137" s="142" t="e">
        <f aca="false">IF(COUNTBLANK(#REF!)=1,"-",#REF!)</f>
        <v>#REF!</v>
      </c>
      <c r="AM137" s="142" t="e">
        <f aca="false">IF(COUNTBLANK(#REF!)=1,"-",#REF!)</f>
        <v>#REF!</v>
      </c>
      <c r="AN137" s="142" t="e">
        <f aca="false">IF(COUNTBLANK(#REF!)=1,"-",#REF!)</f>
        <v>#REF!</v>
      </c>
      <c r="AO137" s="142" t="e">
        <f aca="false">IF(COUNTBLANK(#REF!)=1,"-",#REF!)</f>
        <v>#REF!</v>
      </c>
      <c r="AP137" s="142" t="e">
        <f aca="false">IF(COUNTBLANK(#REF!)=1,"-",#REF!)</f>
        <v>#REF!</v>
      </c>
      <c r="AQ137" s="142" t="e">
        <f aca="false">IF(COUNTBLANK(#REF!)=1,"-",#REF!)</f>
        <v>#REF!</v>
      </c>
      <c r="AR137" s="142" t="e">
        <f aca="false">IF(COUNTBLANK(#REF!)=1,"-",#REF!)</f>
        <v>#REF!</v>
      </c>
      <c r="AS137" s="142" t="e">
        <f aca="false">IF(COUNTBLANK(#REF!)=1,"-",#REF!)</f>
        <v>#REF!</v>
      </c>
      <c r="AT137" s="142" t="e">
        <f aca="false">IF(COUNTBLANK(#REF!)=1,"-",#REF!)</f>
        <v>#REF!</v>
      </c>
      <c r="AU137" s="142" t="e">
        <f aca="false">IF(COUNTBLANK(#REF!)=1,"-",#REF!)</f>
        <v>#REF!</v>
      </c>
      <c r="AV137" s="142" t="e">
        <f aca="false">IF(COUNTBLANK(#REF!)=1,"-",#REF!)</f>
        <v>#REF!</v>
      </c>
      <c r="AW137" s="142" t="e">
        <f aca="false">#REF!</f>
        <v>#REF!</v>
      </c>
      <c r="AX137" s="142" t="e">
        <f aca="false">#REF!</f>
        <v>#REF!</v>
      </c>
      <c r="AY137" s="142" t="e">
        <f aca="false">#REF!</f>
        <v>#REF!</v>
      </c>
      <c r="AZ137" s="142" t="e">
        <f aca="false">#REF!</f>
        <v>#REF!</v>
      </c>
      <c r="BA137" s="147" t="e">
        <f aca="false">Z137-AZ137</f>
        <v>#REF!</v>
      </c>
      <c r="BB137" s="148" t="e">
        <f aca="false">IF(AZ137=0,"-",IF(COUNTBLANK(AZ137)=1,"-",ROUND(AW137/AZ137,2)))</f>
        <v>#REF!</v>
      </c>
      <c r="BC137" s="142" t="e">
        <f aca="false">IF(COUNTBLANK(#REF!)=1," ",#REF!)</f>
        <v>#REF!</v>
      </c>
      <c r="BD137" s="142" t="e">
        <f aca="false">IF(COUNTBLANK(#REF!)=1," ",#REF!)</f>
        <v>#REF!</v>
      </c>
      <c r="BE137" s="142" t="e">
        <f aca="false">IF(COUNTBLANK(#REF!)=1," ",#REF!)</f>
        <v>#REF!</v>
      </c>
      <c r="BF137" s="142" t="e">
        <f aca="false">IF(COUNTBLANK(#REF!)=1," ",#REF!)</f>
        <v>#REF!</v>
      </c>
      <c r="BG137" s="142" t="e">
        <f aca="false">IF(COUNTBLANK(#REF!)=1," ",#REF!)</f>
        <v>#REF!</v>
      </c>
      <c r="BH137" s="142" t="e">
        <f aca="false">IF(COUNTBLANK(#REF!)=1," ",#REF!)</f>
        <v>#REF!</v>
      </c>
      <c r="BI137" s="142" t="e">
        <f aca="false">IF(COUNTBLANK(#REF!)=1," ",#REF!)</f>
        <v>#REF!</v>
      </c>
      <c r="BJ137" s="142" t="e">
        <f aca="false">IF(COUNTBLANK(#REF!)=1," ",#REF!)</f>
        <v>#REF!</v>
      </c>
      <c r="BK137" s="142" t="e">
        <f aca="false">IF(COUNTBLANK(#REF!)=1," ",#REF!)</f>
        <v>#REF!</v>
      </c>
      <c r="BL137" s="142" t="e">
        <f aca="false">IF(COUNTBLANK(#REF!)=1," ",#REF!)</f>
        <v>#REF!</v>
      </c>
      <c r="BM137" s="142" t="e">
        <f aca="false">IF(COUNTBLANK(#REF!)=1," ",#REF!)</f>
        <v>#REF!</v>
      </c>
      <c r="BN137" s="142" t="e">
        <f aca="false">IF(COUNTBLANK(#REF!)=1," ",#REF!)</f>
        <v>#REF!</v>
      </c>
      <c r="BO137" s="142" t="e">
        <f aca="false">IF(COUNTBLANK(#REF!)=1," ",#REF!)</f>
        <v>#REF!</v>
      </c>
      <c r="BP137" s="142" t="e">
        <f aca="false">IF(COUNTBLANK(#REF!)=1," ",#REF!)</f>
        <v>#REF!</v>
      </c>
      <c r="BQ137" s="142" t="e">
        <f aca="false">IF(COUNTBLANK(#REF!)=1," ",#REF!)</f>
        <v>#REF!</v>
      </c>
      <c r="BR137" s="142" t="e">
        <f aca="false">IF(COUNTBLANK(#REF!)=1," ",#REF!)</f>
        <v>#REF!</v>
      </c>
      <c r="BS137" s="142" t="e">
        <f aca="false">IF(COUNTBLANK(#REF!)=1," ",#REF!)</f>
        <v>#REF!</v>
      </c>
      <c r="BT137" s="142" t="e">
        <f aca="false">IF(COUNTBLANK(#REF!)=1," ",#REF!)</f>
        <v>#REF!</v>
      </c>
      <c r="BU137" s="142" t="e">
        <f aca="false">IF(COUNTBLANK(#REF!)=1," ",#REF!)</f>
        <v>#REF!</v>
      </c>
      <c r="BV137" s="142" t="e">
        <f aca="false">IF(COUNTBLANK(#REF!)=1," ",#REF!)</f>
        <v>#REF!</v>
      </c>
      <c r="BW137" s="142" t="e">
        <f aca="false">IF(COUNTBLANK(#REF!)=1," ",#REF!)</f>
        <v>#REF!</v>
      </c>
      <c r="BX137" s="142" t="e">
        <f aca="false">IF(COUNTBLANK(#REF!)=1," ",#REF!)</f>
        <v>#REF!</v>
      </c>
      <c r="BY137" s="142" t="e">
        <f aca="false">IF(COUNTBLANK(#REF!)=1," ",#REF!)</f>
        <v>#REF!</v>
      </c>
      <c r="BZ137" s="142" t="e">
        <f aca="false">IF(COUNTBLANK(#REF!)=1," ",#REF!)</f>
        <v>#REF!</v>
      </c>
      <c r="CA137" s="142" t="e">
        <f aca="false">IF(COUNTBLANK(#REF!)=1," ",#REF!)</f>
        <v>#REF!</v>
      </c>
      <c r="CB137" s="142" t="e">
        <f aca="false">IF(COUNTBLANK(#REF!)=1," ",#REF!)</f>
        <v>#REF!</v>
      </c>
      <c r="CC137" s="142" t="e">
        <f aca="false">IF(COUNTBLANK(#REF!)=1," ",#REF!)</f>
        <v>#REF!</v>
      </c>
      <c r="CD137" s="142" t="e">
        <f aca="false">IF(COUNTBLANK(#REF!)=1," ",#REF!)</f>
        <v>#REF!</v>
      </c>
      <c r="CE137" s="142" t="e">
        <f aca="false">IF(COUNTBLANK(#REF!)=1," ",#REF!)</f>
        <v>#REF!</v>
      </c>
      <c r="CF137" s="142" t="e">
        <f aca="false">IF(COUNTBLANK(#REF!)=1," ",#REF!)</f>
        <v>#REF!</v>
      </c>
      <c r="CG137" s="142" t="e">
        <f aca="false">IF(COUNTBLANK(#REF!)=1," ",#REF!)</f>
        <v>#REF!</v>
      </c>
      <c r="CH137" s="142" t="e">
        <f aca="false">IF(COUNTBLANK(#REF!)=1," ",#REF!)</f>
        <v>#REF!</v>
      </c>
      <c r="CI137" s="142" t="e">
        <f aca="false">IF(COUNTBLANK(#REF!)=1," ",#REF!)</f>
        <v>#REF!</v>
      </c>
      <c r="CJ137" s="145" t="e">
        <f aca="false">IF(COUNTBLANK(#REF!)=1," ",#REF!)</f>
        <v>#REF!</v>
      </c>
      <c r="CK137" s="142" t="e">
        <f aca="false">IF(COUNTBLANK(#REF!)=1," ",#REF!)</f>
        <v>#REF!</v>
      </c>
      <c r="CL137" s="142" t="e">
        <f aca="false">IF(COUNTBLANK(#REF!)=1," ",#REF!)</f>
        <v>#REF!</v>
      </c>
      <c r="CM137" s="142" t="e">
        <f aca="false">IF(COUNTBLANK(#REF!)=1," ",#REF!)</f>
        <v>#REF!</v>
      </c>
      <c r="CN137" s="142" t="e">
        <f aca="false">IF(COUNTBLANK(#REF!)=1," ",#REF!)</f>
        <v>#REF!</v>
      </c>
      <c r="CO137" s="149" t="e">
        <f aca="false">#REF!</f>
        <v>#REF!</v>
      </c>
      <c r="CP137" s="142" t="e">
        <f aca="false">IF(COUNTBLANK(#REF!)=1," ",#REF!)</f>
        <v>#REF!</v>
      </c>
      <c r="CQ137" s="142" t="e">
        <f aca="false">IF(COUNTBLANK(#REF!)=1," ",#REF!)</f>
        <v>#REF!</v>
      </c>
      <c r="CR137" s="149" t="e">
        <f aca="false">#REF!</f>
        <v>#REF!</v>
      </c>
      <c r="CS137" s="142" t="e">
        <f aca="false">IF(COUNTBLANK(#REF!)=1," ",#REF!)</f>
        <v>#REF!</v>
      </c>
      <c r="CT137" s="150" t="e">
        <f aca="false">IF(CO137+CR137&lt;&gt;0,CO137+CR137,"-")</f>
        <v>#REF!</v>
      </c>
      <c r="CU137" s="151" t="e">
        <f aca="false">IF(COUNTBLANK(#REF!)=1," ",#REF!)</f>
        <v>#REF!</v>
      </c>
      <c r="CV137" s="149" t="e">
        <f aca="false">#REF!</f>
        <v>#REF!</v>
      </c>
      <c r="CW137" s="149" t="e">
        <f aca="false">IF(COUNTBLANK(#REF!)=1," ",#REF!)</f>
        <v>#REF!</v>
      </c>
      <c r="CX137" s="149" t="e">
        <f aca="false">IF(COUNTBLANK(#REF!)=1," ",#REF!)</f>
        <v>#REF!</v>
      </c>
      <c r="CY137" s="146" t="e">
        <f aca="false">IF(CV137=0,"-",IF(CU137="forfait annuel",CV137,(IF(CU137="forfaitaire",CV137/4,CV137*120))))</f>
        <v>#REF!</v>
      </c>
      <c r="CZ137" s="142" t="e">
        <f aca="false">IF(COUNTBLANK(#REF!)=1," ",#REF!)</f>
        <v>#REF!</v>
      </c>
      <c r="DA137" s="142" t="e">
        <f aca="false">#REF!</f>
        <v>#REF!</v>
      </c>
      <c r="DB137" s="142" t="e">
        <f aca="false">IF(COUNTBLANK(#REF!)=1," ",#REF!)</f>
        <v>#REF!</v>
      </c>
      <c r="DC137" s="142" t="e">
        <f aca="false">IF(COUNTBLANK(#REF!)=1," ",#REF!)</f>
        <v>#REF!</v>
      </c>
      <c r="DD137" s="142" t="e">
        <f aca="false">IF(COUNTBLANK(#REF!)=1," ",#REF!)</f>
        <v>#REF!</v>
      </c>
      <c r="DE137" s="142" t="e">
        <f aca="false">#REF!</f>
        <v>#REF!</v>
      </c>
      <c r="DF137" s="142" t="e">
        <f aca="false">IF(COUNTBLANK(#REF!)=1," ",#REF!)</f>
        <v>#REF!</v>
      </c>
      <c r="DG137" s="142" t="e">
        <f aca="false">IF(COUNTBLANK(#REF!)=1," ",#REF!)</f>
        <v>#REF!</v>
      </c>
      <c r="DH137" s="142" t="e">
        <f aca="false">IF(COUNTBLANK(#REF!)=1," ",#REF!)</f>
        <v>#REF!</v>
      </c>
      <c r="DI137" s="142" t="e">
        <f aca="false">#REF!</f>
        <v>#REF!</v>
      </c>
      <c r="DJ137" s="142" t="e">
        <f aca="false">IF(COUNTBLANK(#REF!)=1," ",#REF!)</f>
        <v>#REF!</v>
      </c>
      <c r="DK137" s="142" t="e">
        <f aca="false">IF(COUNTBLANK(#REF!)=1," ",#REF!)</f>
        <v>#REF!</v>
      </c>
      <c r="DL137" s="142" t="e">
        <f aca="false">IF(COUNTBLANK(#REF!)=1," ",#REF!)</f>
        <v>#REF!</v>
      </c>
      <c r="DM137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37" s="153" t="e">
        <f aca="false">#REF!</f>
        <v>#REF!</v>
      </c>
      <c r="DO137" s="154" t="e">
        <f aca="false">SUM(BC137:BK137)</f>
        <v>#REF!</v>
      </c>
      <c r="DP137" s="155" t="e">
        <f aca="false">IF(COUNTBLANK(#REF!)=1," ",#REF!)</f>
        <v>#REF!</v>
      </c>
      <c r="DQ137" s="155" t="e">
        <f aca="false">IF(COUNTBLANK(#REF!)=1," ",#REF!)</f>
        <v>#REF!</v>
      </c>
      <c r="DR137" s="155" t="e">
        <f aca="false">IF(COUNTBLANK(#REF!)=1," ",#REF!)</f>
        <v>#REF!</v>
      </c>
      <c r="DS137" s="155" t="e">
        <f aca="false">IF(COUNTBLANK(#REF!)=1," ",#REF!)</f>
        <v>#REF!</v>
      </c>
      <c r="DT137" s="155" t="e">
        <f aca="false">IF(COUNTBLANK(#REF!)=1," ",#REF!)</f>
        <v>#REF!</v>
      </c>
      <c r="DU137" s="156" t="e">
        <f aca="false">ROUND(Y137*Z137,0)</f>
        <v>#REF!</v>
      </c>
      <c r="DV137" s="155" t="e">
        <f aca="false">IF(COUNTBLANK(#REF!)=1,"-",#REF!)</f>
        <v>#REF!</v>
      </c>
      <c r="DW137" s="155" t="e">
        <f aca="false">IF(COUNTBLANK(#REF!)=1,"-",#REF!)</f>
        <v>#REF!</v>
      </c>
      <c r="DX137" s="155" t="e">
        <f aca="false">IF(COUNTBLANK(#REF!)=1,"-",#REF!)</f>
        <v>#REF!</v>
      </c>
      <c r="DY137" s="155" t="e">
        <f aca="false">IF(COUNTBLANK(#REF!)=1,"-",#REF!)</f>
        <v>#REF!</v>
      </c>
      <c r="DZ137" s="155" t="e">
        <f aca="false">IF(COUNTBLANK(#REF!)=1,"-",#REF!)</f>
        <v>#REF!</v>
      </c>
      <c r="EA137" s="155" t="e">
        <f aca="false">IF(COUNTBLANK(#REF!)=1,"-",#REF!)</f>
        <v>#REF!</v>
      </c>
      <c r="EB137" s="155" t="e">
        <f aca="false">IF(COUNTBLANK(#REF!)=1,"-",#REF!)</f>
        <v>#REF!</v>
      </c>
      <c r="EC137" s="155" t="e">
        <f aca="false">IF(COUNTBLANK(#REF!)=1,"-",#REF!)</f>
        <v>#REF!</v>
      </c>
      <c r="ED137" s="155" t="e">
        <f aca="false">IF(COUNTBLANK(#REF!)=1,"-",#REF!)</f>
        <v>#REF!</v>
      </c>
      <c r="EE137" s="157" t="e">
        <f aca="false">IF(ED137="-",IF(DZ137="-","-",IF(DZ137=0,"-",DZ137)),ED137)</f>
        <v>#REF!</v>
      </c>
      <c r="EF137" s="149" t="e">
        <f aca="false">#REF!</f>
        <v>#REF!</v>
      </c>
      <c r="EG137" s="149" t="n">
        <v>142.18</v>
      </c>
      <c r="EH137" s="149" t="e">
        <f aca="false">#REF!</f>
        <v>#REF!</v>
      </c>
      <c r="EI137" s="149" t="e">
        <f aca="false">EH137</f>
        <v>#REF!</v>
      </c>
      <c r="EJ137" s="150" t="e">
        <f aca="false">IF(EG137+EI137&lt;&gt;0,EG137+EI137,"-")</f>
        <v>#REF!</v>
      </c>
      <c r="EK137" s="149" t="e">
        <f aca="false">CV137</f>
        <v>#REF!</v>
      </c>
      <c r="EL137" s="158" t="n">
        <v>94.79</v>
      </c>
      <c r="EM137" s="159" t="e">
        <f aca="false">IF(EL137=0,"-",IF(CU137="forfait annuel",EL137,(IF(CU137="forfaitaire",EL137/4,EL137*120))))</f>
        <v>#REF!</v>
      </c>
      <c r="EN137" s="142" t="e">
        <f aca="false">DA137</f>
        <v>#REF!</v>
      </c>
      <c r="EO137" s="160" t="e">
        <f aca="false">IF(EN137=0,"-",EN137)</f>
        <v>#REF!</v>
      </c>
      <c r="EP137" s="142" t="e">
        <f aca="false">DE137</f>
        <v>#REF!</v>
      </c>
      <c r="EQ137" s="160" t="e">
        <f aca="false">IF(EP137=0,"-",EP137)</f>
        <v>#REF!</v>
      </c>
      <c r="ER137" s="142" t="e">
        <f aca="false">DI137</f>
        <v>#REF!</v>
      </c>
      <c r="ES137" s="160" t="e">
        <f aca="false">IF(ER137=0,"-",ER137)</f>
        <v>#REF!</v>
      </c>
    </row>
    <row r="138" customFormat="false" ht="12.75" hidden="false" customHeight="false" outlineLevel="0" collapsed="false">
      <c r="A138" s="139" t="e">
        <f aca="false">IF(COUNTBLANK(#REF!)=1,"-",#REF!)</f>
        <v>#REF!</v>
      </c>
      <c r="B138" s="139" t="e">
        <f aca="false">IF(COUNTBLANK(#REF!)=1,"-",#REF!)</f>
        <v>#REF!</v>
      </c>
      <c r="C138" s="140" t="e">
        <f aca="false">IF(COUNTBLANK(#REF!)=1,"-",#REF!)</f>
        <v>#REF!</v>
      </c>
      <c r="D138" s="141" t="e">
        <f aca="false">#REF!</f>
        <v>#REF!</v>
      </c>
      <c r="E138" s="142" t="e">
        <f aca="false">#REF!</f>
        <v>#REF!</v>
      </c>
      <c r="F138" s="143" t="e">
        <f aca="false">IF(COUNTBLANK(#REF!)=1,"-",#REF!)</f>
        <v>#REF!</v>
      </c>
      <c r="G138" s="143" t="e">
        <f aca="false">IF(COUNTBLANK(#REF!)=1,"-",#REF!)</f>
        <v>#REF!</v>
      </c>
      <c r="H138" s="144" t="e">
        <f aca="false">IF(COUNTBLANK(#REF!)=1,"x",#REF!)</f>
        <v>#REF!</v>
      </c>
      <c r="I138" s="144" t="e">
        <f aca="false">IF(COUNTBLANK(#REF!)=1,"x",#REF!)</f>
        <v>#REF!</v>
      </c>
      <c r="J138" s="144" t="e">
        <f aca="false">IF(COUNTBLANK(#REF!)=1,"x",#REF!)</f>
        <v>#REF!</v>
      </c>
      <c r="K138" s="144" t="e">
        <f aca="false">IF(COUNTBLANK(#REF!)=1,"-",#REF!)</f>
        <v>#REF!</v>
      </c>
      <c r="L138" s="144" t="e">
        <f aca="false">IF(COUNTBLANK(#REF!)=1,"-",#REF!)</f>
        <v>#REF!</v>
      </c>
      <c r="M138" s="144" t="e">
        <f aca="false">IF(COUNTBLANK(#REF!)=1,"-",#REF!)</f>
        <v>#REF!</v>
      </c>
      <c r="N138" s="144" t="e">
        <f aca="false">IF(COUNTBLANK(#REF!)=1,"-",#REF!)</f>
        <v>#REF!</v>
      </c>
      <c r="O138" s="144" t="e">
        <f aca="false">IF(COUNTBLANK(#REF!)=1,"-",#REF!)</f>
        <v>#REF!</v>
      </c>
      <c r="P138" s="144" t="e">
        <f aca="false">IF(COUNTBLANK(#REF!)=1,"-",#REF!)</f>
        <v>#REF!</v>
      </c>
      <c r="Q138" s="144" t="e">
        <f aca="false">IF(COUNTBLANK(#REF!)=1,"@",#REF!)</f>
        <v>#REF!</v>
      </c>
      <c r="R138" s="144" t="e">
        <f aca="false">IF(COUNTBLANK(#REF!)=1,"-",#REF!)</f>
        <v>#REF!</v>
      </c>
      <c r="S138" s="145" t="e">
        <f aca="false">IF(COUNTBLANK(#REF!)=1,"-",#REF!)</f>
        <v>#REF!</v>
      </c>
      <c r="T138" s="145" t="e">
        <f aca="false">IF(COUNTBLANK(#REF!)=1,"-",#REF!)</f>
        <v>#REF!</v>
      </c>
      <c r="U138" s="145" t="e">
        <f aca="false">IF(COUNTBLANK(#REF!)=1,"-",#REF!)</f>
        <v>#REF!</v>
      </c>
      <c r="V138" s="145" t="e">
        <f aca="false">IF(COUNTBLANK(#REF!)=1,"-",#REF!)</f>
        <v>#REF!</v>
      </c>
      <c r="W138" s="142" t="e">
        <f aca="false">#REF!</f>
        <v>#REF!</v>
      </c>
      <c r="X138" s="142" t="e">
        <f aca="false">#REF!</f>
        <v>#REF!</v>
      </c>
      <c r="Y138" s="142" t="e">
        <f aca="false">#REF!</f>
        <v>#REF!</v>
      </c>
      <c r="Z138" s="142" t="e">
        <f aca="false">#REF!</f>
        <v>#REF!</v>
      </c>
      <c r="AA138" s="146" t="e">
        <f aca="false">ROUND(Y138*Z138,0)</f>
        <v>#REF!</v>
      </c>
      <c r="AB138" s="142" t="e">
        <f aca="false">IF(COUNTBLANK(#REF!)=1,"-",#REF!)</f>
        <v>#REF!</v>
      </c>
      <c r="AC138" s="142" t="e">
        <f aca="false">IF(COUNTBLANK(#REF!)=1,"-",#REF!)</f>
        <v>#REF!</v>
      </c>
      <c r="AD138" s="142" t="e">
        <f aca="false">IF(COUNTBLANK(#REF!)=1,"-",#REF!)</f>
        <v>#REF!</v>
      </c>
      <c r="AE138" s="142" t="e">
        <f aca="false">IF(COUNTBLANK(#REF!)=1,"-",#REF!)</f>
        <v>#REF!</v>
      </c>
      <c r="AF138" s="145" t="e">
        <f aca="false">IF(COUNTBLANK(#REF!)=1,"-",#REF!)</f>
        <v>#REF!</v>
      </c>
      <c r="AG138" s="142" t="e">
        <f aca="false">IF(COUNTBLANK(#REF!)=1,"-",#REF!)</f>
        <v>#REF!</v>
      </c>
      <c r="AH138" s="142" t="e">
        <f aca="false">IF(COUNTBLANK(#REF!)=1,"-",#REF!)</f>
        <v>#REF!</v>
      </c>
      <c r="AI138" s="142" t="e">
        <f aca="false">IF(COUNTBLANK(#REF!)=1,"-",#REF!)</f>
        <v>#REF!</v>
      </c>
      <c r="AJ138" s="142" t="e">
        <f aca="false">IF(COUNTBLANK(#REF!)=1,"-",#REF!)</f>
        <v>#REF!</v>
      </c>
      <c r="AK138" s="142" t="e">
        <f aca="false">IF(COUNTBLANK(#REF!)=1,"-",#REF!)</f>
        <v>#REF!</v>
      </c>
      <c r="AL138" s="142" t="e">
        <f aca="false">IF(COUNTBLANK(#REF!)=1,"-",#REF!)</f>
        <v>#REF!</v>
      </c>
      <c r="AM138" s="142" t="e">
        <f aca="false">IF(COUNTBLANK(#REF!)=1,"-",#REF!)</f>
        <v>#REF!</v>
      </c>
      <c r="AN138" s="142" t="e">
        <f aca="false">IF(COUNTBLANK(#REF!)=1,"-",#REF!)</f>
        <v>#REF!</v>
      </c>
      <c r="AO138" s="142" t="e">
        <f aca="false">IF(COUNTBLANK(#REF!)=1,"-",#REF!)</f>
        <v>#REF!</v>
      </c>
      <c r="AP138" s="142" t="e">
        <f aca="false">IF(COUNTBLANK(#REF!)=1,"-",#REF!)</f>
        <v>#REF!</v>
      </c>
      <c r="AQ138" s="142" t="e">
        <f aca="false">IF(COUNTBLANK(#REF!)=1,"-",#REF!)</f>
        <v>#REF!</v>
      </c>
      <c r="AR138" s="142" t="e">
        <f aca="false">IF(COUNTBLANK(#REF!)=1,"-",#REF!)</f>
        <v>#REF!</v>
      </c>
      <c r="AS138" s="142" t="e">
        <f aca="false">IF(COUNTBLANK(#REF!)=1,"-",#REF!)</f>
        <v>#REF!</v>
      </c>
      <c r="AT138" s="142" t="e">
        <f aca="false">IF(COUNTBLANK(#REF!)=1,"-",#REF!)</f>
        <v>#REF!</v>
      </c>
      <c r="AU138" s="142" t="e">
        <f aca="false">IF(COUNTBLANK(#REF!)=1,"-",#REF!)</f>
        <v>#REF!</v>
      </c>
      <c r="AV138" s="142" t="e">
        <f aca="false">IF(COUNTBLANK(#REF!)=1,"-",#REF!)</f>
        <v>#REF!</v>
      </c>
      <c r="AW138" s="142" t="e">
        <f aca="false">#REF!</f>
        <v>#REF!</v>
      </c>
      <c r="AX138" s="142" t="e">
        <f aca="false">#REF!</f>
        <v>#REF!</v>
      </c>
      <c r="AY138" s="142" t="e">
        <f aca="false">#REF!</f>
        <v>#REF!</v>
      </c>
      <c r="AZ138" s="142" t="e">
        <f aca="false">#REF!</f>
        <v>#REF!</v>
      </c>
      <c r="BA138" s="147" t="e">
        <f aca="false">Z138-AZ138</f>
        <v>#REF!</v>
      </c>
      <c r="BB138" s="148" t="e">
        <f aca="false">IF(AZ138=0,"-",IF(COUNTBLANK(AZ138)=1,"-",ROUND(AW138/AZ138,2)))</f>
        <v>#REF!</v>
      </c>
      <c r="BC138" s="142" t="e">
        <f aca="false">IF(COUNTBLANK(#REF!)=1," ",#REF!)</f>
        <v>#REF!</v>
      </c>
      <c r="BD138" s="142" t="e">
        <f aca="false">IF(COUNTBLANK(#REF!)=1," ",#REF!)</f>
        <v>#REF!</v>
      </c>
      <c r="BE138" s="142" t="e">
        <f aca="false">IF(COUNTBLANK(#REF!)=1," ",#REF!)</f>
        <v>#REF!</v>
      </c>
      <c r="BF138" s="142" t="e">
        <f aca="false">IF(COUNTBLANK(#REF!)=1," ",#REF!)</f>
        <v>#REF!</v>
      </c>
      <c r="BG138" s="142" t="e">
        <f aca="false">IF(COUNTBLANK(#REF!)=1," ",#REF!)</f>
        <v>#REF!</v>
      </c>
      <c r="BH138" s="142" t="e">
        <f aca="false">IF(COUNTBLANK(#REF!)=1," ",#REF!)</f>
        <v>#REF!</v>
      </c>
      <c r="BI138" s="142" t="e">
        <f aca="false">IF(COUNTBLANK(#REF!)=1," ",#REF!)</f>
        <v>#REF!</v>
      </c>
      <c r="BJ138" s="142" t="e">
        <f aca="false">IF(COUNTBLANK(#REF!)=1," ",#REF!)</f>
        <v>#REF!</v>
      </c>
      <c r="BK138" s="142" t="e">
        <f aca="false">IF(COUNTBLANK(#REF!)=1," ",#REF!)</f>
        <v>#REF!</v>
      </c>
      <c r="BL138" s="142" t="e">
        <f aca="false">IF(COUNTBLANK(#REF!)=1," ",#REF!)</f>
        <v>#REF!</v>
      </c>
      <c r="BM138" s="142" t="e">
        <f aca="false">IF(COUNTBLANK(#REF!)=1," ",#REF!)</f>
        <v>#REF!</v>
      </c>
      <c r="BN138" s="142" t="e">
        <f aca="false">IF(COUNTBLANK(#REF!)=1," ",#REF!)</f>
        <v>#REF!</v>
      </c>
      <c r="BO138" s="142" t="e">
        <f aca="false">IF(COUNTBLANK(#REF!)=1," ",#REF!)</f>
        <v>#REF!</v>
      </c>
      <c r="BP138" s="142" t="e">
        <f aca="false">IF(COUNTBLANK(#REF!)=1," ",#REF!)</f>
        <v>#REF!</v>
      </c>
      <c r="BQ138" s="142" t="e">
        <f aca="false">IF(COUNTBLANK(#REF!)=1," ",#REF!)</f>
        <v>#REF!</v>
      </c>
      <c r="BR138" s="142" t="e">
        <f aca="false">IF(COUNTBLANK(#REF!)=1," ",#REF!)</f>
        <v>#REF!</v>
      </c>
      <c r="BS138" s="142" t="e">
        <f aca="false">IF(COUNTBLANK(#REF!)=1," ",#REF!)</f>
        <v>#REF!</v>
      </c>
      <c r="BT138" s="142" t="e">
        <f aca="false">IF(COUNTBLANK(#REF!)=1," ",#REF!)</f>
        <v>#REF!</v>
      </c>
      <c r="BU138" s="142" t="e">
        <f aca="false">IF(COUNTBLANK(#REF!)=1," ",#REF!)</f>
        <v>#REF!</v>
      </c>
      <c r="BV138" s="142" t="e">
        <f aca="false">IF(COUNTBLANK(#REF!)=1," ",#REF!)</f>
        <v>#REF!</v>
      </c>
      <c r="BW138" s="142" t="e">
        <f aca="false">IF(COUNTBLANK(#REF!)=1," ",#REF!)</f>
        <v>#REF!</v>
      </c>
      <c r="BX138" s="142" t="e">
        <f aca="false">IF(COUNTBLANK(#REF!)=1," ",#REF!)</f>
        <v>#REF!</v>
      </c>
      <c r="BY138" s="142" t="e">
        <f aca="false">IF(COUNTBLANK(#REF!)=1," ",#REF!)</f>
        <v>#REF!</v>
      </c>
      <c r="BZ138" s="142" t="e">
        <f aca="false">IF(COUNTBLANK(#REF!)=1," ",#REF!)</f>
        <v>#REF!</v>
      </c>
      <c r="CA138" s="142" t="e">
        <f aca="false">IF(COUNTBLANK(#REF!)=1," ",#REF!)</f>
        <v>#REF!</v>
      </c>
      <c r="CB138" s="142" t="e">
        <f aca="false">IF(COUNTBLANK(#REF!)=1," ",#REF!)</f>
        <v>#REF!</v>
      </c>
      <c r="CC138" s="142" t="e">
        <f aca="false">IF(COUNTBLANK(#REF!)=1," ",#REF!)</f>
        <v>#REF!</v>
      </c>
      <c r="CD138" s="142" t="e">
        <f aca="false">IF(COUNTBLANK(#REF!)=1," ",#REF!)</f>
        <v>#REF!</v>
      </c>
      <c r="CE138" s="142" t="e">
        <f aca="false">IF(COUNTBLANK(#REF!)=1," ",#REF!)</f>
        <v>#REF!</v>
      </c>
      <c r="CF138" s="142" t="e">
        <f aca="false">IF(COUNTBLANK(#REF!)=1," ",#REF!)</f>
        <v>#REF!</v>
      </c>
      <c r="CG138" s="142" t="e">
        <f aca="false">IF(COUNTBLANK(#REF!)=1," ",#REF!)</f>
        <v>#REF!</v>
      </c>
      <c r="CH138" s="142" t="e">
        <f aca="false">IF(COUNTBLANK(#REF!)=1," ",#REF!)</f>
        <v>#REF!</v>
      </c>
      <c r="CI138" s="142" t="e">
        <f aca="false">IF(COUNTBLANK(#REF!)=1," ",#REF!)</f>
        <v>#REF!</v>
      </c>
      <c r="CJ138" s="145" t="e">
        <f aca="false">IF(COUNTBLANK(#REF!)=1," ",#REF!)</f>
        <v>#REF!</v>
      </c>
      <c r="CK138" s="142" t="e">
        <f aca="false">IF(COUNTBLANK(#REF!)=1," ",#REF!)</f>
        <v>#REF!</v>
      </c>
      <c r="CL138" s="142" t="e">
        <f aca="false">IF(COUNTBLANK(#REF!)=1," ",#REF!)</f>
        <v>#REF!</v>
      </c>
      <c r="CM138" s="142" t="e">
        <f aca="false">IF(COUNTBLANK(#REF!)=1," ",#REF!)</f>
        <v>#REF!</v>
      </c>
      <c r="CN138" s="142" t="e">
        <f aca="false">IF(COUNTBLANK(#REF!)=1," ",#REF!)</f>
        <v>#REF!</v>
      </c>
      <c r="CO138" s="149" t="e">
        <f aca="false">#REF!</f>
        <v>#REF!</v>
      </c>
      <c r="CP138" s="142" t="e">
        <f aca="false">IF(COUNTBLANK(#REF!)=1," ",#REF!)</f>
        <v>#REF!</v>
      </c>
      <c r="CQ138" s="142" t="e">
        <f aca="false">IF(COUNTBLANK(#REF!)=1," ",#REF!)</f>
        <v>#REF!</v>
      </c>
      <c r="CR138" s="149" t="e">
        <f aca="false">#REF!</f>
        <v>#REF!</v>
      </c>
      <c r="CS138" s="142" t="e">
        <f aca="false">IF(COUNTBLANK(#REF!)=1," ",#REF!)</f>
        <v>#REF!</v>
      </c>
      <c r="CT138" s="150" t="e">
        <f aca="false">IF(CO138+CR138&lt;&gt;0,CO138+CR138,"-")</f>
        <v>#REF!</v>
      </c>
      <c r="CU138" s="151" t="e">
        <f aca="false">IF(COUNTBLANK(#REF!)=1," ",#REF!)</f>
        <v>#REF!</v>
      </c>
      <c r="CV138" s="149" t="e">
        <f aca="false">#REF!</f>
        <v>#REF!</v>
      </c>
      <c r="CW138" s="149" t="e">
        <f aca="false">IF(COUNTBLANK(#REF!)=1," ",#REF!)</f>
        <v>#REF!</v>
      </c>
      <c r="CX138" s="149" t="e">
        <f aca="false">IF(COUNTBLANK(#REF!)=1," ",#REF!)</f>
        <v>#REF!</v>
      </c>
      <c r="CY138" s="146" t="e">
        <f aca="false">IF(CV138=0,"-",IF(CU138="forfait annuel",CV138,(IF(CU138="forfaitaire",CV138/4,CV138*120))))</f>
        <v>#REF!</v>
      </c>
      <c r="CZ138" s="142" t="e">
        <f aca="false">IF(COUNTBLANK(#REF!)=1," ",#REF!)</f>
        <v>#REF!</v>
      </c>
      <c r="DA138" s="142" t="e">
        <f aca="false">#REF!</f>
        <v>#REF!</v>
      </c>
      <c r="DB138" s="142" t="e">
        <f aca="false">IF(COUNTBLANK(#REF!)=1," ",#REF!)</f>
        <v>#REF!</v>
      </c>
      <c r="DC138" s="142" t="e">
        <f aca="false">IF(COUNTBLANK(#REF!)=1," ",#REF!)</f>
        <v>#REF!</v>
      </c>
      <c r="DD138" s="142" t="e">
        <f aca="false">IF(COUNTBLANK(#REF!)=1," ",#REF!)</f>
        <v>#REF!</v>
      </c>
      <c r="DE138" s="142" t="e">
        <f aca="false">#REF!</f>
        <v>#REF!</v>
      </c>
      <c r="DF138" s="142" t="e">
        <f aca="false">IF(COUNTBLANK(#REF!)=1," ",#REF!)</f>
        <v>#REF!</v>
      </c>
      <c r="DG138" s="142" t="e">
        <f aca="false">IF(COUNTBLANK(#REF!)=1," ",#REF!)</f>
        <v>#REF!</v>
      </c>
      <c r="DH138" s="142" t="e">
        <f aca="false">IF(COUNTBLANK(#REF!)=1," ",#REF!)</f>
        <v>#REF!</v>
      </c>
      <c r="DI138" s="142" t="e">
        <f aca="false">#REF!</f>
        <v>#REF!</v>
      </c>
      <c r="DJ138" s="142" t="e">
        <f aca="false">IF(COUNTBLANK(#REF!)=1," ",#REF!)</f>
        <v>#REF!</v>
      </c>
      <c r="DK138" s="142" t="e">
        <f aca="false">IF(COUNTBLANK(#REF!)=1," ",#REF!)</f>
        <v>#REF!</v>
      </c>
      <c r="DL138" s="142" t="e">
        <f aca="false">IF(COUNTBLANK(#REF!)=1," ",#REF!)</f>
        <v>#REF!</v>
      </c>
      <c r="DM138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38" s="153" t="e">
        <f aca="false">#REF!</f>
        <v>#REF!</v>
      </c>
      <c r="DO138" s="154" t="e">
        <f aca="false">SUM(BC138:BK138)</f>
        <v>#REF!</v>
      </c>
      <c r="DP138" s="155" t="e">
        <f aca="false">IF(COUNTBLANK(#REF!)=1," ",#REF!)</f>
        <v>#REF!</v>
      </c>
      <c r="DQ138" s="155" t="e">
        <f aca="false">IF(COUNTBLANK(#REF!)=1," ",#REF!)</f>
        <v>#REF!</v>
      </c>
      <c r="DR138" s="155" t="e">
        <f aca="false">IF(COUNTBLANK(#REF!)=1," ",#REF!)</f>
        <v>#REF!</v>
      </c>
      <c r="DS138" s="155" t="e">
        <f aca="false">IF(COUNTBLANK(#REF!)=1," ",#REF!)</f>
        <v>#REF!</v>
      </c>
      <c r="DT138" s="155" t="e">
        <f aca="false">IF(COUNTBLANK(#REF!)=1," ",#REF!)</f>
        <v>#REF!</v>
      </c>
      <c r="DU138" s="156" t="e">
        <f aca="false">ROUND(Y138*Z138,0)</f>
        <v>#REF!</v>
      </c>
      <c r="DV138" s="155" t="e">
        <f aca="false">IF(COUNTBLANK(#REF!)=1,"-",#REF!)</f>
        <v>#REF!</v>
      </c>
      <c r="DW138" s="155" t="e">
        <f aca="false">IF(COUNTBLANK(#REF!)=1,"-",#REF!)</f>
        <v>#REF!</v>
      </c>
      <c r="DX138" s="155" t="e">
        <f aca="false">IF(COUNTBLANK(#REF!)=1,"-",#REF!)</f>
        <v>#REF!</v>
      </c>
      <c r="DY138" s="155" t="e">
        <f aca="false">IF(COUNTBLANK(#REF!)=1,"-",#REF!)</f>
        <v>#REF!</v>
      </c>
      <c r="DZ138" s="155" t="e">
        <f aca="false">IF(COUNTBLANK(#REF!)=1,"-",#REF!)</f>
        <v>#REF!</v>
      </c>
      <c r="EA138" s="155" t="e">
        <f aca="false">IF(COUNTBLANK(#REF!)=1,"-",#REF!)</f>
        <v>#REF!</v>
      </c>
      <c r="EB138" s="155" t="e">
        <f aca="false">IF(COUNTBLANK(#REF!)=1,"-",#REF!)</f>
        <v>#REF!</v>
      </c>
      <c r="EC138" s="155" t="e">
        <f aca="false">IF(COUNTBLANK(#REF!)=1,"-",#REF!)</f>
        <v>#REF!</v>
      </c>
      <c r="ED138" s="155" t="e">
        <f aca="false">IF(COUNTBLANK(#REF!)=1,"-",#REF!)</f>
        <v>#REF!</v>
      </c>
      <c r="EE138" s="157" t="e">
        <f aca="false">IF(ED138="-",IF(DZ138="-","-",IF(DZ138=0,"-",DZ138)),ED138)</f>
        <v>#REF!</v>
      </c>
      <c r="EF138" s="149" t="e">
        <f aca="false">#REF!</f>
        <v>#REF!</v>
      </c>
      <c r="EG138" s="149" t="e">
        <f aca="false">EF138</f>
        <v>#REF!</v>
      </c>
      <c r="EH138" s="149" t="e">
        <f aca="false">#REF!</f>
        <v>#REF!</v>
      </c>
      <c r="EI138" s="149" t="e">
        <f aca="false">EH138</f>
        <v>#REF!</v>
      </c>
      <c r="EJ138" s="150" t="e">
        <f aca="false">IF(EG138+EI138&lt;&gt;0,EG138+EI138,"-")</f>
        <v>#REF!</v>
      </c>
      <c r="EK138" s="149" t="e">
        <f aca="false">CV138</f>
        <v>#REF!</v>
      </c>
      <c r="EL138" s="158" t="e">
        <f aca="false">EK138</f>
        <v>#REF!</v>
      </c>
      <c r="EM138" s="159" t="e">
        <f aca="false">IF(EL138=0,"-",IF(CU138="forfait annuel",EL138,(IF(CU138="forfaitaire",EL138/4,EL138*120))))</f>
        <v>#REF!</v>
      </c>
      <c r="EN138" s="142" t="e">
        <f aca="false">DA138</f>
        <v>#REF!</v>
      </c>
      <c r="EO138" s="160" t="e">
        <f aca="false">IF(EN138=0,"-",EN138)</f>
        <v>#REF!</v>
      </c>
      <c r="EP138" s="142" t="e">
        <f aca="false">DE138</f>
        <v>#REF!</v>
      </c>
      <c r="EQ138" s="160" t="e">
        <f aca="false">IF(EP138=0,"-",EP138)</f>
        <v>#REF!</v>
      </c>
      <c r="ER138" s="142" t="e">
        <f aca="false">DI138</f>
        <v>#REF!</v>
      </c>
      <c r="ES138" s="160" t="e">
        <f aca="false">IF(ER138=0,"-",ER138)</f>
        <v>#REF!</v>
      </c>
    </row>
    <row r="139" customFormat="false" ht="12.75" hidden="false" customHeight="false" outlineLevel="0" collapsed="false">
      <c r="A139" s="139" t="e">
        <f aca="false">IF(COUNTBLANK(#REF!)=1,"-",#REF!)</f>
        <v>#REF!</v>
      </c>
      <c r="B139" s="139" t="e">
        <f aca="false">IF(COUNTBLANK(#REF!)=1,"-",#REF!)</f>
        <v>#REF!</v>
      </c>
      <c r="C139" s="140" t="e">
        <f aca="false">IF(COUNTBLANK(#REF!)=1,"-",#REF!)</f>
        <v>#REF!</v>
      </c>
      <c r="D139" s="141" t="e">
        <f aca="false">#REF!</f>
        <v>#REF!</v>
      </c>
      <c r="E139" s="142" t="e">
        <f aca="false">#REF!</f>
        <v>#REF!</v>
      </c>
      <c r="F139" s="143" t="e">
        <f aca="false">IF(COUNTBLANK(#REF!)=1,"-",#REF!)</f>
        <v>#REF!</v>
      </c>
      <c r="G139" s="143" t="e">
        <f aca="false">IF(COUNTBLANK(#REF!)=1,"-",#REF!)</f>
        <v>#REF!</v>
      </c>
      <c r="H139" s="144" t="e">
        <f aca="false">IF(COUNTBLANK(#REF!)=1,"x",#REF!)</f>
        <v>#REF!</v>
      </c>
      <c r="I139" s="144" t="e">
        <f aca="false">IF(COUNTBLANK(#REF!)=1,"x",#REF!)</f>
        <v>#REF!</v>
      </c>
      <c r="J139" s="144" t="e">
        <f aca="false">IF(COUNTBLANK(#REF!)=1,"x",#REF!)</f>
        <v>#REF!</v>
      </c>
      <c r="K139" s="144" t="e">
        <f aca="false">IF(COUNTBLANK(#REF!)=1,"-",#REF!)</f>
        <v>#REF!</v>
      </c>
      <c r="L139" s="144" t="e">
        <f aca="false">IF(COUNTBLANK(#REF!)=1,"-",#REF!)</f>
        <v>#REF!</v>
      </c>
      <c r="M139" s="144" t="e">
        <f aca="false">IF(COUNTBLANK(#REF!)=1,"-",#REF!)</f>
        <v>#REF!</v>
      </c>
      <c r="N139" s="144" t="e">
        <f aca="false">IF(COUNTBLANK(#REF!)=1,"-",#REF!)</f>
        <v>#REF!</v>
      </c>
      <c r="O139" s="144" t="e">
        <f aca="false">IF(COUNTBLANK(#REF!)=1,"-",#REF!)</f>
        <v>#REF!</v>
      </c>
      <c r="P139" s="144" t="e">
        <f aca="false">IF(COUNTBLANK(#REF!)=1,"-",#REF!)</f>
        <v>#REF!</v>
      </c>
      <c r="Q139" s="144" t="e">
        <f aca="false">IF(COUNTBLANK(#REF!)=1,"@",#REF!)</f>
        <v>#REF!</v>
      </c>
      <c r="R139" s="144" t="e">
        <f aca="false">IF(COUNTBLANK(#REF!)=1,"-",#REF!)</f>
        <v>#REF!</v>
      </c>
      <c r="S139" s="145" t="e">
        <f aca="false">IF(COUNTBLANK(#REF!)=1,"-",#REF!)</f>
        <v>#REF!</v>
      </c>
      <c r="T139" s="145" t="e">
        <f aca="false">IF(COUNTBLANK(#REF!)=1,"-",#REF!)</f>
        <v>#REF!</v>
      </c>
      <c r="U139" s="145" t="e">
        <f aca="false">IF(COUNTBLANK(#REF!)=1,"-",#REF!)</f>
        <v>#REF!</v>
      </c>
      <c r="V139" s="145" t="e">
        <f aca="false">IF(COUNTBLANK(#REF!)=1,"-",#REF!)</f>
        <v>#REF!</v>
      </c>
      <c r="W139" s="142" t="e">
        <f aca="false">#REF!</f>
        <v>#REF!</v>
      </c>
      <c r="X139" s="142" t="e">
        <f aca="false">#REF!</f>
        <v>#REF!</v>
      </c>
      <c r="Y139" s="142" t="e">
        <f aca="false">#REF!</f>
        <v>#REF!</v>
      </c>
      <c r="Z139" s="142" t="e">
        <f aca="false">#REF!</f>
        <v>#REF!</v>
      </c>
      <c r="AA139" s="146" t="e">
        <f aca="false">ROUND(Y139*Z139,0)</f>
        <v>#REF!</v>
      </c>
      <c r="AB139" s="142" t="e">
        <f aca="false">IF(COUNTBLANK(#REF!)=1,"-",#REF!)</f>
        <v>#REF!</v>
      </c>
      <c r="AC139" s="142" t="e">
        <f aca="false">IF(COUNTBLANK(#REF!)=1,"-",#REF!)</f>
        <v>#REF!</v>
      </c>
      <c r="AD139" s="142" t="e">
        <f aca="false">IF(COUNTBLANK(#REF!)=1,"-",#REF!)</f>
        <v>#REF!</v>
      </c>
      <c r="AE139" s="142" t="e">
        <f aca="false">IF(COUNTBLANK(#REF!)=1,"-",#REF!)</f>
        <v>#REF!</v>
      </c>
      <c r="AF139" s="145" t="e">
        <f aca="false">IF(COUNTBLANK(#REF!)=1,"-",#REF!)</f>
        <v>#REF!</v>
      </c>
      <c r="AG139" s="142" t="e">
        <f aca="false">IF(COUNTBLANK(#REF!)=1,"-",#REF!)</f>
        <v>#REF!</v>
      </c>
      <c r="AH139" s="142" t="e">
        <f aca="false">IF(COUNTBLANK(#REF!)=1,"-",#REF!)</f>
        <v>#REF!</v>
      </c>
      <c r="AI139" s="142" t="e">
        <f aca="false">IF(COUNTBLANK(#REF!)=1,"-",#REF!)</f>
        <v>#REF!</v>
      </c>
      <c r="AJ139" s="142" t="e">
        <f aca="false">IF(COUNTBLANK(#REF!)=1,"-",#REF!)</f>
        <v>#REF!</v>
      </c>
      <c r="AK139" s="142" t="e">
        <f aca="false">IF(COUNTBLANK(#REF!)=1,"-",#REF!)</f>
        <v>#REF!</v>
      </c>
      <c r="AL139" s="142" t="e">
        <f aca="false">IF(COUNTBLANK(#REF!)=1,"-",#REF!)</f>
        <v>#REF!</v>
      </c>
      <c r="AM139" s="142" t="e">
        <f aca="false">IF(COUNTBLANK(#REF!)=1,"-",#REF!)</f>
        <v>#REF!</v>
      </c>
      <c r="AN139" s="142" t="e">
        <f aca="false">IF(COUNTBLANK(#REF!)=1,"-",#REF!)</f>
        <v>#REF!</v>
      </c>
      <c r="AO139" s="142" t="e">
        <f aca="false">IF(COUNTBLANK(#REF!)=1,"-",#REF!)</f>
        <v>#REF!</v>
      </c>
      <c r="AP139" s="142" t="e">
        <f aca="false">IF(COUNTBLANK(#REF!)=1,"-",#REF!)</f>
        <v>#REF!</v>
      </c>
      <c r="AQ139" s="142" t="e">
        <f aca="false">IF(COUNTBLANK(#REF!)=1,"-",#REF!)</f>
        <v>#REF!</v>
      </c>
      <c r="AR139" s="142" t="e">
        <f aca="false">IF(COUNTBLANK(#REF!)=1,"-",#REF!)</f>
        <v>#REF!</v>
      </c>
      <c r="AS139" s="142" t="e">
        <f aca="false">IF(COUNTBLANK(#REF!)=1,"-",#REF!)</f>
        <v>#REF!</v>
      </c>
      <c r="AT139" s="142" t="e">
        <f aca="false">IF(COUNTBLANK(#REF!)=1,"-",#REF!)</f>
        <v>#REF!</v>
      </c>
      <c r="AU139" s="142" t="e">
        <f aca="false">IF(COUNTBLANK(#REF!)=1,"-",#REF!)</f>
        <v>#REF!</v>
      </c>
      <c r="AV139" s="142" t="e">
        <f aca="false">IF(COUNTBLANK(#REF!)=1,"-",#REF!)</f>
        <v>#REF!</v>
      </c>
      <c r="AW139" s="142" t="e">
        <f aca="false">#REF!</f>
        <v>#REF!</v>
      </c>
      <c r="AX139" s="142" t="e">
        <f aca="false">#REF!</f>
        <v>#REF!</v>
      </c>
      <c r="AY139" s="142" t="e">
        <f aca="false">#REF!</f>
        <v>#REF!</v>
      </c>
      <c r="AZ139" s="142" t="e">
        <f aca="false">#REF!</f>
        <v>#REF!</v>
      </c>
      <c r="BA139" s="147" t="e">
        <f aca="false">Z139-AZ139</f>
        <v>#REF!</v>
      </c>
      <c r="BB139" s="148" t="e">
        <f aca="false">IF(AZ139=0,"-",IF(COUNTBLANK(AZ139)=1,"-",ROUND(AW139/AZ139,2)))</f>
        <v>#REF!</v>
      </c>
      <c r="BC139" s="142" t="e">
        <f aca="false">IF(COUNTBLANK(#REF!)=1," ",#REF!)</f>
        <v>#REF!</v>
      </c>
      <c r="BD139" s="142" t="e">
        <f aca="false">IF(COUNTBLANK(#REF!)=1," ",#REF!)</f>
        <v>#REF!</v>
      </c>
      <c r="BE139" s="142" t="e">
        <f aca="false">IF(COUNTBLANK(#REF!)=1," ",#REF!)</f>
        <v>#REF!</v>
      </c>
      <c r="BF139" s="142" t="e">
        <f aca="false">IF(COUNTBLANK(#REF!)=1," ",#REF!)</f>
        <v>#REF!</v>
      </c>
      <c r="BG139" s="142" t="e">
        <f aca="false">IF(COUNTBLANK(#REF!)=1," ",#REF!)</f>
        <v>#REF!</v>
      </c>
      <c r="BH139" s="142" t="e">
        <f aca="false">IF(COUNTBLANK(#REF!)=1," ",#REF!)</f>
        <v>#REF!</v>
      </c>
      <c r="BI139" s="142" t="e">
        <f aca="false">IF(COUNTBLANK(#REF!)=1," ",#REF!)</f>
        <v>#REF!</v>
      </c>
      <c r="BJ139" s="142" t="e">
        <f aca="false">IF(COUNTBLANK(#REF!)=1," ",#REF!)</f>
        <v>#REF!</v>
      </c>
      <c r="BK139" s="142" t="e">
        <f aca="false">IF(COUNTBLANK(#REF!)=1," ",#REF!)</f>
        <v>#REF!</v>
      </c>
      <c r="BL139" s="142" t="e">
        <f aca="false">IF(COUNTBLANK(#REF!)=1," ",#REF!)</f>
        <v>#REF!</v>
      </c>
      <c r="BM139" s="142" t="e">
        <f aca="false">IF(COUNTBLANK(#REF!)=1," ",#REF!)</f>
        <v>#REF!</v>
      </c>
      <c r="BN139" s="142" t="e">
        <f aca="false">IF(COUNTBLANK(#REF!)=1," ",#REF!)</f>
        <v>#REF!</v>
      </c>
      <c r="BO139" s="142" t="e">
        <f aca="false">IF(COUNTBLANK(#REF!)=1," ",#REF!)</f>
        <v>#REF!</v>
      </c>
      <c r="BP139" s="142" t="e">
        <f aca="false">IF(COUNTBLANK(#REF!)=1," ",#REF!)</f>
        <v>#REF!</v>
      </c>
      <c r="BQ139" s="142" t="e">
        <f aca="false">IF(COUNTBLANK(#REF!)=1," ",#REF!)</f>
        <v>#REF!</v>
      </c>
      <c r="BR139" s="142" t="e">
        <f aca="false">IF(COUNTBLANK(#REF!)=1," ",#REF!)</f>
        <v>#REF!</v>
      </c>
      <c r="BS139" s="142" t="e">
        <f aca="false">IF(COUNTBLANK(#REF!)=1," ",#REF!)</f>
        <v>#REF!</v>
      </c>
      <c r="BT139" s="142" t="e">
        <f aca="false">IF(COUNTBLANK(#REF!)=1," ",#REF!)</f>
        <v>#REF!</v>
      </c>
      <c r="BU139" s="142" t="e">
        <f aca="false">IF(COUNTBLANK(#REF!)=1," ",#REF!)</f>
        <v>#REF!</v>
      </c>
      <c r="BV139" s="142" t="e">
        <f aca="false">IF(COUNTBLANK(#REF!)=1," ",#REF!)</f>
        <v>#REF!</v>
      </c>
      <c r="BW139" s="142" t="e">
        <f aca="false">IF(COUNTBLANK(#REF!)=1," ",#REF!)</f>
        <v>#REF!</v>
      </c>
      <c r="BX139" s="142" t="e">
        <f aca="false">IF(COUNTBLANK(#REF!)=1," ",#REF!)</f>
        <v>#REF!</v>
      </c>
      <c r="BY139" s="142" t="e">
        <f aca="false">IF(COUNTBLANK(#REF!)=1," ",#REF!)</f>
        <v>#REF!</v>
      </c>
      <c r="BZ139" s="142" t="e">
        <f aca="false">IF(COUNTBLANK(#REF!)=1," ",#REF!)</f>
        <v>#REF!</v>
      </c>
      <c r="CA139" s="142" t="e">
        <f aca="false">IF(COUNTBLANK(#REF!)=1," ",#REF!)</f>
        <v>#REF!</v>
      </c>
      <c r="CB139" s="142" t="e">
        <f aca="false">IF(COUNTBLANK(#REF!)=1," ",#REF!)</f>
        <v>#REF!</v>
      </c>
      <c r="CC139" s="142" t="e">
        <f aca="false">IF(COUNTBLANK(#REF!)=1," ",#REF!)</f>
        <v>#REF!</v>
      </c>
      <c r="CD139" s="142" t="e">
        <f aca="false">IF(COUNTBLANK(#REF!)=1," ",#REF!)</f>
        <v>#REF!</v>
      </c>
      <c r="CE139" s="142" t="e">
        <f aca="false">IF(COUNTBLANK(#REF!)=1," ",#REF!)</f>
        <v>#REF!</v>
      </c>
      <c r="CF139" s="142" t="e">
        <f aca="false">IF(COUNTBLANK(#REF!)=1," ",#REF!)</f>
        <v>#REF!</v>
      </c>
      <c r="CG139" s="142" t="e">
        <f aca="false">IF(COUNTBLANK(#REF!)=1," ",#REF!)</f>
        <v>#REF!</v>
      </c>
      <c r="CH139" s="142" t="e">
        <f aca="false">IF(COUNTBLANK(#REF!)=1," ",#REF!)</f>
        <v>#REF!</v>
      </c>
      <c r="CI139" s="142" t="e">
        <f aca="false">IF(COUNTBLANK(#REF!)=1," ",#REF!)</f>
        <v>#REF!</v>
      </c>
      <c r="CJ139" s="145" t="e">
        <f aca="false">IF(COUNTBLANK(#REF!)=1," ",#REF!)</f>
        <v>#REF!</v>
      </c>
      <c r="CK139" s="142" t="e">
        <f aca="false">IF(COUNTBLANK(#REF!)=1," ",#REF!)</f>
        <v>#REF!</v>
      </c>
      <c r="CL139" s="142" t="e">
        <f aca="false">IF(COUNTBLANK(#REF!)=1," ",#REF!)</f>
        <v>#REF!</v>
      </c>
      <c r="CM139" s="142" t="e">
        <f aca="false">IF(COUNTBLANK(#REF!)=1," ",#REF!)</f>
        <v>#REF!</v>
      </c>
      <c r="CN139" s="142" t="e">
        <f aca="false">IF(COUNTBLANK(#REF!)=1," ",#REF!)</f>
        <v>#REF!</v>
      </c>
      <c r="CO139" s="149" t="e">
        <f aca="false">#REF!</f>
        <v>#REF!</v>
      </c>
      <c r="CP139" s="142" t="e">
        <f aca="false">IF(COUNTBLANK(#REF!)=1," ",#REF!)</f>
        <v>#REF!</v>
      </c>
      <c r="CQ139" s="142" t="e">
        <f aca="false">IF(COUNTBLANK(#REF!)=1," ",#REF!)</f>
        <v>#REF!</v>
      </c>
      <c r="CR139" s="149" t="e">
        <f aca="false">#REF!</f>
        <v>#REF!</v>
      </c>
      <c r="CS139" s="142" t="e">
        <f aca="false">IF(COUNTBLANK(#REF!)=1," ",#REF!)</f>
        <v>#REF!</v>
      </c>
      <c r="CT139" s="150" t="e">
        <f aca="false">IF(CO139+CR139&lt;&gt;0,CO139+CR139,"-")</f>
        <v>#REF!</v>
      </c>
      <c r="CU139" s="151" t="e">
        <f aca="false">IF(COUNTBLANK(#REF!)=1," ",#REF!)</f>
        <v>#REF!</v>
      </c>
      <c r="CV139" s="149" t="e">
        <f aca="false">#REF!</f>
        <v>#REF!</v>
      </c>
      <c r="CW139" s="149" t="e">
        <f aca="false">IF(COUNTBLANK(#REF!)=1," ",#REF!)</f>
        <v>#REF!</v>
      </c>
      <c r="CX139" s="149" t="e">
        <f aca="false">IF(COUNTBLANK(#REF!)=1," ",#REF!)</f>
        <v>#REF!</v>
      </c>
      <c r="CY139" s="146" t="e">
        <f aca="false">IF(CV139=0,"-",IF(CU139="forfait annuel",CV139,(IF(CU139="forfaitaire",CV139/4,CV139*120))))</f>
        <v>#REF!</v>
      </c>
      <c r="CZ139" s="142" t="e">
        <f aca="false">IF(COUNTBLANK(#REF!)=1," ",#REF!)</f>
        <v>#REF!</v>
      </c>
      <c r="DA139" s="142" t="e">
        <f aca="false">#REF!</f>
        <v>#REF!</v>
      </c>
      <c r="DB139" s="142" t="e">
        <f aca="false">IF(COUNTBLANK(#REF!)=1," ",#REF!)</f>
        <v>#REF!</v>
      </c>
      <c r="DC139" s="142" t="e">
        <f aca="false">IF(COUNTBLANK(#REF!)=1," ",#REF!)</f>
        <v>#REF!</v>
      </c>
      <c r="DD139" s="142" t="e">
        <f aca="false">IF(COUNTBLANK(#REF!)=1," ",#REF!)</f>
        <v>#REF!</v>
      </c>
      <c r="DE139" s="142" t="e">
        <f aca="false">#REF!</f>
        <v>#REF!</v>
      </c>
      <c r="DF139" s="142" t="e">
        <f aca="false">IF(COUNTBLANK(#REF!)=1," ",#REF!)</f>
        <v>#REF!</v>
      </c>
      <c r="DG139" s="142" t="e">
        <f aca="false">IF(COUNTBLANK(#REF!)=1," ",#REF!)</f>
        <v>#REF!</v>
      </c>
      <c r="DH139" s="142" t="e">
        <f aca="false">IF(COUNTBLANK(#REF!)=1," ",#REF!)</f>
        <v>#REF!</v>
      </c>
      <c r="DI139" s="142" t="e">
        <f aca="false">#REF!</f>
        <v>#REF!</v>
      </c>
      <c r="DJ139" s="142" t="e">
        <f aca="false">IF(COUNTBLANK(#REF!)=1," ",#REF!)</f>
        <v>#REF!</v>
      </c>
      <c r="DK139" s="142" t="e">
        <f aca="false">IF(COUNTBLANK(#REF!)=1," ",#REF!)</f>
        <v>#REF!</v>
      </c>
      <c r="DL139" s="142" t="e">
        <f aca="false">IF(COUNTBLANK(#REF!)=1," ",#REF!)</f>
        <v>#REF!</v>
      </c>
      <c r="DM139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39" s="153" t="e">
        <f aca="false">#REF!</f>
        <v>#REF!</v>
      </c>
      <c r="DO139" s="154" t="e">
        <f aca="false">SUM(BC139:BK139)</f>
        <v>#REF!</v>
      </c>
      <c r="DP139" s="155" t="e">
        <f aca="false">IF(COUNTBLANK(#REF!)=1," ",#REF!)</f>
        <v>#REF!</v>
      </c>
      <c r="DQ139" s="155" t="e">
        <f aca="false">IF(COUNTBLANK(#REF!)=1," ",#REF!)</f>
        <v>#REF!</v>
      </c>
      <c r="DR139" s="155" t="e">
        <f aca="false">IF(COUNTBLANK(#REF!)=1," ",#REF!)</f>
        <v>#REF!</v>
      </c>
      <c r="DS139" s="155" t="e">
        <f aca="false">IF(COUNTBLANK(#REF!)=1," ",#REF!)</f>
        <v>#REF!</v>
      </c>
      <c r="DT139" s="155" t="e">
        <f aca="false">IF(COUNTBLANK(#REF!)=1," ",#REF!)</f>
        <v>#REF!</v>
      </c>
      <c r="DU139" s="156" t="e">
        <f aca="false">ROUND(Y139*Z139,0)</f>
        <v>#REF!</v>
      </c>
      <c r="DV139" s="155" t="e">
        <f aca="false">IF(COUNTBLANK(#REF!)=1,"-",#REF!)</f>
        <v>#REF!</v>
      </c>
      <c r="DW139" s="155" t="e">
        <f aca="false">IF(COUNTBLANK(#REF!)=1,"-",#REF!)</f>
        <v>#REF!</v>
      </c>
      <c r="DX139" s="155" t="e">
        <f aca="false">IF(COUNTBLANK(#REF!)=1,"-",#REF!)</f>
        <v>#REF!</v>
      </c>
      <c r="DY139" s="155" t="e">
        <f aca="false">IF(COUNTBLANK(#REF!)=1,"-",#REF!)</f>
        <v>#REF!</v>
      </c>
      <c r="DZ139" s="155" t="e">
        <f aca="false">IF(COUNTBLANK(#REF!)=1,"-",#REF!)</f>
        <v>#REF!</v>
      </c>
      <c r="EA139" s="155" t="e">
        <f aca="false">IF(COUNTBLANK(#REF!)=1,"-",#REF!)</f>
        <v>#REF!</v>
      </c>
      <c r="EB139" s="155" t="e">
        <f aca="false">IF(COUNTBLANK(#REF!)=1,"-",#REF!)</f>
        <v>#REF!</v>
      </c>
      <c r="EC139" s="155" t="e">
        <f aca="false">IF(COUNTBLANK(#REF!)=1,"-",#REF!)</f>
        <v>#REF!</v>
      </c>
      <c r="ED139" s="155" t="e">
        <f aca="false">IF(COUNTBLANK(#REF!)=1,"-",#REF!)</f>
        <v>#REF!</v>
      </c>
      <c r="EE139" s="157" t="e">
        <f aca="false">IF(ED139="-",IF(DZ139="-","-",IF(DZ139=0,"-",DZ139)),ED139)</f>
        <v>#REF!</v>
      </c>
      <c r="EF139" s="149" t="e">
        <f aca="false">#REF!</f>
        <v>#REF!</v>
      </c>
      <c r="EG139" s="149" t="n">
        <v>321.59</v>
      </c>
      <c r="EH139" s="149" t="e">
        <f aca="false">#REF!</f>
        <v>#REF!</v>
      </c>
      <c r="EI139" s="149" t="e">
        <f aca="false">EH139</f>
        <v>#REF!</v>
      </c>
      <c r="EJ139" s="150" t="e">
        <f aca="false">IF(EG139+EI139&lt;&gt;0,EG139+EI139,"-")</f>
        <v>#REF!</v>
      </c>
      <c r="EK139" s="149" t="e">
        <f aca="false">CV139</f>
        <v>#REF!</v>
      </c>
      <c r="EL139" s="158" t="n">
        <v>192.95</v>
      </c>
      <c r="EM139" s="159" t="e">
        <f aca="false">IF(EL139=0,"-",IF(CU139="forfait annuel",EL139,(IF(CU139="forfaitaire",EL139/4,EL139*120))))</f>
        <v>#REF!</v>
      </c>
      <c r="EN139" s="142" t="e">
        <f aca="false">DA139</f>
        <v>#REF!</v>
      </c>
      <c r="EO139" s="160" t="e">
        <f aca="false">IF(EN139=0,"-",EN139)</f>
        <v>#REF!</v>
      </c>
      <c r="EP139" s="142" t="e">
        <f aca="false">DE139</f>
        <v>#REF!</v>
      </c>
      <c r="EQ139" s="160" t="e">
        <f aca="false">IF(EP139=0,"-",EP139)</f>
        <v>#REF!</v>
      </c>
      <c r="ER139" s="142" t="e">
        <f aca="false">DI139</f>
        <v>#REF!</v>
      </c>
      <c r="ES139" s="160" t="e">
        <f aca="false">IF(ER139=0,"-",ER139)</f>
        <v>#REF!</v>
      </c>
    </row>
    <row r="140" customFormat="false" ht="12.75" hidden="false" customHeight="false" outlineLevel="0" collapsed="false">
      <c r="A140" s="139" t="e">
        <f aca="false">IF(COUNTBLANK(#REF!)=1,"-",#REF!)</f>
        <v>#REF!</v>
      </c>
      <c r="B140" s="139" t="e">
        <f aca="false">IF(COUNTBLANK(#REF!)=1,"-",#REF!)</f>
        <v>#REF!</v>
      </c>
      <c r="C140" s="140" t="e">
        <f aca="false">IF(COUNTBLANK(#REF!)=1,"-",#REF!)</f>
        <v>#REF!</v>
      </c>
      <c r="D140" s="141" t="e">
        <f aca="false">#REF!</f>
        <v>#REF!</v>
      </c>
      <c r="E140" s="142" t="e">
        <f aca="false">#REF!</f>
        <v>#REF!</v>
      </c>
      <c r="F140" s="143" t="e">
        <f aca="false">IF(COUNTBLANK(#REF!)=1,"-",#REF!)</f>
        <v>#REF!</v>
      </c>
      <c r="G140" s="143" t="e">
        <f aca="false">IF(COUNTBLANK(#REF!)=1,"-",#REF!)</f>
        <v>#REF!</v>
      </c>
      <c r="H140" s="144" t="e">
        <f aca="false">IF(COUNTBLANK(#REF!)=1,"x",#REF!)</f>
        <v>#REF!</v>
      </c>
      <c r="I140" s="144" t="e">
        <f aca="false">IF(COUNTBLANK(#REF!)=1,"x",#REF!)</f>
        <v>#REF!</v>
      </c>
      <c r="J140" s="144" t="e">
        <f aca="false">IF(COUNTBLANK(#REF!)=1,"x",#REF!)</f>
        <v>#REF!</v>
      </c>
      <c r="K140" s="144" t="e">
        <f aca="false">IF(COUNTBLANK(#REF!)=1,"-",#REF!)</f>
        <v>#REF!</v>
      </c>
      <c r="L140" s="144" t="e">
        <f aca="false">IF(COUNTBLANK(#REF!)=1,"-",#REF!)</f>
        <v>#REF!</v>
      </c>
      <c r="M140" s="144" t="e">
        <f aca="false">IF(COUNTBLANK(#REF!)=1,"-",#REF!)</f>
        <v>#REF!</v>
      </c>
      <c r="N140" s="144" t="e">
        <f aca="false">IF(COUNTBLANK(#REF!)=1,"-",#REF!)</f>
        <v>#REF!</v>
      </c>
      <c r="O140" s="144" t="e">
        <f aca="false">IF(COUNTBLANK(#REF!)=1,"-",#REF!)</f>
        <v>#REF!</v>
      </c>
      <c r="P140" s="144" t="e">
        <f aca="false">IF(COUNTBLANK(#REF!)=1,"-",#REF!)</f>
        <v>#REF!</v>
      </c>
      <c r="Q140" s="144" t="e">
        <f aca="false">IF(COUNTBLANK(#REF!)=1,"@",#REF!)</f>
        <v>#REF!</v>
      </c>
      <c r="R140" s="144" t="e">
        <f aca="false">IF(COUNTBLANK(#REF!)=1,"-",#REF!)</f>
        <v>#REF!</v>
      </c>
      <c r="S140" s="145" t="e">
        <f aca="false">IF(COUNTBLANK(#REF!)=1,"-",#REF!)</f>
        <v>#REF!</v>
      </c>
      <c r="T140" s="145" t="e">
        <f aca="false">IF(COUNTBLANK(#REF!)=1,"-",#REF!)</f>
        <v>#REF!</v>
      </c>
      <c r="U140" s="145" t="e">
        <f aca="false">IF(COUNTBLANK(#REF!)=1,"-",#REF!)</f>
        <v>#REF!</v>
      </c>
      <c r="V140" s="145" t="e">
        <f aca="false">IF(COUNTBLANK(#REF!)=1,"-",#REF!)</f>
        <v>#REF!</v>
      </c>
      <c r="W140" s="142" t="e">
        <f aca="false">#REF!</f>
        <v>#REF!</v>
      </c>
      <c r="X140" s="142" t="e">
        <f aca="false">#REF!</f>
        <v>#REF!</v>
      </c>
      <c r="Y140" s="142" t="e">
        <f aca="false">#REF!</f>
        <v>#REF!</v>
      </c>
      <c r="Z140" s="142" t="e">
        <f aca="false">#REF!</f>
        <v>#REF!</v>
      </c>
      <c r="AA140" s="146" t="e">
        <f aca="false">ROUND(Y140*Z140,0)</f>
        <v>#REF!</v>
      </c>
      <c r="AB140" s="142" t="e">
        <f aca="false">IF(COUNTBLANK(#REF!)=1,"-",#REF!)</f>
        <v>#REF!</v>
      </c>
      <c r="AC140" s="142" t="e">
        <f aca="false">IF(COUNTBLANK(#REF!)=1,"-",#REF!)</f>
        <v>#REF!</v>
      </c>
      <c r="AD140" s="142" t="e">
        <f aca="false">IF(COUNTBLANK(#REF!)=1,"-",#REF!)</f>
        <v>#REF!</v>
      </c>
      <c r="AE140" s="142" t="e">
        <f aca="false">IF(COUNTBLANK(#REF!)=1,"-",#REF!)</f>
        <v>#REF!</v>
      </c>
      <c r="AF140" s="145" t="e">
        <f aca="false">IF(COUNTBLANK(#REF!)=1,"-",#REF!)</f>
        <v>#REF!</v>
      </c>
      <c r="AG140" s="142" t="e">
        <f aca="false">IF(COUNTBLANK(#REF!)=1,"-",#REF!)</f>
        <v>#REF!</v>
      </c>
      <c r="AH140" s="142" t="e">
        <f aca="false">IF(COUNTBLANK(#REF!)=1,"-",#REF!)</f>
        <v>#REF!</v>
      </c>
      <c r="AI140" s="142" t="e">
        <f aca="false">IF(COUNTBLANK(#REF!)=1,"-",#REF!)</f>
        <v>#REF!</v>
      </c>
      <c r="AJ140" s="142" t="e">
        <f aca="false">IF(COUNTBLANK(#REF!)=1,"-",#REF!)</f>
        <v>#REF!</v>
      </c>
      <c r="AK140" s="142" t="e">
        <f aca="false">IF(COUNTBLANK(#REF!)=1,"-",#REF!)</f>
        <v>#REF!</v>
      </c>
      <c r="AL140" s="142" t="e">
        <f aca="false">IF(COUNTBLANK(#REF!)=1,"-",#REF!)</f>
        <v>#REF!</v>
      </c>
      <c r="AM140" s="142" t="e">
        <f aca="false">IF(COUNTBLANK(#REF!)=1,"-",#REF!)</f>
        <v>#REF!</v>
      </c>
      <c r="AN140" s="142" t="e">
        <f aca="false">IF(COUNTBLANK(#REF!)=1,"-",#REF!)</f>
        <v>#REF!</v>
      </c>
      <c r="AO140" s="142" t="e">
        <f aca="false">IF(COUNTBLANK(#REF!)=1,"-",#REF!)</f>
        <v>#REF!</v>
      </c>
      <c r="AP140" s="142" t="e">
        <f aca="false">IF(COUNTBLANK(#REF!)=1,"-",#REF!)</f>
        <v>#REF!</v>
      </c>
      <c r="AQ140" s="142" t="e">
        <f aca="false">IF(COUNTBLANK(#REF!)=1,"-",#REF!)</f>
        <v>#REF!</v>
      </c>
      <c r="AR140" s="142" t="e">
        <f aca="false">IF(COUNTBLANK(#REF!)=1,"-",#REF!)</f>
        <v>#REF!</v>
      </c>
      <c r="AS140" s="142" t="e">
        <f aca="false">IF(COUNTBLANK(#REF!)=1,"-",#REF!)</f>
        <v>#REF!</v>
      </c>
      <c r="AT140" s="142" t="e">
        <f aca="false">IF(COUNTBLANK(#REF!)=1,"-",#REF!)</f>
        <v>#REF!</v>
      </c>
      <c r="AU140" s="142" t="e">
        <f aca="false">IF(COUNTBLANK(#REF!)=1,"-",#REF!)</f>
        <v>#REF!</v>
      </c>
      <c r="AV140" s="142" t="e">
        <f aca="false">IF(COUNTBLANK(#REF!)=1,"-",#REF!)</f>
        <v>#REF!</v>
      </c>
      <c r="AW140" s="142" t="e">
        <f aca="false">#REF!</f>
        <v>#REF!</v>
      </c>
      <c r="AX140" s="142" t="e">
        <f aca="false">#REF!</f>
        <v>#REF!</v>
      </c>
      <c r="AY140" s="142" t="e">
        <f aca="false">#REF!</f>
        <v>#REF!</v>
      </c>
      <c r="AZ140" s="142" t="e">
        <f aca="false">#REF!</f>
        <v>#REF!</v>
      </c>
      <c r="BA140" s="147" t="e">
        <f aca="false">Z140-AZ140</f>
        <v>#REF!</v>
      </c>
      <c r="BB140" s="148" t="e">
        <f aca="false">IF(AZ140=0,"-",IF(COUNTBLANK(AZ140)=1,"-",ROUND(AW140/AZ140,2)))</f>
        <v>#REF!</v>
      </c>
      <c r="BC140" s="142" t="e">
        <f aca="false">IF(COUNTBLANK(#REF!)=1," ",#REF!)</f>
        <v>#REF!</v>
      </c>
      <c r="BD140" s="142" t="e">
        <f aca="false">IF(COUNTBLANK(#REF!)=1," ",#REF!)</f>
        <v>#REF!</v>
      </c>
      <c r="BE140" s="142" t="e">
        <f aca="false">IF(COUNTBLANK(#REF!)=1," ",#REF!)</f>
        <v>#REF!</v>
      </c>
      <c r="BF140" s="142" t="e">
        <f aca="false">IF(COUNTBLANK(#REF!)=1," ",#REF!)</f>
        <v>#REF!</v>
      </c>
      <c r="BG140" s="142" t="e">
        <f aca="false">IF(COUNTBLANK(#REF!)=1," ",#REF!)</f>
        <v>#REF!</v>
      </c>
      <c r="BH140" s="142" t="e">
        <f aca="false">IF(COUNTBLANK(#REF!)=1," ",#REF!)</f>
        <v>#REF!</v>
      </c>
      <c r="BI140" s="142" t="e">
        <f aca="false">IF(COUNTBLANK(#REF!)=1," ",#REF!)</f>
        <v>#REF!</v>
      </c>
      <c r="BJ140" s="142" t="e">
        <f aca="false">IF(COUNTBLANK(#REF!)=1," ",#REF!)</f>
        <v>#REF!</v>
      </c>
      <c r="BK140" s="142" t="e">
        <f aca="false">IF(COUNTBLANK(#REF!)=1," ",#REF!)</f>
        <v>#REF!</v>
      </c>
      <c r="BL140" s="142" t="e">
        <f aca="false">IF(COUNTBLANK(#REF!)=1," ",#REF!)</f>
        <v>#REF!</v>
      </c>
      <c r="BM140" s="142" t="e">
        <f aca="false">IF(COUNTBLANK(#REF!)=1," ",#REF!)</f>
        <v>#REF!</v>
      </c>
      <c r="BN140" s="142" t="e">
        <f aca="false">IF(COUNTBLANK(#REF!)=1," ",#REF!)</f>
        <v>#REF!</v>
      </c>
      <c r="BO140" s="142" t="e">
        <f aca="false">IF(COUNTBLANK(#REF!)=1," ",#REF!)</f>
        <v>#REF!</v>
      </c>
      <c r="BP140" s="142" t="e">
        <f aca="false">IF(COUNTBLANK(#REF!)=1," ",#REF!)</f>
        <v>#REF!</v>
      </c>
      <c r="BQ140" s="142" t="e">
        <f aca="false">IF(COUNTBLANK(#REF!)=1," ",#REF!)</f>
        <v>#REF!</v>
      </c>
      <c r="BR140" s="142" t="e">
        <f aca="false">IF(COUNTBLANK(#REF!)=1," ",#REF!)</f>
        <v>#REF!</v>
      </c>
      <c r="BS140" s="142" t="e">
        <f aca="false">IF(COUNTBLANK(#REF!)=1," ",#REF!)</f>
        <v>#REF!</v>
      </c>
      <c r="BT140" s="142" t="e">
        <f aca="false">IF(COUNTBLANK(#REF!)=1," ",#REF!)</f>
        <v>#REF!</v>
      </c>
      <c r="BU140" s="142" t="e">
        <f aca="false">IF(COUNTBLANK(#REF!)=1," ",#REF!)</f>
        <v>#REF!</v>
      </c>
      <c r="BV140" s="142" t="e">
        <f aca="false">IF(COUNTBLANK(#REF!)=1," ",#REF!)</f>
        <v>#REF!</v>
      </c>
      <c r="BW140" s="142" t="e">
        <f aca="false">IF(COUNTBLANK(#REF!)=1," ",#REF!)</f>
        <v>#REF!</v>
      </c>
      <c r="BX140" s="142" t="e">
        <f aca="false">IF(COUNTBLANK(#REF!)=1," ",#REF!)</f>
        <v>#REF!</v>
      </c>
      <c r="BY140" s="142" t="e">
        <f aca="false">IF(COUNTBLANK(#REF!)=1," ",#REF!)</f>
        <v>#REF!</v>
      </c>
      <c r="BZ140" s="142" t="e">
        <f aca="false">IF(COUNTBLANK(#REF!)=1," ",#REF!)</f>
        <v>#REF!</v>
      </c>
      <c r="CA140" s="142" t="e">
        <f aca="false">IF(COUNTBLANK(#REF!)=1," ",#REF!)</f>
        <v>#REF!</v>
      </c>
      <c r="CB140" s="142" t="e">
        <f aca="false">IF(COUNTBLANK(#REF!)=1," ",#REF!)</f>
        <v>#REF!</v>
      </c>
      <c r="CC140" s="142" t="e">
        <f aca="false">IF(COUNTBLANK(#REF!)=1," ",#REF!)</f>
        <v>#REF!</v>
      </c>
      <c r="CD140" s="142" t="e">
        <f aca="false">IF(COUNTBLANK(#REF!)=1," ",#REF!)</f>
        <v>#REF!</v>
      </c>
      <c r="CE140" s="142" t="e">
        <f aca="false">IF(COUNTBLANK(#REF!)=1," ",#REF!)</f>
        <v>#REF!</v>
      </c>
      <c r="CF140" s="142" t="e">
        <f aca="false">IF(COUNTBLANK(#REF!)=1," ",#REF!)</f>
        <v>#REF!</v>
      </c>
      <c r="CG140" s="142" t="e">
        <f aca="false">IF(COUNTBLANK(#REF!)=1," ",#REF!)</f>
        <v>#REF!</v>
      </c>
      <c r="CH140" s="142" t="e">
        <f aca="false">IF(COUNTBLANK(#REF!)=1," ",#REF!)</f>
        <v>#REF!</v>
      </c>
      <c r="CI140" s="142" t="e">
        <f aca="false">IF(COUNTBLANK(#REF!)=1," ",#REF!)</f>
        <v>#REF!</v>
      </c>
      <c r="CJ140" s="145" t="e">
        <f aca="false">IF(COUNTBLANK(#REF!)=1," ",#REF!)</f>
        <v>#REF!</v>
      </c>
      <c r="CK140" s="142" t="e">
        <f aca="false">IF(COUNTBLANK(#REF!)=1," ",#REF!)</f>
        <v>#REF!</v>
      </c>
      <c r="CL140" s="142" t="e">
        <f aca="false">IF(COUNTBLANK(#REF!)=1," ",#REF!)</f>
        <v>#REF!</v>
      </c>
      <c r="CM140" s="142" t="e">
        <f aca="false">IF(COUNTBLANK(#REF!)=1," ",#REF!)</f>
        <v>#REF!</v>
      </c>
      <c r="CN140" s="142" t="e">
        <f aca="false">IF(COUNTBLANK(#REF!)=1," ",#REF!)</f>
        <v>#REF!</v>
      </c>
      <c r="CO140" s="149" t="e">
        <f aca="false">#REF!</f>
        <v>#REF!</v>
      </c>
      <c r="CP140" s="142" t="e">
        <f aca="false">IF(COUNTBLANK(#REF!)=1," ",#REF!)</f>
        <v>#REF!</v>
      </c>
      <c r="CQ140" s="142" t="e">
        <f aca="false">IF(COUNTBLANK(#REF!)=1," ",#REF!)</f>
        <v>#REF!</v>
      </c>
      <c r="CR140" s="149" t="e">
        <f aca="false">#REF!</f>
        <v>#REF!</v>
      </c>
      <c r="CS140" s="142" t="e">
        <f aca="false">IF(COUNTBLANK(#REF!)=1," ",#REF!)</f>
        <v>#REF!</v>
      </c>
      <c r="CT140" s="150" t="e">
        <f aca="false">IF(CO140+CR140&lt;&gt;0,CO140+CR140,"-")</f>
        <v>#REF!</v>
      </c>
      <c r="CU140" s="151" t="e">
        <f aca="false">IF(COUNTBLANK(#REF!)=1," ",#REF!)</f>
        <v>#REF!</v>
      </c>
      <c r="CV140" s="149" t="e">
        <f aca="false">#REF!</f>
        <v>#REF!</v>
      </c>
      <c r="CW140" s="149" t="e">
        <f aca="false">IF(COUNTBLANK(#REF!)=1," ",#REF!)</f>
        <v>#REF!</v>
      </c>
      <c r="CX140" s="149" t="e">
        <f aca="false">IF(COUNTBLANK(#REF!)=1," ",#REF!)</f>
        <v>#REF!</v>
      </c>
      <c r="CY140" s="146" t="e">
        <f aca="false">IF(CV140=0,"-",IF(CU140="forfait annuel",CV140,(IF(CU140="forfaitaire",CV140/4,CV140*120))))</f>
        <v>#REF!</v>
      </c>
      <c r="CZ140" s="142" t="e">
        <f aca="false">IF(COUNTBLANK(#REF!)=1," ",#REF!)</f>
        <v>#REF!</v>
      </c>
      <c r="DA140" s="142" t="e">
        <f aca="false">#REF!</f>
        <v>#REF!</v>
      </c>
      <c r="DB140" s="142" t="e">
        <f aca="false">IF(COUNTBLANK(#REF!)=1," ",#REF!)</f>
        <v>#REF!</v>
      </c>
      <c r="DC140" s="142" t="e">
        <f aca="false">IF(COUNTBLANK(#REF!)=1," ",#REF!)</f>
        <v>#REF!</v>
      </c>
      <c r="DD140" s="142" t="e">
        <f aca="false">IF(COUNTBLANK(#REF!)=1," ",#REF!)</f>
        <v>#REF!</v>
      </c>
      <c r="DE140" s="142" t="e">
        <f aca="false">#REF!</f>
        <v>#REF!</v>
      </c>
      <c r="DF140" s="142" t="e">
        <f aca="false">IF(COUNTBLANK(#REF!)=1," ",#REF!)</f>
        <v>#REF!</v>
      </c>
      <c r="DG140" s="142" t="e">
        <f aca="false">IF(COUNTBLANK(#REF!)=1," ",#REF!)</f>
        <v>#REF!</v>
      </c>
      <c r="DH140" s="142" t="e">
        <f aca="false">IF(COUNTBLANK(#REF!)=1," ",#REF!)</f>
        <v>#REF!</v>
      </c>
      <c r="DI140" s="142" t="e">
        <f aca="false">#REF!</f>
        <v>#REF!</v>
      </c>
      <c r="DJ140" s="142" t="e">
        <f aca="false">IF(COUNTBLANK(#REF!)=1," ",#REF!)</f>
        <v>#REF!</v>
      </c>
      <c r="DK140" s="142" t="e">
        <f aca="false">IF(COUNTBLANK(#REF!)=1," ",#REF!)</f>
        <v>#REF!</v>
      </c>
      <c r="DL140" s="142" t="e">
        <f aca="false">IF(COUNTBLANK(#REF!)=1," ",#REF!)</f>
        <v>#REF!</v>
      </c>
      <c r="DM140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40" s="153" t="e">
        <f aca="false">#REF!</f>
        <v>#REF!</v>
      </c>
      <c r="DO140" s="154" t="e">
        <f aca="false">SUM(BC140:BK140)</f>
        <v>#REF!</v>
      </c>
      <c r="DP140" s="155" t="e">
        <f aca="false">IF(COUNTBLANK(#REF!)=1," ",#REF!)</f>
        <v>#REF!</v>
      </c>
      <c r="DQ140" s="155" t="e">
        <f aca="false">IF(COUNTBLANK(#REF!)=1," ",#REF!)</f>
        <v>#REF!</v>
      </c>
      <c r="DR140" s="155" t="e">
        <f aca="false">IF(COUNTBLANK(#REF!)=1," ",#REF!)</f>
        <v>#REF!</v>
      </c>
      <c r="DS140" s="155" t="e">
        <f aca="false">IF(COUNTBLANK(#REF!)=1," ",#REF!)</f>
        <v>#REF!</v>
      </c>
      <c r="DT140" s="155" t="e">
        <f aca="false">IF(COUNTBLANK(#REF!)=1," ",#REF!)</f>
        <v>#REF!</v>
      </c>
      <c r="DU140" s="156" t="e">
        <f aca="false">ROUND(Y140*Z140,0)</f>
        <v>#REF!</v>
      </c>
      <c r="DV140" s="155" t="e">
        <f aca="false">IF(COUNTBLANK(#REF!)=1,"-",#REF!)</f>
        <v>#REF!</v>
      </c>
      <c r="DW140" s="155" t="e">
        <f aca="false">IF(COUNTBLANK(#REF!)=1,"-",#REF!)</f>
        <v>#REF!</v>
      </c>
      <c r="DX140" s="155" t="e">
        <f aca="false">IF(COUNTBLANK(#REF!)=1,"-",#REF!)</f>
        <v>#REF!</v>
      </c>
      <c r="DY140" s="155" t="e">
        <f aca="false">IF(COUNTBLANK(#REF!)=1,"-",#REF!)</f>
        <v>#REF!</v>
      </c>
      <c r="DZ140" s="155" t="e">
        <f aca="false">IF(COUNTBLANK(#REF!)=1,"-",#REF!)</f>
        <v>#REF!</v>
      </c>
      <c r="EA140" s="155" t="e">
        <f aca="false">IF(COUNTBLANK(#REF!)=1,"-",#REF!)</f>
        <v>#REF!</v>
      </c>
      <c r="EB140" s="155" t="e">
        <f aca="false">IF(COUNTBLANK(#REF!)=1,"-",#REF!)</f>
        <v>#REF!</v>
      </c>
      <c r="EC140" s="155" t="e">
        <f aca="false">IF(COUNTBLANK(#REF!)=1,"-",#REF!)</f>
        <v>#REF!</v>
      </c>
      <c r="ED140" s="155" t="e">
        <f aca="false">IF(COUNTBLANK(#REF!)=1,"-",#REF!)</f>
        <v>#REF!</v>
      </c>
      <c r="EE140" s="157" t="e">
        <f aca="false">IF(ED140="-",IF(DZ140="-","-",IF(DZ140=0,"-",DZ140)),ED140)</f>
        <v>#REF!</v>
      </c>
      <c r="EF140" s="149" t="e">
        <f aca="false">#REF!</f>
        <v>#REF!</v>
      </c>
      <c r="EG140" s="149" t="e">
        <f aca="false">EF140</f>
        <v>#REF!</v>
      </c>
      <c r="EH140" s="149" t="e">
        <f aca="false">#REF!</f>
        <v>#REF!</v>
      </c>
      <c r="EI140" s="149" t="e">
        <f aca="false">EH140</f>
        <v>#REF!</v>
      </c>
      <c r="EJ140" s="150" t="e">
        <f aca="false">IF(EG140+EI140&lt;&gt;0,EG140+EI140,"-")</f>
        <v>#REF!</v>
      </c>
      <c r="EK140" s="149" t="e">
        <f aca="false">CV140</f>
        <v>#REF!</v>
      </c>
      <c r="EL140" s="158" t="e">
        <f aca="false">EK140</f>
        <v>#REF!</v>
      </c>
      <c r="EM140" s="159" t="e">
        <f aca="false">IF(EL140=0,"-",IF(CU140="forfait annuel",EL140,(IF(CU140="forfaitaire",EL140/4,EL140*120))))</f>
        <v>#REF!</v>
      </c>
      <c r="EN140" s="142" t="e">
        <f aca="false">DA140</f>
        <v>#REF!</v>
      </c>
      <c r="EO140" s="160" t="e">
        <f aca="false">IF(EN140=0,"-",EN140)</f>
        <v>#REF!</v>
      </c>
      <c r="EP140" s="142" t="e">
        <f aca="false">DE140</f>
        <v>#REF!</v>
      </c>
      <c r="EQ140" s="160" t="e">
        <f aca="false">IF(EP140=0,"-",EP140)</f>
        <v>#REF!</v>
      </c>
      <c r="ER140" s="142" t="e">
        <f aca="false">DI140</f>
        <v>#REF!</v>
      </c>
      <c r="ES140" s="160" t="e">
        <f aca="false">IF(ER140=0,"-",ER140)</f>
        <v>#REF!</v>
      </c>
    </row>
    <row r="141" customFormat="false" ht="12.75" hidden="false" customHeight="false" outlineLevel="0" collapsed="false">
      <c r="A141" s="139" t="e">
        <f aca="false">IF(COUNTBLANK(#REF!)=1,"-",#REF!)</f>
        <v>#REF!</v>
      </c>
      <c r="B141" s="139" t="e">
        <f aca="false">IF(COUNTBLANK(#REF!)=1,"-",#REF!)</f>
        <v>#REF!</v>
      </c>
      <c r="C141" s="140" t="e">
        <f aca="false">IF(COUNTBLANK(#REF!)=1,"-",#REF!)</f>
        <v>#REF!</v>
      </c>
      <c r="D141" s="141" t="e">
        <f aca="false">#REF!</f>
        <v>#REF!</v>
      </c>
      <c r="E141" s="142" t="e">
        <f aca="false">#REF!</f>
        <v>#REF!</v>
      </c>
      <c r="F141" s="143" t="e">
        <f aca="false">IF(COUNTBLANK(#REF!)=1,"-",#REF!)</f>
        <v>#REF!</v>
      </c>
      <c r="G141" s="143" t="e">
        <f aca="false">IF(COUNTBLANK(#REF!)=1,"-",#REF!)</f>
        <v>#REF!</v>
      </c>
      <c r="H141" s="144" t="e">
        <f aca="false">IF(COUNTBLANK(#REF!)=1,"x",#REF!)</f>
        <v>#REF!</v>
      </c>
      <c r="I141" s="144" t="e">
        <f aca="false">IF(COUNTBLANK(#REF!)=1,"x",#REF!)</f>
        <v>#REF!</v>
      </c>
      <c r="J141" s="144" t="e">
        <f aca="false">IF(COUNTBLANK(#REF!)=1,"x",#REF!)</f>
        <v>#REF!</v>
      </c>
      <c r="K141" s="144" t="e">
        <f aca="false">IF(COUNTBLANK(#REF!)=1,"-",#REF!)</f>
        <v>#REF!</v>
      </c>
      <c r="L141" s="144" t="e">
        <f aca="false">IF(COUNTBLANK(#REF!)=1,"-",#REF!)</f>
        <v>#REF!</v>
      </c>
      <c r="M141" s="144" t="e">
        <f aca="false">IF(COUNTBLANK(#REF!)=1,"-",#REF!)</f>
        <v>#REF!</v>
      </c>
      <c r="N141" s="144" t="e">
        <f aca="false">IF(COUNTBLANK(#REF!)=1,"-",#REF!)</f>
        <v>#REF!</v>
      </c>
      <c r="O141" s="144" t="e">
        <f aca="false">IF(COUNTBLANK(#REF!)=1,"-",#REF!)</f>
        <v>#REF!</v>
      </c>
      <c r="P141" s="144" t="e">
        <f aca="false">IF(COUNTBLANK(#REF!)=1,"-",#REF!)</f>
        <v>#REF!</v>
      </c>
      <c r="Q141" s="144" t="e">
        <f aca="false">IF(COUNTBLANK(#REF!)=1,"@",#REF!)</f>
        <v>#REF!</v>
      </c>
      <c r="R141" s="144" t="e">
        <f aca="false">IF(COUNTBLANK(#REF!)=1,"-",#REF!)</f>
        <v>#REF!</v>
      </c>
      <c r="S141" s="145" t="e">
        <f aca="false">IF(COUNTBLANK(#REF!)=1,"-",#REF!)</f>
        <v>#REF!</v>
      </c>
      <c r="T141" s="145" t="e">
        <f aca="false">IF(COUNTBLANK(#REF!)=1,"-",#REF!)</f>
        <v>#REF!</v>
      </c>
      <c r="U141" s="145" t="e">
        <f aca="false">IF(COUNTBLANK(#REF!)=1,"-",#REF!)</f>
        <v>#REF!</v>
      </c>
      <c r="V141" s="145" t="e">
        <f aca="false">IF(COUNTBLANK(#REF!)=1,"-",#REF!)</f>
        <v>#REF!</v>
      </c>
      <c r="W141" s="142" t="e">
        <f aca="false">#REF!</f>
        <v>#REF!</v>
      </c>
      <c r="X141" s="142" t="e">
        <f aca="false">#REF!</f>
        <v>#REF!</v>
      </c>
      <c r="Y141" s="142" t="e">
        <f aca="false">#REF!</f>
        <v>#REF!</v>
      </c>
      <c r="Z141" s="142" t="e">
        <f aca="false">#REF!</f>
        <v>#REF!</v>
      </c>
      <c r="AA141" s="146" t="e">
        <f aca="false">ROUND(Y141*Z141,0)</f>
        <v>#REF!</v>
      </c>
      <c r="AB141" s="142" t="e">
        <f aca="false">IF(COUNTBLANK(#REF!)=1,"-",#REF!)</f>
        <v>#REF!</v>
      </c>
      <c r="AC141" s="142" t="e">
        <f aca="false">IF(COUNTBLANK(#REF!)=1,"-",#REF!)</f>
        <v>#REF!</v>
      </c>
      <c r="AD141" s="142" t="e">
        <f aca="false">IF(COUNTBLANK(#REF!)=1,"-",#REF!)</f>
        <v>#REF!</v>
      </c>
      <c r="AE141" s="142" t="e">
        <f aca="false">IF(COUNTBLANK(#REF!)=1,"-",#REF!)</f>
        <v>#REF!</v>
      </c>
      <c r="AF141" s="145" t="e">
        <f aca="false">IF(COUNTBLANK(#REF!)=1,"-",#REF!)</f>
        <v>#REF!</v>
      </c>
      <c r="AG141" s="142" t="e">
        <f aca="false">IF(COUNTBLANK(#REF!)=1,"-",#REF!)</f>
        <v>#REF!</v>
      </c>
      <c r="AH141" s="142" t="e">
        <f aca="false">IF(COUNTBLANK(#REF!)=1,"-",#REF!)</f>
        <v>#REF!</v>
      </c>
      <c r="AI141" s="142" t="e">
        <f aca="false">IF(COUNTBLANK(#REF!)=1,"-",#REF!)</f>
        <v>#REF!</v>
      </c>
      <c r="AJ141" s="142" t="e">
        <f aca="false">IF(COUNTBLANK(#REF!)=1,"-",#REF!)</f>
        <v>#REF!</v>
      </c>
      <c r="AK141" s="142" t="e">
        <f aca="false">IF(COUNTBLANK(#REF!)=1,"-",#REF!)</f>
        <v>#REF!</v>
      </c>
      <c r="AL141" s="142" t="e">
        <f aca="false">IF(COUNTBLANK(#REF!)=1,"-",#REF!)</f>
        <v>#REF!</v>
      </c>
      <c r="AM141" s="142" t="e">
        <f aca="false">IF(COUNTBLANK(#REF!)=1,"-",#REF!)</f>
        <v>#REF!</v>
      </c>
      <c r="AN141" s="142" t="e">
        <f aca="false">IF(COUNTBLANK(#REF!)=1,"-",#REF!)</f>
        <v>#REF!</v>
      </c>
      <c r="AO141" s="142" t="e">
        <f aca="false">IF(COUNTBLANK(#REF!)=1,"-",#REF!)</f>
        <v>#REF!</v>
      </c>
      <c r="AP141" s="142" t="e">
        <f aca="false">IF(COUNTBLANK(#REF!)=1,"-",#REF!)</f>
        <v>#REF!</v>
      </c>
      <c r="AQ141" s="142" t="e">
        <f aca="false">IF(COUNTBLANK(#REF!)=1,"-",#REF!)</f>
        <v>#REF!</v>
      </c>
      <c r="AR141" s="142" t="e">
        <f aca="false">IF(COUNTBLANK(#REF!)=1,"-",#REF!)</f>
        <v>#REF!</v>
      </c>
      <c r="AS141" s="142" t="e">
        <f aca="false">IF(COUNTBLANK(#REF!)=1,"-",#REF!)</f>
        <v>#REF!</v>
      </c>
      <c r="AT141" s="142" t="e">
        <f aca="false">IF(COUNTBLANK(#REF!)=1,"-",#REF!)</f>
        <v>#REF!</v>
      </c>
      <c r="AU141" s="142" t="e">
        <f aca="false">IF(COUNTBLANK(#REF!)=1,"-",#REF!)</f>
        <v>#REF!</v>
      </c>
      <c r="AV141" s="142" t="e">
        <f aca="false">IF(COUNTBLANK(#REF!)=1,"-",#REF!)</f>
        <v>#REF!</v>
      </c>
      <c r="AW141" s="142" t="e">
        <f aca="false">#REF!</f>
        <v>#REF!</v>
      </c>
      <c r="AX141" s="142" t="e">
        <f aca="false">#REF!</f>
        <v>#REF!</v>
      </c>
      <c r="AY141" s="142" t="e">
        <f aca="false">#REF!</f>
        <v>#REF!</v>
      </c>
      <c r="AZ141" s="142" t="e">
        <f aca="false">#REF!</f>
        <v>#REF!</v>
      </c>
      <c r="BA141" s="147" t="e">
        <f aca="false">Z141-AZ141</f>
        <v>#REF!</v>
      </c>
      <c r="BB141" s="148" t="e">
        <f aca="false">IF(AZ141=0,"-",IF(COUNTBLANK(AZ141)=1,"-",ROUND(AW141/AZ141,2)))</f>
        <v>#REF!</v>
      </c>
      <c r="BC141" s="142" t="e">
        <f aca="false">IF(COUNTBLANK(#REF!)=1," ",#REF!)</f>
        <v>#REF!</v>
      </c>
      <c r="BD141" s="142" t="e">
        <f aca="false">IF(COUNTBLANK(#REF!)=1," ",#REF!)</f>
        <v>#REF!</v>
      </c>
      <c r="BE141" s="142" t="e">
        <f aca="false">IF(COUNTBLANK(#REF!)=1," ",#REF!)</f>
        <v>#REF!</v>
      </c>
      <c r="BF141" s="142" t="e">
        <f aca="false">IF(COUNTBLANK(#REF!)=1," ",#REF!)</f>
        <v>#REF!</v>
      </c>
      <c r="BG141" s="142" t="e">
        <f aca="false">IF(COUNTBLANK(#REF!)=1," ",#REF!)</f>
        <v>#REF!</v>
      </c>
      <c r="BH141" s="142" t="e">
        <f aca="false">IF(COUNTBLANK(#REF!)=1," ",#REF!)</f>
        <v>#REF!</v>
      </c>
      <c r="BI141" s="142" t="e">
        <f aca="false">IF(COUNTBLANK(#REF!)=1," ",#REF!)</f>
        <v>#REF!</v>
      </c>
      <c r="BJ141" s="142" t="e">
        <f aca="false">IF(COUNTBLANK(#REF!)=1," ",#REF!)</f>
        <v>#REF!</v>
      </c>
      <c r="BK141" s="142" t="e">
        <f aca="false">IF(COUNTBLANK(#REF!)=1," ",#REF!)</f>
        <v>#REF!</v>
      </c>
      <c r="BL141" s="142" t="e">
        <f aca="false">IF(COUNTBLANK(#REF!)=1," ",#REF!)</f>
        <v>#REF!</v>
      </c>
      <c r="BM141" s="142" t="e">
        <f aca="false">IF(COUNTBLANK(#REF!)=1," ",#REF!)</f>
        <v>#REF!</v>
      </c>
      <c r="BN141" s="142" t="e">
        <f aca="false">IF(COUNTBLANK(#REF!)=1," ",#REF!)</f>
        <v>#REF!</v>
      </c>
      <c r="BO141" s="142" t="e">
        <f aca="false">IF(COUNTBLANK(#REF!)=1," ",#REF!)</f>
        <v>#REF!</v>
      </c>
      <c r="BP141" s="142" t="e">
        <f aca="false">IF(COUNTBLANK(#REF!)=1," ",#REF!)</f>
        <v>#REF!</v>
      </c>
      <c r="BQ141" s="142" t="e">
        <f aca="false">IF(COUNTBLANK(#REF!)=1," ",#REF!)</f>
        <v>#REF!</v>
      </c>
      <c r="BR141" s="142" t="e">
        <f aca="false">IF(COUNTBLANK(#REF!)=1," ",#REF!)</f>
        <v>#REF!</v>
      </c>
      <c r="BS141" s="142" t="e">
        <f aca="false">IF(COUNTBLANK(#REF!)=1," ",#REF!)</f>
        <v>#REF!</v>
      </c>
      <c r="BT141" s="142" t="e">
        <f aca="false">IF(COUNTBLANK(#REF!)=1," ",#REF!)</f>
        <v>#REF!</v>
      </c>
      <c r="BU141" s="142" t="e">
        <f aca="false">IF(COUNTBLANK(#REF!)=1," ",#REF!)</f>
        <v>#REF!</v>
      </c>
      <c r="BV141" s="142" t="e">
        <f aca="false">IF(COUNTBLANK(#REF!)=1," ",#REF!)</f>
        <v>#REF!</v>
      </c>
      <c r="BW141" s="142" t="e">
        <f aca="false">IF(COUNTBLANK(#REF!)=1," ",#REF!)</f>
        <v>#REF!</v>
      </c>
      <c r="BX141" s="142" t="e">
        <f aca="false">IF(COUNTBLANK(#REF!)=1," ",#REF!)</f>
        <v>#REF!</v>
      </c>
      <c r="BY141" s="142" t="e">
        <f aca="false">IF(COUNTBLANK(#REF!)=1," ",#REF!)</f>
        <v>#REF!</v>
      </c>
      <c r="BZ141" s="142" t="e">
        <f aca="false">IF(COUNTBLANK(#REF!)=1," ",#REF!)</f>
        <v>#REF!</v>
      </c>
      <c r="CA141" s="142" t="e">
        <f aca="false">IF(COUNTBLANK(#REF!)=1," ",#REF!)</f>
        <v>#REF!</v>
      </c>
      <c r="CB141" s="142" t="e">
        <f aca="false">IF(COUNTBLANK(#REF!)=1," ",#REF!)</f>
        <v>#REF!</v>
      </c>
      <c r="CC141" s="142" t="e">
        <f aca="false">IF(COUNTBLANK(#REF!)=1," ",#REF!)</f>
        <v>#REF!</v>
      </c>
      <c r="CD141" s="142" t="e">
        <f aca="false">IF(COUNTBLANK(#REF!)=1," ",#REF!)</f>
        <v>#REF!</v>
      </c>
      <c r="CE141" s="142" t="e">
        <f aca="false">IF(COUNTBLANK(#REF!)=1," ",#REF!)</f>
        <v>#REF!</v>
      </c>
      <c r="CF141" s="142" t="e">
        <f aca="false">IF(COUNTBLANK(#REF!)=1," ",#REF!)</f>
        <v>#REF!</v>
      </c>
      <c r="CG141" s="142" t="e">
        <f aca="false">IF(COUNTBLANK(#REF!)=1," ",#REF!)</f>
        <v>#REF!</v>
      </c>
      <c r="CH141" s="142" t="e">
        <f aca="false">IF(COUNTBLANK(#REF!)=1," ",#REF!)</f>
        <v>#REF!</v>
      </c>
      <c r="CI141" s="142" t="e">
        <f aca="false">IF(COUNTBLANK(#REF!)=1," ",#REF!)</f>
        <v>#REF!</v>
      </c>
      <c r="CJ141" s="145" t="e">
        <f aca="false">IF(COUNTBLANK(#REF!)=1," ",#REF!)</f>
        <v>#REF!</v>
      </c>
      <c r="CK141" s="142" t="e">
        <f aca="false">IF(COUNTBLANK(#REF!)=1," ",#REF!)</f>
        <v>#REF!</v>
      </c>
      <c r="CL141" s="142" t="e">
        <f aca="false">IF(COUNTBLANK(#REF!)=1," ",#REF!)</f>
        <v>#REF!</v>
      </c>
      <c r="CM141" s="142" t="e">
        <f aca="false">IF(COUNTBLANK(#REF!)=1," ",#REF!)</f>
        <v>#REF!</v>
      </c>
      <c r="CN141" s="142" t="e">
        <f aca="false">IF(COUNTBLANK(#REF!)=1," ",#REF!)</f>
        <v>#REF!</v>
      </c>
      <c r="CO141" s="149" t="e">
        <f aca="false">#REF!</f>
        <v>#REF!</v>
      </c>
      <c r="CP141" s="142" t="e">
        <f aca="false">IF(COUNTBLANK(#REF!)=1," ",#REF!)</f>
        <v>#REF!</v>
      </c>
      <c r="CQ141" s="142" t="e">
        <f aca="false">IF(COUNTBLANK(#REF!)=1," ",#REF!)</f>
        <v>#REF!</v>
      </c>
      <c r="CR141" s="149" t="e">
        <f aca="false">#REF!</f>
        <v>#REF!</v>
      </c>
      <c r="CS141" s="142" t="e">
        <f aca="false">IF(COUNTBLANK(#REF!)=1," ",#REF!)</f>
        <v>#REF!</v>
      </c>
      <c r="CT141" s="150" t="e">
        <f aca="false">IF(CO141+CR141&lt;&gt;0,CO141+CR141,"-")</f>
        <v>#REF!</v>
      </c>
      <c r="CU141" s="151" t="e">
        <f aca="false">IF(COUNTBLANK(#REF!)=1," ",#REF!)</f>
        <v>#REF!</v>
      </c>
      <c r="CV141" s="149" t="e">
        <f aca="false">#REF!</f>
        <v>#REF!</v>
      </c>
      <c r="CW141" s="149" t="e">
        <f aca="false">IF(COUNTBLANK(#REF!)=1," ",#REF!)</f>
        <v>#REF!</v>
      </c>
      <c r="CX141" s="149" t="e">
        <f aca="false">IF(COUNTBLANK(#REF!)=1," ",#REF!)</f>
        <v>#REF!</v>
      </c>
      <c r="CY141" s="146" t="e">
        <f aca="false">IF(CV141=0,"-",IF(CU141="forfait annuel",CV141,(IF(CU141="forfaitaire",CV141/4,CV141*120))))</f>
        <v>#REF!</v>
      </c>
      <c r="CZ141" s="142" t="e">
        <f aca="false">IF(COUNTBLANK(#REF!)=1," ",#REF!)</f>
        <v>#REF!</v>
      </c>
      <c r="DA141" s="142" t="e">
        <f aca="false">#REF!</f>
        <v>#REF!</v>
      </c>
      <c r="DB141" s="142" t="e">
        <f aca="false">IF(COUNTBLANK(#REF!)=1," ",#REF!)</f>
        <v>#REF!</v>
      </c>
      <c r="DC141" s="142" t="e">
        <f aca="false">IF(COUNTBLANK(#REF!)=1," ",#REF!)</f>
        <v>#REF!</v>
      </c>
      <c r="DD141" s="142" t="e">
        <f aca="false">IF(COUNTBLANK(#REF!)=1," ",#REF!)</f>
        <v>#REF!</v>
      </c>
      <c r="DE141" s="142" t="e">
        <f aca="false">#REF!</f>
        <v>#REF!</v>
      </c>
      <c r="DF141" s="142" t="e">
        <f aca="false">IF(COUNTBLANK(#REF!)=1," ",#REF!)</f>
        <v>#REF!</v>
      </c>
      <c r="DG141" s="142" t="e">
        <f aca="false">IF(COUNTBLANK(#REF!)=1," ",#REF!)</f>
        <v>#REF!</v>
      </c>
      <c r="DH141" s="142" t="e">
        <f aca="false">IF(COUNTBLANK(#REF!)=1," ",#REF!)</f>
        <v>#REF!</v>
      </c>
      <c r="DI141" s="142" t="e">
        <f aca="false">#REF!</f>
        <v>#REF!</v>
      </c>
      <c r="DJ141" s="142" t="e">
        <f aca="false">IF(COUNTBLANK(#REF!)=1," ",#REF!)</f>
        <v>#REF!</v>
      </c>
      <c r="DK141" s="142" t="e">
        <f aca="false">IF(COUNTBLANK(#REF!)=1," ",#REF!)</f>
        <v>#REF!</v>
      </c>
      <c r="DL141" s="142" t="e">
        <f aca="false">IF(COUNTBLANK(#REF!)=1," ",#REF!)</f>
        <v>#REF!</v>
      </c>
      <c r="DM141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41" s="153" t="e">
        <f aca="false">#REF!</f>
        <v>#REF!</v>
      </c>
      <c r="DO141" s="154" t="e">
        <f aca="false">SUM(BC141:BK141)</f>
        <v>#REF!</v>
      </c>
      <c r="DP141" s="155" t="e">
        <f aca="false">IF(COUNTBLANK(#REF!)=1," ",#REF!)</f>
        <v>#REF!</v>
      </c>
      <c r="DQ141" s="155" t="e">
        <f aca="false">IF(COUNTBLANK(#REF!)=1," ",#REF!)</f>
        <v>#REF!</v>
      </c>
      <c r="DR141" s="155" t="e">
        <f aca="false">IF(COUNTBLANK(#REF!)=1," ",#REF!)</f>
        <v>#REF!</v>
      </c>
      <c r="DS141" s="155" t="e">
        <f aca="false">IF(COUNTBLANK(#REF!)=1," ",#REF!)</f>
        <v>#REF!</v>
      </c>
      <c r="DT141" s="155" t="e">
        <f aca="false">IF(COUNTBLANK(#REF!)=1," ",#REF!)</f>
        <v>#REF!</v>
      </c>
      <c r="DU141" s="156" t="e">
        <f aca="false">ROUND(Y141*Z141,0)</f>
        <v>#REF!</v>
      </c>
      <c r="DV141" s="155" t="e">
        <f aca="false">IF(COUNTBLANK(#REF!)=1,"-",#REF!)</f>
        <v>#REF!</v>
      </c>
      <c r="DW141" s="155" t="e">
        <f aca="false">IF(COUNTBLANK(#REF!)=1,"-",#REF!)</f>
        <v>#REF!</v>
      </c>
      <c r="DX141" s="155" t="e">
        <f aca="false">IF(COUNTBLANK(#REF!)=1,"-",#REF!)</f>
        <v>#REF!</v>
      </c>
      <c r="DY141" s="155" t="e">
        <f aca="false">IF(COUNTBLANK(#REF!)=1,"-",#REF!)</f>
        <v>#REF!</v>
      </c>
      <c r="DZ141" s="155" t="e">
        <f aca="false">IF(COUNTBLANK(#REF!)=1,"-",#REF!)</f>
        <v>#REF!</v>
      </c>
      <c r="EA141" s="155" t="e">
        <f aca="false">IF(COUNTBLANK(#REF!)=1,"-",#REF!)</f>
        <v>#REF!</v>
      </c>
      <c r="EB141" s="155" t="e">
        <f aca="false">IF(COUNTBLANK(#REF!)=1,"-",#REF!)</f>
        <v>#REF!</v>
      </c>
      <c r="EC141" s="155" t="e">
        <f aca="false">IF(COUNTBLANK(#REF!)=1,"-",#REF!)</f>
        <v>#REF!</v>
      </c>
      <c r="ED141" s="155" t="e">
        <f aca="false">IF(COUNTBLANK(#REF!)=1,"-",#REF!)</f>
        <v>#REF!</v>
      </c>
      <c r="EE141" s="157" t="e">
        <f aca="false">IF(ED141="-",IF(DZ141="-","-",IF(DZ141=0,"-",DZ141)),ED141)</f>
        <v>#REF!</v>
      </c>
      <c r="EF141" s="149" t="e">
        <f aca="false">#REF!</f>
        <v>#REF!</v>
      </c>
      <c r="EG141" s="149" t="n">
        <v>200</v>
      </c>
      <c r="EH141" s="149" t="e">
        <f aca="false">#REF!</f>
        <v>#REF!</v>
      </c>
      <c r="EI141" s="149" t="n">
        <v>0</v>
      </c>
      <c r="EJ141" s="150" t="n">
        <f aca="false">IF(EG141+EI141&lt;&gt;0,EG141+EI141,"-")</f>
        <v>200</v>
      </c>
      <c r="EK141" s="149" t="e">
        <f aca="false">CV141</f>
        <v>#REF!</v>
      </c>
      <c r="EL141" s="158" t="e">
        <f aca="false">EK141</f>
        <v>#REF!</v>
      </c>
      <c r="EM141" s="159" t="e">
        <f aca="false">IF(EL141=0,"-",IF(CU141="forfait annuel",EL141,(IF(CU141="forfaitaire",EL141/4,EL141*120))))</f>
        <v>#REF!</v>
      </c>
      <c r="EN141" s="142" t="e">
        <f aca="false">DA141</f>
        <v>#REF!</v>
      </c>
      <c r="EO141" s="160" t="e">
        <f aca="false">IF(EN141=0,"-",EN141)</f>
        <v>#REF!</v>
      </c>
      <c r="EP141" s="142" t="e">
        <f aca="false">DE141</f>
        <v>#REF!</v>
      </c>
      <c r="EQ141" s="160" t="e">
        <f aca="false">IF(EP141=0,"-",EP141)</f>
        <v>#REF!</v>
      </c>
      <c r="ER141" s="142" t="e">
        <f aca="false">DI141</f>
        <v>#REF!</v>
      </c>
      <c r="ES141" s="160" t="e">
        <f aca="false">IF(ER141=0,"-",ER141)</f>
        <v>#REF!</v>
      </c>
    </row>
    <row r="142" customFormat="false" ht="12.75" hidden="false" customHeight="false" outlineLevel="0" collapsed="false">
      <c r="A142" s="139" t="e">
        <f aca="false">IF(COUNTBLANK(#REF!)=1,"-",#REF!)</f>
        <v>#REF!</v>
      </c>
      <c r="B142" s="139" t="e">
        <f aca="false">IF(COUNTBLANK(#REF!)=1,"-",#REF!)</f>
        <v>#REF!</v>
      </c>
      <c r="C142" s="140" t="e">
        <f aca="false">IF(COUNTBLANK(#REF!)=1,"-",#REF!)</f>
        <v>#REF!</v>
      </c>
      <c r="D142" s="141" t="e">
        <f aca="false">#REF!</f>
        <v>#REF!</v>
      </c>
      <c r="E142" s="142" t="e">
        <f aca="false">#REF!</f>
        <v>#REF!</v>
      </c>
      <c r="F142" s="143" t="e">
        <f aca="false">IF(COUNTBLANK(#REF!)=1,"-",#REF!)</f>
        <v>#REF!</v>
      </c>
      <c r="G142" s="143" t="e">
        <f aca="false">IF(COUNTBLANK(#REF!)=1,"-",#REF!)</f>
        <v>#REF!</v>
      </c>
      <c r="H142" s="144" t="e">
        <f aca="false">IF(COUNTBLANK(#REF!)=1,"x",#REF!)</f>
        <v>#REF!</v>
      </c>
      <c r="I142" s="144" t="e">
        <f aca="false">IF(COUNTBLANK(#REF!)=1,"x",#REF!)</f>
        <v>#REF!</v>
      </c>
      <c r="J142" s="144" t="e">
        <f aca="false">IF(COUNTBLANK(#REF!)=1,"x",#REF!)</f>
        <v>#REF!</v>
      </c>
      <c r="K142" s="144" t="e">
        <f aca="false">IF(COUNTBLANK(#REF!)=1,"-",#REF!)</f>
        <v>#REF!</v>
      </c>
      <c r="L142" s="144" t="e">
        <f aca="false">IF(COUNTBLANK(#REF!)=1,"-",#REF!)</f>
        <v>#REF!</v>
      </c>
      <c r="M142" s="144" t="e">
        <f aca="false">IF(COUNTBLANK(#REF!)=1,"-",#REF!)</f>
        <v>#REF!</v>
      </c>
      <c r="N142" s="144" t="e">
        <f aca="false">IF(COUNTBLANK(#REF!)=1,"-",#REF!)</f>
        <v>#REF!</v>
      </c>
      <c r="O142" s="144" t="e">
        <f aca="false">IF(COUNTBLANK(#REF!)=1,"-",#REF!)</f>
        <v>#REF!</v>
      </c>
      <c r="P142" s="144" t="e">
        <f aca="false">IF(COUNTBLANK(#REF!)=1,"-",#REF!)</f>
        <v>#REF!</v>
      </c>
      <c r="Q142" s="144" t="e">
        <f aca="false">IF(COUNTBLANK(#REF!)=1,"@",#REF!)</f>
        <v>#REF!</v>
      </c>
      <c r="R142" s="144" t="e">
        <f aca="false">IF(COUNTBLANK(#REF!)=1,"-",#REF!)</f>
        <v>#REF!</v>
      </c>
      <c r="S142" s="145" t="e">
        <f aca="false">IF(COUNTBLANK(#REF!)=1,"-",#REF!)</f>
        <v>#REF!</v>
      </c>
      <c r="T142" s="145" t="e">
        <f aca="false">IF(COUNTBLANK(#REF!)=1,"-",#REF!)</f>
        <v>#REF!</v>
      </c>
      <c r="U142" s="145" t="e">
        <f aca="false">IF(COUNTBLANK(#REF!)=1,"-",#REF!)</f>
        <v>#REF!</v>
      </c>
      <c r="V142" s="145" t="e">
        <f aca="false">IF(COUNTBLANK(#REF!)=1,"-",#REF!)</f>
        <v>#REF!</v>
      </c>
      <c r="W142" s="142" t="e">
        <f aca="false">#REF!</f>
        <v>#REF!</v>
      </c>
      <c r="X142" s="142" t="e">
        <f aca="false">#REF!</f>
        <v>#REF!</v>
      </c>
      <c r="Y142" s="142" t="e">
        <f aca="false">#REF!</f>
        <v>#REF!</v>
      </c>
      <c r="Z142" s="142" t="e">
        <f aca="false">#REF!</f>
        <v>#REF!</v>
      </c>
      <c r="AA142" s="146" t="e">
        <f aca="false">ROUND(Y142*Z142,0)</f>
        <v>#REF!</v>
      </c>
      <c r="AB142" s="142" t="e">
        <f aca="false">IF(COUNTBLANK(#REF!)=1,"-",#REF!)</f>
        <v>#REF!</v>
      </c>
      <c r="AC142" s="142" t="e">
        <f aca="false">IF(COUNTBLANK(#REF!)=1,"-",#REF!)</f>
        <v>#REF!</v>
      </c>
      <c r="AD142" s="142" t="e">
        <f aca="false">IF(COUNTBLANK(#REF!)=1,"-",#REF!)</f>
        <v>#REF!</v>
      </c>
      <c r="AE142" s="142" t="e">
        <f aca="false">IF(COUNTBLANK(#REF!)=1,"-",#REF!)</f>
        <v>#REF!</v>
      </c>
      <c r="AF142" s="145" t="e">
        <f aca="false">IF(COUNTBLANK(#REF!)=1,"-",#REF!)</f>
        <v>#REF!</v>
      </c>
      <c r="AG142" s="142" t="e">
        <f aca="false">IF(COUNTBLANK(#REF!)=1,"-",#REF!)</f>
        <v>#REF!</v>
      </c>
      <c r="AH142" s="142" t="e">
        <f aca="false">IF(COUNTBLANK(#REF!)=1,"-",#REF!)</f>
        <v>#REF!</v>
      </c>
      <c r="AI142" s="142" t="e">
        <f aca="false">IF(COUNTBLANK(#REF!)=1,"-",#REF!)</f>
        <v>#REF!</v>
      </c>
      <c r="AJ142" s="142" t="e">
        <f aca="false">IF(COUNTBLANK(#REF!)=1,"-",#REF!)</f>
        <v>#REF!</v>
      </c>
      <c r="AK142" s="142" t="e">
        <f aca="false">IF(COUNTBLANK(#REF!)=1,"-",#REF!)</f>
        <v>#REF!</v>
      </c>
      <c r="AL142" s="142" t="e">
        <f aca="false">IF(COUNTBLANK(#REF!)=1,"-",#REF!)</f>
        <v>#REF!</v>
      </c>
      <c r="AM142" s="142" t="e">
        <f aca="false">IF(COUNTBLANK(#REF!)=1,"-",#REF!)</f>
        <v>#REF!</v>
      </c>
      <c r="AN142" s="142" t="e">
        <f aca="false">IF(COUNTBLANK(#REF!)=1,"-",#REF!)</f>
        <v>#REF!</v>
      </c>
      <c r="AO142" s="142" t="e">
        <f aca="false">IF(COUNTBLANK(#REF!)=1,"-",#REF!)</f>
        <v>#REF!</v>
      </c>
      <c r="AP142" s="142" t="e">
        <f aca="false">IF(COUNTBLANK(#REF!)=1,"-",#REF!)</f>
        <v>#REF!</v>
      </c>
      <c r="AQ142" s="142" t="e">
        <f aca="false">IF(COUNTBLANK(#REF!)=1,"-",#REF!)</f>
        <v>#REF!</v>
      </c>
      <c r="AR142" s="142" t="e">
        <f aca="false">IF(COUNTBLANK(#REF!)=1,"-",#REF!)</f>
        <v>#REF!</v>
      </c>
      <c r="AS142" s="142" t="e">
        <f aca="false">IF(COUNTBLANK(#REF!)=1,"-",#REF!)</f>
        <v>#REF!</v>
      </c>
      <c r="AT142" s="142" t="e">
        <f aca="false">IF(COUNTBLANK(#REF!)=1,"-",#REF!)</f>
        <v>#REF!</v>
      </c>
      <c r="AU142" s="142" t="e">
        <f aca="false">IF(COUNTBLANK(#REF!)=1,"-",#REF!)</f>
        <v>#REF!</v>
      </c>
      <c r="AV142" s="142" t="e">
        <f aca="false">IF(COUNTBLANK(#REF!)=1,"-",#REF!)</f>
        <v>#REF!</v>
      </c>
      <c r="AW142" s="142" t="e">
        <f aca="false">#REF!</f>
        <v>#REF!</v>
      </c>
      <c r="AX142" s="142" t="e">
        <f aca="false">#REF!</f>
        <v>#REF!</v>
      </c>
      <c r="AY142" s="142" t="e">
        <f aca="false">#REF!</f>
        <v>#REF!</v>
      </c>
      <c r="AZ142" s="142" t="e">
        <f aca="false">#REF!</f>
        <v>#REF!</v>
      </c>
      <c r="BA142" s="147" t="e">
        <f aca="false">Z142-AZ142</f>
        <v>#REF!</v>
      </c>
      <c r="BB142" s="148" t="e">
        <f aca="false">IF(AZ142=0,"-",IF(COUNTBLANK(AZ142)=1,"-",ROUND(AW142/AZ142,2)))</f>
        <v>#REF!</v>
      </c>
      <c r="BC142" s="142" t="e">
        <f aca="false">IF(COUNTBLANK(#REF!)=1," ",#REF!)</f>
        <v>#REF!</v>
      </c>
      <c r="BD142" s="142" t="e">
        <f aca="false">IF(COUNTBLANK(#REF!)=1," ",#REF!)</f>
        <v>#REF!</v>
      </c>
      <c r="BE142" s="142" t="e">
        <f aca="false">IF(COUNTBLANK(#REF!)=1," ",#REF!)</f>
        <v>#REF!</v>
      </c>
      <c r="BF142" s="142" t="e">
        <f aca="false">IF(COUNTBLANK(#REF!)=1," ",#REF!)</f>
        <v>#REF!</v>
      </c>
      <c r="BG142" s="142" t="e">
        <f aca="false">IF(COUNTBLANK(#REF!)=1," ",#REF!)</f>
        <v>#REF!</v>
      </c>
      <c r="BH142" s="142" t="e">
        <f aca="false">IF(COUNTBLANK(#REF!)=1," ",#REF!)</f>
        <v>#REF!</v>
      </c>
      <c r="BI142" s="142" t="e">
        <f aca="false">IF(COUNTBLANK(#REF!)=1," ",#REF!)</f>
        <v>#REF!</v>
      </c>
      <c r="BJ142" s="142" t="e">
        <f aca="false">IF(COUNTBLANK(#REF!)=1," ",#REF!)</f>
        <v>#REF!</v>
      </c>
      <c r="BK142" s="142" t="e">
        <f aca="false">IF(COUNTBLANK(#REF!)=1," ",#REF!)</f>
        <v>#REF!</v>
      </c>
      <c r="BL142" s="142" t="e">
        <f aca="false">IF(COUNTBLANK(#REF!)=1," ",#REF!)</f>
        <v>#REF!</v>
      </c>
      <c r="BM142" s="142" t="e">
        <f aca="false">IF(COUNTBLANK(#REF!)=1," ",#REF!)</f>
        <v>#REF!</v>
      </c>
      <c r="BN142" s="142" t="e">
        <f aca="false">IF(COUNTBLANK(#REF!)=1," ",#REF!)</f>
        <v>#REF!</v>
      </c>
      <c r="BO142" s="142" t="e">
        <f aca="false">IF(COUNTBLANK(#REF!)=1," ",#REF!)</f>
        <v>#REF!</v>
      </c>
      <c r="BP142" s="142" t="e">
        <f aca="false">IF(COUNTBLANK(#REF!)=1," ",#REF!)</f>
        <v>#REF!</v>
      </c>
      <c r="BQ142" s="142" t="e">
        <f aca="false">IF(COUNTBLANK(#REF!)=1," ",#REF!)</f>
        <v>#REF!</v>
      </c>
      <c r="BR142" s="142" t="e">
        <f aca="false">IF(COUNTBLANK(#REF!)=1," ",#REF!)</f>
        <v>#REF!</v>
      </c>
      <c r="BS142" s="142" t="e">
        <f aca="false">IF(COUNTBLANK(#REF!)=1," ",#REF!)</f>
        <v>#REF!</v>
      </c>
      <c r="BT142" s="142" t="e">
        <f aca="false">IF(COUNTBLANK(#REF!)=1," ",#REF!)</f>
        <v>#REF!</v>
      </c>
      <c r="BU142" s="142" t="e">
        <f aca="false">IF(COUNTBLANK(#REF!)=1," ",#REF!)</f>
        <v>#REF!</v>
      </c>
      <c r="BV142" s="142" t="e">
        <f aca="false">IF(COUNTBLANK(#REF!)=1," ",#REF!)</f>
        <v>#REF!</v>
      </c>
      <c r="BW142" s="142" t="e">
        <f aca="false">IF(COUNTBLANK(#REF!)=1," ",#REF!)</f>
        <v>#REF!</v>
      </c>
      <c r="BX142" s="142" t="e">
        <f aca="false">IF(COUNTBLANK(#REF!)=1," ",#REF!)</f>
        <v>#REF!</v>
      </c>
      <c r="BY142" s="142" t="e">
        <f aca="false">IF(COUNTBLANK(#REF!)=1," ",#REF!)</f>
        <v>#REF!</v>
      </c>
      <c r="BZ142" s="142" t="e">
        <f aca="false">IF(COUNTBLANK(#REF!)=1," ",#REF!)</f>
        <v>#REF!</v>
      </c>
      <c r="CA142" s="142" t="e">
        <f aca="false">IF(COUNTBLANK(#REF!)=1," ",#REF!)</f>
        <v>#REF!</v>
      </c>
      <c r="CB142" s="142" t="e">
        <f aca="false">IF(COUNTBLANK(#REF!)=1," ",#REF!)</f>
        <v>#REF!</v>
      </c>
      <c r="CC142" s="142" t="e">
        <f aca="false">IF(COUNTBLANK(#REF!)=1," ",#REF!)</f>
        <v>#REF!</v>
      </c>
      <c r="CD142" s="142" t="e">
        <f aca="false">IF(COUNTBLANK(#REF!)=1," ",#REF!)</f>
        <v>#REF!</v>
      </c>
      <c r="CE142" s="142" t="e">
        <f aca="false">IF(COUNTBLANK(#REF!)=1," ",#REF!)</f>
        <v>#REF!</v>
      </c>
      <c r="CF142" s="142" t="e">
        <f aca="false">IF(COUNTBLANK(#REF!)=1," ",#REF!)</f>
        <v>#REF!</v>
      </c>
      <c r="CG142" s="142" t="e">
        <f aca="false">IF(COUNTBLANK(#REF!)=1," ",#REF!)</f>
        <v>#REF!</v>
      </c>
      <c r="CH142" s="142" t="e">
        <f aca="false">IF(COUNTBLANK(#REF!)=1," ",#REF!)</f>
        <v>#REF!</v>
      </c>
      <c r="CI142" s="142" t="e">
        <f aca="false">IF(COUNTBLANK(#REF!)=1," ",#REF!)</f>
        <v>#REF!</v>
      </c>
      <c r="CJ142" s="145" t="e">
        <f aca="false">IF(COUNTBLANK(#REF!)=1," ",#REF!)</f>
        <v>#REF!</v>
      </c>
      <c r="CK142" s="142" t="e">
        <f aca="false">IF(COUNTBLANK(#REF!)=1," ",#REF!)</f>
        <v>#REF!</v>
      </c>
      <c r="CL142" s="142" t="e">
        <f aca="false">IF(COUNTBLANK(#REF!)=1," ",#REF!)</f>
        <v>#REF!</v>
      </c>
      <c r="CM142" s="142" t="e">
        <f aca="false">IF(COUNTBLANK(#REF!)=1," ",#REF!)</f>
        <v>#REF!</v>
      </c>
      <c r="CN142" s="142" t="e">
        <f aca="false">IF(COUNTBLANK(#REF!)=1," ",#REF!)</f>
        <v>#REF!</v>
      </c>
      <c r="CO142" s="149" t="e">
        <f aca="false">#REF!</f>
        <v>#REF!</v>
      </c>
      <c r="CP142" s="142" t="e">
        <f aca="false">IF(COUNTBLANK(#REF!)=1," ",#REF!)</f>
        <v>#REF!</v>
      </c>
      <c r="CQ142" s="142" t="e">
        <f aca="false">IF(COUNTBLANK(#REF!)=1," ",#REF!)</f>
        <v>#REF!</v>
      </c>
      <c r="CR142" s="149" t="e">
        <f aca="false">#REF!</f>
        <v>#REF!</v>
      </c>
      <c r="CS142" s="142" t="e">
        <f aca="false">IF(COUNTBLANK(#REF!)=1," ",#REF!)</f>
        <v>#REF!</v>
      </c>
      <c r="CT142" s="150" t="e">
        <f aca="false">IF(CO142+CR142&lt;&gt;0,CO142+CR142,"-")</f>
        <v>#REF!</v>
      </c>
      <c r="CU142" s="151" t="e">
        <f aca="false">IF(COUNTBLANK(#REF!)=1," ",#REF!)</f>
        <v>#REF!</v>
      </c>
      <c r="CV142" s="149" t="e">
        <f aca="false">#REF!</f>
        <v>#REF!</v>
      </c>
      <c r="CW142" s="149" t="e">
        <f aca="false">IF(COUNTBLANK(#REF!)=1," ",#REF!)</f>
        <v>#REF!</v>
      </c>
      <c r="CX142" s="149" t="e">
        <f aca="false">IF(COUNTBLANK(#REF!)=1," ",#REF!)</f>
        <v>#REF!</v>
      </c>
      <c r="CY142" s="146" t="e">
        <f aca="false">IF(CV142=0,"-",IF(CU142="forfait annuel",CV142,(IF(CU142="forfaitaire",CV142/4,CV142*120))))</f>
        <v>#REF!</v>
      </c>
      <c r="CZ142" s="142" t="e">
        <f aca="false">IF(COUNTBLANK(#REF!)=1," ",#REF!)</f>
        <v>#REF!</v>
      </c>
      <c r="DA142" s="142" t="e">
        <f aca="false">#REF!</f>
        <v>#REF!</v>
      </c>
      <c r="DB142" s="142" t="e">
        <f aca="false">IF(COUNTBLANK(#REF!)=1," ",#REF!)</f>
        <v>#REF!</v>
      </c>
      <c r="DC142" s="142" t="e">
        <f aca="false">IF(COUNTBLANK(#REF!)=1," ",#REF!)</f>
        <v>#REF!</v>
      </c>
      <c r="DD142" s="142" t="e">
        <f aca="false">IF(COUNTBLANK(#REF!)=1," ",#REF!)</f>
        <v>#REF!</v>
      </c>
      <c r="DE142" s="142" t="e">
        <f aca="false">#REF!</f>
        <v>#REF!</v>
      </c>
      <c r="DF142" s="142" t="e">
        <f aca="false">IF(COUNTBLANK(#REF!)=1," ",#REF!)</f>
        <v>#REF!</v>
      </c>
      <c r="DG142" s="142" t="e">
        <f aca="false">IF(COUNTBLANK(#REF!)=1," ",#REF!)</f>
        <v>#REF!</v>
      </c>
      <c r="DH142" s="142" t="e">
        <f aca="false">IF(COUNTBLANK(#REF!)=1," ",#REF!)</f>
        <v>#REF!</v>
      </c>
      <c r="DI142" s="142" t="e">
        <f aca="false">#REF!</f>
        <v>#REF!</v>
      </c>
      <c r="DJ142" s="142" t="e">
        <f aca="false">IF(COUNTBLANK(#REF!)=1," ",#REF!)</f>
        <v>#REF!</v>
      </c>
      <c r="DK142" s="142" t="e">
        <f aca="false">IF(COUNTBLANK(#REF!)=1," ",#REF!)</f>
        <v>#REF!</v>
      </c>
      <c r="DL142" s="142" t="e">
        <f aca="false">IF(COUNTBLANK(#REF!)=1," ",#REF!)</f>
        <v>#REF!</v>
      </c>
      <c r="DM142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42" s="153" t="e">
        <f aca="false">#REF!</f>
        <v>#REF!</v>
      </c>
      <c r="DO142" s="154" t="e">
        <f aca="false">SUM(BC142:BK142)</f>
        <v>#REF!</v>
      </c>
      <c r="DP142" s="155" t="e">
        <f aca="false">IF(COUNTBLANK(#REF!)=1," ",#REF!)</f>
        <v>#REF!</v>
      </c>
      <c r="DQ142" s="155" t="e">
        <f aca="false">IF(COUNTBLANK(#REF!)=1," ",#REF!)</f>
        <v>#REF!</v>
      </c>
      <c r="DR142" s="155" t="e">
        <f aca="false">IF(COUNTBLANK(#REF!)=1," ",#REF!)</f>
        <v>#REF!</v>
      </c>
      <c r="DS142" s="155" t="e">
        <f aca="false">IF(COUNTBLANK(#REF!)=1," ",#REF!)</f>
        <v>#REF!</v>
      </c>
      <c r="DT142" s="155" t="e">
        <f aca="false">IF(COUNTBLANK(#REF!)=1," ",#REF!)</f>
        <v>#REF!</v>
      </c>
      <c r="DU142" s="156" t="e">
        <f aca="false">ROUND(Y142*Z142,0)</f>
        <v>#REF!</v>
      </c>
      <c r="DV142" s="155" t="e">
        <f aca="false">IF(COUNTBLANK(#REF!)=1,"-",#REF!)</f>
        <v>#REF!</v>
      </c>
      <c r="DW142" s="155" t="e">
        <f aca="false">IF(COUNTBLANK(#REF!)=1,"-",#REF!)</f>
        <v>#REF!</v>
      </c>
      <c r="DX142" s="155" t="e">
        <f aca="false">IF(COUNTBLANK(#REF!)=1,"-",#REF!)</f>
        <v>#REF!</v>
      </c>
      <c r="DY142" s="155" t="e">
        <f aca="false">IF(COUNTBLANK(#REF!)=1,"-",#REF!)</f>
        <v>#REF!</v>
      </c>
      <c r="DZ142" s="155" t="e">
        <f aca="false">IF(COUNTBLANK(#REF!)=1,"-",#REF!)</f>
        <v>#REF!</v>
      </c>
      <c r="EA142" s="155" t="e">
        <f aca="false">IF(COUNTBLANK(#REF!)=1,"-",#REF!)</f>
        <v>#REF!</v>
      </c>
      <c r="EB142" s="155" t="e">
        <f aca="false">IF(COUNTBLANK(#REF!)=1,"-",#REF!)</f>
        <v>#REF!</v>
      </c>
      <c r="EC142" s="155" t="e">
        <f aca="false">IF(COUNTBLANK(#REF!)=1,"-",#REF!)</f>
        <v>#REF!</v>
      </c>
      <c r="ED142" s="155" t="e">
        <f aca="false">IF(COUNTBLANK(#REF!)=1,"-",#REF!)</f>
        <v>#REF!</v>
      </c>
      <c r="EE142" s="157" t="e">
        <f aca="false">IF(ED142="-",IF(DZ142="-","-",IF(DZ142=0,"-",DZ142)),ED142)</f>
        <v>#REF!</v>
      </c>
      <c r="EF142" s="149" t="e">
        <f aca="false">#REF!</f>
        <v>#REF!</v>
      </c>
      <c r="EG142" s="149" t="e">
        <f aca="false">EF142</f>
        <v>#REF!</v>
      </c>
      <c r="EH142" s="149" t="e">
        <f aca="false">#REF!</f>
        <v>#REF!</v>
      </c>
      <c r="EI142" s="149" t="e">
        <f aca="false">EH142</f>
        <v>#REF!</v>
      </c>
      <c r="EJ142" s="150" t="e">
        <f aca="false">IF(EG142+EI142&lt;&gt;0,EG142+EI142,"-")</f>
        <v>#REF!</v>
      </c>
      <c r="EK142" s="149" t="e">
        <f aca="false">CV142</f>
        <v>#REF!</v>
      </c>
      <c r="EL142" s="158" t="e">
        <f aca="false">EK142</f>
        <v>#REF!</v>
      </c>
      <c r="EM142" s="159" t="e">
        <f aca="false">IF(EL142=0,"-",IF(CU142="forfait annuel",EL142,(IF(CU142="forfaitaire",EL142/4,EL142*120))))</f>
        <v>#REF!</v>
      </c>
      <c r="EN142" s="142" t="e">
        <f aca="false">DA142</f>
        <v>#REF!</v>
      </c>
      <c r="EO142" s="160" t="e">
        <f aca="false">IF(EN142=0,"-",EN142)</f>
        <v>#REF!</v>
      </c>
      <c r="EP142" s="142" t="e">
        <f aca="false">DE142</f>
        <v>#REF!</v>
      </c>
      <c r="EQ142" s="160" t="e">
        <f aca="false">IF(EP142=0,"-",EP142)</f>
        <v>#REF!</v>
      </c>
      <c r="ER142" s="142" t="e">
        <f aca="false">DI142</f>
        <v>#REF!</v>
      </c>
      <c r="ES142" s="160" t="e">
        <f aca="false">IF(ER142=0,"-",ER142)</f>
        <v>#REF!</v>
      </c>
    </row>
    <row r="143" customFormat="false" ht="12.75" hidden="false" customHeight="false" outlineLevel="0" collapsed="false">
      <c r="A143" s="139" t="e">
        <f aca="false">IF(COUNTBLANK(#REF!)=1,"-",#REF!)</f>
        <v>#REF!</v>
      </c>
      <c r="B143" s="139" t="e">
        <f aca="false">IF(COUNTBLANK(#REF!)=1,"-",#REF!)</f>
        <v>#REF!</v>
      </c>
      <c r="C143" s="140" t="e">
        <f aca="false">IF(COUNTBLANK(#REF!)=1,"-",#REF!)</f>
        <v>#REF!</v>
      </c>
      <c r="D143" s="141" t="e">
        <f aca="false">#REF!</f>
        <v>#REF!</v>
      </c>
      <c r="E143" s="142" t="e">
        <f aca="false">#REF!</f>
        <v>#REF!</v>
      </c>
      <c r="F143" s="143" t="e">
        <f aca="false">IF(COUNTBLANK(#REF!)=1,"-",#REF!)</f>
        <v>#REF!</v>
      </c>
      <c r="G143" s="143" t="e">
        <f aca="false">IF(COUNTBLANK(#REF!)=1,"-",#REF!)</f>
        <v>#REF!</v>
      </c>
      <c r="H143" s="144" t="e">
        <f aca="false">IF(COUNTBLANK(#REF!)=1,"x",#REF!)</f>
        <v>#REF!</v>
      </c>
      <c r="I143" s="144" t="e">
        <f aca="false">IF(COUNTBLANK(#REF!)=1,"x",#REF!)</f>
        <v>#REF!</v>
      </c>
      <c r="J143" s="144" t="e">
        <f aca="false">IF(COUNTBLANK(#REF!)=1,"x",#REF!)</f>
        <v>#REF!</v>
      </c>
      <c r="K143" s="144" t="e">
        <f aca="false">IF(COUNTBLANK(#REF!)=1,"-",#REF!)</f>
        <v>#REF!</v>
      </c>
      <c r="L143" s="144" t="e">
        <f aca="false">IF(COUNTBLANK(#REF!)=1,"-",#REF!)</f>
        <v>#REF!</v>
      </c>
      <c r="M143" s="144" t="e">
        <f aca="false">IF(COUNTBLANK(#REF!)=1,"-",#REF!)</f>
        <v>#REF!</v>
      </c>
      <c r="N143" s="144" t="e">
        <f aca="false">IF(COUNTBLANK(#REF!)=1,"-",#REF!)</f>
        <v>#REF!</v>
      </c>
      <c r="O143" s="144" t="e">
        <f aca="false">IF(COUNTBLANK(#REF!)=1,"-",#REF!)</f>
        <v>#REF!</v>
      </c>
      <c r="P143" s="144" t="e">
        <f aca="false">IF(COUNTBLANK(#REF!)=1,"-",#REF!)</f>
        <v>#REF!</v>
      </c>
      <c r="Q143" s="144" t="e">
        <f aca="false">IF(COUNTBLANK(#REF!)=1,"@",#REF!)</f>
        <v>#REF!</v>
      </c>
      <c r="R143" s="144" t="e">
        <f aca="false">IF(COUNTBLANK(#REF!)=1,"-",#REF!)</f>
        <v>#REF!</v>
      </c>
      <c r="S143" s="145" t="e">
        <f aca="false">IF(COUNTBLANK(#REF!)=1,"-",#REF!)</f>
        <v>#REF!</v>
      </c>
      <c r="T143" s="145" t="e">
        <f aca="false">IF(COUNTBLANK(#REF!)=1,"-",#REF!)</f>
        <v>#REF!</v>
      </c>
      <c r="U143" s="145" t="e">
        <f aca="false">IF(COUNTBLANK(#REF!)=1,"-",#REF!)</f>
        <v>#REF!</v>
      </c>
      <c r="V143" s="145" t="e">
        <f aca="false">IF(COUNTBLANK(#REF!)=1,"-",#REF!)</f>
        <v>#REF!</v>
      </c>
      <c r="W143" s="142" t="e">
        <f aca="false">#REF!</f>
        <v>#REF!</v>
      </c>
      <c r="X143" s="142" t="e">
        <f aca="false">#REF!</f>
        <v>#REF!</v>
      </c>
      <c r="Y143" s="142" t="e">
        <f aca="false">#REF!</f>
        <v>#REF!</v>
      </c>
      <c r="Z143" s="142" t="e">
        <f aca="false">#REF!</f>
        <v>#REF!</v>
      </c>
      <c r="AA143" s="146" t="e">
        <f aca="false">ROUND(Y143*Z143,0)</f>
        <v>#REF!</v>
      </c>
      <c r="AB143" s="142" t="e">
        <f aca="false">IF(COUNTBLANK(#REF!)=1,"-",#REF!)</f>
        <v>#REF!</v>
      </c>
      <c r="AC143" s="142" t="e">
        <f aca="false">IF(COUNTBLANK(#REF!)=1,"-",#REF!)</f>
        <v>#REF!</v>
      </c>
      <c r="AD143" s="142" t="e">
        <f aca="false">IF(COUNTBLANK(#REF!)=1,"-",#REF!)</f>
        <v>#REF!</v>
      </c>
      <c r="AE143" s="142" t="e">
        <f aca="false">IF(COUNTBLANK(#REF!)=1,"-",#REF!)</f>
        <v>#REF!</v>
      </c>
      <c r="AF143" s="145" t="e">
        <f aca="false">IF(COUNTBLANK(#REF!)=1,"-",#REF!)</f>
        <v>#REF!</v>
      </c>
      <c r="AG143" s="142" t="e">
        <f aca="false">IF(COUNTBLANK(#REF!)=1,"-",#REF!)</f>
        <v>#REF!</v>
      </c>
      <c r="AH143" s="142" t="e">
        <f aca="false">IF(COUNTBLANK(#REF!)=1,"-",#REF!)</f>
        <v>#REF!</v>
      </c>
      <c r="AI143" s="142" t="e">
        <f aca="false">IF(COUNTBLANK(#REF!)=1,"-",#REF!)</f>
        <v>#REF!</v>
      </c>
      <c r="AJ143" s="142" t="e">
        <f aca="false">IF(COUNTBLANK(#REF!)=1,"-",#REF!)</f>
        <v>#REF!</v>
      </c>
      <c r="AK143" s="142" t="e">
        <f aca="false">IF(COUNTBLANK(#REF!)=1,"-",#REF!)</f>
        <v>#REF!</v>
      </c>
      <c r="AL143" s="142" t="e">
        <f aca="false">IF(COUNTBLANK(#REF!)=1,"-",#REF!)</f>
        <v>#REF!</v>
      </c>
      <c r="AM143" s="142" t="e">
        <f aca="false">IF(COUNTBLANK(#REF!)=1,"-",#REF!)</f>
        <v>#REF!</v>
      </c>
      <c r="AN143" s="142" t="e">
        <f aca="false">IF(COUNTBLANK(#REF!)=1,"-",#REF!)</f>
        <v>#REF!</v>
      </c>
      <c r="AO143" s="142" t="e">
        <f aca="false">IF(COUNTBLANK(#REF!)=1,"-",#REF!)</f>
        <v>#REF!</v>
      </c>
      <c r="AP143" s="142" t="e">
        <f aca="false">IF(COUNTBLANK(#REF!)=1,"-",#REF!)</f>
        <v>#REF!</v>
      </c>
      <c r="AQ143" s="142" t="e">
        <f aca="false">IF(COUNTBLANK(#REF!)=1,"-",#REF!)</f>
        <v>#REF!</v>
      </c>
      <c r="AR143" s="142" t="e">
        <f aca="false">IF(COUNTBLANK(#REF!)=1,"-",#REF!)</f>
        <v>#REF!</v>
      </c>
      <c r="AS143" s="142" t="e">
        <f aca="false">IF(COUNTBLANK(#REF!)=1,"-",#REF!)</f>
        <v>#REF!</v>
      </c>
      <c r="AT143" s="142" t="e">
        <f aca="false">IF(COUNTBLANK(#REF!)=1,"-",#REF!)</f>
        <v>#REF!</v>
      </c>
      <c r="AU143" s="142" t="e">
        <f aca="false">IF(COUNTBLANK(#REF!)=1,"-",#REF!)</f>
        <v>#REF!</v>
      </c>
      <c r="AV143" s="142" t="e">
        <f aca="false">IF(COUNTBLANK(#REF!)=1,"-",#REF!)</f>
        <v>#REF!</v>
      </c>
      <c r="AW143" s="142" t="e">
        <f aca="false">#REF!</f>
        <v>#REF!</v>
      </c>
      <c r="AX143" s="142" t="e">
        <f aca="false">#REF!</f>
        <v>#REF!</v>
      </c>
      <c r="AY143" s="142" t="e">
        <f aca="false">#REF!</f>
        <v>#REF!</v>
      </c>
      <c r="AZ143" s="142" t="e">
        <f aca="false">#REF!</f>
        <v>#REF!</v>
      </c>
      <c r="BA143" s="147" t="e">
        <f aca="false">Z143-AZ143</f>
        <v>#REF!</v>
      </c>
      <c r="BB143" s="148" t="e">
        <f aca="false">IF(AZ143=0,"-",IF(COUNTBLANK(AZ143)=1,"-",ROUND(AW143/AZ143,2)))</f>
        <v>#REF!</v>
      </c>
      <c r="BC143" s="142" t="e">
        <f aca="false">IF(COUNTBLANK(#REF!)=1," ",#REF!)</f>
        <v>#REF!</v>
      </c>
      <c r="BD143" s="142" t="e">
        <f aca="false">IF(COUNTBLANK(#REF!)=1," ",#REF!)</f>
        <v>#REF!</v>
      </c>
      <c r="BE143" s="142" t="e">
        <f aca="false">IF(COUNTBLANK(#REF!)=1," ",#REF!)</f>
        <v>#REF!</v>
      </c>
      <c r="BF143" s="142" t="e">
        <f aca="false">IF(COUNTBLANK(#REF!)=1," ",#REF!)</f>
        <v>#REF!</v>
      </c>
      <c r="BG143" s="142" t="e">
        <f aca="false">IF(COUNTBLANK(#REF!)=1," ",#REF!)</f>
        <v>#REF!</v>
      </c>
      <c r="BH143" s="142" t="e">
        <f aca="false">IF(COUNTBLANK(#REF!)=1," ",#REF!)</f>
        <v>#REF!</v>
      </c>
      <c r="BI143" s="142" t="e">
        <f aca="false">IF(COUNTBLANK(#REF!)=1," ",#REF!)</f>
        <v>#REF!</v>
      </c>
      <c r="BJ143" s="142" t="e">
        <f aca="false">IF(COUNTBLANK(#REF!)=1," ",#REF!)</f>
        <v>#REF!</v>
      </c>
      <c r="BK143" s="142" t="e">
        <f aca="false">IF(COUNTBLANK(#REF!)=1," ",#REF!)</f>
        <v>#REF!</v>
      </c>
      <c r="BL143" s="142" t="e">
        <f aca="false">IF(COUNTBLANK(#REF!)=1," ",#REF!)</f>
        <v>#REF!</v>
      </c>
      <c r="BM143" s="142" t="e">
        <f aca="false">IF(COUNTBLANK(#REF!)=1," ",#REF!)</f>
        <v>#REF!</v>
      </c>
      <c r="BN143" s="142" t="e">
        <f aca="false">IF(COUNTBLANK(#REF!)=1," ",#REF!)</f>
        <v>#REF!</v>
      </c>
      <c r="BO143" s="142" t="e">
        <f aca="false">IF(COUNTBLANK(#REF!)=1," ",#REF!)</f>
        <v>#REF!</v>
      </c>
      <c r="BP143" s="142" t="e">
        <f aca="false">IF(COUNTBLANK(#REF!)=1," ",#REF!)</f>
        <v>#REF!</v>
      </c>
      <c r="BQ143" s="142" t="e">
        <f aca="false">IF(COUNTBLANK(#REF!)=1," ",#REF!)</f>
        <v>#REF!</v>
      </c>
      <c r="BR143" s="142" t="e">
        <f aca="false">IF(COUNTBLANK(#REF!)=1," ",#REF!)</f>
        <v>#REF!</v>
      </c>
      <c r="BS143" s="142" t="e">
        <f aca="false">IF(COUNTBLANK(#REF!)=1," ",#REF!)</f>
        <v>#REF!</v>
      </c>
      <c r="BT143" s="142" t="e">
        <f aca="false">IF(COUNTBLANK(#REF!)=1," ",#REF!)</f>
        <v>#REF!</v>
      </c>
      <c r="BU143" s="142" t="e">
        <f aca="false">IF(COUNTBLANK(#REF!)=1," ",#REF!)</f>
        <v>#REF!</v>
      </c>
      <c r="BV143" s="142" t="e">
        <f aca="false">IF(COUNTBLANK(#REF!)=1," ",#REF!)</f>
        <v>#REF!</v>
      </c>
      <c r="BW143" s="142" t="e">
        <f aca="false">IF(COUNTBLANK(#REF!)=1," ",#REF!)</f>
        <v>#REF!</v>
      </c>
      <c r="BX143" s="142" t="e">
        <f aca="false">IF(COUNTBLANK(#REF!)=1," ",#REF!)</f>
        <v>#REF!</v>
      </c>
      <c r="BY143" s="142" t="e">
        <f aca="false">IF(COUNTBLANK(#REF!)=1," ",#REF!)</f>
        <v>#REF!</v>
      </c>
      <c r="BZ143" s="142" t="e">
        <f aca="false">IF(COUNTBLANK(#REF!)=1," ",#REF!)</f>
        <v>#REF!</v>
      </c>
      <c r="CA143" s="142" t="e">
        <f aca="false">IF(COUNTBLANK(#REF!)=1," ",#REF!)</f>
        <v>#REF!</v>
      </c>
      <c r="CB143" s="142" t="e">
        <f aca="false">IF(COUNTBLANK(#REF!)=1," ",#REF!)</f>
        <v>#REF!</v>
      </c>
      <c r="CC143" s="142" t="e">
        <f aca="false">IF(COUNTBLANK(#REF!)=1," ",#REF!)</f>
        <v>#REF!</v>
      </c>
      <c r="CD143" s="142" t="e">
        <f aca="false">IF(COUNTBLANK(#REF!)=1," ",#REF!)</f>
        <v>#REF!</v>
      </c>
      <c r="CE143" s="142" t="e">
        <f aca="false">IF(COUNTBLANK(#REF!)=1," ",#REF!)</f>
        <v>#REF!</v>
      </c>
      <c r="CF143" s="142" t="e">
        <f aca="false">IF(COUNTBLANK(#REF!)=1," ",#REF!)</f>
        <v>#REF!</v>
      </c>
      <c r="CG143" s="142" t="e">
        <f aca="false">IF(COUNTBLANK(#REF!)=1," ",#REF!)</f>
        <v>#REF!</v>
      </c>
      <c r="CH143" s="142" t="e">
        <f aca="false">IF(COUNTBLANK(#REF!)=1," ",#REF!)</f>
        <v>#REF!</v>
      </c>
      <c r="CI143" s="142" t="e">
        <f aca="false">IF(COUNTBLANK(#REF!)=1," ",#REF!)</f>
        <v>#REF!</v>
      </c>
      <c r="CJ143" s="145" t="e">
        <f aca="false">IF(COUNTBLANK(#REF!)=1," ",#REF!)</f>
        <v>#REF!</v>
      </c>
      <c r="CK143" s="142" t="e">
        <f aca="false">IF(COUNTBLANK(#REF!)=1," ",#REF!)</f>
        <v>#REF!</v>
      </c>
      <c r="CL143" s="142" t="e">
        <f aca="false">IF(COUNTBLANK(#REF!)=1," ",#REF!)</f>
        <v>#REF!</v>
      </c>
      <c r="CM143" s="142" t="e">
        <f aca="false">IF(COUNTBLANK(#REF!)=1," ",#REF!)</f>
        <v>#REF!</v>
      </c>
      <c r="CN143" s="142" t="e">
        <f aca="false">IF(COUNTBLANK(#REF!)=1," ",#REF!)</f>
        <v>#REF!</v>
      </c>
      <c r="CO143" s="149" t="e">
        <f aca="false">#REF!</f>
        <v>#REF!</v>
      </c>
      <c r="CP143" s="142" t="e">
        <f aca="false">IF(COUNTBLANK(#REF!)=1," ",#REF!)</f>
        <v>#REF!</v>
      </c>
      <c r="CQ143" s="142" t="e">
        <f aca="false">IF(COUNTBLANK(#REF!)=1," ",#REF!)</f>
        <v>#REF!</v>
      </c>
      <c r="CR143" s="149" t="e">
        <f aca="false">#REF!</f>
        <v>#REF!</v>
      </c>
      <c r="CS143" s="142" t="e">
        <f aca="false">IF(COUNTBLANK(#REF!)=1," ",#REF!)</f>
        <v>#REF!</v>
      </c>
      <c r="CT143" s="150" t="e">
        <f aca="false">IF(CO143+CR143&lt;&gt;0,CO143+CR143,"-")</f>
        <v>#REF!</v>
      </c>
      <c r="CU143" s="151" t="e">
        <f aca="false">IF(COUNTBLANK(#REF!)=1," ",#REF!)</f>
        <v>#REF!</v>
      </c>
      <c r="CV143" s="149" t="e">
        <f aca="false">#REF!</f>
        <v>#REF!</v>
      </c>
      <c r="CW143" s="149" t="e">
        <f aca="false">IF(COUNTBLANK(#REF!)=1," ",#REF!)</f>
        <v>#REF!</v>
      </c>
      <c r="CX143" s="149" t="e">
        <f aca="false">IF(COUNTBLANK(#REF!)=1," ",#REF!)</f>
        <v>#REF!</v>
      </c>
      <c r="CY143" s="146" t="e">
        <f aca="false">IF(CV143=0,"-",IF(CU143="forfait annuel",CV143,(IF(CU143="forfaitaire",CV143/4,CV143*120))))</f>
        <v>#REF!</v>
      </c>
      <c r="CZ143" s="142" t="e">
        <f aca="false">IF(COUNTBLANK(#REF!)=1," ",#REF!)</f>
        <v>#REF!</v>
      </c>
      <c r="DA143" s="142" t="e">
        <f aca="false">#REF!</f>
        <v>#REF!</v>
      </c>
      <c r="DB143" s="142" t="e">
        <f aca="false">IF(COUNTBLANK(#REF!)=1," ",#REF!)</f>
        <v>#REF!</v>
      </c>
      <c r="DC143" s="142" t="e">
        <f aca="false">IF(COUNTBLANK(#REF!)=1," ",#REF!)</f>
        <v>#REF!</v>
      </c>
      <c r="DD143" s="142" t="e">
        <f aca="false">IF(COUNTBLANK(#REF!)=1," ",#REF!)</f>
        <v>#REF!</v>
      </c>
      <c r="DE143" s="142" t="e">
        <f aca="false">#REF!</f>
        <v>#REF!</v>
      </c>
      <c r="DF143" s="142" t="e">
        <f aca="false">IF(COUNTBLANK(#REF!)=1," ",#REF!)</f>
        <v>#REF!</v>
      </c>
      <c r="DG143" s="142" t="e">
        <f aca="false">IF(COUNTBLANK(#REF!)=1," ",#REF!)</f>
        <v>#REF!</v>
      </c>
      <c r="DH143" s="142" t="e">
        <f aca="false">IF(COUNTBLANK(#REF!)=1," ",#REF!)</f>
        <v>#REF!</v>
      </c>
      <c r="DI143" s="142" t="e">
        <f aca="false">#REF!</f>
        <v>#REF!</v>
      </c>
      <c r="DJ143" s="142" t="e">
        <f aca="false">IF(COUNTBLANK(#REF!)=1," ",#REF!)</f>
        <v>#REF!</v>
      </c>
      <c r="DK143" s="142" t="e">
        <f aca="false">IF(COUNTBLANK(#REF!)=1," ",#REF!)</f>
        <v>#REF!</v>
      </c>
      <c r="DL143" s="142" t="e">
        <f aca="false">IF(COUNTBLANK(#REF!)=1," ",#REF!)</f>
        <v>#REF!</v>
      </c>
      <c r="DM143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43" s="153" t="e">
        <f aca="false">#REF!</f>
        <v>#REF!</v>
      </c>
      <c r="DO143" s="154" t="e">
        <f aca="false">SUM(BC143:BK143)</f>
        <v>#REF!</v>
      </c>
      <c r="DP143" s="155" t="e">
        <f aca="false">IF(COUNTBLANK(#REF!)=1," ",#REF!)</f>
        <v>#REF!</v>
      </c>
      <c r="DQ143" s="155" t="e">
        <f aca="false">IF(COUNTBLANK(#REF!)=1," ",#REF!)</f>
        <v>#REF!</v>
      </c>
      <c r="DR143" s="155" t="e">
        <f aca="false">IF(COUNTBLANK(#REF!)=1," ",#REF!)</f>
        <v>#REF!</v>
      </c>
      <c r="DS143" s="155" t="e">
        <f aca="false">IF(COUNTBLANK(#REF!)=1," ",#REF!)</f>
        <v>#REF!</v>
      </c>
      <c r="DT143" s="155" t="e">
        <f aca="false">IF(COUNTBLANK(#REF!)=1," ",#REF!)</f>
        <v>#REF!</v>
      </c>
      <c r="DU143" s="156" t="e">
        <f aca="false">ROUND(Y143*Z143,0)</f>
        <v>#REF!</v>
      </c>
      <c r="DV143" s="155" t="e">
        <f aca="false">IF(COUNTBLANK(#REF!)=1,"-",#REF!)</f>
        <v>#REF!</v>
      </c>
      <c r="DW143" s="155" t="e">
        <f aca="false">IF(COUNTBLANK(#REF!)=1,"-",#REF!)</f>
        <v>#REF!</v>
      </c>
      <c r="DX143" s="155" t="e">
        <f aca="false">IF(COUNTBLANK(#REF!)=1,"-",#REF!)</f>
        <v>#REF!</v>
      </c>
      <c r="DY143" s="155" t="e">
        <f aca="false">IF(COUNTBLANK(#REF!)=1,"-",#REF!)</f>
        <v>#REF!</v>
      </c>
      <c r="DZ143" s="155" t="e">
        <f aca="false">IF(COUNTBLANK(#REF!)=1,"-",#REF!)</f>
        <v>#REF!</v>
      </c>
      <c r="EA143" s="155" t="e">
        <f aca="false">IF(COUNTBLANK(#REF!)=1,"-",#REF!)</f>
        <v>#REF!</v>
      </c>
      <c r="EB143" s="155" t="e">
        <f aca="false">IF(COUNTBLANK(#REF!)=1,"-",#REF!)</f>
        <v>#REF!</v>
      </c>
      <c r="EC143" s="155" t="e">
        <f aca="false">IF(COUNTBLANK(#REF!)=1,"-",#REF!)</f>
        <v>#REF!</v>
      </c>
      <c r="ED143" s="155" t="e">
        <f aca="false">IF(COUNTBLANK(#REF!)=1,"-",#REF!)</f>
        <v>#REF!</v>
      </c>
      <c r="EE143" s="157" t="e">
        <f aca="false">IF(ED143="-",IF(DZ143="-","-",IF(DZ143=0,"-",DZ143)),ED143)</f>
        <v>#REF!</v>
      </c>
      <c r="EF143" s="149" t="e">
        <f aca="false">#REF!</f>
        <v>#REF!</v>
      </c>
      <c r="EG143" s="149" t="e">
        <f aca="false">EF143</f>
        <v>#REF!</v>
      </c>
      <c r="EH143" s="149" t="e">
        <f aca="false">#REF!</f>
        <v>#REF!</v>
      </c>
      <c r="EI143" s="149" t="e">
        <f aca="false">EH143</f>
        <v>#REF!</v>
      </c>
      <c r="EJ143" s="150" t="e">
        <f aca="false">IF(EG143+EI143&lt;&gt;0,EG143+EI143,"-")</f>
        <v>#REF!</v>
      </c>
      <c r="EK143" s="149" t="e">
        <f aca="false">CV143</f>
        <v>#REF!</v>
      </c>
      <c r="EL143" s="158" t="e">
        <f aca="false">EK143</f>
        <v>#REF!</v>
      </c>
      <c r="EM143" s="159" t="e">
        <f aca="false">IF(EL143=0,"-",IF(CU143="forfait annuel",EL143,(IF(CU143="forfaitaire",EL143/4,EL143*120))))</f>
        <v>#REF!</v>
      </c>
      <c r="EN143" s="142" t="e">
        <f aca="false">DA143</f>
        <v>#REF!</v>
      </c>
      <c r="EO143" s="160" t="e">
        <f aca="false">IF(EN143=0,"-",EN143)</f>
        <v>#REF!</v>
      </c>
      <c r="EP143" s="142" t="e">
        <f aca="false">DE143</f>
        <v>#REF!</v>
      </c>
      <c r="EQ143" s="160" t="e">
        <f aca="false">IF(EP143=0,"-",EP143)</f>
        <v>#REF!</v>
      </c>
      <c r="ER143" s="142" t="e">
        <f aca="false">DI143</f>
        <v>#REF!</v>
      </c>
      <c r="ES143" s="160" t="e">
        <f aca="false">IF(ER143=0,"-",ER143)</f>
        <v>#REF!</v>
      </c>
    </row>
    <row r="144" customFormat="false" ht="12.75" hidden="false" customHeight="false" outlineLevel="0" collapsed="false">
      <c r="A144" s="139" t="e">
        <f aca="false">IF(COUNTBLANK(#REF!)=1,"-",#REF!)</f>
        <v>#REF!</v>
      </c>
      <c r="B144" s="139" t="e">
        <f aca="false">IF(COUNTBLANK(#REF!)=1,"-",#REF!)</f>
        <v>#REF!</v>
      </c>
      <c r="C144" s="140" t="e">
        <f aca="false">IF(COUNTBLANK(#REF!)=1,"-",#REF!)</f>
        <v>#REF!</v>
      </c>
      <c r="D144" s="141" t="e">
        <f aca="false">#REF!</f>
        <v>#REF!</v>
      </c>
      <c r="E144" s="142" t="e">
        <f aca="false">#REF!</f>
        <v>#REF!</v>
      </c>
      <c r="F144" s="143" t="e">
        <f aca="false">IF(COUNTBLANK(#REF!)=1,"-",#REF!)</f>
        <v>#REF!</v>
      </c>
      <c r="G144" s="143" t="e">
        <f aca="false">IF(COUNTBLANK(#REF!)=1,"-",#REF!)</f>
        <v>#REF!</v>
      </c>
      <c r="H144" s="144" t="e">
        <f aca="false">IF(COUNTBLANK(#REF!)=1,"x",#REF!)</f>
        <v>#REF!</v>
      </c>
      <c r="I144" s="144" t="e">
        <f aca="false">IF(COUNTBLANK(#REF!)=1,"x",#REF!)</f>
        <v>#REF!</v>
      </c>
      <c r="J144" s="144" t="e">
        <f aca="false">IF(COUNTBLANK(#REF!)=1,"x",#REF!)</f>
        <v>#REF!</v>
      </c>
      <c r="K144" s="144" t="e">
        <f aca="false">IF(COUNTBLANK(#REF!)=1,"-",#REF!)</f>
        <v>#REF!</v>
      </c>
      <c r="L144" s="144" t="e">
        <f aca="false">IF(COUNTBLANK(#REF!)=1,"-",#REF!)</f>
        <v>#REF!</v>
      </c>
      <c r="M144" s="144" t="e">
        <f aca="false">IF(COUNTBLANK(#REF!)=1,"-",#REF!)</f>
        <v>#REF!</v>
      </c>
      <c r="N144" s="144" t="e">
        <f aca="false">IF(COUNTBLANK(#REF!)=1,"-",#REF!)</f>
        <v>#REF!</v>
      </c>
      <c r="O144" s="144" t="e">
        <f aca="false">IF(COUNTBLANK(#REF!)=1,"-",#REF!)</f>
        <v>#REF!</v>
      </c>
      <c r="P144" s="144" t="e">
        <f aca="false">IF(COUNTBLANK(#REF!)=1,"-",#REF!)</f>
        <v>#REF!</v>
      </c>
      <c r="Q144" s="144" t="e">
        <f aca="false">IF(COUNTBLANK(#REF!)=1,"@",#REF!)</f>
        <v>#REF!</v>
      </c>
      <c r="R144" s="144" t="e">
        <f aca="false">IF(COUNTBLANK(#REF!)=1,"-",#REF!)</f>
        <v>#REF!</v>
      </c>
      <c r="S144" s="145" t="e">
        <f aca="false">IF(COUNTBLANK(#REF!)=1,"-",#REF!)</f>
        <v>#REF!</v>
      </c>
      <c r="T144" s="145" t="e">
        <f aca="false">IF(COUNTBLANK(#REF!)=1,"-",#REF!)</f>
        <v>#REF!</v>
      </c>
      <c r="U144" s="145" t="e">
        <f aca="false">IF(COUNTBLANK(#REF!)=1,"-",#REF!)</f>
        <v>#REF!</v>
      </c>
      <c r="V144" s="145" t="e">
        <f aca="false">IF(COUNTBLANK(#REF!)=1,"-",#REF!)</f>
        <v>#REF!</v>
      </c>
      <c r="W144" s="142" t="e">
        <f aca="false">#REF!</f>
        <v>#REF!</v>
      </c>
      <c r="X144" s="142" t="e">
        <f aca="false">#REF!</f>
        <v>#REF!</v>
      </c>
      <c r="Y144" s="142" t="e">
        <f aca="false">#REF!</f>
        <v>#REF!</v>
      </c>
      <c r="Z144" s="142" t="e">
        <f aca="false">#REF!</f>
        <v>#REF!</v>
      </c>
      <c r="AA144" s="146" t="e">
        <f aca="false">ROUND(Y144*Z144,0)</f>
        <v>#REF!</v>
      </c>
      <c r="AB144" s="142" t="e">
        <f aca="false">IF(COUNTBLANK(#REF!)=1,"-",#REF!)</f>
        <v>#REF!</v>
      </c>
      <c r="AC144" s="142" t="e">
        <f aca="false">IF(COUNTBLANK(#REF!)=1,"-",#REF!)</f>
        <v>#REF!</v>
      </c>
      <c r="AD144" s="142" t="e">
        <f aca="false">IF(COUNTBLANK(#REF!)=1,"-",#REF!)</f>
        <v>#REF!</v>
      </c>
      <c r="AE144" s="142" t="e">
        <f aca="false">IF(COUNTBLANK(#REF!)=1,"-",#REF!)</f>
        <v>#REF!</v>
      </c>
      <c r="AF144" s="145" t="e">
        <f aca="false">IF(COUNTBLANK(#REF!)=1,"-",#REF!)</f>
        <v>#REF!</v>
      </c>
      <c r="AG144" s="142" t="e">
        <f aca="false">IF(COUNTBLANK(#REF!)=1,"-",#REF!)</f>
        <v>#REF!</v>
      </c>
      <c r="AH144" s="142" t="e">
        <f aca="false">IF(COUNTBLANK(#REF!)=1,"-",#REF!)</f>
        <v>#REF!</v>
      </c>
      <c r="AI144" s="142" t="e">
        <f aca="false">IF(COUNTBLANK(#REF!)=1,"-",#REF!)</f>
        <v>#REF!</v>
      </c>
      <c r="AJ144" s="142" t="e">
        <f aca="false">IF(COUNTBLANK(#REF!)=1,"-",#REF!)</f>
        <v>#REF!</v>
      </c>
      <c r="AK144" s="142" t="e">
        <f aca="false">IF(COUNTBLANK(#REF!)=1,"-",#REF!)</f>
        <v>#REF!</v>
      </c>
      <c r="AL144" s="142" t="e">
        <f aca="false">IF(COUNTBLANK(#REF!)=1,"-",#REF!)</f>
        <v>#REF!</v>
      </c>
      <c r="AM144" s="142" t="e">
        <f aca="false">IF(COUNTBLANK(#REF!)=1,"-",#REF!)</f>
        <v>#REF!</v>
      </c>
      <c r="AN144" s="142" t="e">
        <f aca="false">IF(COUNTBLANK(#REF!)=1,"-",#REF!)</f>
        <v>#REF!</v>
      </c>
      <c r="AO144" s="142" t="e">
        <f aca="false">IF(COUNTBLANK(#REF!)=1,"-",#REF!)</f>
        <v>#REF!</v>
      </c>
      <c r="AP144" s="142" t="e">
        <f aca="false">IF(COUNTBLANK(#REF!)=1,"-",#REF!)</f>
        <v>#REF!</v>
      </c>
      <c r="AQ144" s="142" t="e">
        <f aca="false">IF(COUNTBLANK(#REF!)=1,"-",#REF!)</f>
        <v>#REF!</v>
      </c>
      <c r="AR144" s="142" t="e">
        <f aca="false">IF(COUNTBLANK(#REF!)=1,"-",#REF!)</f>
        <v>#REF!</v>
      </c>
      <c r="AS144" s="142" t="e">
        <f aca="false">IF(COUNTBLANK(#REF!)=1,"-",#REF!)</f>
        <v>#REF!</v>
      </c>
      <c r="AT144" s="142" t="e">
        <f aca="false">IF(COUNTBLANK(#REF!)=1,"-",#REF!)</f>
        <v>#REF!</v>
      </c>
      <c r="AU144" s="142" t="e">
        <f aca="false">IF(COUNTBLANK(#REF!)=1,"-",#REF!)</f>
        <v>#REF!</v>
      </c>
      <c r="AV144" s="142" t="e">
        <f aca="false">IF(COUNTBLANK(#REF!)=1,"-",#REF!)</f>
        <v>#REF!</v>
      </c>
      <c r="AW144" s="142" t="e">
        <f aca="false">#REF!</f>
        <v>#REF!</v>
      </c>
      <c r="AX144" s="142" t="e">
        <f aca="false">#REF!</f>
        <v>#REF!</v>
      </c>
      <c r="AY144" s="142" t="e">
        <f aca="false">#REF!</f>
        <v>#REF!</v>
      </c>
      <c r="AZ144" s="142" t="e">
        <f aca="false">#REF!</f>
        <v>#REF!</v>
      </c>
      <c r="BA144" s="147" t="e">
        <f aca="false">Z144-AZ144</f>
        <v>#REF!</v>
      </c>
      <c r="BB144" s="148" t="e">
        <f aca="false">IF(AZ144=0,"-",IF(COUNTBLANK(AZ144)=1,"-",ROUND(AW144/AZ144,2)))</f>
        <v>#REF!</v>
      </c>
      <c r="BC144" s="142" t="e">
        <f aca="false">IF(COUNTBLANK(#REF!)=1," ",#REF!)</f>
        <v>#REF!</v>
      </c>
      <c r="BD144" s="142" t="e">
        <f aca="false">IF(COUNTBLANK(#REF!)=1," ",#REF!)</f>
        <v>#REF!</v>
      </c>
      <c r="BE144" s="142" t="e">
        <f aca="false">IF(COUNTBLANK(#REF!)=1," ",#REF!)</f>
        <v>#REF!</v>
      </c>
      <c r="BF144" s="142" t="e">
        <f aca="false">IF(COUNTBLANK(#REF!)=1," ",#REF!)</f>
        <v>#REF!</v>
      </c>
      <c r="BG144" s="142" t="e">
        <f aca="false">IF(COUNTBLANK(#REF!)=1," ",#REF!)</f>
        <v>#REF!</v>
      </c>
      <c r="BH144" s="142" t="e">
        <f aca="false">IF(COUNTBLANK(#REF!)=1," ",#REF!)</f>
        <v>#REF!</v>
      </c>
      <c r="BI144" s="142" t="e">
        <f aca="false">IF(COUNTBLANK(#REF!)=1," ",#REF!)</f>
        <v>#REF!</v>
      </c>
      <c r="BJ144" s="142" t="e">
        <f aca="false">IF(COUNTBLANK(#REF!)=1," ",#REF!)</f>
        <v>#REF!</v>
      </c>
      <c r="BK144" s="142" t="e">
        <f aca="false">IF(COUNTBLANK(#REF!)=1," ",#REF!)</f>
        <v>#REF!</v>
      </c>
      <c r="BL144" s="142" t="e">
        <f aca="false">IF(COUNTBLANK(#REF!)=1," ",#REF!)</f>
        <v>#REF!</v>
      </c>
      <c r="BM144" s="142" t="e">
        <f aca="false">IF(COUNTBLANK(#REF!)=1," ",#REF!)</f>
        <v>#REF!</v>
      </c>
      <c r="BN144" s="142" t="e">
        <f aca="false">IF(COUNTBLANK(#REF!)=1," ",#REF!)</f>
        <v>#REF!</v>
      </c>
      <c r="BO144" s="142" t="e">
        <f aca="false">IF(COUNTBLANK(#REF!)=1," ",#REF!)</f>
        <v>#REF!</v>
      </c>
      <c r="BP144" s="142" t="e">
        <f aca="false">IF(COUNTBLANK(#REF!)=1," ",#REF!)</f>
        <v>#REF!</v>
      </c>
      <c r="BQ144" s="142" t="e">
        <f aca="false">IF(COUNTBLANK(#REF!)=1," ",#REF!)</f>
        <v>#REF!</v>
      </c>
      <c r="BR144" s="142" t="e">
        <f aca="false">IF(COUNTBLANK(#REF!)=1," ",#REF!)</f>
        <v>#REF!</v>
      </c>
      <c r="BS144" s="142" t="e">
        <f aca="false">IF(COUNTBLANK(#REF!)=1," ",#REF!)</f>
        <v>#REF!</v>
      </c>
      <c r="BT144" s="142" t="e">
        <f aca="false">IF(COUNTBLANK(#REF!)=1," ",#REF!)</f>
        <v>#REF!</v>
      </c>
      <c r="BU144" s="142" t="e">
        <f aca="false">IF(COUNTBLANK(#REF!)=1," ",#REF!)</f>
        <v>#REF!</v>
      </c>
      <c r="BV144" s="142" t="e">
        <f aca="false">IF(COUNTBLANK(#REF!)=1," ",#REF!)</f>
        <v>#REF!</v>
      </c>
      <c r="BW144" s="142" t="e">
        <f aca="false">IF(COUNTBLANK(#REF!)=1," ",#REF!)</f>
        <v>#REF!</v>
      </c>
      <c r="BX144" s="142" t="e">
        <f aca="false">IF(COUNTBLANK(#REF!)=1," ",#REF!)</f>
        <v>#REF!</v>
      </c>
      <c r="BY144" s="142" t="e">
        <f aca="false">IF(COUNTBLANK(#REF!)=1," ",#REF!)</f>
        <v>#REF!</v>
      </c>
      <c r="BZ144" s="142" t="e">
        <f aca="false">IF(COUNTBLANK(#REF!)=1," ",#REF!)</f>
        <v>#REF!</v>
      </c>
      <c r="CA144" s="142" t="e">
        <f aca="false">IF(COUNTBLANK(#REF!)=1," ",#REF!)</f>
        <v>#REF!</v>
      </c>
      <c r="CB144" s="142" t="e">
        <f aca="false">IF(COUNTBLANK(#REF!)=1," ",#REF!)</f>
        <v>#REF!</v>
      </c>
      <c r="CC144" s="142" t="e">
        <f aca="false">IF(COUNTBLANK(#REF!)=1," ",#REF!)</f>
        <v>#REF!</v>
      </c>
      <c r="CD144" s="142" t="e">
        <f aca="false">IF(COUNTBLANK(#REF!)=1," ",#REF!)</f>
        <v>#REF!</v>
      </c>
      <c r="CE144" s="142" t="e">
        <f aca="false">IF(COUNTBLANK(#REF!)=1," ",#REF!)</f>
        <v>#REF!</v>
      </c>
      <c r="CF144" s="142" t="e">
        <f aca="false">IF(COUNTBLANK(#REF!)=1," ",#REF!)</f>
        <v>#REF!</v>
      </c>
      <c r="CG144" s="142" t="e">
        <f aca="false">IF(COUNTBLANK(#REF!)=1," ",#REF!)</f>
        <v>#REF!</v>
      </c>
      <c r="CH144" s="142" t="e">
        <f aca="false">IF(COUNTBLANK(#REF!)=1," ",#REF!)</f>
        <v>#REF!</v>
      </c>
      <c r="CI144" s="142" t="e">
        <f aca="false">IF(COUNTBLANK(#REF!)=1," ",#REF!)</f>
        <v>#REF!</v>
      </c>
      <c r="CJ144" s="145" t="e">
        <f aca="false">IF(COUNTBLANK(#REF!)=1," ",#REF!)</f>
        <v>#REF!</v>
      </c>
      <c r="CK144" s="142" t="e">
        <f aca="false">IF(COUNTBLANK(#REF!)=1," ",#REF!)</f>
        <v>#REF!</v>
      </c>
      <c r="CL144" s="142" t="e">
        <f aca="false">IF(COUNTBLANK(#REF!)=1," ",#REF!)</f>
        <v>#REF!</v>
      </c>
      <c r="CM144" s="142" t="e">
        <f aca="false">IF(COUNTBLANK(#REF!)=1," ",#REF!)</f>
        <v>#REF!</v>
      </c>
      <c r="CN144" s="142" t="e">
        <f aca="false">IF(COUNTBLANK(#REF!)=1," ",#REF!)</f>
        <v>#REF!</v>
      </c>
      <c r="CO144" s="149" t="e">
        <f aca="false">#REF!</f>
        <v>#REF!</v>
      </c>
      <c r="CP144" s="142" t="e">
        <f aca="false">IF(COUNTBLANK(#REF!)=1," ",#REF!)</f>
        <v>#REF!</v>
      </c>
      <c r="CQ144" s="142" t="e">
        <f aca="false">IF(COUNTBLANK(#REF!)=1," ",#REF!)</f>
        <v>#REF!</v>
      </c>
      <c r="CR144" s="149" t="e">
        <f aca="false">#REF!</f>
        <v>#REF!</v>
      </c>
      <c r="CS144" s="142" t="e">
        <f aca="false">IF(COUNTBLANK(#REF!)=1," ",#REF!)</f>
        <v>#REF!</v>
      </c>
      <c r="CT144" s="150" t="e">
        <f aca="false">IF(CO144+CR144&lt;&gt;0,CO144+CR144,"-")</f>
        <v>#REF!</v>
      </c>
      <c r="CU144" s="151" t="e">
        <f aca="false">IF(COUNTBLANK(#REF!)=1," ",#REF!)</f>
        <v>#REF!</v>
      </c>
      <c r="CV144" s="149" t="e">
        <f aca="false">#REF!</f>
        <v>#REF!</v>
      </c>
      <c r="CW144" s="149" t="e">
        <f aca="false">IF(COUNTBLANK(#REF!)=1," ",#REF!)</f>
        <v>#REF!</v>
      </c>
      <c r="CX144" s="149" t="e">
        <f aca="false">IF(COUNTBLANK(#REF!)=1," ",#REF!)</f>
        <v>#REF!</v>
      </c>
      <c r="CY144" s="146" t="e">
        <f aca="false">IF(CV144=0,"-",IF(CU144="forfait annuel",CV144,(IF(CU144="forfaitaire",CV144/4,CV144*120))))</f>
        <v>#REF!</v>
      </c>
      <c r="CZ144" s="142" t="e">
        <f aca="false">IF(COUNTBLANK(#REF!)=1," ",#REF!)</f>
        <v>#REF!</v>
      </c>
      <c r="DA144" s="142" t="e">
        <f aca="false">#REF!</f>
        <v>#REF!</v>
      </c>
      <c r="DB144" s="142" t="e">
        <f aca="false">IF(COUNTBLANK(#REF!)=1," ",#REF!)</f>
        <v>#REF!</v>
      </c>
      <c r="DC144" s="142" t="e">
        <f aca="false">IF(COUNTBLANK(#REF!)=1," ",#REF!)</f>
        <v>#REF!</v>
      </c>
      <c r="DD144" s="142" t="e">
        <f aca="false">IF(COUNTBLANK(#REF!)=1," ",#REF!)</f>
        <v>#REF!</v>
      </c>
      <c r="DE144" s="142" t="e">
        <f aca="false">#REF!</f>
        <v>#REF!</v>
      </c>
      <c r="DF144" s="142" t="e">
        <f aca="false">IF(COUNTBLANK(#REF!)=1," ",#REF!)</f>
        <v>#REF!</v>
      </c>
      <c r="DG144" s="142" t="e">
        <f aca="false">IF(COUNTBLANK(#REF!)=1," ",#REF!)</f>
        <v>#REF!</v>
      </c>
      <c r="DH144" s="142" t="e">
        <f aca="false">IF(COUNTBLANK(#REF!)=1," ",#REF!)</f>
        <v>#REF!</v>
      </c>
      <c r="DI144" s="142" t="e">
        <f aca="false">#REF!</f>
        <v>#REF!</v>
      </c>
      <c r="DJ144" s="142" t="e">
        <f aca="false">IF(COUNTBLANK(#REF!)=1," ",#REF!)</f>
        <v>#REF!</v>
      </c>
      <c r="DK144" s="142" t="e">
        <f aca="false">IF(COUNTBLANK(#REF!)=1," ",#REF!)</f>
        <v>#REF!</v>
      </c>
      <c r="DL144" s="142" t="e">
        <f aca="false">IF(COUNTBLANK(#REF!)=1," ",#REF!)</f>
        <v>#REF!</v>
      </c>
      <c r="DM144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44" s="153" t="e">
        <f aca="false">#REF!</f>
        <v>#REF!</v>
      </c>
      <c r="DO144" s="154" t="e">
        <f aca="false">SUM(BC144:BK144)</f>
        <v>#REF!</v>
      </c>
      <c r="DP144" s="155" t="e">
        <f aca="false">IF(COUNTBLANK(#REF!)=1," ",#REF!)</f>
        <v>#REF!</v>
      </c>
      <c r="DQ144" s="155" t="e">
        <f aca="false">IF(COUNTBLANK(#REF!)=1," ",#REF!)</f>
        <v>#REF!</v>
      </c>
      <c r="DR144" s="155" t="e">
        <f aca="false">IF(COUNTBLANK(#REF!)=1," ",#REF!)</f>
        <v>#REF!</v>
      </c>
      <c r="DS144" s="155" t="e">
        <f aca="false">IF(COUNTBLANK(#REF!)=1," ",#REF!)</f>
        <v>#REF!</v>
      </c>
      <c r="DT144" s="155" t="e">
        <f aca="false">IF(COUNTBLANK(#REF!)=1," ",#REF!)</f>
        <v>#REF!</v>
      </c>
      <c r="DU144" s="156" t="e">
        <f aca="false">ROUND(Y144*Z144,0)</f>
        <v>#REF!</v>
      </c>
      <c r="DV144" s="155" t="e">
        <f aca="false">IF(COUNTBLANK(#REF!)=1,"-",#REF!)</f>
        <v>#REF!</v>
      </c>
      <c r="DW144" s="155" t="e">
        <f aca="false">IF(COUNTBLANK(#REF!)=1,"-",#REF!)</f>
        <v>#REF!</v>
      </c>
      <c r="DX144" s="155" t="e">
        <f aca="false">IF(COUNTBLANK(#REF!)=1,"-",#REF!)</f>
        <v>#REF!</v>
      </c>
      <c r="DY144" s="155" t="e">
        <f aca="false">IF(COUNTBLANK(#REF!)=1,"-",#REF!)</f>
        <v>#REF!</v>
      </c>
      <c r="DZ144" s="155" t="e">
        <f aca="false">IF(COUNTBLANK(#REF!)=1,"-",#REF!)</f>
        <v>#REF!</v>
      </c>
      <c r="EA144" s="155" t="e">
        <f aca="false">IF(COUNTBLANK(#REF!)=1,"-",#REF!)</f>
        <v>#REF!</v>
      </c>
      <c r="EB144" s="155" t="e">
        <f aca="false">IF(COUNTBLANK(#REF!)=1,"-",#REF!)</f>
        <v>#REF!</v>
      </c>
      <c r="EC144" s="155" t="e">
        <f aca="false">IF(COUNTBLANK(#REF!)=1,"-",#REF!)</f>
        <v>#REF!</v>
      </c>
      <c r="ED144" s="155" t="e">
        <f aca="false">IF(COUNTBLANK(#REF!)=1,"-",#REF!)</f>
        <v>#REF!</v>
      </c>
      <c r="EE144" s="157" t="e">
        <f aca="false">IF(ED144="-",IF(DZ144="-","-",IF(DZ144=0,"-",DZ144)),ED144)</f>
        <v>#REF!</v>
      </c>
      <c r="EF144" s="149" t="e">
        <f aca="false">#REF!</f>
        <v>#REF!</v>
      </c>
      <c r="EG144" s="149" t="e">
        <f aca="false">EF144</f>
        <v>#REF!</v>
      </c>
      <c r="EH144" s="149" t="e">
        <f aca="false">#REF!</f>
        <v>#REF!</v>
      </c>
      <c r="EI144" s="149" t="e">
        <f aca="false">EH144</f>
        <v>#REF!</v>
      </c>
      <c r="EJ144" s="150" t="e">
        <f aca="false">IF(EG144+EI144&lt;&gt;0,EG144+EI144,"-")</f>
        <v>#REF!</v>
      </c>
      <c r="EK144" s="149" t="e">
        <f aca="false">CV144</f>
        <v>#REF!</v>
      </c>
      <c r="EL144" s="158" t="e">
        <f aca="false">EK144</f>
        <v>#REF!</v>
      </c>
      <c r="EM144" s="159" t="e">
        <f aca="false">IF(EL144=0,"-",IF(CU144="forfait annuel",EL144,(IF(CU144="forfaitaire",EL144/4,EL144*120))))</f>
        <v>#REF!</v>
      </c>
      <c r="EN144" s="142" t="e">
        <f aca="false">DA144</f>
        <v>#REF!</v>
      </c>
      <c r="EO144" s="160" t="e">
        <f aca="false">IF(EN144=0,"-",EN144)</f>
        <v>#REF!</v>
      </c>
      <c r="EP144" s="142" t="e">
        <f aca="false">DE144</f>
        <v>#REF!</v>
      </c>
      <c r="EQ144" s="160" t="e">
        <f aca="false">IF(EP144=0,"-",EP144)</f>
        <v>#REF!</v>
      </c>
      <c r="ER144" s="142" t="e">
        <f aca="false">DI144</f>
        <v>#REF!</v>
      </c>
      <c r="ES144" s="160" t="e">
        <f aca="false">IF(ER144=0,"-",ER144)</f>
        <v>#REF!</v>
      </c>
    </row>
    <row r="145" customFormat="false" ht="12.75" hidden="false" customHeight="false" outlineLevel="0" collapsed="false">
      <c r="A145" s="139" t="e">
        <f aca="false">IF(COUNTBLANK(#REF!)=1,"-",#REF!)</f>
        <v>#REF!</v>
      </c>
      <c r="B145" s="139" t="e">
        <f aca="false">IF(COUNTBLANK(#REF!)=1,"-",#REF!)</f>
        <v>#REF!</v>
      </c>
      <c r="C145" s="140" t="e">
        <f aca="false">IF(COUNTBLANK(#REF!)=1,"-",#REF!)</f>
        <v>#REF!</v>
      </c>
      <c r="D145" s="141" t="e">
        <f aca="false">#REF!</f>
        <v>#REF!</v>
      </c>
      <c r="E145" s="142" t="e">
        <f aca="false">#REF!</f>
        <v>#REF!</v>
      </c>
      <c r="F145" s="143" t="e">
        <f aca="false">IF(COUNTBLANK(#REF!)=1,"-",#REF!)</f>
        <v>#REF!</v>
      </c>
      <c r="G145" s="143" t="e">
        <f aca="false">IF(COUNTBLANK(#REF!)=1,"-",#REF!)</f>
        <v>#REF!</v>
      </c>
      <c r="H145" s="144" t="e">
        <f aca="false">IF(COUNTBLANK(#REF!)=1,"x",#REF!)</f>
        <v>#REF!</v>
      </c>
      <c r="I145" s="144" t="e">
        <f aca="false">IF(COUNTBLANK(#REF!)=1,"x",#REF!)</f>
        <v>#REF!</v>
      </c>
      <c r="J145" s="144" t="e">
        <f aca="false">IF(COUNTBLANK(#REF!)=1,"x",#REF!)</f>
        <v>#REF!</v>
      </c>
      <c r="K145" s="144" t="e">
        <f aca="false">IF(COUNTBLANK(#REF!)=1,"-",#REF!)</f>
        <v>#REF!</v>
      </c>
      <c r="L145" s="144" t="e">
        <f aca="false">IF(COUNTBLANK(#REF!)=1,"-",#REF!)</f>
        <v>#REF!</v>
      </c>
      <c r="M145" s="144" t="e">
        <f aca="false">IF(COUNTBLANK(#REF!)=1,"-",#REF!)</f>
        <v>#REF!</v>
      </c>
      <c r="N145" s="144" t="e">
        <f aca="false">IF(COUNTBLANK(#REF!)=1,"-",#REF!)</f>
        <v>#REF!</v>
      </c>
      <c r="O145" s="144" t="e">
        <f aca="false">IF(COUNTBLANK(#REF!)=1,"-",#REF!)</f>
        <v>#REF!</v>
      </c>
      <c r="P145" s="144" t="e">
        <f aca="false">IF(COUNTBLANK(#REF!)=1,"-",#REF!)</f>
        <v>#REF!</v>
      </c>
      <c r="Q145" s="144" t="e">
        <f aca="false">IF(COUNTBLANK(#REF!)=1,"@",#REF!)</f>
        <v>#REF!</v>
      </c>
      <c r="R145" s="144" t="e">
        <f aca="false">IF(COUNTBLANK(#REF!)=1,"-",#REF!)</f>
        <v>#REF!</v>
      </c>
      <c r="S145" s="145" t="e">
        <f aca="false">IF(COUNTBLANK(#REF!)=1,"-",#REF!)</f>
        <v>#REF!</v>
      </c>
      <c r="T145" s="145" t="e">
        <f aca="false">IF(COUNTBLANK(#REF!)=1,"-",#REF!)</f>
        <v>#REF!</v>
      </c>
      <c r="U145" s="145" t="e">
        <f aca="false">IF(COUNTBLANK(#REF!)=1,"-",#REF!)</f>
        <v>#REF!</v>
      </c>
      <c r="V145" s="145" t="e">
        <f aca="false">IF(COUNTBLANK(#REF!)=1,"-",#REF!)</f>
        <v>#REF!</v>
      </c>
      <c r="W145" s="142" t="e">
        <f aca="false">#REF!</f>
        <v>#REF!</v>
      </c>
      <c r="X145" s="142" t="e">
        <f aca="false">#REF!</f>
        <v>#REF!</v>
      </c>
      <c r="Y145" s="142" t="e">
        <f aca="false">#REF!</f>
        <v>#REF!</v>
      </c>
      <c r="Z145" s="142" t="e">
        <f aca="false">#REF!</f>
        <v>#REF!</v>
      </c>
      <c r="AA145" s="146" t="e">
        <f aca="false">ROUND(Y145*Z145,0)</f>
        <v>#REF!</v>
      </c>
      <c r="AB145" s="142" t="e">
        <f aca="false">IF(COUNTBLANK(#REF!)=1,"-",#REF!)</f>
        <v>#REF!</v>
      </c>
      <c r="AC145" s="142" t="e">
        <f aca="false">IF(COUNTBLANK(#REF!)=1,"-",#REF!)</f>
        <v>#REF!</v>
      </c>
      <c r="AD145" s="142" t="e">
        <f aca="false">IF(COUNTBLANK(#REF!)=1,"-",#REF!)</f>
        <v>#REF!</v>
      </c>
      <c r="AE145" s="142" t="e">
        <f aca="false">IF(COUNTBLANK(#REF!)=1,"-",#REF!)</f>
        <v>#REF!</v>
      </c>
      <c r="AF145" s="145" t="e">
        <f aca="false">IF(COUNTBLANK(#REF!)=1,"-",#REF!)</f>
        <v>#REF!</v>
      </c>
      <c r="AG145" s="142" t="e">
        <f aca="false">IF(COUNTBLANK(#REF!)=1,"-",#REF!)</f>
        <v>#REF!</v>
      </c>
      <c r="AH145" s="142" t="e">
        <f aca="false">IF(COUNTBLANK(#REF!)=1,"-",#REF!)</f>
        <v>#REF!</v>
      </c>
      <c r="AI145" s="142" t="e">
        <f aca="false">IF(COUNTBLANK(#REF!)=1,"-",#REF!)</f>
        <v>#REF!</v>
      </c>
      <c r="AJ145" s="142" t="e">
        <f aca="false">IF(COUNTBLANK(#REF!)=1,"-",#REF!)</f>
        <v>#REF!</v>
      </c>
      <c r="AK145" s="142" t="e">
        <f aca="false">IF(COUNTBLANK(#REF!)=1,"-",#REF!)</f>
        <v>#REF!</v>
      </c>
      <c r="AL145" s="142" t="e">
        <f aca="false">IF(COUNTBLANK(#REF!)=1,"-",#REF!)</f>
        <v>#REF!</v>
      </c>
      <c r="AM145" s="142" t="e">
        <f aca="false">IF(COUNTBLANK(#REF!)=1,"-",#REF!)</f>
        <v>#REF!</v>
      </c>
      <c r="AN145" s="142" t="e">
        <f aca="false">IF(COUNTBLANK(#REF!)=1,"-",#REF!)</f>
        <v>#REF!</v>
      </c>
      <c r="AO145" s="142" t="e">
        <f aca="false">IF(COUNTBLANK(#REF!)=1,"-",#REF!)</f>
        <v>#REF!</v>
      </c>
      <c r="AP145" s="142" t="e">
        <f aca="false">IF(COUNTBLANK(#REF!)=1,"-",#REF!)</f>
        <v>#REF!</v>
      </c>
      <c r="AQ145" s="142" t="e">
        <f aca="false">IF(COUNTBLANK(#REF!)=1,"-",#REF!)</f>
        <v>#REF!</v>
      </c>
      <c r="AR145" s="142" t="e">
        <f aca="false">IF(COUNTBLANK(#REF!)=1,"-",#REF!)</f>
        <v>#REF!</v>
      </c>
      <c r="AS145" s="142" t="e">
        <f aca="false">IF(COUNTBLANK(#REF!)=1,"-",#REF!)</f>
        <v>#REF!</v>
      </c>
      <c r="AT145" s="142" t="e">
        <f aca="false">IF(COUNTBLANK(#REF!)=1,"-",#REF!)</f>
        <v>#REF!</v>
      </c>
      <c r="AU145" s="142" t="e">
        <f aca="false">IF(COUNTBLANK(#REF!)=1,"-",#REF!)</f>
        <v>#REF!</v>
      </c>
      <c r="AV145" s="142" t="e">
        <f aca="false">IF(COUNTBLANK(#REF!)=1,"-",#REF!)</f>
        <v>#REF!</v>
      </c>
      <c r="AW145" s="142" t="e">
        <f aca="false">#REF!</f>
        <v>#REF!</v>
      </c>
      <c r="AX145" s="142" t="e">
        <f aca="false">#REF!</f>
        <v>#REF!</v>
      </c>
      <c r="AY145" s="142" t="e">
        <f aca="false">#REF!</f>
        <v>#REF!</v>
      </c>
      <c r="AZ145" s="142" t="e">
        <f aca="false">#REF!</f>
        <v>#REF!</v>
      </c>
      <c r="BA145" s="147" t="e">
        <f aca="false">Z145-AZ145</f>
        <v>#REF!</v>
      </c>
      <c r="BB145" s="148" t="e">
        <f aca="false">IF(AZ145=0,"-",IF(COUNTBLANK(AZ145)=1,"-",ROUND(AW145/AZ145,2)))</f>
        <v>#REF!</v>
      </c>
      <c r="BC145" s="142" t="e">
        <f aca="false">IF(COUNTBLANK(#REF!)=1," ",#REF!)</f>
        <v>#REF!</v>
      </c>
      <c r="BD145" s="142" t="e">
        <f aca="false">IF(COUNTBLANK(#REF!)=1," ",#REF!)</f>
        <v>#REF!</v>
      </c>
      <c r="BE145" s="142" t="e">
        <f aca="false">IF(COUNTBLANK(#REF!)=1," ",#REF!)</f>
        <v>#REF!</v>
      </c>
      <c r="BF145" s="142" t="e">
        <f aca="false">IF(COUNTBLANK(#REF!)=1," ",#REF!)</f>
        <v>#REF!</v>
      </c>
      <c r="BG145" s="142" t="e">
        <f aca="false">IF(COUNTBLANK(#REF!)=1," ",#REF!)</f>
        <v>#REF!</v>
      </c>
      <c r="BH145" s="142" t="e">
        <f aca="false">IF(COUNTBLANK(#REF!)=1," ",#REF!)</f>
        <v>#REF!</v>
      </c>
      <c r="BI145" s="142" t="e">
        <f aca="false">IF(COUNTBLANK(#REF!)=1," ",#REF!)</f>
        <v>#REF!</v>
      </c>
      <c r="BJ145" s="142" t="e">
        <f aca="false">IF(COUNTBLANK(#REF!)=1," ",#REF!)</f>
        <v>#REF!</v>
      </c>
      <c r="BK145" s="142" t="e">
        <f aca="false">IF(COUNTBLANK(#REF!)=1," ",#REF!)</f>
        <v>#REF!</v>
      </c>
      <c r="BL145" s="142" t="e">
        <f aca="false">IF(COUNTBLANK(#REF!)=1," ",#REF!)</f>
        <v>#REF!</v>
      </c>
      <c r="BM145" s="142" t="e">
        <f aca="false">IF(COUNTBLANK(#REF!)=1," ",#REF!)</f>
        <v>#REF!</v>
      </c>
      <c r="BN145" s="142" t="e">
        <f aca="false">IF(COUNTBLANK(#REF!)=1," ",#REF!)</f>
        <v>#REF!</v>
      </c>
      <c r="BO145" s="142" t="e">
        <f aca="false">IF(COUNTBLANK(#REF!)=1," ",#REF!)</f>
        <v>#REF!</v>
      </c>
      <c r="BP145" s="142" t="e">
        <f aca="false">IF(COUNTBLANK(#REF!)=1," ",#REF!)</f>
        <v>#REF!</v>
      </c>
      <c r="BQ145" s="142" t="e">
        <f aca="false">IF(COUNTBLANK(#REF!)=1," ",#REF!)</f>
        <v>#REF!</v>
      </c>
      <c r="BR145" s="142" t="e">
        <f aca="false">IF(COUNTBLANK(#REF!)=1," ",#REF!)</f>
        <v>#REF!</v>
      </c>
      <c r="BS145" s="142" t="e">
        <f aca="false">IF(COUNTBLANK(#REF!)=1," ",#REF!)</f>
        <v>#REF!</v>
      </c>
      <c r="BT145" s="142" t="e">
        <f aca="false">IF(COUNTBLANK(#REF!)=1," ",#REF!)</f>
        <v>#REF!</v>
      </c>
      <c r="BU145" s="142" t="e">
        <f aca="false">IF(COUNTBLANK(#REF!)=1," ",#REF!)</f>
        <v>#REF!</v>
      </c>
      <c r="BV145" s="142" t="e">
        <f aca="false">IF(COUNTBLANK(#REF!)=1," ",#REF!)</f>
        <v>#REF!</v>
      </c>
      <c r="BW145" s="142" t="e">
        <f aca="false">IF(COUNTBLANK(#REF!)=1," ",#REF!)</f>
        <v>#REF!</v>
      </c>
      <c r="BX145" s="142" t="e">
        <f aca="false">IF(COUNTBLANK(#REF!)=1," ",#REF!)</f>
        <v>#REF!</v>
      </c>
      <c r="BY145" s="142" t="e">
        <f aca="false">IF(COUNTBLANK(#REF!)=1," ",#REF!)</f>
        <v>#REF!</v>
      </c>
      <c r="BZ145" s="142" t="e">
        <f aca="false">IF(COUNTBLANK(#REF!)=1," ",#REF!)</f>
        <v>#REF!</v>
      </c>
      <c r="CA145" s="142" t="e">
        <f aca="false">IF(COUNTBLANK(#REF!)=1," ",#REF!)</f>
        <v>#REF!</v>
      </c>
      <c r="CB145" s="142" t="e">
        <f aca="false">IF(COUNTBLANK(#REF!)=1," ",#REF!)</f>
        <v>#REF!</v>
      </c>
      <c r="CC145" s="142" t="e">
        <f aca="false">IF(COUNTBLANK(#REF!)=1," ",#REF!)</f>
        <v>#REF!</v>
      </c>
      <c r="CD145" s="142" t="e">
        <f aca="false">IF(COUNTBLANK(#REF!)=1," ",#REF!)</f>
        <v>#REF!</v>
      </c>
      <c r="CE145" s="142" t="e">
        <f aca="false">IF(COUNTBLANK(#REF!)=1," ",#REF!)</f>
        <v>#REF!</v>
      </c>
      <c r="CF145" s="142" t="e">
        <f aca="false">IF(COUNTBLANK(#REF!)=1," ",#REF!)</f>
        <v>#REF!</v>
      </c>
      <c r="CG145" s="142" t="e">
        <f aca="false">IF(COUNTBLANK(#REF!)=1," ",#REF!)</f>
        <v>#REF!</v>
      </c>
      <c r="CH145" s="142" t="e">
        <f aca="false">IF(COUNTBLANK(#REF!)=1," ",#REF!)</f>
        <v>#REF!</v>
      </c>
      <c r="CI145" s="142" t="e">
        <f aca="false">IF(COUNTBLANK(#REF!)=1," ",#REF!)</f>
        <v>#REF!</v>
      </c>
      <c r="CJ145" s="145" t="e">
        <f aca="false">IF(COUNTBLANK(#REF!)=1," ",#REF!)</f>
        <v>#REF!</v>
      </c>
      <c r="CK145" s="142" t="e">
        <f aca="false">IF(COUNTBLANK(#REF!)=1," ",#REF!)</f>
        <v>#REF!</v>
      </c>
      <c r="CL145" s="142" t="e">
        <f aca="false">IF(COUNTBLANK(#REF!)=1," ",#REF!)</f>
        <v>#REF!</v>
      </c>
      <c r="CM145" s="142" t="e">
        <f aca="false">IF(COUNTBLANK(#REF!)=1," ",#REF!)</f>
        <v>#REF!</v>
      </c>
      <c r="CN145" s="142" t="e">
        <f aca="false">IF(COUNTBLANK(#REF!)=1," ",#REF!)</f>
        <v>#REF!</v>
      </c>
      <c r="CO145" s="149" t="e">
        <f aca="false">#REF!</f>
        <v>#REF!</v>
      </c>
      <c r="CP145" s="142" t="e">
        <f aca="false">IF(COUNTBLANK(#REF!)=1," ",#REF!)</f>
        <v>#REF!</v>
      </c>
      <c r="CQ145" s="142" t="e">
        <f aca="false">IF(COUNTBLANK(#REF!)=1," ",#REF!)</f>
        <v>#REF!</v>
      </c>
      <c r="CR145" s="149" t="e">
        <f aca="false">#REF!</f>
        <v>#REF!</v>
      </c>
      <c r="CS145" s="142" t="e">
        <f aca="false">IF(COUNTBLANK(#REF!)=1," ",#REF!)</f>
        <v>#REF!</v>
      </c>
      <c r="CT145" s="150" t="e">
        <f aca="false">IF(CO145+CR145&lt;&gt;0,CO145+CR145,"-")</f>
        <v>#REF!</v>
      </c>
      <c r="CU145" s="151" t="e">
        <f aca="false">IF(COUNTBLANK(#REF!)=1," ",#REF!)</f>
        <v>#REF!</v>
      </c>
      <c r="CV145" s="149" t="e">
        <f aca="false">#REF!</f>
        <v>#REF!</v>
      </c>
      <c r="CW145" s="149" t="e">
        <f aca="false">IF(COUNTBLANK(#REF!)=1," ",#REF!)</f>
        <v>#REF!</v>
      </c>
      <c r="CX145" s="149" t="e">
        <f aca="false">IF(COUNTBLANK(#REF!)=1," ",#REF!)</f>
        <v>#REF!</v>
      </c>
      <c r="CY145" s="146" t="e">
        <f aca="false">IF(CV145=0,"-",IF(CU145="forfait annuel",CV145,(IF(CU145="forfaitaire",CV145/4,CV145*120))))</f>
        <v>#REF!</v>
      </c>
      <c r="CZ145" s="142" t="e">
        <f aca="false">IF(COUNTBLANK(#REF!)=1," ",#REF!)</f>
        <v>#REF!</v>
      </c>
      <c r="DA145" s="142" t="e">
        <f aca="false">#REF!</f>
        <v>#REF!</v>
      </c>
      <c r="DB145" s="142" t="e">
        <f aca="false">IF(COUNTBLANK(#REF!)=1," ",#REF!)</f>
        <v>#REF!</v>
      </c>
      <c r="DC145" s="142" t="e">
        <f aca="false">IF(COUNTBLANK(#REF!)=1," ",#REF!)</f>
        <v>#REF!</v>
      </c>
      <c r="DD145" s="142" t="e">
        <f aca="false">IF(COUNTBLANK(#REF!)=1," ",#REF!)</f>
        <v>#REF!</v>
      </c>
      <c r="DE145" s="142" t="e">
        <f aca="false">#REF!</f>
        <v>#REF!</v>
      </c>
      <c r="DF145" s="142" t="e">
        <f aca="false">IF(COUNTBLANK(#REF!)=1," ",#REF!)</f>
        <v>#REF!</v>
      </c>
      <c r="DG145" s="142" t="e">
        <f aca="false">IF(COUNTBLANK(#REF!)=1," ",#REF!)</f>
        <v>#REF!</v>
      </c>
      <c r="DH145" s="142" t="e">
        <f aca="false">IF(COUNTBLANK(#REF!)=1," ",#REF!)</f>
        <v>#REF!</v>
      </c>
      <c r="DI145" s="142" t="e">
        <f aca="false">#REF!</f>
        <v>#REF!</v>
      </c>
      <c r="DJ145" s="142" t="e">
        <f aca="false">IF(COUNTBLANK(#REF!)=1," ",#REF!)</f>
        <v>#REF!</v>
      </c>
      <c r="DK145" s="142" t="e">
        <f aca="false">IF(COUNTBLANK(#REF!)=1," ",#REF!)</f>
        <v>#REF!</v>
      </c>
      <c r="DL145" s="142" t="e">
        <f aca="false">IF(COUNTBLANK(#REF!)=1," ",#REF!)</f>
        <v>#REF!</v>
      </c>
      <c r="DM145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45" s="153" t="e">
        <f aca="false">#REF!</f>
        <v>#REF!</v>
      </c>
      <c r="DO145" s="154" t="e">
        <f aca="false">SUM(BC145:BK145)</f>
        <v>#REF!</v>
      </c>
      <c r="DP145" s="155" t="e">
        <f aca="false">IF(COUNTBLANK(#REF!)=1," ",#REF!)</f>
        <v>#REF!</v>
      </c>
      <c r="DQ145" s="155" t="e">
        <f aca="false">IF(COUNTBLANK(#REF!)=1," ",#REF!)</f>
        <v>#REF!</v>
      </c>
      <c r="DR145" s="155" t="e">
        <f aca="false">IF(COUNTBLANK(#REF!)=1," ",#REF!)</f>
        <v>#REF!</v>
      </c>
      <c r="DS145" s="155" t="e">
        <f aca="false">IF(COUNTBLANK(#REF!)=1," ",#REF!)</f>
        <v>#REF!</v>
      </c>
      <c r="DT145" s="155" t="e">
        <f aca="false">IF(COUNTBLANK(#REF!)=1," ",#REF!)</f>
        <v>#REF!</v>
      </c>
      <c r="DU145" s="156" t="e">
        <f aca="false">ROUND(Y145*Z145,0)</f>
        <v>#REF!</v>
      </c>
      <c r="DV145" s="155" t="e">
        <f aca="false">IF(COUNTBLANK(#REF!)=1,"-",#REF!)</f>
        <v>#REF!</v>
      </c>
      <c r="DW145" s="155" t="e">
        <f aca="false">IF(COUNTBLANK(#REF!)=1,"-",#REF!)</f>
        <v>#REF!</v>
      </c>
      <c r="DX145" s="155" t="e">
        <f aca="false">IF(COUNTBLANK(#REF!)=1,"-",#REF!)</f>
        <v>#REF!</v>
      </c>
      <c r="DY145" s="155" t="e">
        <f aca="false">IF(COUNTBLANK(#REF!)=1,"-",#REF!)</f>
        <v>#REF!</v>
      </c>
      <c r="DZ145" s="155" t="e">
        <f aca="false">IF(COUNTBLANK(#REF!)=1,"-",#REF!)</f>
        <v>#REF!</v>
      </c>
      <c r="EA145" s="155" t="e">
        <f aca="false">IF(COUNTBLANK(#REF!)=1,"-",#REF!)</f>
        <v>#REF!</v>
      </c>
      <c r="EB145" s="155" t="e">
        <f aca="false">IF(COUNTBLANK(#REF!)=1,"-",#REF!)</f>
        <v>#REF!</v>
      </c>
      <c r="EC145" s="155" t="e">
        <f aca="false">IF(COUNTBLANK(#REF!)=1,"-",#REF!)</f>
        <v>#REF!</v>
      </c>
      <c r="ED145" s="155" t="e">
        <f aca="false">IF(COUNTBLANK(#REF!)=1,"-",#REF!)</f>
        <v>#REF!</v>
      </c>
      <c r="EE145" s="157" t="e">
        <f aca="false">IF(ED145="-",IF(DZ145="-","-",IF(DZ145=0,"-",DZ145)),ED145)</f>
        <v>#REF!</v>
      </c>
      <c r="EF145" s="149" t="e">
        <f aca="false">#REF!</f>
        <v>#REF!</v>
      </c>
      <c r="EG145" s="149" t="e">
        <f aca="false">EF145</f>
        <v>#REF!</v>
      </c>
      <c r="EH145" s="149" t="e">
        <f aca="false">#REF!</f>
        <v>#REF!</v>
      </c>
      <c r="EI145" s="149" t="e">
        <f aca="false">EH145</f>
        <v>#REF!</v>
      </c>
      <c r="EJ145" s="150" t="e">
        <f aca="false">IF(EG145+EI145&lt;&gt;0,EG145+EI145,"-")</f>
        <v>#REF!</v>
      </c>
      <c r="EK145" s="149" t="e">
        <f aca="false">CV145</f>
        <v>#REF!</v>
      </c>
      <c r="EL145" s="158" t="e">
        <f aca="false">EK145</f>
        <v>#REF!</v>
      </c>
      <c r="EM145" s="159" t="e">
        <f aca="false">IF(EL145=0,"-",IF(CU145="forfait annuel",EL145,(IF(CU145="forfaitaire",EL145/4,EL145*120))))</f>
        <v>#REF!</v>
      </c>
      <c r="EN145" s="142" t="e">
        <f aca="false">DA145</f>
        <v>#REF!</v>
      </c>
      <c r="EO145" s="160" t="e">
        <f aca="false">IF(EN145=0,"-",EN145)</f>
        <v>#REF!</v>
      </c>
      <c r="EP145" s="142" t="e">
        <f aca="false">DE145</f>
        <v>#REF!</v>
      </c>
      <c r="EQ145" s="160" t="e">
        <f aca="false">IF(EP145=0,"-",EP145)</f>
        <v>#REF!</v>
      </c>
      <c r="ER145" s="142" t="e">
        <f aca="false">DI145</f>
        <v>#REF!</v>
      </c>
      <c r="ES145" s="160" t="e">
        <f aca="false">IF(ER145=0,"-",ER145)</f>
        <v>#REF!</v>
      </c>
    </row>
    <row r="146" customFormat="false" ht="12.75" hidden="false" customHeight="false" outlineLevel="0" collapsed="false">
      <c r="A146" s="139" t="e">
        <f aca="false">IF(COUNTBLANK(#REF!)=1,"-",#REF!)</f>
        <v>#REF!</v>
      </c>
      <c r="B146" s="139" t="e">
        <f aca="false">IF(COUNTBLANK(#REF!)=1,"-",#REF!)</f>
        <v>#REF!</v>
      </c>
      <c r="C146" s="140" t="e">
        <f aca="false">IF(COUNTBLANK(#REF!)=1,"-",#REF!)</f>
        <v>#REF!</v>
      </c>
      <c r="D146" s="141" t="e">
        <f aca="false">#REF!</f>
        <v>#REF!</v>
      </c>
      <c r="E146" s="142" t="e">
        <f aca="false">#REF!</f>
        <v>#REF!</v>
      </c>
      <c r="F146" s="143" t="e">
        <f aca="false">IF(COUNTBLANK(#REF!)=1,"-",#REF!)</f>
        <v>#REF!</v>
      </c>
      <c r="G146" s="143" t="e">
        <f aca="false">IF(COUNTBLANK(#REF!)=1,"-",#REF!)</f>
        <v>#REF!</v>
      </c>
      <c r="H146" s="144" t="e">
        <f aca="false">IF(COUNTBLANK(#REF!)=1,"x",#REF!)</f>
        <v>#REF!</v>
      </c>
      <c r="I146" s="144" t="e">
        <f aca="false">IF(COUNTBLANK(#REF!)=1,"x",#REF!)</f>
        <v>#REF!</v>
      </c>
      <c r="J146" s="144" t="e">
        <f aca="false">IF(COUNTBLANK(#REF!)=1,"x",#REF!)</f>
        <v>#REF!</v>
      </c>
      <c r="K146" s="144" t="e">
        <f aca="false">IF(COUNTBLANK(#REF!)=1,"-",#REF!)</f>
        <v>#REF!</v>
      </c>
      <c r="L146" s="144" t="e">
        <f aca="false">IF(COUNTBLANK(#REF!)=1,"-",#REF!)</f>
        <v>#REF!</v>
      </c>
      <c r="M146" s="144" t="e">
        <f aca="false">IF(COUNTBLANK(#REF!)=1,"-",#REF!)</f>
        <v>#REF!</v>
      </c>
      <c r="N146" s="144" t="e">
        <f aca="false">IF(COUNTBLANK(#REF!)=1,"-",#REF!)</f>
        <v>#REF!</v>
      </c>
      <c r="O146" s="144" t="e">
        <f aca="false">IF(COUNTBLANK(#REF!)=1,"-",#REF!)</f>
        <v>#REF!</v>
      </c>
      <c r="P146" s="144" t="e">
        <f aca="false">IF(COUNTBLANK(#REF!)=1,"-",#REF!)</f>
        <v>#REF!</v>
      </c>
      <c r="Q146" s="144" t="e">
        <f aca="false">IF(COUNTBLANK(#REF!)=1,"@",#REF!)</f>
        <v>#REF!</v>
      </c>
      <c r="R146" s="144" t="e">
        <f aca="false">IF(COUNTBLANK(#REF!)=1,"-",#REF!)</f>
        <v>#REF!</v>
      </c>
      <c r="S146" s="145" t="e">
        <f aca="false">IF(COUNTBLANK(#REF!)=1,"-",#REF!)</f>
        <v>#REF!</v>
      </c>
      <c r="T146" s="145" t="e">
        <f aca="false">IF(COUNTBLANK(#REF!)=1,"-",#REF!)</f>
        <v>#REF!</v>
      </c>
      <c r="U146" s="145" t="e">
        <f aca="false">IF(COUNTBLANK(#REF!)=1,"-",#REF!)</f>
        <v>#REF!</v>
      </c>
      <c r="V146" s="145" t="e">
        <f aca="false">IF(COUNTBLANK(#REF!)=1,"-",#REF!)</f>
        <v>#REF!</v>
      </c>
      <c r="W146" s="142" t="e">
        <f aca="false">#REF!</f>
        <v>#REF!</v>
      </c>
      <c r="X146" s="142" t="e">
        <f aca="false">#REF!</f>
        <v>#REF!</v>
      </c>
      <c r="Y146" s="142" t="e">
        <f aca="false">#REF!</f>
        <v>#REF!</v>
      </c>
      <c r="Z146" s="142" t="e">
        <f aca="false">#REF!</f>
        <v>#REF!</v>
      </c>
      <c r="AA146" s="146" t="e">
        <f aca="false">ROUND(Y146*Z146,0)</f>
        <v>#REF!</v>
      </c>
      <c r="AB146" s="142" t="e">
        <f aca="false">IF(COUNTBLANK(#REF!)=1,"-",#REF!)</f>
        <v>#REF!</v>
      </c>
      <c r="AC146" s="142" t="e">
        <f aca="false">IF(COUNTBLANK(#REF!)=1,"-",#REF!)</f>
        <v>#REF!</v>
      </c>
      <c r="AD146" s="142" t="e">
        <f aca="false">IF(COUNTBLANK(#REF!)=1,"-",#REF!)</f>
        <v>#REF!</v>
      </c>
      <c r="AE146" s="142" t="e">
        <f aca="false">IF(COUNTBLANK(#REF!)=1,"-",#REF!)</f>
        <v>#REF!</v>
      </c>
      <c r="AF146" s="145" t="e">
        <f aca="false">IF(COUNTBLANK(#REF!)=1,"-",#REF!)</f>
        <v>#REF!</v>
      </c>
      <c r="AG146" s="142" t="e">
        <f aca="false">IF(COUNTBLANK(#REF!)=1,"-",#REF!)</f>
        <v>#REF!</v>
      </c>
      <c r="AH146" s="142" t="e">
        <f aca="false">IF(COUNTBLANK(#REF!)=1,"-",#REF!)</f>
        <v>#REF!</v>
      </c>
      <c r="AI146" s="142" t="e">
        <f aca="false">IF(COUNTBLANK(#REF!)=1,"-",#REF!)</f>
        <v>#REF!</v>
      </c>
      <c r="AJ146" s="142" t="e">
        <f aca="false">IF(COUNTBLANK(#REF!)=1,"-",#REF!)</f>
        <v>#REF!</v>
      </c>
      <c r="AK146" s="142" t="e">
        <f aca="false">IF(COUNTBLANK(#REF!)=1,"-",#REF!)</f>
        <v>#REF!</v>
      </c>
      <c r="AL146" s="142" t="e">
        <f aca="false">IF(COUNTBLANK(#REF!)=1,"-",#REF!)</f>
        <v>#REF!</v>
      </c>
      <c r="AM146" s="142" t="e">
        <f aca="false">IF(COUNTBLANK(#REF!)=1,"-",#REF!)</f>
        <v>#REF!</v>
      </c>
      <c r="AN146" s="142" t="e">
        <f aca="false">IF(COUNTBLANK(#REF!)=1,"-",#REF!)</f>
        <v>#REF!</v>
      </c>
      <c r="AO146" s="142" t="e">
        <f aca="false">IF(COUNTBLANK(#REF!)=1,"-",#REF!)</f>
        <v>#REF!</v>
      </c>
      <c r="AP146" s="142" t="e">
        <f aca="false">IF(COUNTBLANK(#REF!)=1,"-",#REF!)</f>
        <v>#REF!</v>
      </c>
      <c r="AQ146" s="142" t="e">
        <f aca="false">IF(COUNTBLANK(#REF!)=1,"-",#REF!)</f>
        <v>#REF!</v>
      </c>
      <c r="AR146" s="142" t="e">
        <f aca="false">IF(COUNTBLANK(#REF!)=1,"-",#REF!)</f>
        <v>#REF!</v>
      </c>
      <c r="AS146" s="142" t="e">
        <f aca="false">IF(COUNTBLANK(#REF!)=1,"-",#REF!)</f>
        <v>#REF!</v>
      </c>
      <c r="AT146" s="142" t="e">
        <f aca="false">IF(COUNTBLANK(#REF!)=1,"-",#REF!)</f>
        <v>#REF!</v>
      </c>
      <c r="AU146" s="142" t="e">
        <f aca="false">IF(COUNTBLANK(#REF!)=1,"-",#REF!)</f>
        <v>#REF!</v>
      </c>
      <c r="AV146" s="142" t="e">
        <f aca="false">IF(COUNTBLANK(#REF!)=1,"-",#REF!)</f>
        <v>#REF!</v>
      </c>
      <c r="AW146" s="142" t="e">
        <f aca="false">#REF!</f>
        <v>#REF!</v>
      </c>
      <c r="AX146" s="142" t="e">
        <f aca="false">#REF!</f>
        <v>#REF!</v>
      </c>
      <c r="AY146" s="142" t="e">
        <f aca="false">#REF!</f>
        <v>#REF!</v>
      </c>
      <c r="AZ146" s="142" t="e">
        <f aca="false">#REF!</f>
        <v>#REF!</v>
      </c>
      <c r="BA146" s="147" t="e">
        <f aca="false">Z146-AZ146</f>
        <v>#REF!</v>
      </c>
      <c r="BB146" s="148" t="e">
        <f aca="false">IF(AZ146=0,"-",IF(COUNTBLANK(AZ146)=1,"-",ROUND(AW146/AZ146,2)))</f>
        <v>#REF!</v>
      </c>
      <c r="BC146" s="142" t="e">
        <f aca="false">IF(COUNTBLANK(#REF!)=1," ",#REF!)</f>
        <v>#REF!</v>
      </c>
      <c r="BD146" s="142" t="e">
        <f aca="false">IF(COUNTBLANK(#REF!)=1," ",#REF!)</f>
        <v>#REF!</v>
      </c>
      <c r="BE146" s="142" t="e">
        <f aca="false">IF(COUNTBLANK(#REF!)=1," ",#REF!)</f>
        <v>#REF!</v>
      </c>
      <c r="BF146" s="142" t="e">
        <f aca="false">IF(COUNTBLANK(#REF!)=1," ",#REF!)</f>
        <v>#REF!</v>
      </c>
      <c r="BG146" s="142" t="e">
        <f aca="false">IF(COUNTBLANK(#REF!)=1," ",#REF!)</f>
        <v>#REF!</v>
      </c>
      <c r="BH146" s="142" t="e">
        <f aca="false">IF(COUNTBLANK(#REF!)=1," ",#REF!)</f>
        <v>#REF!</v>
      </c>
      <c r="BI146" s="142" t="e">
        <f aca="false">IF(COUNTBLANK(#REF!)=1," ",#REF!)</f>
        <v>#REF!</v>
      </c>
      <c r="BJ146" s="142" t="e">
        <f aca="false">IF(COUNTBLANK(#REF!)=1," ",#REF!)</f>
        <v>#REF!</v>
      </c>
      <c r="BK146" s="142" t="e">
        <f aca="false">IF(COUNTBLANK(#REF!)=1," ",#REF!)</f>
        <v>#REF!</v>
      </c>
      <c r="BL146" s="142" t="e">
        <f aca="false">IF(COUNTBLANK(#REF!)=1," ",#REF!)</f>
        <v>#REF!</v>
      </c>
      <c r="BM146" s="142" t="e">
        <f aca="false">IF(COUNTBLANK(#REF!)=1," ",#REF!)</f>
        <v>#REF!</v>
      </c>
      <c r="BN146" s="142" t="e">
        <f aca="false">IF(COUNTBLANK(#REF!)=1," ",#REF!)</f>
        <v>#REF!</v>
      </c>
      <c r="BO146" s="142" t="e">
        <f aca="false">IF(COUNTBLANK(#REF!)=1," ",#REF!)</f>
        <v>#REF!</v>
      </c>
      <c r="BP146" s="142" t="e">
        <f aca="false">IF(COUNTBLANK(#REF!)=1," ",#REF!)</f>
        <v>#REF!</v>
      </c>
      <c r="BQ146" s="142" t="e">
        <f aca="false">IF(COUNTBLANK(#REF!)=1," ",#REF!)</f>
        <v>#REF!</v>
      </c>
      <c r="BR146" s="142" t="e">
        <f aca="false">IF(COUNTBLANK(#REF!)=1," ",#REF!)</f>
        <v>#REF!</v>
      </c>
      <c r="BS146" s="142" t="e">
        <f aca="false">IF(COUNTBLANK(#REF!)=1," ",#REF!)</f>
        <v>#REF!</v>
      </c>
      <c r="BT146" s="142" t="e">
        <f aca="false">IF(COUNTBLANK(#REF!)=1," ",#REF!)</f>
        <v>#REF!</v>
      </c>
      <c r="BU146" s="142" t="e">
        <f aca="false">IF(COUNTBLANK(#REF!)=1," ",#REF!)</f>
        <v>#REF!</v>
      </c>
      <c r="BV146" s="142" t="e">
        <f aca="false">IF(COUNTBLANK(#REF!)=1," ",#REF!)</f>
        <v>#REF!</v>
      </c>
      <c r="BW146" s="142" t="e">
        <f aca="false">IF(COUNTBLANK(#REF!)=1," ",#REF!)</f>
        <v>#REF!</v>
      </c>
      <c r="BX146" s="142" t="e">
        <f aca="false">IF(COUNTBLANK(#REF!)=1," ",#REF!)</f>
        <v>#REF!</v>
      </c>
      <c r="BY146" s="142" t="e">
        <f aca="false">IF(COUNTBLANK(#REF!)=1," ",#REF!)</f>
        <v>#REF!</v>
      </c>
      <c r="BZ146" s="142" t="e">
        <f aca="false">IF(COUNTBLANK(#REF!)=1," ",#REF!)</f>
        <v>#REF!</v>
      </c>
      <c r="CA146" s="142" t="e">
        <f aca="false">IF(COUNTBLANK(#REF!)=1," ",#REF!)</f>
        <v>#REF!</v>
      </c>
      <c r="CB146" s="142" t="e">
        <f aca="false">IF(COUNTBLANK(#REF!)=1," ",#REF!)</f>
        <v>#REF!</v>
      </c>
      <c r="CC146" s="142" t="e">
        <f aca="false">IF(COUNTBLANK(#REF!)=1," ",#REF!)</f>
        <v>#REF!</v>
      </c>
      <c r="CD146" s="142" t="e">
        <f aca="false">IF(COUNTBLANK(#REF!)=1," ",#REF!)</f>
        <v>#REF!</v>
      </c>
      <c r="CE146" s="142" t="e">
        <f aca="false">IF(COUNTBLANK(#REF!)=1," ",#REF!)</f>
        <v>#REF!</v>
      </c>
      <c r="CF146" s="142" t="e">
        <f aca="false">IF(COUNTBLANK(#REF!)=1," ",#REF!)</f>
        <v>#REF!</v>
      </c>
      <c r="CG146" s="142" t="e">
        <f aca="false">IF(COUNTBLANK(#REF!)=1," ",#REF!)</f>
        <v>#REF!</v>
      </c>
      <c r="CH146" s="142" t="e">
        <f aca="false">IF(COUNTBLANK(#REF!)=1," ",#REF!)</f>
        <v>#REF!</v>
      </c>
      <c r="CI146" s="142" t="e">
        <f aca="false">IF(COUNTBLANK(#REF!)=1," ",#REF!)</f>
        <v>#REF!</v>
      </c>
      <c r="CJ146" s="145" t="e">
        <f aca="false">IF(COUNTBLANK(#REF!)=1," ",#REF!)</f>
        <v>#REF!</v>
      </c>
      <c r="CK146" s="142" t="e">
        <f aca="false">IF(COUNTBLANK(#REF!)=1," ",#REF!)</f>
        <v>#REF!</v>
      </c>
      <c r="CL146" s="142" t="e">
        <f aca="false">IF(COUNTBLANK(#REF!)=1," ",#REF!)</f>
        <v>#REF!</v>
      </c>
      <c r="CM146" s="142" t="e">
        <f aca="false">IF(COUNTBLANK(#REF!)=1," ",#REF!)</f>
        <v>#REF!</v>
      </c>
      <c r="CN146" s="142" t="e">
        <f aca="false">IF(COUNTBLANK(#REF!)=1," ",#REF!)</f>
        <v>#REF!</v>
      </c>
      <c r="CO146" s="149" t="e">
        <f aca="false">#REF!</f>
        <v>#REF!</v>
      </c>
      <c r="CP146" s="142" t="e">
        <f aca="false">IF(COUNTBLANK(#REF!)=1," ",#REF!)</f>
        <v>#REF!</v>
      </c>
      <c r="CQ146" s="142" t="e">
        <f aca="false">IF(COUNTBLANK(#REF!)=1," ",#REF!)</f>
        <v>#REF!</v>
      </c>
      <c r="CR146" s="149" t="e">
        <f aca="false">#REF!</f>
        <v>#REF!</v>
      </c>
      <c r="CS146" s="142" t="e">
        <f aca="false">IF(COUNTBLANK(#REF!)=1," ",#REF!)</f>
        <v>#REF!</v>
      </c>
      <c r="CT146" s="150" t="e">
        <f aca="false">IF(CO146+CR146&lt;&gt;0,CO146+CR146,"-")</f>
        <v>#REF!</v>
      </c>
      <c r="CU146" s="151" t="e">
        <f aca="false">IF(COUNTBLANK(#REF!)=1," ",#REF!)</f>
        <v>#REF!</v>
      </c>
      <c r="CV146" s="149" t="e">
        <f aca="false">#REF!</f>
        <v>#REF!</v>
      </c>
      <c r="CW146" s="149" t="e">
        <f aca="false">IF(COUNTBLANK(#REF!)=1," ",#REF!)</f>
        <v>#REF!</v>
      </c>
      <c r="CX146" s="149" t="e">
        <f aca="false">IF(COUNTBLANK(#REF!)=1," ",#REF!)</f>
        <v>#REF!</v>
      </c>
      <c r="CY146" s="146" t="e">
        <f aca="false">IF(CV146=0,"-",IF(CU146="forfait annuel",CV146,(IF(CU146="forfaitaire",CV146/4,CV146*120))))</f>
        <v>#REF!</v>
      </c>
      <c r="CZ146" s="142" t="e">
        <f aca="false">IF(COUNTBLANK(#REF!)=1," ",#REF!)</f>
        <v>#REF!</v>
      </c>
      <c r="DA146" s="142" t="e">
        <f aca="false">#REF!</f>
        <v>#REF!</v>
      </c>
      <c r="DB146" s="142" t="e">
        <f aca="false">IF(COUNTBLANK(#REF!)=1," ",#REF!)</f>
        <v>#REF!</v>
      </c>
      <c r="DC146" s="142" t="e">
        <f aca="false">IF(COUNTBLANK(#REF!)=1," ",#REF!)</f>
        <v>#REF!</v>
      </c>
      <c r="DD146" s="142" t="e">
        <f aca="false">IF(COUNTBLANK(#REF!)=1," ",#REF!)</f>
        <v>#REF!</v>
      </c>
      <c r="DE146" s="142" t="e">
        <f aca="false">#REF!</f>
        <v>#REF!</v>
      </c>
      <c r="DF146" s="142" t="e">
        <f aca="false">IF(COUNTBLANK(#REF!)=1," ",#REF!)</f>
        <v>#REF!</v>
      </c>
      <c r="DG146" s="142" t="e">
        <f aca="false">IF(COUNTBLANK(#REF!)=1," ",#REF!)</f>
        <v>#REF!</v>
      </c>
      <c r="DH146" s="142" t="e">
        <f aca="false">IF(COUNTBLANK(#REF!)=1," ",#REF!)</f>
        <v>#REF!</v>
      </c>
      <c r="DI146" s="142" t="e">
        <f aca="false">#REF!</f>
        <v>#REF!</v>
      </c>
      <c r="DJ146" s="142" t="e">
        <f aca="false">IF(COUNTBLANK(#REF!)=1," ",#REF!)</f>
        <v>#REF!</v>
      </c>
      <c r="DK146" s="142" t="e">
        <f aca="false">IF(COUNTBLANK(#REF!)=1," ",#REF!)</f>
        <v>#REF!</v>
      </c>
      <c r="DL146" s="142" t="e">
        <f aca="false">IF(COUNTBLANK(#REF!)=1," ",#REF!)</f>
        <v>#REF!</v>
      </c>
      <c r="DM146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46" s="153" t="e">
        <f aca="false">#REF!</f>
        <v>#REF!</v>
      </c>
      <c r="DO146" s="154" t="e">
        <f aca="false">SUM(BC146:BK146)</f>
        <v>#REF!</v>
      </c>
      <c r="DP146" s="155" t="e">
        <f aca="false">IF(COUNTBLANK(#REF!)=1," ",#REF!)</f>
        <v>#REF!</v>
      </c>
      <c r="DQ146" s="155" t="e">
        <f aca="false">IF(COUNTBLANK(#REF!)=1," ",#REF!)</f>
        <v>#REF!</v>
      </c>
      <c r="DR146" s="155" t="e">
        <f aca="false">IF(COUNTBLANK(#REF!)=1," ",#REF!)</f>
        <v>#REF!</v>
      </c>
      <c r="DS146" s="155" t="e">
        <f aca="false">IF(COUNTBLANK(#REF!)=1," ",#REF!)</f>
        <v>#REF!</v>
      </c>
      <c r="DT146" s="155" t="e">
        <f aca="false">IF(COUNTBLANK(#REF!)=1," ",#REF!)</f>
        <v>#REF!</v>
      </c>
      <c r="DU146" s="156" t="e">
        <f aca="false">ROUND(Y146*Z146,0)</f>
        <v>#REF!</v>
      </c>
      <c r="DV146" s="155" t="e">
        <f aca="false">IF(COUNTBLANK(#REF!)=1,"-",#REF!)</f>
        <v>#REF!</v>
      </c>
      <c r="DW146" s="155" t="e">
        <f aca="false">IF(COUNTBLANK(#REF!)=1,"-",#REF!)</f>
        <v>#REF!</v>
      </c>
      <c r="DX146" s="155" t="e">
        <f aca="false">IF(COUNTBLANK(#REF!)=1,"-",#REF!)</f>
        <v>#REF!</v>
      </c>
      <c r="DY146" s="155" t="e">
        <f aca="false">IF(COUNTBLANK(#REF!)=1,"-",#REF!)</f>
        <v>#REF!</v>
      </c>
      <c r="DZ146" s="155" t="e">
        <f aca="false">IF(COUNTBLANK(#REF!)=1,"-",#REF!)</f>
        <v>#REF!</v>
      </c>
      <c r="EA146" s="155" t="e">
        <f aca="false">IF(COUNTBLANK(#REF!)=1,"-",#REF!)</f>
        <v>#REF!</v>
      </c>
      <c r="EB146" s="155" t="e">
        <f aca="false">IF(COUNTBLANK(#REF!)=1,"-",#REF!)</f>
        <v>#REF!</v>
      </c>
      <c r="EC146" s="155" t="e">
        <f aca="false">IF(COUNTBLANK(#REF!)=1,"-",#REF!)</f>
        <v>#REF!</v>
      </c>
      <c r="ED146" s="155" t="e">
        <f aca="false">IF(COUNTBLANK(#REF!)=1,"-",#REF!)</f>
        <v>#REF!</v>
      </c>
      <c r="EE146" s="157" t="e">
        <f aca="false">IF(ED146="-",IF(DZ146="-","-",IF(DZ146=0,"-",DZ146)),ED146)</f>
        <v>#REF!</v>
      </c>
      <c r="EF146" s="149" t="e">
        <f aca="false">#REF!</f>
        <v>#REF!</v>
      </c>
      <c r="EG146" s="149" t="n">
        <v>152.45</v>
      </c>
      <c r="EH146" s="149" t="e">
        <f aca="false">#REF!</f>
        <v>#REF!</v>
      </c>
      <c r="EI146" s="149" t="n">
        <v>76.22</v>
      </c>
      <c r="EJ146" s="150" t="n">
        <f aca="false">IF(EG146+EI146&lt;&gt;0,EG146+EI146,"-")</f>
        <v>228.67</v>
      </c>
      <c r="EK146" s="149" t="e">
        <f aca="false">CV146</f>
        <v>#REF!</v>
      </c>
      <c r="EL146" s="158" t="e">
        <f aca="false">EK146</f>
        <v>#REF!</v>
      </c>
      <c r="EM146" s="159" t="e">
        <f aca="false">IF(EL146=0,"-",IF(CU146="forfait annuel",EL146,(IF(CU146="forfaitaire",EL146/4,EL146*120))))</f>
        <v>#REF!</v>
      </c>
      <c r="EN146" s="142" t="e">
        <f aca="false">DA146</f>
        <v>#REF!</v>
      </c>
      <c r="EO146" s="160" t="e">
        <f aca="false">IF(EN146=0,"-",EN146)</f>
        <v>#REF!</v>
      </c>
      <c r="EP146" s="142" t="e">
        <f aca="false">DE146</f>
        <v>#REF!</v>
      </c>
      <c r="EQ146" s="160" t="e">
        <f aca="false">IF(EP146=0,"-",EP146)</f>
        <v>#REF!</v>
      </c>
      <c r="ER146" s="142" t="e">
        <f aca="false">DI146</f>
        <v>#REF!</v>
      </c>
      <c r="ES146" s="160" t="e">
        <f aca="false">IF(ER146=0,"-",ER146)</f>
        <v>#REF!</v>
      </c>
    </row>
    <row r="147" customFormat="false" ht="12.75" hidden="false" customHeight="false" outlineLevel="0" collapsed="false">
      <c r="A147" s="139" t="e">
        <f aca="false">IF(COUNTBLANK(#REF!)=1,"-",#REF!)</f>
        <v>#REF!</v>
      </c>
      <c r="B147" s="139" t="e">
        <f aca="false">IF(COUNTBLANK(#REF!)=1,"-",#REF!)</f>
        <v>#REF!</v>
      </c>
      <c r="C147" s="140" t="e">
        <f aca="false">IF(COUNTBLANK(#REF!)=1,"-",#REF!)</f>
        <v>#REF!</v>
      </c>
      <c r="D147" s="141" t="e">
        <f aca="false">#REF!</f>
        <v>#REF!</v>
      </c>
      <c r="E147" s="142" t="e">
        <f aca="false">#REF!</f>
        <v>#REF!</v>
      </c>
      <c r="F147" s="143" t="e">
        <f aca="false">IF(COUNTBLANK(#REF!)=1,"-",#REF!)</f>
        <v>#REF!</v>
      </c>
      <c r="G147" s="143" t="e">
        <f aca="false">IF(COUNTBLANK(#REF!)=1,"-",#REF!)</f>
        <v>#REF!</v>
      </c>
      <c r="H147" s="144" t="e">
        <f aca="false">IF(COUNTBLANK(#REF!)=1,"x",#REF!)</f>
        <v>#REF!</v>
      </c>
      <c r="I147" s="144" t="e">
        <f aca="false">IF(COUNTBLANK(#REF!)=1,"x",#REF!)</f>
        <v>#REF!</v>
      </c>
      <c r="J147" s="144" t="e">
        <f aca="false">IF(COUNTBLANK(#REF!)=1,"x",#REF!)</f>
        <v>#REF!</v>
      </c>
      <c r="K147" s="144" t="e">
        <f aca="false">IF(COUNTBLANK(#REF!)=1,"-",#REF!)</f>
        <v>#REF!</v>
      </c>
      <c r="L147" s="144" t="e">
        <f aca="false">IF(COUNTBLANK(#REF!)=1,"-",#REF!)</f>
        <v>#REF!</v>
      </c>
      <c r="M147" s="144" t="e">
        <f aca="false">IF(COUNTBLANK(#REF!)=1,"-",#REF!)</f>
        <v>#REF!</v>
      </c>
      <c r="N147" s="144" t="e">
        <f aca="false">IF(COUNTBLANK(#REF!)=1,"-",#REF!)</f>
        <v>#REF!</v>
      </c>
      <c r="O147" s="144" t="e">
        <f aca="false">IF(COUNTBLANK(#REF!)=1,"-",#REF!)</f>
        <v>#REF!</v>
      </c>
      <c r="P147" s="144" t="e">
        <f aca="false">IF(COUNTBLANK(#REF!)=1,"-",#REF!)</f>
        <v>#REF!</v>
      </c>
      <c r="Q147" s="144" t="e">
        <f aca="false">IF(COUNTBLANK(#REF!)=1,"@",#REF!)</f>
        <v>#REF!</v>
      </c>
      <c r="R147" s="144" t="e">
        <f aca="false">IF(COUNTBLANK(#REF!)=1,"-",#REF!)</f>
        <v>#REF!</v>
      </c>
      <c r="S147" s="145" t="e">
        <f aca="false">IF(COUNTBLANK(#REF!)=1,"-",#REF!)</f>
        <v>#REF!</v>
      </c>
      <c r="T147" s="145" t="e">
        <f aca="false">IF(COUNTBLANK(#REF!)=1,"-",#REF!)</f>
        <v>#REF!</v>
      </c>
      <c r="U147" s="145" t="e">
        <f aca="false">IF(COUNTBLANK(#REF!)=1,"-",#REF!)</f>
        <v>#REF!</v>
      </c>
      <c r="V147" s="145" t="e">
        <f aca="false">IF(COUNTBLANK(#REF!)=1,"-",#REF!)</f>
        <v>#REF!</v>
      </c>
      <c r="W147" s="142" t="e">
        <f aca="false">#REF!</f>
        <v>#REF!</v>
      </c>
      <c r="X147" s="142" t="e">
        <f aca="false">#REF!</f>
        <v>#REF!</v>
      </c>
      <c r="Y147" s="142" t="e">
        <f aca="false">#REF!</f>
        <v>#REF!</v>
      </c>
      <c r="Z147" s="142" t="e">
        <f aca="false">#REF!</f>
        <v>#REF!</v>
      </c>
      <c r="AA147" s="146" t="e">
        <f aca="false">ROUND(Y147*Z147,0)</f>
        <v>#REF!</v>
      </c>
      <c r="AB147" s="142" t="e">
        <f aca="false">IF(COUNTBLANK(#REF!)=1,"-",#REF!)</f>
        <v>#REF!</v>
      </c>
      <c r="AC147" s="142" t="e">
        <f aca="false">IF(COUNTBLANK(#REF!)=1,"-",#REF!)</f>
        <v>#REF!</v>
      </c>
      <c r="AD147" s="142" t="e">
        <f aca="false">IF(COUNTBLANK(#REF!)=1,"-",#REF!)</f>
        <v>#REF!</v>
      </c>
      <c r="AE147" s="142" t="e">
        <f aca="false">IF(COUNTBLANK(#REF!)=1,"-",#REF!)</f>
        <v>#REF!</v>
      </c>
      <c r="AF147" s="145" t="e">
        <f aca="false">IF(COUNTBLANK(#REF!)=1,"-",#REF!)</f>
        <v>#REF!</v>
      </c>
      <c r="AG147" s="142" t="e">
        <f aca="false">IF(COUNTBLANK(#REF!)=1,"-",#REF!)</f>
        <v>#REF!</v>
      </c>
      <c r="AH147" s="142" t="e">
        <f aca="false">IF(COUNTBLANK(#REF!)=1,"-",#REF!)</f>
        <v>#REF!</v>
      </c>
      <c r="AI147" s="142" t="e">
        <f aca="false">IF(COUNTBLANK(#REF!)=1,"-",#REF!)</f>
        <v>#REF!</v>
      </c>
      <c r="AJ147" s="142" t="e">
        <f aca="false">IF(COUNTBLANK(#REF!)=1,"-",#REF!)</f>
        <v>#REF!</v>
      </c>
      <c r="AK147" s="142" t="e">
        <f aca="false">IF(COUNTBLANK(#REF!)=1,"-",#REF!)</f>
        <v>#REF!</v>
      </c>
      <c r="AL147" s="142" t="e">
        <f aca="false">IF(COUNTBLANK(#REF!)=1,"-",#REF!)</f>
        <v>#REF!</v>
      </c>
      <c r="AM147" s="142" t="e">
        <f aca="false">IF(COUNTBLANK(#REF!)=1,"-",#REF!)</f>
        <v>#REF!</v>
      </c>
      <c r="AN147" s="142" t="e">
        <f aca="false">IF(COUNTBLANK(#REF!)=1,"-",#REF!)</f>
        <v>#REF!</v>
      </c>
      <c r="AO147" s="142" t="e">
        <f aca="false">IF(COUNTBLANK(#REF!)=1,"-",#REF!)</f>
        <v>#REF!</v>
      </c>
      <c r="AP147" s="142" t="e">
        <f aca="false">IF(COUNTBLANK(#REF!)=1,"-",#REF!)</f>
        <v>#REF!</v>
      </c>
      <c r="AQ147" s="142" t="e">
        <f aca="false">IF(COUNTBLANK(#REF!)=1,"-",#REF!)</f>
        <v>#REF!</v>
      </c>
      <c r="AR147" s="142" t="e">
        <f aca="false">IF(COUNTBLANK(#REF!)=1,"-",#REF!)</f>
        <v>#REF!</v>
      </c>
      <c r="AS147" s="142" t="e">
        <f aca="false">IF(COUNTBLANK(#REF!)=1,"-",#REF!)</f>
        <v>#REF!</v>
      </c>
      <c r="AT147" s="142" t="e">
        <f aca="false">IF(COUNTBLANK(#REF!)=1,"-",#REF!)</f>
        <v>#REF!</v>
      </c>
      <c r="AU147" s="142" t="e">
        <f aca="false">IF(COUNTBLANK(#REF!)=1,"-",#REF!)</f>
        <v>#REF!</v>
      </c>
      <c r="AV147" s="142" t="e">
        <f aca="false">IF(COUNTBLANK(#REF!)=1,"-",#REF!)</f>
        <v>#REF!</v>
      </c>
      <c r="AW147" s="142" t="e">
        <f aca="false">#REF!</f>
        <v>#REF!</v>
      </c>
      <c r="AX147" s="142" t="e">
        <f aca="false">#REF!</f>
        <v>#REF!</v>
      </c>
      <c r="AY147" s="142" t="e">
        <f aca="false">#REF!</f>
        <v>#REF!</v>
      </c>
      <c r="AZ147" s="142" t="e">
        <f aca="false">#REF!</f>
        <v>#REF!</v>
      </c>
      <c r="BA147" s="147" t="e">
        <f aca="false">Z147-AZ147</f>
        <v>#REF!</v>
      </c>
      <c r="BB147" s="148" t="e">
        <f aca="false">IF(AZ147=0,"-",IF(COUNTBLANK(AZ147)=1,"-",ROUND(AW147/AZ147,2)))</f>
        <v>#REF!</v>
      </c>
      <c r="BC147" s="142" t="e">
        <f aca="false">IF(COUNTBLANK(#REF!)=1," ",#REF!)</f>
        <v>#REF!</v>
      </c>
      <c r="BD147" s="142" t="e">
        <f aca="false">IF(COUNTBLANK(#REF!)=1," ",#REF!)</f>
        <v>#REF!</v>
      </c>
      <c r="BE147" s="142" t="e">
        <f aca="false">IF(COUNTBLANK(#REF!)=1," ",#REF!)</f>
        <v>#REF!</v>
      </c>
      <c r="BF147" s="142" t="e">
        <f aca="false">IF(COUNTBLANK(#REF!)=1," ",#REF!)</f>
        <v>#REF!</v>
      </c>
      <c r="BG147" s="142" t="e">
        <f aca="false">IF(COUNTBLANK(#REF!)=1," ",#REF!)</f>
        <v>#REF!</v>
      </c>
      <c r="BH147" s="142" t="e">
        <f aca="false">IF(COUNTBLANK(#REF!)=1," ",#REF!)</f>
        <v>#REF!</v>
      </c>
      <c r="BI147" s="142" t="e">
        <f aca="false">IF(COUNTBLANK(#REF!)=1," ",#REF!)</f>
        <v>#REF!</v>
      </c>
      <c r="BJ147" s="142" t="e">
        <f aca="false">IF(COUNTBLANK(#REF!)=1," ",#REF!)</f>
        <v>#REF!</v>
      </c>
      <c r="BK147" s="142" t="e">
        <f aca="false">IF(COUNTBLANK(#REF!)=1," ",#REF!)</f>
        <v>#REF!</v>
      </c>
      <c r="BL147" s="142" t="e">
        <f aca="false">IF(COUNTBLANK(#REF!)=1," ",#REF!)</f>
        <v>#REF!</v>
      </c>
      <c r="BM147" s="142" t="e">
        <f aca="false">IF(COUNTBLANK(#REF!)=1," ",#REF!)</f>
        <v>#REF!</v>
      </c>
      <c r="BN147" s="142" t="e">
        <f aca="false">IF(COUNTBLANK(#REF!)=1," ",#REF!)</f>
        <v>#REF!</v>
      </c>
      <c r="BO147" s="142" t="e">
        <f aca="false">IF(COUNTBLANK(#REF!)=1," ",#REF!)</f>
        <v>#REF!</v>
      </c>
      <c r="BP147" s="142" t="e">
        <f aca="false">IF(COUNTBLANK(#REF!)=1," ",#REF!)</f>
        <v>#REF!</v>
      </c>
      <c r="BQ147" s="142" t="e">
        <f aca="false">IF(COUNTBLANK(#REF!)=1," ",#REF!)</f>
        <v>#REF!</v>
      </c>
      <c r="BR147" s="142" t="e">
        <f aca="false">IF(COUNTBLANK(#REF!)=1," ",#REF!)</f>
        <v>#REF!</v>
      </c>
      <c r="BS147" s="142" t="e">
        <f aca="false">IF(COUNTBLANK(#REF!)=1," ",#REF!)</f>
        <v>#REF!</v>
      </c>
      <c r="BT147" s="142" t="e">
        <f aca="false">IF(COUNTBLANK(#REF!)=1," ",#REF!)</f>
        <v>#REF!</v>
      </c>
      <c r="BU147" s="142" t="e">
        <f aca="false">IF(COUNTBLANK(#REF!)=1," ",#REF!)</f>
        <v>#REF!</v>
      </c>
      <c r="BV147" s="142" t="e">
        <f aca="false">IF(COUNTBLANK(#REF!)=1," ",#REF!)</f>
        <v>#REF!</v>
      </c>
      <c r="BW147" s="142" t="e">
        <f aca="false">IF(COUNTBLANK(#REF!)=1," ",#REF!)</f>
        <v>#REF!</v>
      </c>
      <c r="BX147" s="142" t="e">
        <f aca="false">IF(COUNTBLANK(#REF!)=1," ",#REF!)</f>
        <v>#REF!</v>
      </c>
      <c r="BY147" s="142" t="e">
        <f aca="false">IF(COUNTBLANK(#REF!)=1," ",#REF!)</f>
        <v>#REF!</v>
      </c>
      <c r="BZ147" s="142" t="e">
        <f aca="false">IF(COUNTBLANK(#REF!)=1," ",#REF!)</f>
        <v>#REF!</v>
      </c>
      <c r="CA147" s="142" t="e">
        <f aca="false">IF(COUNTBLANK(#REF!)=1," ",#REF!)</f>
        <v>#REF!</v>
      </c>
      <c r="CB147" s="142" t="e">
        <f aca="false">IF(COUNTBLANK(#REF!)=1," ",#REF!)</f>
        <v>#REF!</v>
      </c>
      <c r="CC147" s="142" t="e">
        <f aca="false">IF(COUNTBLANK(#REF!)=1," ",#REF!)</f>
        <v>#REF!</v>
      </c>
      <c r="CD147" s="142" t="e">
        <f aca="false">IF(COUNTBLANK(#REF!)=1," ",#REF!)</f>
        <v>#REF!</v>
      </c>
      <c r="CE147" s="142" t="e">
        <f aca="false">IF(COUNTBLANK(#REF!)=1," ",#REF!)</f>
        <v>#REF!</v>
      </c>
      <c r="CF147" s="142" t="e">
        <f aca="false">IF(COUNTBLANK(#REF!)=1," ",#REF!)</f>
        <v>#REF!</v>
      </c>
      <c r="CG147" s="142" t="e">
        <f aca="false">IF(COUNTBLANK(#REF!)=1," ",#REF!)</f>
        <v>#REF!</v>
      </c>
      <c r="CH147" s="142" t="e">
        <f aca="false">IF(COUNTBLANK(#REF!)=1," ",#REF!)</f>
        <v>#REF!</v>
      </c>
      <c r="CI147" s="142" t="e">
        <f aca="false">IF(COUNTBLANK(#REF!)=1," ",#REF!)</f>
        <v>#REF!</v>
      </c>
      <c r="CJ147" s="145" t="e">
        <f aca="false">IF(COUNTBLANK(#REF!)=1," ",#REF!)</f>
        <v>#REF!</v>
      </c>
      <c r="CK147" s="142" t="e">
        <f aca="false">IF(COUNTBLANK(#REF!)=1," ",#REF!)</f>
        <v>#REF!</v>
      </c>
      <c r="CL147" s="142" t="e">
        <f aca="false">IF(COUNTBLANK(#REF!)=1," ",#REF!)</f>
        <v>#REF!</v>
      </c>
      <c r="CM147" s="142" t="e">
        <f aca="false">IF(COUNTBLANK(#REF!)=1," ",#REF!)</f>
        <v>#REF!</v>
      </c>
      <c r="CN147" s="142" t="e">
        <f aca="false">IF(COUNTBLANK(#REF!)=1," ",#REF!)</f>
        <v>#REF!</v>
      </c>
      <c r="CO147" s="149" t="e">
        <f aca="false">#REF!</f>
        <v>#REF!</v>
      </c>
      <c r="CP147" s="142" t="e">
        <f aca="false">IF(COUNTBLANK(#REF!)=1," ",#REF!)</f>
        <v>#REF!</v>
      </c>
      <c r="CQ147" s="142" t="e">
        <f aca="false">IF(COUNTBLANK(#REF!)=1," ",#REF!)</f>
        <v>#REF!</v>
      </c>
      <c r="CR147" s="149" t="e">
        <f aca="false">#REF!</f>
        <v>#REF!</v>
      </c>
      <c r="CS147" s="142" t="e">
        <f aca="false">IF(COUNTBLANK(#REF!)=1," ",#REF!)</f>
        <v>#REF!</v>
      </c>
      <c r="CT147" s="150" t="e">
        <f aca="false">IF(CO147+CR147&lt;&gt;0,CO147+CR147,"-")</f>
        <v>#REF!</v>
      </c>
      <c r="CU147" s="151" t="e">
        <f aca="false">IF(COUNTBLANK(#REF!)=1," ",#REF!)</f>
        <v>#REF!</v>
      </c>
      <c r="CV147" s="149" t="e">
        <f aca="false">#REF!</f>
        <v>#REF!</v>
      </c>
      <c r="CW147" s="149" t="e">
        <f aca="false">IF(COUNTBLANK(#REF!)=1," ",#REF!)</f>
        <v>#REF!</v>
      </c>
      <c r="CX147" s="149" t="e">
        <f aca="false">IF(COUNTBLANK(#REF!)=1," ",#REF!)</f>
        <v>#REF!</v>
      </c>
      <c r="CY147" s="146" t="e">
        <f aca="false">IF(CV147=0,"-",IF(CU147="forfait annuel",CV147,(IF(CU147="forfaitaire",CV147/4,CV147*120))))</f>
        <v>#REF!</v>
      </c>
      <c r="CZ147" s="142" t="e">
        <f aca="false">IF(COUNTBLANK(#REF!)=1," ",#REF!)</f>
        <v>#REF!</v>
      </c>
      <c r="DA147" s="142" t="e">
        <f aca="false">#REF!</f>
        <v>#REF!</v>
      </c>
      <c r="DB147" s="142" t="e">
        <f aca="false">IF(COUNTBLANK(#REF!)=1," ",#REF!)</f>
        <v>#REF!</v>
      </c>
      <c r="DC147" s="142" t="e">
        <f aca="false">IF(COUNTBLANK(#REF!)=1," ",#REF!)</f>
        <v>#REF!</v>
      </c>
      <c r="DD147" s="142" t="e">
        <f aca="false">IF(COUNTBLANK(#REF!)=1," ",#REF!)</f>
        <v>#REF!</v>
      </c>
      <c r="DE147" s="142" t="e">
        <f aca="false">#REF!</f>
        <v>#REF!</v>
      </c>
      <c r="DF147" s="142" t="e">
        <f aca="false">IF(COUNTBLANK(#REF!)=1," ",#REF!)</f>
        <v>#REF!</v>
      </c>
      <c r="DG147" s="142" t="e">
        <f aca="false">IF(COUNTBLANK(#REF!)=1," ",#REF!)</f>
        <v>#REF!</v>
      </c>
      <c r="DH147" s="142" t="e">
        <f aca="false">IF(COUNTBLANK(#REF!)=1," ",#REF!)</f>
        <v>#REF!</v>
      </c>
      <c r="DI147" s="142" t="e">
        <f aca="false">#REF!</f>
        <v>#REF!</v>
      </c>
      <c r="DJ147" s="142" t="e">
        <f aca="false">IF(COUNTBLANK(#REF!)=1," ",#REF!)</f>
        <v>#REF!</v>
      </c>
      <c r="DK147" s="142" t="e">
        <f aca="false">IF(COUNTBLANK(#REF!)=1," ",#REF!)</f>
        <v>#REF!</v>
      </c>
      <c r="DL147" s="142" t="e">
        <f aca="false">IF(COUNTBLANK(#REF!)=1," ",#REF!)</f>
        <v>#REF!</v>
      </c>
      <c r="DM147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47" s="153" t="e">
        <f aca="false">#REF!</f>
        <v>#REF!</v>
      </c>
      <c r="DO147" s="154" t="e">
        <f aca="false">SUM(BC147:BK147)</f>
        <v>#REF!</v>
      </c>
      <c r="DP147" s="155" t="e">
        <f aca="false">IF(COUNTBLANK(#REF!)=1," ",#REF!)</f>
        <v>#REF!</v>
      </c>
      <c r="DQ147" s="155" t="e">
        <f aca="false">IF(COUNTBLANK(#REF!)=1," ",#REF!)</f>
        <v>#REF!</v>
      </c>
      <c r="DR147" s="155" t="e">
        <f aca="false">IF(COUNTBLANK(#REF!)=1," ",#REF!)</f>
        <v>#REF!</v>
      </c>
      <c r="DS147" s="155" t="e">
        <f aca="false">IF(COUNTBLANK(#REF!)=1," ",#REF!)</f>
        <v>#REF!</v>
      </c>
      <c r="DT147" s="155" t="e">
        <f aca="false">IF(COUNTBLANK(#REF!)=1," ",#REF!)</f>
        <v>#REF!</v>
      </c>
      <c r="DU147" s="156" t="e">
        <f aca="false">ROUND(Y147*Z147,0)</f>
        <v>#REF!</v>
      </c>
      <c r="DV147" s="155" t="e">
        <f aca="false">IF(COUNTBLANK(#REF!)=1,"-",#REF!)</f>
        <v>#REF!</v>
      </c>
      <c r="DW147" s="155" t="e">
        <f aca="false">IF(COUNTBLANK(#REF!)=1,"-",#REF!)</f>
        <v>#REF!</v>
      </c>
      <c r="DX147" s="155" t="e">
        <f aca="false">IF(COUNTBLANK(#REF!)=1,"-",#REF!)</f>
        <v>#REF!</v>
      </c>
      <c r="DY147" s="155" t="e">
        <f aca="false">IF(COUNTBLANK(#REF!)=1,"-",#REF!)</f>
        <v>#REF!</v>
      </c>
      <c r="DZ147" s="155" t="e">
        <f aca="false">IF(COUNTBLANK(#REF!)=1,"-",#REF!)</f>
        <v>#REF!</v>
      </c>
      <c r="EA147" s="155" t="e">
        <f aca="false">IF(COUNTBLANK(#REF!)=1,"-",#REF!)</f>
        <v>#REF!</v>
      </c>
      <c r="EB147" s="155" t="e">
        <f aca="false">IF(COUNTBLANK(#REF!)=1,"-",#REF!)</f>
        <v>#REF!</v>
      </c>
      <c r="EC147" s="155" t="e">
        <f aca="false">IF(COUNTBLANK(#REF!)=1,"-",#REF!)</f>
        <v>#REF!</v>
      </c>
      <c r="ED147" s="155" t="e">
        <f aca="false">IF(COUNTBLANK(#REF!)=1,"-",#REF!)</f>
        <v>#REF!</v>
      </c>
      <c r="EE147" s="157" t="e">
        <f aca="false">IF(ED147="-",IF(DZ147="-","-",IF(DZ147=0,"-",DZ147)),ED147)</f>
        <v>#REF!</v>
      </c>
      <c r="EF147" s="149" t="e">
        <f aca="false">#REF!</f>
        <v>#REF!</v>
      </c>
      <c r="EG147" s="149" t="e">
        <f aca="false">EF147</f>
        <v>#REF!</v>
      </c>
      <c r="EH147" s="149" t="e">
        <f aca="false">#REF!</f>
        <v>#REF!</v>
      </c>
      <c r="EI147" s="149" t="e">
        <f aca="false">EH147</f>
        <v>#REF!</v>
      </c>
      <c r="EJ147" s="150" t="e">
        <f aca="false">IF(EG147+EI147&lt;&gt;0,EG147+EI147,"-")</f>
        <v>#REF!</v>
      </c>
      <c r="EK147" s="149" t="e">
        <f aca="false">CV147</f>
        <v>#REF!</v>
      </c>
      <c r="EL147" s="158" t="n">
        <v>0.36</v>
      </c>
      <c r="EM147" s="159" t="e">
        <f aca="false">IF(EL147=0,"-",IF(CU147="forfait annuel",EL147,(IF(CU147="forfaitaire",EL147/4,EL147*120))))</f>
        <v>#REF!</v>
      </c>
      <c r="EN147" s="142" t="e">
        <f aca="false">DA147</f>
        <v>#REF!</v>
      </c>
      <c r="EO147" s="160" t="e">
        <f aca="false">IF(EN147=0,"-",EN147)</f>
        <v>#REF!</v>
      </c>
      <c r="EP147" s="142" t="e">
        <f aca="false">DE147</f>
        <v>#REF!</v>
      </c>
      <c r="EQ147" s="160" t="e">
        <f aca="false">IF(EP147=0,"-",EP147)</f>
        <v>#REF!</v>
      </c>
      <c r="ER147" s="142" t="e">
        <f aca="false">DI147</f>
        <v>#REF!</v>
      </c>
      <c r="ES147" s="160" t="e">
        <f aca="false">IF(ER147=0,"-",ER147)</f>
        <v>#REF!</v>
      </c>
    </row>
    <row r="148" customFormat="false" ht="12.75" hidden="false" customHeight="false" outlineLevel="0" collapsed="false">
      <c r="A148" s="139" t="e">
        <f aca="false">IF(COUNTBLANK(#REF!)=1,"-",#REF!)</f>
        <v>#REF!</v>
      </c>
      <c r="B148" s="139" t="e">
        <f aca="false">IF(COUNTBLANK(#REF!)=1,"-",#REF!)</f>
        <v>#REF!</v>
      </c>
      <c r="C148" s="140" t="e">
        <f aca="false">IF(COUNTBLANK(#REF!)=1,"-",#REF!)</f>
        <v>#REF!</v>
      </c>
      <c r="D148" s="141" t="e">
        <f aca="false">#REF!</f>
        <v>#REF!</v>
      </c>
      <c r="E148" s="142" t="e">
        <f aca="false">#REF!</f>
        <v>#REF!</v>
      </c>
      <c r="F148" s="143" t="e">
        <f aca="false">IF(COUNTBLANK(#REF!)=1,"-",#REF!)</f>
        <v>#REF!</v>
      </c>
      <c r="G148" s="143" t="e">
        <f aca="false">IF(COUNTBLANK(#REF!)=1,"-",#REF!)</f>
        <v>#REF!</v>
      </c>
      <c r="H148" s="144" t="e">
        <f aca="false">IF(COUNTBLANK(#REF!)=1,"x",#REF!)</f>
        <v>#REF!</v>
      </c>
      <c r="I148" s="144" t="e">
        <f aca="false">IF(COUNTBLANK(#REF!)=1,"x",#REF!)</f>
        <v>#REF!</v>
      </c>
      <c r="J148" s="144" t="e">
        <f aca="false">IF(COUNTBLANK(#REF!)=1,"x",#REF!)</f>
        <v>#REF!</v>
      </c>
      <c r="K148" s="144" t="e">
        <f aca="false">IF(COUNTBLANK(#REF!)=1,"-",#REF!)</f>
        <v>#REF!</v>
      </c>
      <c r="L148" s="144" t="e">
        <f aca="false">IF(COUNTBLANK(#REF!)=1,"-",#REF!)</f>
        <v>#REF!</v>
      </c>
      <c r="M148" s="144" t="e">
        <f aca="false">IF(COUNTBLANK(#REF!)=1,"-",#REF!)</f>
        <v>#REF!</v>
      </c>
      <c r="N148" s="144" t="e">
        <f aca="false">IF(COUNTBLANK(#REF!)=1,"-",#REF!)</f>
        <v>#REF!</v>
      </c>
      <c r="O148" s="144" t="e">
        <f aca="false">IF(COUNTBLANK(#REF!)=1,"-",#REF!)</f>
        <v>#REF!</v>
      </c>
      <c r="P148" s="144" t="e">
        <f aca="false">IF(COUNTBLANK(#REF!)=1,"-",#REF!)</f>
        <v>#REF!</v>
      </c>
      <c r="Q148" s="144" t="e">
        <f aca="false">IF(COUNTBLANK(#REF!)=1,"@",#REF!)</f>
        <v>#REF!</v>
      </c>
      <c r="R148" s="144" t="e">
        <f aca="false">IF(COUNTBLANK(#REF!)=1,"-",#REF!)</f>
        <v>#REF!</v>
      </c>
      <c r="S148" s="145" t="e">
        <f aca="false">IF(COUNTBLANK(#REF!)=1,"-",#REF!)</f>
        <v>#REF!</v>
      </c>
      <c r="T148" s="145" t="e">
        <f aca="false">IF(COUNTBLANK(#REF!)=1,"-",#REF!)</f>
        <v>#REF!</v>
      </c>
      <c r="U148" s="145" t="e">
        <f aca="false">IF(COUNTBLANK(#REF!)=1,"-",#REF!)</f>
        <v>#REF!</v>
      </c>
      <c r="V148" s="145" t="e">
        <f aca="false">IF(COUNTBLANK(#REF!)=1,"-",#REF!)</f>
        <v>#REF!</v>
      </c>
      <c r="W148" s="142" t="e">
        <f aca="false">#REF!</f>
        <v>#REF!</v>
      </c>
      <c r="X148" s="142" t="e">
        <f aca="false">#REF!</f>
        <v>#REF!</v>
      </c>
      <c r="Y148" s="142" t="e">
        <f aca="false">#REF!</f>
        <v>#REF!</v>
      </c>
      <c r="Z148" s="142" t="e">
        <f aca="false">#REF!</f>
        <v>#REF!</v>
      </c>
      <c r="AA148" s="146" t="e">
        <f aca="false">ROUND(Y148*Z148,0)</f>
        <v>#REF!</v>
      </c>
      <c r="AB148" s="142" t="e">
        <f aca="false">IF(COUNTBLANK(#REF!)=1,"-",#REF!)</f>
        <v>#REF!</v>
      </c>
      <c r="AC148" s="142" t="e">
        <f aca="false">IF(COUNTBLANK(#REF!)=1,"-",#REF!)</f>
        <v>#REF!</v>
      </c>
      <c r="AD148" s="142" t="e">
        <f aca="false">IF(COUNTBLANK(#REF!)=1,"-",#REF!)</f>
        <v>#REF!</v>
      </c>
      <c r="AE148" s="142" t="e">
        <f aca="false">IF(COUNTBLANK(#REF!)=1,"-",#REF!)</f>
        <v>#REF!</v>
      </c>
      <c r="AF148" s="145" t="e">
        <f aca="false">IF(COUNTBLANK(#REF!)=1,"-",#REF!)</f>
        <v>#REF!</v>
      </c>
      <c r="AG148" s="142" t="e">
        <f aca="false">IF(COUNTBLANK(#REF!)=1,"-",#REF!)</f>
        <v>#REF!</v>
      </c>
      <c r="AH148" s="142" t="e">
        <f aca="false">IF(COUNTBLANK(#REF!)=1,"-",#REF!)</f>
        <v>#REF!</v>
      </c>
      <c r="AI148" s="142" t="e">
        <f aca="false">IF(COUNTBLANK(#REF!)=1,"-",#REF!)</f>
        <v>#REF!</v>
      </c>
      <c r="AJ148" s="142" t="e">
        <f aca="false">IF(COUNTBLANK(#REF!)=1,"-",#REF!)</f>
        <v>#REF!</v>
      </c>
      <c r="AK148" s="142" t="e">
        <f aca="false">IF(COUNTBLANK(#REF!)=1,"-",#REF!)</f>
        <v>#REF!</v>
      </c>
      <c r="AL148" s="142" t="e">
        <f aca="false">IF(COUNTBLANK(#REF!)=1,"-",#REF!)</f>
        <v>#REF!</v>
      </c>
      <c r="AM148" s="142" t="e">
        <f aca="false">IF(COUNTBLANK(#REF!)=1,"-",#REF!)</f>
        <v>#REF!</v>
      </c>
      <c r="AN148" s="142" t="e">
        <f aca="false">IF(COUNTBLANK(#REF!)=1,"-",#REF!)</f>
        <v>#REF!</v>
      </c>
      <c r="AO148" s="142" t="e">
        <f aca="false">IF(COUNTBLANK(#REF!)=1,"-",#REF!)</f>
        <v>#REF!</v>
      </c>
      <c r="AP148" s="142" t="e">
        <f aca="false">IF(COUNTBLANK(#REF!)=1,"-",#REF!)</f>
        <v>#REF!</v>
      </c>
      <c r="AQ148" s="142" t="e">
        <f aca="false">IF(COUNTBLANK(#REF!)=1,"-",#REF!)</f>
        <v>#REF!</v>
      </c>
      <c r="AR148" s="142" t="e">
        <f aca="false">IF(COUNTBLANK(#REF!)=1,"-",#REF!)</f>
        <v>#REF!</v>
      </c>
      <c r="AS148" s="142" t="e">
        <f aca="false">IF(COUNTBLANK(#REF!)=1,"-",#REF!)</f>
        <v>#REF!</v>
      </c>
      <c r="AT148" s="142" t="e">
        <f aca="false">IF(COUNTBLANK(#REF!)=1,"-",#REF!)</f>
        <v>#REF!</v>
      </c>
      <c r="AU148" s="142" t="e">
        <f aca="false">IF(COUNTBLANK(#REF!)=1,"-",#REF!)</f>
        <v>#REF!</v>
      </c>
      <c r="AV148" s="142" t="e">
        <f aca="false">IF(COUNTBLANK(#REF!)=1,"-",#REF!)</f>
        <v>#REF!</v>
      </c>
      <c r="AW148" s="142" t="e">
        <f aca="false">#REF!</f>
        <v>#REF!</v>
      </c>
      <c r="AX148" s="142" t="e">
        <f aca="false">#REF!</f>
        <v>#REF!</v>
      </c>
      <c r="AY148" s="142" t="e">
        <f aca="false">#REF!</f>
        <v>#REF!</v>
      </c>
      <c r="AZ148" s="142" t="e">
        <f aca="false">#REF!</f>
        <v>#REF!</v>
      </c>
      <c r="BA148" s="147" t="e">
        <f aca="false">Z148-AZ148</f>
        <v>#REF!</v>
      </c>
      <c r="BB148" s="148" t="e">
        <f aca="false">IF(AZ148=0,"-",IF(COUNTBLANK(AZ148)=1,"-",ROUND(AW148/AZ148,2)))</f>
        <v>#REF!</v>
      </c>
      <c r="BC148" s="142" t="e">
        <f aca="false">IF(COUNTBLANK(#REF!)=1," ",#REF!)</f>
        <v>#REF!</v>
      </c>
      <c r="BD148" s="142" t="e">
        <f aca="false">IF(COUNTBLANK(#REF!)=1," ",#REF!)</f>
        <v>#REF!</v>
      </c>
      <c r="BE148" s="142" t="e">
        <f aca="false">IF(COUNTBLANK(#REF!)=1," ",#REF!)</f>
        <v>#REF!</v>
      </c>
      <c r="BF148" s="142" t="e">
        <f aca="false">IF(COUNTBLANK(#REF!)=1," ",#REF!)</f>
        <v>#REF!</v>
      </c>
      <c r="BG148" s="142" t="e">
        <f aca="false">IF(COUNTBLANK(#REF!)=1," ",#REF!)</f>
        <v>#REF!</v>
      </c>
      <c r="BH148" s="142" t="e">
        <f aca="false">IF(COUNTBLANK(#REF!)=1," ",#REF!)</f>
        <v>#REF!</v>
      </c>
      <c r="BI148" s="142" t="e">
        <f aca="false">IF(COUNTBLANK(#REF!)=1," ",#REF!)</f>
        <v>#REF!</v>
      </c>
      <c r="BJ148" s="142" t="e">
        <f aca="false">IF(COUNTBLANK(#REF!)=1," ",#REF!)</f>
        <v>#REF!</v>
      </c>
      <c r="BK148" s="142" t="e">
        <f aca="false">IF(COUNTBLANK(#REF!)=1," ",#REF!)</f>
        <v>#REF!</v>
      </c>
      <c r="BL148" s="142" t="e">
        <f aca="false">IF(COUNTBLANK(#REF!)=1," ",#REF!)</f>
        <v>#REF!</v>
      </c>
      <c r="BM148" s="142" t="e">
        <f aca="false">IF(COUNTBLANK(#REF!)=1," ",#REF!)</f>
        <v>#REF!</v>
      </c>
      <c r="BN148" s="142" t="e">
        <f aca="false">IF(COUNTBLANK(#REF!)=1," ",#REF!)</f>
        <v>#REF!</v>
      </c>
      <c r="BO148" s="142" t="e">
        <f aca="false">IF(COUNTBLANK(#REF!)=1," ",#REF!)</f>
        <v>#REF!</v>
      </c>
      <c r="BP148" s="142" t="e">
        <f aca="false">IF(COUNTBLANK(#REF!)=1," ",#REF!)</f>
        <v>#REF!</v>
      </c>
      <c r="BQ148" s="142" t="e">
        <f aca="false">IF(COUNTBLANK(#REF!)=1," ",#REF!)</f>
        <v>#REF!</v>
      </c>
      <c r="BR148" s="142" t="e">
        <f aca="false">IF(COUNTBLANK(#REF!)=1," ",#REF!)</f>
        <v>#REF!</v>
      </c>
      <c r="BS148" s="142" t="e">
        <f aca="false">IF(COUNTBLANK(#REF!)=1," ",#REF!)</f>
        <v>#REF!</v>
      </c>
      <c r="BT148" s="142" t="e">
        <f aca="false">IF(COUNTBLANK(#REF!)=1," ",#REF!)</f>
        <v>#REF!</v>
      </c>
      <c r="BU148" s="142" t="e">
        <f aca="false">IF(COUNTBLANK(#REF!)=1," ",#REF!)</f>
        <v>#REF!</v>
      </c>
      <c r="BV148" s="142" t="e">
        <f aca="false">IF(COUNTBLANK(#REF!)=1," ",#REF!)</f>
        <v>#REF!</v>
      </c>
      <c r="BW148" s="142" t="e">
        <f aca="false">IF(COUNTBLANK(#REF!)=1," ",#REF!)</f>
        <v>#REF!</v>
      </c>
      <c r="BX148" s="142" t="e">
        <f aca="false">IF(COUNTBLANK(#REF!)=1," ",#REF!)</f>
        <v>#REF!</v>
      </c>
      <c r="BY148" s="142" t="e">
        <f aca="false">IF(COUNTBLANK(#REF!)=1," ",#REF!)</f>
        <v>#REF!</v>
      </c>
      <c r="BZ148" s="142" t="e">
        <f aca="false">IF(COUNTBLANK(#REF!)=1," ",#REF!)</f>
        <v>#REF!</v>
      </c>
      <c r="CA148" s="142" t="e">
        <f aca="false">IF(COUNTBLANK(#REF!)=1," ",#REF!)</f>
        <v>#REF!</v>
      </c>
      <c r="CB148" s="142" t="e">
        <f aca="false">IF(COUNTBLANK(#REF!)=1," ",#REF!)</f>
        <v>#REF!</v>
      </c>
      <c r="CC148" s="142" t="e">
        <f aca="false">IF(COUNTBLANK(#REF!)=1," ",#REF!)</f>
        <v>#REF!</v>
      </c>
      <c r="CD148" s="142" t="e">
        <f aca="false">IF(COUNTBLANK(#REF!)=1," ",#REF!)</f>
        <v>#REF!</v>
      </c>
      <c r="CE148" s="142" t="e">
        <f aca="false">IF(COUNTBLANK(#REF!)=1," ",#REF!)</f>
        <v>#REF!</v>
      </c>
      <c r="CF148" s="142" t="e">
        <f aca="false">IF(COUNTBLANK(#REF!)=1," ",#REF!)</f>
        <v>#REF!</v>
      </c>
      <c r="CG148" s="142" t="e">
        <f aca="false">IF(COUNTBLANK(#REF!)=1," ",#REF!)</f>
        <v>#REF!</v>
      </c>
      <c r="CH148" s="142" t="e">
        <f aca="false">IF(COUNTBLANK(#REF!)=1," ",#REF!)</f>
        <v>#REF!</v>
      </c>
      <c r="CI148" s="142" t="e">
        <f aca="false">IF(COUNTBLANK(#REF!)=1," ",#REF!)</f>
        <v>#REF!</v>
      </c>
      <c r="CJ148" s="145" t="e">
        <f aca="false">IF(COUNTBLANK(#REF!)=1," ",#REF!)</f>
        <v>#REF!</v>
      </c>
      <c r="CK148" s="142" t="e">
        <f aca="false">IF(COUNTBLANK(#REF!)=1," ",#REF!)</f>
        <v>#REF!</v>
      </c>
      <c r="CL148" s="142" t="e">
        <f aca="false">IF(COUNTBLANK(#REF!)=1," ",#REF!)</f>
        <v>#REF!</v>
      </c>
      <c r="CM148" s="142" t="e">
        <f aca="false">IF(COUNTBLANK(#REF!)=1," ",#REF!)</f>
        <v>#REF!</v>
      </c>
      <c r="CN148" s="142" t="e">
        <f aca="false">IF(COUNTBLANK(#REF!)=1," ",#REF!)</f>
        <v>#REF!</v>
      </c>
      <c r="CO148" s="149" t="e">
        <f aca="false">#REF!</f>
        <v>#REF!</v>
      </c>
      <c r="CP148" s="142" t="e">
        <f aca="false">IF(COUNTBLANK(#REF!)=1," ",#REF!)</f>
        <v>#REF!</v>
      </c>
      <c r="CQ148" s="142" t="e">
        <f aca="false">IF(COUNTBLANK(#REF!)=1," ",#REF!)</f>
        <v>#REF!</v>
      </c>
      <c r="CR148" s="149" t="e">
        <f aca="false">#REF!</f>
        <v>#REF!</v>
      </c>
      <c r="CS148" s="142" t="e">
        <f aca="false">IF(COUNTBLANK(#REF!)=1," ",#REF!)</f>
        <v>#REF!</v>
      </c>
      <c r="CT148" s="150" t="e">
        <f aca="false">IF(CO148+CR148&lt;&gt;0,CO148+CR148,"-")</f>
        <v>#REF!</v>
      </c>
      <c r="CU148" s="151" t="e">
        <f aca="false">IF(COUNTBLANK(#REF!)=1," ",#REF!)</f>
        <v>#REF!</v>
      </c>
      <c r="CV148" s="149" t="e">
        <f aca="false">#REF!</f>
        <v>#REF!</v>
      </c>
      <c r="CW148" s="149" t="e">
        <f aca="false">IF(COUNTBLANK(#REF!)=1," ",#REF!)</f>
        <v>#REF!</v>
      </c>
      <c r="CX148" s="149" t="e">
        <f aca="false">IF(COUNTBLANK(#REF!)=1," ",#REF!)</f>
        <v>#REF!</v>
      </c>
      <c r="CY148" s="146" t="e">
        <f aca="false">IF(CV148=0,"-",IF(CU148="forfait annuel",CV148,(IF(CU148="forfaitaire",CV148/4,CV148*120))))</f>
        <v>#REF!</v>
      </c>
      <c r="CZ148" s="142" t="e">
        <f aca="false">IF(COUNTBLANK(#REF!)=1," ",#REF!)</f>
        <v>#REF!</v>
      </c>
      <c r="DA148" s="142" t="e">
        <f aca="false">#REF!</f>
        <v>#REF!</v>
      </c>
      <c r="DB148" s="142" t="e">
        <f aca="false">IF(COUNTBLANK(#REF!)=1," ",#REF!)</f>
        <v>#REF!</v>
      </c>
      <c r="DC148" s="142" t="e">
        <f aca="false">IF(COUNTBLANK(#REF!)=1," ",#REF!)</f>
        <v>#REF!</v>
      </c>
      <c r="DD148" s="142" t="e">
        <f aca="false">IF(COUNTBLANK(#REF!)=1," ",#REF!)</f>
        <v>#REF!</v>
      </c>
      <c r="DE148" s="142" t="e">
        <f aca="false">#REF!</f>
        <v>#REF!</v>
      </c>
      <c r="DF148" s="142" t="e">
        <f aca="false">IF(COUNTBLANK(#REF!)=1," ",#REF!)</f>
        <v>#REF!</v>
      </c>
      <c r="DG148" s="142" t="e">
        <f aca="false">IF(COUNTBLANK(#REF!)=1," ",#REF!)</f>
        <v>#REF!</v>
      </c>
      <c r="DH148" s="142" t="e">
        <f aca="false">IF(COUNTBLANK(#REF!)=1," ",#REF!)</f>
        <v>#REF!</v>
      </c>
      <c r="DI148" s="142" t="e">
        <f aca="false">#REF!</f>
        <v>#REF!</v>
      </c>
      <c r="DJ148" s="142" t="e">
        <f aca="false">IF(COUNTBLANK(#REF!)=1," ",#REF!)</f>
        <v>#REF!</v>
      </c>
      <c r="DK148" s="142" t="e">
        <f aca="false">IF(COUNTBLANK(#REF!)=1," ",#REF!)</f>
        <v>#REF!</v>
      </c>
      <c r="DL148" s="142" t="e">
        <f aca="false">IF(COUNTBLANK(#REF!)=1," ",#REF!)</f>
        <v>#REF!</v>
      </c>
      <c r="DM148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48" s="153" t="e">
        <f aca="false">#REF!</f>
        <v>#REF!</v>
      </c>
      <c r="DO148" s="154" t="e">
        <f aca="false">SUM(BC148:BK148)</f>
        <v>#REF!</v>
      </c>
      <c r="DP148" s="155" t="e">
        <f aca="false">IF(COUNTBLANK(#REF!)=1," ",#REF!)</f>
        <v>#REF!</v>
      </c>
      <c r="DQ148" s="155" t="e">
        <f aca="false">IF(COUNTBLANK(#REF!)=1," ",#REF!)</f>
        <v>#REF!</v>
      </c>
      <c r="DR148" s="155" t="e">
        <f aca="false">IF(COUNTBLANK(#REF!)=1," ",#REF!)</f>
        <v>#REF!</v>
      </c>
      <c r="DS148" s="155" t="e">
        <f aca="false">IF(COUNTBLANK(#REF!)=1," ",#REF!)</f>
        <v>#REF!</v>
      </c>
      <c r="DT148" s="155" t="e">
        <f aca="false">IF(COUNTBLANK(#REF!)=1," ",#REF!)</f>
        <v>#REF!</v>
      </c>
      <c r="DU148" s="156" t="e">
        <f aca="false">ROUND(Y148*Z148,0)</f>
        <v>#REF!</v>
      </c>
      <c r="DV148" s="155" t="e">
        <f aca="false">IF(COUNTBLANK(#REF!)=1,"-",#REF!)</f>
        <v>#REF!</v>
      </c>
      <c r="DW148" s="155" t="e">
        <f aca="false">IF(COUNTBLANK(#REF!)=1,"-",#REF!)</f>
        <v>#REF!</v>
      </c>
      <c r="DX148" s="155" t="e">
        <f aca="false">IF(COUNTBLANK(#REF!)=1,"-",#REF!)</f>
        <v>#REF!</v>
      </c>
      <c r="DY148" s="155" t="e">
        <f aca="false">IF(COUNTBLANK(#REF!)=1,"-",#REF!)</f>
        <v>#REF!</v>
      </c>
      <c r="DZ148" s="155" t="e">
        <f aca="false">IF(COUNTBLANK(#REF!)=1,"-",#REF!)</f>
        <v>#REF!</v>
      </c>
      <c r="EA148" s="155" t="e">
        <f aca="false">IF(COUNTBLANK(#REF!)=1,"-",#REF!)</f>
        <v>#REF!</v>
      </c>
      <c r="EB148" s="155" t="e">
        <f aca="false">IF(COUNTBLANK(#REF!)=1,"-",#REF!)</f>
        <v>#REF!</v>
      </c>
      <c r="EC148" s="155" t="e">
        <f aca="false">IF(COUNTBLANK(#REF!)=1,"-",#REF!)</f>
        <v>#REF!</v>
      </c>
      <c r="ED148" s="155" t="e">
        <f aca="false">IF(COUNTBLANK(#REF!)=1,"-",#REF!)</f>
        <v>#REF!</v>
      </c>
      <c r="EE148" s="157" t="e">
        <f aca="false">IF(ED148="-",IF(DZ148="-","-",IF(DZ148=0,"-",DZ148)),ED148)</f>
        <v>#REF!</v>
      </c>
      <c r="EF148" s="149" t="e">
        <f aca="false">#REF!</f>
        <v>#REF!</v>
      </c>
      <c r="EG148" s="149" t="n">
        <f aca="false">0.15*120</f>
        <v>18</v>
      </c>
      <c r="EH148" s="149" t="e">
        <f aca="false">#REF!</f>
        <v>#REF!</v>
      </c>
      <c r="EI148" s="149" t="e">
        <f aca="false">EH148</f>
        <v>#REF!</v>
      </c>
      <c r="EJ148" s="150" t="e">
        <f aca="false">IF(EG148+EI148&lt;&gt;0,EG148+EI148,"-")</f>
        <v>#REF!</v>
      </c>
      <c r="EK148" s="149" t="e">
        <f aca="false">CV148</f>
        <v>#REF!</v>
      </c>
      <c r="EL148" s="158" t="e">
        <f aca="false">EK148</f>
        <v>#REF!</v>
      </c>
      <c r="EM148" s="159" t="e">
        <f aca="false">IF(EL148=0,"-",IF(CU148="forfait annuel",EL148,(IF(CU148="forfaitaire",EL148/4,EL148*120))))</f>
        <v>#REF!</v>
      </c>
      <c r="EN148" s="142" t="e">
        <f aca="false">DA148</f>
        <v>#REF!</v>
      </c>
      <c r="EO148" s="160" t="e">
        <f aca="false">IF(EN148=0,"-",EN148)</f>
        <v>#REF!</v>
      </c>
      <c r="EP148" s="142" t="e">
        <f aca="false">DE148</f>
        <v>#REF!</v>
      </c>
      <c r="EQ148" s="160" t="e">
        <f aca="false">IF(EP148=0,"-",EP148)</f>
        <v>#REF!</v>
      </c>
      <c r="ER148" s="142" t="e">
        <f aca="false">DI148</f>
        <v>#REF!</v>
      </c>
      <c r="ES148" s="160" t="e">
        <f aca="false">IF(ER148=0,"-",ER148)</f>
        <v>#REF!</v>
      </c>
    </row>
    <row r="149" customFormat="false" ht="12.75" hidden="false" customHeight="false" outlineLevel="0" collapsed="false">
      <c r="A149" s="139" t="e">
        <f aca="false">IF(COUNTBLANK(#REF!)=1,"-",#REF!)</f>
        <v>#REF!</v>
      </c>
      <c r="B149" s="139" t="e">
        <f aca="false">IF(COUNTBLANK(#REF!)=1,"-",#REF!)</f>
        <v>#REF!</v>
      </c>
      <c r="C149" s="140" t="e">
        <f aca="false">IF(COUNTBLANK(#REF!)=1,"-",#REF!)</f>
        <v>#REF!</v>
      </c>
      <c r="D149" s="141" t="e">
        <f aca="false">#REF!</f>
        <v>#REF!</v>
      </c>
      <c r="E149" s="142" t="e">
        <f aca="false">#REF!</f>
        <v>#REF!</v>
      </c>
      <c r="F149" s="143" t="e">
        <f aca="false">IF(COUNTBLANK(#REF!)=1,"-",#REF!)</f>
        <v>#REF!</v>
      </c>
      <c r="G149" s="143" t="e">
        <f aca="false">IF(COUNTBLANK(#REF!)=1,"-",#REF!)</f>
        <v>#REF!</v>
      </c>
      <c r="H149" s="144" t="e">
        <f aca="false">IF(COUNTBLANK(#REF!)=1,"x",#REF!)</f>
        <v>#REF!</v>
      </c>
      <c r="I149" s="144" t="e">
        <f aca="false">IF(COUNTBLANK(#REF!)=1,"x",#REF!)</f>
        <v>#REF!</v>
      </c>
      <c r="J149" s="144" t="e">
        <f aca="false">IF(COUNTBLANK(#REF!)=1,"x",#REF!)</f>
        <v>#REF!</v>
      </c>
      <c r="K149" s="144" t="e">
        <f aca="false">IF(COUNTBLANK(#REF!)=1,"-",#REF!)</f>
        <v>#REF!</v>
      </c>
      <c r="L149" s="144" t="e">
        <f aca="false">IF(COUNTBLANK(#REF!)=1,"-",#REF!)</f>
        <v>#REF!</v>
      </c>
      <c r="M149" s="144" t="e">
        <f aca="false">IF(COUNTBLANK(#REF!)=1,"-",#REF!)</f>
        <v>#REF!</v>
      </c>
      <c r="N149" s="144" t="e">
        <f aca="false">IF(COUNTBLANK(#REF!)=1,"-",#REF!)</f>
        <v>#REF!</v>
      </c>
      <c r="O149" s="144" t="e">
        <f aca="false">IF(COUNTBLANK(#REF!)=1,"-",#REF!)</f>
        <v>#REF!</v>
      </c>
      <c r="P149" s="144" t="e">
        <f aca="false">IF(COUNTBLANK(#REF!)=1,"-",#REF!)</f>
        <v>#REF!</v>
      </c>
      <c r="Q149" s="144" t="e">
        <f aca="false">IF(COUNTBLANK(#REF!)=1,"@",#REF!)</f>
        <v>#REF!</v>
      </c>
      <c r="R149" s="144" t="e">
        <f aca="false">IF(COUNTBLANK(#REF!)=1,"-",#REF!)</f>
        <v>#REF!</v>
      </c>
      <c r="S149" s="145" t="e">
        <f aca="false">IF(COUNTBLANK(#REF!)=1,"-",#REF!)</f>
        <v>#REF!</v>
      </c>
      <c r="T149" s="145" t="e">
        <f aca="false">IF(COUNTBLANK(#REF!)=1,"-",#REF!)</f>
        <v>#REF!</v>
      </c>
      <c r="U149" s="145" t="e">
        <f aca="false">IF(COUNTBLANK(#REF!)=1,"-",#REF!)</f>
        <v>#REF!</v>
      </c>
      <c r="V149" s="145" t="e">
        <f aca="false">IF(COUNTBLANK(#REF!)=1,"-",#REF!)</f>
        <v>#REF!</v>
      </c>
      <c r="W149" s="142" t="e">
        <f aca="false">#REF!</f>
        <v>#REF!</v>
      </c>
      <c r="X149" s="142" t="e">
        <f aca="false">#REF!</f>
        <v>#REF!</v>
      </c>
      <c r="Y149" s="142" t="e">
        <f aca="false">#REF!</f>
        <v>#REF!</v>
      </c>
      <c r="Z149" s="142" t="e">
        <f aca="false">#REF!</f>
        <v>#REF!</v>
      </c>
      <c r="AA149" s="146" t="e">
        <f aca="false">ROUND(Y149*Z149,0)</f>
        <v>#REF!</v>
      </c>
      <c r="AB149" s="142" t="e">
        <f aca="false">IF(COUNTBLANK(#REF!)=1,"-",#REF!)</f>
        <v>#REF!</v>
      </c>
      <c r="AC149" s="142" t="e">
        <f aca="false">IF(COUNTBLANK(#REF!)=1,"-",#REF!)</f>
        <v>#REF!</v>
      </c>
      <c r="AD149" s="142" t="e">
        <f aca="false">IF(COUNTBLANK(#REF!)=1,"-",#REF!)</f>
        <v>#REF!</v>
      </c>
      <c r="AE149" s="142" t="e">
        <f aca="false">IF(COUNTBLANK(#REF!)=1,"-",#REF!)</f>
        <v>#REF!</v>
      </c>
      <c r="AF149" s="145" t="e">
        <f aca="false">IF(COUNTBLANK(#REF!)=1,"-",#REF!)</f>
        <v>#REF!</v>
      </c>
      <c r="AG149" s="142" t="e">
        <f aca="false">IF(COUNTBLANK(#REF!)=1,"-",#REF!)</f>
        <v>#REF!</v>
      </c>
      <c r="AH149" s="142" t="e">
        <f aca="false">IF(COUNTBLANK(#REF!)=1,"-",#REF!)</f>
        <v>#REF!</v>
      </c>
      <c r="AI149" s="142" t="e">
        <f aca="false">IF(COUNTBLANK(#REF!)=1,"-",#REF!)</f>
        <v>#REF!</v>
      </c>
      <c r="AJ149" s="142" t="e">
        <f aca="false">IF(COUNTBLANK(#REF!)=1,"-",#REF!)</f>
        <v>#REF!</v>
      </c>
      <c r="AK149" s="142" t="e">
        <f aca="false">IF(COUNTBLANK(#REF!)=1,"-",#REF!)</f>
        <v>#REF!</v>
      </c>
      <c r="AL149" s="142" t="e">
        <f aca="false">IF(COUNTBLANK(#REF!)=1,"-",#REF!)</f>
        <v>#REF!</v>
      </c>
      <c r="AM149" s="142" t="e">
        <f aca="false">IF(COUNTBLANK(#REF!)=1,"-",#REF!)</f>
        <v>#REF!</v>
      </c>
      <c r="AN149" s="142" t="e">
        <f aca="false">IF(COUNTBLANK(#REF!)=1,"-",#REF!)</f>
        <v>#REF!</v>
      </c>
      <c r="AO149" s="142" t="e">
        <f aca="false">IF(COUNTBLANK(#REF!)=1,"-",#REF!)</f>
        <v>#REF!</v>
      </c>
      <c r="AP149" s="142" t="e">
        <f aca="false">IF(COUNTBLANK(#REF!)=1,"-",#REF!)</f>
        <v>#REF!</v>
      </c>
      <c r="AQ149" s="142" t="e">
        <f aca="false">IF(COUNTBLANK(#REF!)=1,"-",#REF!)</f>
        <v>#REF!</v>
      </c>
      <c r="AR149" s="142" t="e">
        <f aca="false">IF(COUNTBLANK(#REF!)=1,"-",#REF!)</f>
        <v>#REF!</v>
      </c>
      <c r="AS149" s="142" t="e">
        <f aca="false">IF(COUNTBLANK(#REF!)=1,"-",#REF!)</f>
        <v>#REF!</v>
      </c>
      <c r="AT149" s="142" t="e">
        <f aca="false">IF(COUNTBLANK(#REF!)=1,"-",#REF!)</f>
        <v>#REF!</v>
      </c>
      <c r="AU149" s="142" t="e">
        <f aca="false">IF(COUNTBLANK(#REF!)=1,"-",#REF!)</f>
        <v>#REF!</v>
      </c>
      <c r="AV149" s="142" t="e">
        <f aca="false">IF(COUNTBLANK(#REF!)=1,"-",#REF!)</f>
        <v>#REF!</v>
      </c>
      <c r="AW149" s="142" t="e">
        <f aca="false">#REF!</f>
        <v>#REF!</v>
      </c>
      <c r="AX149" s="142" t="e">
        <f aca="false">#REF!</f>
        <v>#REF!</v>
      </c>
      <c r="AY149" s="142" t="e">
        <f aca="false">#REF!</f>
        <v>#REF!</v>
      </c>
      <c r="AZ149" s="142" t="e">
        <f aca="false">#REF!</f>
        <v>#REF!</v>
      </c>
      <c r="BA149" s="147" t="e">
        <f aca="false">Z149-AZ149</f>
        <v>#REF!</v>
      </c>
      <c r="BB149" s="148" t="e">
        <f aca="false">IF(AZ149=0,"-",IF(COUNTBLANK(AZ149)=1,"-",ROUND(AW149/AZ149,2)))</f>
        <v>#REF!</v>
      </c>
      <c r="BC149" s="142" t="e">
        <f aca="false">IF(COUNTBLANK(#REF!)=1," ",#REF!)</f>
        <v>#REF!</v>
      </c>
      <c r="BD149" s="142" t="e">
        <f aca="false">IF(COUNTBLANK(#REF!)=1," ",#REF!)</f>
        <v>#REF!</v>
      </c>
      <c r="BE149" s="142" t="e">
        <f aca="false">IF(COUNTBLANK(#REF!)=1," ",#REF!)</f>
        <v>#REF!</v>
      </c>
      <c r="BF149" s="142" t="e">
        <f aca="false">IF(COUNTBLANK(#REF!)=1," ",#REF!)</f>
        <v>#REF!</v>
      </c>
      <c r="BG149" s="142" t="e">
        <f aca="false">IF(COUNTBLANK(#REF!)=1," ",#REF!)</f>
        <v>#REF!</v>
      </c>
      <c r="BH149" s="142" t="e">
        <f aca="false">IF(COUNTBLANK(#REF!)=1," ",#REF!)</f>
        <v>#REF!</v>
      </c>
      <c r="BI149" s="142" t="e">
        <f aca="false">IF(COUNTBLANK(#REF!)=1," ",#REF!)</f>
        <v>#REF!</v>
      </c>
      <c r="BJ149" s="142" t="e">
        <f aca="false">IF(COUNTBLANK(#REF!)=1," ",#REF!)</f>
        <v>#REF!</v>
      </c>
      <c r="BK149" s="142" t="e">
        <f aca="false">IF(COUNTBLANK(#REF!)=1," ",#REF!)</f>
        <v>#REF!</v>
      </c>
      <c r="BL149" s="142" t="e">
        <f aca="false">IF(COUNTBLANK(#REF!)=1," ",#REF!)</f>
        <v>#REF!</v>
      </c>
      <c r="BM149" s="142" t="e">
        <f aca="false">IF(COUNTBLANK(#REF!)=1," ",#REF!)</f>
        <v>#REF!</v>
      </c>
      <c r="BN149" s="142" t="e">
        <f aca="false">IF(COUNTBLANK(#REF!)=1," ",#REF!)</f>
        <v>#REF!</v>
      </c>
      <c r="BO149" s="142" t="e">
        <f aca="false">IF(COUNTBLANK(#REF!)=1," ",#REF!)</f>
        <v>#REF!</v>
      </c>
      <c r="BP149" s="142" t="e">
        <f aca="false">IF(COUNTBLANK(#REF!)=1," ",#REF!)</f>
        <v>#REF!</v>
      </c>
      <c r="BQ149" s="142" t="e">
        <f aca="false">IF(COUNTBLANK(#REF!)=1," ",#REF!)</f>
        <v>#REF!</v>
      </c>
      <c r="BR149" s="142" t="e">
        <f aca="false">IF(COUNTBLANK(#REF!)=1," ",#REF!)</f>
        <v>#REF!</v>
      </c>
      <c r="BS149" s="142" t="e">
        <f aca="false">IF(COUNTBLANK(#REF!)=1," ",#REF!)</f>
        <v>#REF!</v>
      </c>
      <c r="BT149" s="142" t="e">
        <f aca="false">IF(COUNTBLANK(#REF!)=1," ",#REF!)</f>
        <v>#REF!</v>
      </c>
      <c r="BU149" s="142" t="e">
        <f aca="false">IF(COUNTBLANK(#REF!)=1," ",#REF!)</f>
        <v>#REF!</v>
      </c>
      <c r="BV149" s="142" t="e">
        <f aca="false">IF(COUNTBLANK(#REF!)=1," ",#REF!)</f>
        <v>#REF!</v>
      </c>
      <c r="BW149" s="142" t="e">
        <f aca="false">IF(COUNTBLANK(#REF!)=1," ",#REF!)</f>
        <v>#REF!</v>
      </c>
      <c r="BX149" s="142" t="e">
        <f aca="false">IF(COUNTBLANK(#REF!)=1," ",#REF!)</f>
        <v>#REF!</v>
      </c>
      <c r="BY149" s="142" t="e">
        <f aca="false">IF(COUNTBLANK(#REF!)=1," ",#REF!)</f>
        <v>#REF!</v>
      </c>
      <c r="BZ149" s="142" t="e">
        <f aca="false">IF(COUNTBLANK(#REF!)=1," ",#REF!)</f>
        <v>#REF!</v>
      </c>
      <c r="CA149" s="142" t="e">
        <f aca="false">IF(COUNTBLANK(#REF!)=1," ",#REF!)</f>
        <v>#REF!</v>
      </c>
      <c r="CB149" s="142" t="e">
        <f aca="false">IF(COUNTBLANK(#REF!)=1," ",#REF!)</f>
        <v>#REF!</v>
      </c>
      <c r="CC149" s="142" t="e">
        <f aca="false">IF(COUNTBLANK(#REF!)=1," ",#REF!)</f>
        <v>#REF!</v>
      </c>
      <c r="CD149" s="142" t="e">
        <f aca="false">IF(COUNTBLANK(#REF!)=1," ",#REF!)</f>
        <v>#REF!</v>
      </c>
      <c r="CE149" s="142" t="e">
        <f aca="false">IF(COUNTBLANK(#REF!)=1," ",#REF!)</f>
        <v>#REF!</v>
      </c>
      <c r="CF149" s="142" t="e">
        <f aca="false">IF(COUNTBLANK(#REF!)=1," ",#REF!)</f>
        <v>#REF!</v>
      </c>
      <c r="CG149" s="142" t="e">
        <f aca="false">IF(COUNTBLANK(#REF!)=1," ",#REF!)</f>
        <v>#REF!</v>
      </c>
      <c r="CH149" s="142" t="e">
        <f aca="false">IF(COUNTBLANK(#REF!)=1," ",#REF!)</f>
        <v>#REF!</v>
      </c>
      <c r="CI149" s="142" t="e">
        <f aca="false">IF(COUNTBLANK(#REF!)=1," ",#REF!)</f>
        <v>#REF!</v>
      </c>
      <c r="CJ149" s="145" t="e">
        <f aca="false">IF(COUNTBLANK(#REF!)=1," ",#REF!)</f>
        <v>#REF!</v>
      </c>
      <c r="CK149" s="142" t="e">
        <f aca="false">IF(COUNTBLANK(#REF!)=1," ",#REF!)</f>
        <v>#REF!</v>
      </c>
      <c r="CL149" s="142" t="e">
        <f aca="false">IF(COUNTBLANK(#REF!)=1," ",#REF!)</f>
        <v>#REF!</v>
      </c>
      <c r="CM149" s="142" t="e">
        <f aca="false">IF(COUNTBLANK(#REF!)=1," ",#REF!)</f>
        <v>#REF!</v>
      </c>
      <c r="CN149" s="142" t="e">
        <f aca="false">IF(COUNTBLANK(#REF!)=1," ",#REF!)</f>
        <v>#REF!</v>
      </c>
      <c r="CO149" s="149" t="e">
        <f aca="false">#REF!</f>
        <v>#REF!</v>
      </c>
      <c r="CP149" s="142" t="e">
        <f aca="false">IF(COUNTBLANK(#REF!)=1," ",#REF!)</f>
        <v>#REF!</v>
      </c>
      <c r="CQ149" s="142" t="e">
        <f aca="false">IF(COUNTBLANK(#REF!)=1," ",#REF!)</f>
        <v>#REF!</v>
      </c>
      <c r="CR149" s="149" t="e">
        <f aca="false">#REF!</f>
        <v>#REF!</v>
      </c>
      <c r="CS149" s="142" t="e">
        <f aca="false">IF(COUNTBLANK(#REF!)=1," ",#REF!)</f>
        <v>#REF!</v>
      </c>
      <c r="CT149" s="150" t="e">
        <f aca="false">IF(CO149+CR149&lt;&gt;0,CO149+CR149,"-")</f>
        <v>#REF!</v>
      </c>
      <c r="CU149" s="151" t="e">
        <f aca="false">IF(COUNTBLANK(#REF!)=1," ",#REF!)</f>
        <v>#REF!</v>
      </c>
      <c r="CV149" s="149" t="e">
        <f aca="false">#REF!</f>
        <v>#REF!</v>
      </c>
      <c r="CW149" s="149" t="e">
        <f aca="false">IF(COUNTBLANK(#REF!)=1," ",#REF!)</f>
        <v>#REF!</v>
      </c>
      <c r="CX149" s="149" t="e">
        <f aca="false">IF(COUNTBLANK(#REF!)=1," ",#REF!)</f>
        <v>#REF!</v>
      </c>
      <c r="CY149" s="146" t="e">
        <f aca="false">IF(CV149=0,"-",IF(CU149="forfait annuel",CV149,(IF(CU149="forfaitaire",CV149/4,CV149*120))))</f>
        <v>#REF!</v>
      </c>
      <c r="CZ149" s="142" t="e">
        <f aca="false">IF(COUNTBLANK(#REF!)=1," ",#REF!)</f>
        <v>#REF!</v>
      </c>
      <c r="DA149" s="142" t="e">
        <f aca="false">#REF!</f>
        <v>#REF!</v>
      </c>
      <c r="DB149" s="142" t="e">
        <f aca="false">IF(COUNTBLANK(#REF!)=1," ",#REF!)</f>
        <v>#REF!</v>
      </c>
      <c r="DC149" s="142" t="e">
        <f aca="false">IF(COUNTBLANK(#REF!)=1," ",#REF!)</f>
        <v>#REF!</v>
      </c>
      <c r="DD149" s="142" t="e">
        <f aca="false">IF(COUNTBLANK(#REF!)=1," ",#REF!)</f>
        <v>#REF!</v>
      </c>
      <c r="DE149" s="142" t="e">
        <f aca="false">#REF!</f>
        <v>#REF!</v>
      </c>
      <c r="DF149" s="142" t="e">
        <f aca="false">IF(COUNTBLANK(#REF!)=1," ",#REF!)</f>
        <v>#REF!</v>
      </c>
      <c r="DG149" s="142" t="e">
        <f aca="false">IF(COUNTBLANK(#REF!)=1," ",#REF!)</f>
        <v>#REF!</v>
      </c>
      <c r="DH149" s="142" t="e">
        <f aca="false">IF(COUNTBLANK(#REF!)=1," ",#REF!)</f>
        <v>#REF!</v>
      </c>
      <c r="DI149" s="142" t="e">
        <f aca="false">#REF!</f>
        <v>#REF!</v>
      </c>
      <c r="DJ149" s="142" t="e">
        <f aca="false">IF(COUNTBLANK(#REF!)=1," ",#REF!)</f>
        <v>#REF!</v>
      </c>
      <c r="DK149" s="142" t="e">
        <f aca="false">IF(COUNTBLANK(#REF!)=1," ",#REF!)</f>
        <v>#REF!</v>
      </c>
      <c r="DL149" s="142" t="e">
        <f aca="false">IF(COUNTBLANK(#REF!)=1," ",#REF!)</f>
        <v>#REF!</v>
      </c>
      <c r="DM149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49" s="153" t="e">
        <f aca="false">#REF!</f>
        <v>#REF!</v>
      </c>
      <c r="DO149" s="154" t="e">
        <f aca="false">SUM(BC149:BK149)</f>
        <v>#REF!</v>
      </c>
      <c r="DP149" s="155" t="e">
        <f aca="false">IF(COUNTBLANK(#REF!)=1," ",#REF!)</f>
        <v>#REF!</v>
      </c>
      <c r="DQ149" s="155" t="e">
        <f aca="false">IF(COUNTBLANK(#REF!)=1," ",#REF!)</f>
        <v>#REF!</v>
      </c>
      <c r="DR149" s="155" t="e">
        <f aca="false">IF(COUNTBLANK(#REF!)=1," ",#REF!)</f>
        <v>#REF!</v>
      </c>
      <c r="DS149" s="155" t="e">
        <f aca="false">IF(COUNTBLANK(#REF!)=1," ",#REF!)</f>
        <v>#REF!</v>
      </c>
      <c r="DT149" s="155" t="e">
        <f aca="false">IF(COUNTBLANK(#REF!)=1," ",#REF!)</f>
        <v>#REF!</v>
      </c>
      <c r="DU149" s="156" t="e">
        <f aca="false">ROUND(Y149*Z149,0)</f>
        <v>#REF!</v>
      </c>
      <c r="DV149" s="155" t="e">
        <f aca="false">IF(COUNTBLANK(#REF!)=1,"-",#REF!)</f>
        <v>#REF!</v>
      </c>
      <c r="DW149" s="155" t="e">
        <f aca="false">IF(COUNTBLANK(#REF!)=1,"-",#REF!)</f>
        <v>#REF!</v>
      </c>
      <c r="DX149" s="155" t="e">
        <f aca="false">IF(COUNTBLANK(#REF!)=1,"-",#REF!)</f>
        <v>#REF!</v>
      </c>
      <c r="DY149" s="155" t="e">
        <f aca="false">IF(COUNTBLANK(#REF!)=1,"-",#REF!)</f>
        <v>#REF!</v>
      </c>
      <c r="DZ149" s="155" t="e">
        <f aca="false">IF(COUNTBLANK(#REF!)=1,"-",#REF!)</f>
        <v>#REF!</v>
      </c>
      <c r="EA149" s="155" t="e">
        <f aca="false">IF(COUNTBLANK(#REF!)=1,"-",#REF!)</f>
        <v>#REF!</v>
      </c>
      <c r="EB149" s="155" t="e">
        <f aca="false">IF(COUNTBLANK(#REF!)=1,"-",#REF!)</f>
        <v>#REF!</v>
      </c>
      <c r="EC149" s="155" t="e">
        <f aca="false">IF(COUNTBLANK(#REF!)=1,"-",#REF!)</f>
        <v>#REF!</v>
      </c>
      <c r="ED149" s="155" t="e">
        <f aca="false">IF(COUNTBLANK(#REF!)=1,"-",#REF!)</f>
        <v>#REF!</v>
      </c>
      <c r="EE149" s="157" t="e">
        <f aca="false">IF(ED149="-",IF(DZ149="-","-",IF(DZ149=0,"-",DZ149)),ED149)</f>
        <v>#REF!</v>
      </c>
      <c r="EF149" s="149" t="e">
        <f aca="false">#REF!</f>
        <v>#REF!</v>
      </c>
      <c r="EG149" s="149" t="e">
        <f aca="false">EF149</f>
        <v>#REF!</v>
      </c>
      <c r="EH149" s="149" t="e">
        <f aca="false">#REF!</f>
        <v>#REF!</v>
      </c>
      <c r="EI149" s="149" t="e">
        <f aca="false">EH149</f>
        <v>#REF!</v>
      </c>
      <c r="EJ149" s="150" t="e">
        <f aca="false">IF(EG149+EI149&lt;&gt;0,EG149+EI149,"-")</f>
        <v>#REF!</v>
      </c>
      <c r="EK149" s="149" t="e">
        <f aca="false">CV149</f>
        <v>#REF!</v>
      </c>
      <c r="EL149" s="158" t="e">
        <f aca="false">EK149</f>
        <v>#REF!</v>
      </c>
      <c r="EM149" s="159" t="e">
        <f aca="false">IF(EL149=0,"-",IF(CU149="forfait annuel",EL149,(IF(CU149="forfaitaire",EL149/4,EL149*120))))</f>
        <v>#REF!</v>
      </c>
      <c r="EN149" s="142" t="e">
        <f aca="false">DA149</f>
        <v>#REF!</v>
      </c>
      <c r="EO149" s="160" t="e">
        <f aca="false">IF(EN149=0,"-",EN149)</f>
        <v>#REF!</v>
      </c>
      <c r="EP149" s="142" t="e">
        <f aca="false">DE149</f>
        <v>#REF!</v>
      </c>
      <c r="EQ149" s="160" t="e">
        <f aca="false">IF(EP149=0,"-",EP149)</f>
        <v>#REF!</v>
      </c>
      <c r="ER149" s="142" t="e">
        <f aca="false">DI149</f>
        <v>#REF!</v>
      </c>
      <c r="ES149" s="160" t="e">
        <f aca="false">IF(ER149=0,"-",ER149)</f>
        <v>#REF!</v>
      </c>
    </row>
    <row r="150" customFormat="false" ht="12.75" hidden="false" customHeight="false" outlineLevel="0" collapsed="false">
      <c r="A150" s="139" t="e">
        <f aca="false">IF(COUNTBLANK(#REF!)=1,"-",#REF!)</f>
        <v>#REF!</v>
      </c>
      <c r="B150" s="139" t="e">
        <f aca="false">IF(COUNTBLANK(#REF!)=1,"-",#REF!)</f>
        <v>#REF!</v>
      </c>
      <c r="C150" s="140" t="e">
        <f aca="false">IF(COUNTBLANK(#REF!)=1,"-",#REF!)</f>
        <v>#REF!</v>
      </c>
      <c r="D150" s="141" t="e">
        <f aca="false">#REF!</f>
        <v>#REF!</v>
      </c>
      <c r="E150" s="142" t="e">
        <f aca="false">#REF!</f>
        <v>#REF!</v>
      </c>
      <c r="F150" s="143" t="e">
        <f aca="false">IF(COUNTBLANK(#REF!)=1,"-",#REF!)</f>
        <v>#REF!</v>
      </c>
      <c r="G150" s="143" t="e">
        <f aca="false">IF(COUNTBLANK(#REF!)=1,"-",#REF!)</f>
        <v>#REF!</v>
      </c>
      <c r="H150" s="144" t="e">
        <f aca="false">IF(COUNTBLANK(#REF!)=1,"x",#REF!)</f>
        <v>#REF!</v>
      </c>
      <c r="I150" s="144" t="e">
        <f aca="false">IF(COUNTBLANK(#REF!)=1,"x",#REF!)</f>
        <v>#REF!</v>
      </c>
      <c r="J150" s="144" t="e">
        <f aca="false">IF(COUNTBLANK(#REF!)=1,"x",#REF!)</f>
        <v>#REF!</v>
      </c>
      <c r="K150" s="144" t="e">
        <f aca="false">IF(COUNTBLANK(#REF!)=1,"-",#REF!)</f>
        <v>#REF!</v>
      </c>
      <c r="L150" s="144" t="e">
        <f aca="false">IF(COUNTBLANK(#REF!)=1,"-",#REF!)</f>
        <v>#REF!</v>
      </c>
      <c r="M150" s="144" t="e">
        <f aca="false">IF(COUNTBLANK(#REF!)=1,"-",#REF!)</f>
        <v>#REF!</v>
      </c>
      <c r="N150" s="144" t="e">
        <f aca="false">IF(COUNTBLANK(#REF!)=1,"-",#REF!)</f>
        <v>#REF!</v>
      </c>
      <c r="O150" s="144" t="e">
        <f aca="false">IF(COUNTBLANK(#REF!)=1,"-",#REF!)</f>
        <v>#REF!</v>
      </c>
      <c r="P150" s="144" t="e">
        <f aca="false">IF(COUNTBLANK(#REF!)=1,"-",#REF!)</f>
        <v>#REF!</v>
      </c>
      <c r="Q150" s="144" t="e">
        <f aca="false">IF(COUNTBLANK(#REF!)=1,"@",#REF!)</f>
        <v>#REF!</v>
      </c>
      <c r="R150" s="144" t="e">
        <f aca="false">IF(COUNTBLANK(#REF!)=1,"-",#REF!)</f>
        <v>#REF!</v>
      </c>
      <c r="S150" s="145" t="e">
        <f aca="false">IF(COUNTBLANK(#REF!)=1,"-",#REF!)</f>
        <v>#REF!</v>
      </c>
      <c r="T150" s="145" t="e">
        <f aca="false">IF(COUNTBLANK(#REF!)=1,"-",#REF!)</f>
        <v>#REF!</v>
      </c>
      <c r="U150" s="145" t="e">
        <f aca="false">IF(COUNTBLANK(#REF!)=1,"-",#REF!)</f>
        <v>#REF!</v>
      </c>
      <c r="V150" s="145" t="e">
        <f aca="false">IF(COUNTBLANK(#REF!)=1,"-",#REF!)</f>
        <v>#REF!</v>
      </c>
      <c r="W150" s="142" t="e">
        <f aca="false">#REF!</f>
        <v>#REF!</v>
      </c>
      <c r="X150" s="142" t="e">
        <f aca="false">#REF!</f>
        <v>#REF!</v>
      </c>
      <c r="Y150" s="142" t="e">
        <f aca="false">#REF!</f>
        <v>#REF!</v>
      </c>
      <c r="Z150" s="142" t="e">
        <f aca="false">#REF!</f>
        <v>#REF!</v>
      </c>
      <c r="AA150" s="146" t="e">
        <f aca="false">ROUND(Y150*Z150,0)</f>
        <v>#REF!</v>
      </c>
      <c r="AB150" s="142" t="e">
        <f aca="false">IF(COUNTBLANK(#REF!)=1,"-",#REF!)</f>
        <v>#REF!</v>
      </c>
      <c r="AC150" s="142" t="e">
        <f aca="false">IF(COUNTBLANK(#REF!)=1,"-",#REF!)</f>
        <v>#REF!</v>
      </c>
      <c r="AD150" s="142" t="e">
        <f aca="false">IF(COUNTBLANK(#REF!)=1,"-",#REF!)</f>
        <v>#REF!</v>
      </c>
      <c r="AE150" s="142" t="e">
        <f aca="false">IF(COUNTBLANK(#REF!)=1,"-",#REF!)</f>
        <v>#REF!</v>
      </c>
      <c r="AF150" s="145" t="e">
        <f aca="false">IF(COUNTBLANK(#REF!)=1,"-",#REF!)</f>
        <v>#REF!</v>
      </c>
      <c r="AG150" s="142" t="e">
        <f aca="false">IF(COUNTBLANK(#REF!)=1,"-",#REF!)</f>
        <v>#REF!</v>
      </c>
      <c r="AH150" s="142" t="e">
        <f aca="false">IF(COUNTBLANK(#REF!)=1,"-",#REF!)</f>
        <v>#REF!</v>
      </c>
      <c r="AI150" s="142" t="e">
        <f aca="false">IF(COUNTBLANK(#REF!)=1,"-",#REF!)</f>
        <v>#REF!</v>
      </c>
      <c r="AJ150" s="142" t="e">
        <f aca="false">IF(COUNTBLANK(#REF!)=1,"-",#REF!)</f>
        <v>#REF!</v>
      </c>
      <c r="AK150" s="142" t="e">
        <f aca="false">IF(COUNTBLANK(#REF!)=1,"-",#REF!)</f>
        <v>#REF!</v>
      </c>
      <c r="AL150" s="142" t="e">
        <f aca="false">IF(COUNTBLANK(#REF!)=1,"-",#REF!)</f>
        <v>#REF!</v>
      </c>
      <c r="AM150" s="142" t="e">
        <f aca="false">IF(COUNTBLANK(#REF!)=1,"-",#REF!)</f>
        <v>#REF!</v>
      </c>
      <c r="AN150" s="142" t="e">
        <f aca="false">IF(COUNTBLANK(#REF!)=1,"-",#REF!)</f>
        <v>#REF!</v>
      </c>
      <c r="AO150" s="142" t="e">
        <f aca="false">IF(COUNTBLANK(#REF!)=1,"-",#REF!)</f>
        <v>#REF!</v>
      </c>
      <c r="AP150" s="142" t="e">
        <f aca="false">IF(COUNTBLANK(#REF!)=1,"-",#REF!)</f>
        <v>#REF!</v>
      </c>
      <c r="AQ150" s="142" t="e">
        <f aca="false">IF(COUNTBLANK(#REF!)=1,"-",#REF!)</f>
        <v>#REF!</v>
      </c>
      <c r="AR150" s="142" t="e">
        <f aca="false">IF(COUNTBLANK(#REF!)=1,"-",#REF!)</f>
        <v>#REF!</v>
      </c>
      <c r="AS150" s="142" t="e">
        <f aca="false">IF(COUNTBLANK(#REF!)=1,"-",#REF!)</f>
        <v>#REF!</v>
      </c>
      <c r="AT150" s="142" t="e">
        <f aca="false">IF(COUNTBLANK(#REF!)=1,"-",#REF!)</f>
        <v>#REF!</v>
      </c>
      <c r="AU150" s="142" t="e">
        <f aca="false">IF(COUNTBLANK(#REF!)=1,"-",#REF!)</f>
        <v>#REF!</v>
      </c>
      <c r="AV150" s="142" t="e">
        <f aca="false">IF(COUNTBLANK(#REF!)=1,"-",#REF!)</f>
        <v>#REF!</v>
      </c>
      <c r="AW150" s="142" t="e">
        <f aca="false">#REF!</f>
        <v>#REF!</v>
      </c>
      <c r="AX150" s="142" t="e">
        <f aca="false">#REF!</f>
        <v>#REF!</v>
      </c>
      <c r="AY150" s="142" t="e">
        <f aca="false">#REF!</f>
        <v>#REF!</v>
      </c>
      <c r="AZ150" s="142" t="e">
        <f aca="false">#REF!</f>
        <v>#REF!</v>
      </c>
      <c r="BA150" s="147" t="e">
        <f aca="false">Z150-AZ150</f>
        <v>#REF!</v>
      </c>
      <c r="BB150" s="148" t="e">
        <f aca="false">IF(AZ150=0,"-",IF(COUNTBLANK(AZ150)=1,"-",ROUND(AW150/AZ150,2)))</f>
        <v>#REF!</v>
      </c>
      <c r="BC150" s="142" t="e">
        <f aca="false">IF(COUNTBLANK(#REF!)=1," ",#REF!)</f>
        <v>#REF!</v>
      </c>
      <c r="BD150" s="142" t="e">
        <f aca="false">IF(COUNTBLANK(#REF!)=1," ",#REF!)</f>
        <v>#REF!</v>
      </c>
      <c r="BE150" s="142" t="e">
        <f aca="false">IF(COUNTBLANK(#REF!)=1," ",#REF!)</f>
        <v>#REF!</v>
      </c>
      <c r="BF150" s="142" t="e">
        <f aca="false">IF(COUNTBLANK(#REF!)=1," ",#REF!)</f>
        <v>#REF!</v>
      </c>
      <c r="BG150" s="142" t="e">
        <f aca="false">IF(COUNTBLANK(#REF!)=1," ",#REF!)</f>
        <v>#REF!</v>
      </c>
      <c r="BH150" s="142" t="e">
        <f aca="false">IF(COUNTBLANK(#REF!)=1," ",#REF!)</f>
        <v>#REF!</v>
      </c>
      <c r="BI150" s="142" t="e">
        <f aca="false">IF(COUNTBLANK(#REF!)=1," ",#REF!)</f>
        <v>#REF!</v>
      </c>
      <c r="BJ150" s="142" t="e">
        <f aca="false">IF(COUNTBLANK(#REF!)=1," ",#REF!)</f>
        <v>#REF!</v>
      </c>
      <c r="BK150" s="142" t="e">
        <f aca="false">IF(COUNTBLANK(#REF!)=1," ",#REF!)</f>
        <v>#REF!</v>
      </c>
      <c r="BL150" s="142" t="e">
        <f aca="false">IF(COUNTBLANK(#REF!)=1," ",#REF!)</f>
        <v>#REF!</v>
      </c>
      <c r="BM150" s="142" t="e">
        <f aca="false">IF(COUNTBLANK(#REF!)=1," ",#REF!)</f>
        <v>#REF!</v>
      </c>
      <c r="BN150" s="142" t="e">
        <f aca="false">IF(COUNTBLANK(#REF!)=1," ",#REF!)</f>
        <v>#REF!</v>
      </c>
      <c r="BO150" s="142" t="e">
        <f aca="false">IF(COUNTBLANK(#REF!)=1," ",#REF!)</f>
        <v>#REF!</v>
      </c>
      <c r="BP150" s="142" t="e">
        <f aca="false">IF(COUNTBLANK(#REF!)=1," ",#REF!)</f>
        <v>#REF!</v>
      </c>
      <c r="BQ150" s="142" t="e">
        <f aca="false">IF(COUNTBLANK(#REF!)=1," ",#REF!)</f>
        <v>#REF!</v>
      </c>
      <c r="BR150" s="142" t="e">
        <f aca="false">IF(COUNTBLANK(#REF!)=1," ",#REF!)</f>
        <v>#REF!</v>
      </c>
      <c r="BS150" s="142" t="e">
        <f aca="false">IF(COUNTBLANK(#REF!)=1," ",#REF!)</f>
        <v>#REF!</v>
      </c>
      <c r="BT150" s="142" t="e">
        <f aca="false">IF(COUNTBLANK(#REF!)=1," ",#REF!)</f>
        <v>#REF!</v>
      </c>
      <c r="BU150" s="142" t="e">
        <f aca="false">IF(COUNTBLANK(#REF!)=1," ",#REF!)</f>
        <v>#REF!</v>
      </c>
      <c r="BV150" s="142" t="e">
        <f aca="false">IF(COUNTBLANK(#REF!)=1," ",#REF!)</f>
        <v>#REF!</v>
      </c>
      <c r="BW150" s="142" t="e">
        <f aca="false">IF(COUNTBLANK(#REF!)=1," ",#REF!)</f>
        <v>#REF!</v>
      </c>
      <c r="BX150" s="142" t="e">
        <f aca="false">IF(COUNTBLANK(#REF!)=1," ",#REF!)</f>
        <v>#REF!</v>
      </c>
      <c r="BY150" s="142" t="e">
        <f aca="false">IF(COUNTBLANK(#REF!)=1," ",#REF!)</f>
        <v>#REF!</v>
      </c>
      <c r="BZ150" s="142" t="e">
        <f aca="false">IF(COUNTBLANK(#REF!)=1," ",#REF!)</f>
        <v>#REF!</v>
      </c>
      <c r="CA150" s="142" t="e">
        <f aca="false">IF(COUNTBLANK(#REF!)=1," ",#REF!)</f>
        <v>#REF!</v>
      </c>
      <c r="CB150" s="142" t="e">
        <f aca="false">IF(COUNTBLANK(#REF!)=1," ",#REF!)</f>
        <v>#REF!</v>
      </c>
      <c r="CC150" s="142" t="e">
        <f aca="false">IF(COUNTBLANK(#REF!)=1," ",#REF!)</f>
        <v>#REF!</v>
      </c>
      <c r="CD150" s="142" t="e">
        <f aca="false">IF(COUNTBLANK(#REF!)=1," ",#REF!)</f>
        <v>#REF!</v>
      </c>
      <c r="CE150" s="142" t="e">
        <f aca="false">IF(COUNTBLANK(#REF!)=1," ",#REF!)</f>
        <v>#REF!</v>
      </c>
      <c r="CF150" s="142" t="e">
        <f aca="false">IF(COUNTBLANK(#REF!)=1," ",#REF!)</f>
        <v>#REF!</v>
      </c>
      <c r="CG150" s="142" t="e">
        <f aca="false">IF(COUNTBLANK(#REF!)=1," ",#REF!)</f>
        <v>#REF!</v>
      </c>
      <c r="CH150" s="142" t="e">
        <f aca="false">IF(COUNTBLANK(#REF!)=1," ",#REF!)</f>
        <v>#REF!</v>
      </c>
      <c r="CI150" s="142" t="e">
        <f aca="false">IF(COUNTBLANK(#REF!)=1," ",#REF!)</f>
        <v>#REF!</v>
      </c>
      <c r="CJ150" s="145" t="e">
        <f aca="false">IF(COUNTBLANK(#REF!)=1," ",#REF!)</f>
        <v>#REF!</v>
      </c>
      <c r="CK150" s="142" t="e">
        <f aca="false">IF(COUNTBLANK(#REF!)=1," ",#REF!)</f>
        <v>#REF!</v>
      </c>
      <c r="CL150" s="142" t="e">
        <f aca="false">IF(COUNTBLANK(#REF!)=1," ",#REF!)</f>
        <v>#REF!</v>
      </c>
      <c r="CM150" s="142" t="e">
        <f aca="false">IF(COUNTBLANK(#REF!)=1," ",#REF!)</f>
        <v>#REF!</v>
      </c>
      <c r="CN150" s="142" t="e">
        <f aca="false">IF(COUNTBLANK(#REF!)=1," ",#REF!)</f>
        <v>#REF!</v>
      </c>
      <c r="CO150" s="149" t="e">
        <f aca="false">#REF!</f>
        <v>#REF!</v>
      </c>
      <c r="CP150" s="142" t="e">
        <f aca="false">IF(COUNTBLANK(#REF!)=1," ",#REF!)</f>
        <v>#REF!</v>
      </c>
      <c r="CQ150" s="142" t="e">
        <f aca="false">IF(COUNTBLANK(#REF!)=1," ",#REF!)</f>
        <v>#REF!</v>
      </c>
      <c r="CR150" s="149" t="e">
        <f aca="false">#REF!</f>
        <v>#REF!</v>
      </c>
      <c r="CS150" s="142" t="e">
        <f aca="false">IF(COUNTBLANK(#REF!)=1," ",#REF!)</f>
        <v>#REF!</v>
      </c>
      <c r="CT150" s="150" t="e">
        <f aca="false">IF(CO150+CR150&lt;&gt;0,CO150+CR150,"-")</f>
        <v>#REF!</v>
      </c>
      <c r="CU150" s="151" t="e">
        <f aca="false">IF(COUNTBLANK(#REF!)=1," ",#REF!)</f>
        <v>#REF!</v>
      </c>
      <c r="CV150" s="149" t="e">
        <f aca="false">#REF!</f>
        <v>#REF!</v>
      </c>
      <c r="CW150" s="149" t="e">
        <f aca="false">IF(COUNTBLANK(#REF!)=1," ",#REF!)</f>
        <v>#REF!</v>
      </c>
      <c r="CX150" s="149" t="e">
        <f aca="false">IF(COUNTBLANK(#REF!)=1," ",#REF!)</f>
        <v>#REF!</v>
      </c>
      <c r="CY150" s="146" t="e">
        <f aca="false">IF(CV150=0,"-",IF(CU150="forfait annuel",CV150,(IF(CU150="forfaitaire",CV150/4,CV150*120))))</f>
        <v>#REF!</v>
      </c>
      <c r="CZ150" s="142" t="e">
        <f aca="false">IF(COUNTBLANK(#REF!)=1," ",#REF!)</f>
        <v>#REF!</v>
      </c>
      <c r="DA150" s="142" t="e">
        <f aca="false">#REF!</f>
        <v>#REF!</v>
      </c>
      <c r="DB150" s="142" t="e">
        <f aca="false">IF(COUNTBLANK(#REF!)=1," ",#REF!)</f>
        <v>#REF!</v>
      </c>
      <c r="DC150" s="142" t="e">
        <f aca="false">IF(COUNTBLANK(#REF!)=1," ",#REF!)</f>
        <v>#REF!</v>
      </c>
      <c r="DD150" s="142" t="e">
        <f aca="false">IF(COUNTBLANK(#REF!)=1," ",#REF!)</f>
        <v>#REF!</v>
      </c>
      <c r="DE150" s="142" t="e">
        <f aca="false">#REF!</f>
        <v>#REF!</v>
      </c>
      <c r="DF150" s="142" t="e">
        <f aca="false">IF(COUNTBLANK(#REF!)=1," ",#REF!)</f>
        <v>#REF!</v>
      </c>
      <c r="DG150" s="142" t="e">
        <f aca="false">IF(COUNTBLANK(#REF!)=1," ",#REF!)</f>
        <v>#REF!</v>
      </c>
      <c r="DH150" s="142" t="e">
        <f aca="false">IF(COUNTBLANK(#REF!)=1," ",#REF!)</f>
        <v>#REF!</v>
      </c>
      <c r="DI150" s="142" t="e">
        <f aca="false">#REF!</f>
        <v>#REF!</v>
      </c>
      <c r="DJ150" s="142" t="e">
        <f aca="false">IF(COUNTBLANK(#REF!)=1," ",#REF!)</f>
        <v>#REF!</v>
      </c>
      <c r="DK150" s="142" t="e">
        <f aca="false">IF(COUNTBLANK(#REF!)=1," ",#REF!)</f>
        <v>#REF!</v>
      </c>
      <c r="DL150" s="142" t="e">
        <f aca="false">IF(COUNTBLANK(#REF!)=1," ",#REF!)</f>
        <v>#REF!</v>
      </c>
      <c r="DM150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50" s="153" t="e">
        <f aca="false">#REF!</f>
        <v>#REF!</v>
      </c>
      <c r="DO150" s="154" t="e">
        <f aca="false">SUM(BC150:BK150)</f>
        <v>#REF!</v>
      </c>
      <c r="DP150" s="155" t="e">
        <f aca="false">IF(COUNTBLANK(#REF!)=1," ",#REF!)</f>
        <v>#REF!</v>
      </c>
      <c r="DQ150" s="155" t="e">
        <f aca="false">IF(COUNTBLANK(#REF!)=1," ",#REF!)</f>
        <v>#REF!</v>
      </c>
      <c r="DR150" s="155" t="e">
        <f aca="false">IF(COUNTBLANK(#REF!)=1," ",#REF!)</f>
        <v>#REF!</v>
      </c>
      <c r="DS150" s="155" t="e">
        <f aca="false">IF(COUNTBLANK(#REF!)=1," ",#REF!)</f>
        <v>#REF!</v>
      </c>
      <c r="DT150" s="155" t="e">
        <f aca="false">IF(COUNTBLANK(#REF!)=1," ",#REF!)</f>
        <v>#REF!</v>
      </c>
      <c r="DU150" s="156" t="e">
        <f aca="false">ROUND(Y150*Z150,0)</f>
        <v>#REF!</v>
      </c>
      <c r="DV150" s="155" t="e">
        <f aca="false">IF(COUNTBLANK(#REF!)=1,"-",#REF!)</f>
        <v>#REF!</v>
      </c>
      <c r="DW150" s="155" t="e">
        <f aca="false">IF(COUNTBLANK(#REF!)=1,"-",#REF!)</f>
        <v>#REF!</v>
      </c>
      <c r="DX150" s="155" t="e">
        <f aca="false">IF(COUNTBLANK(#REF!)=1,"-",#REF!)</f>
        <v>#REF!</v>
      </c>
      <c r="DY150" s="155" t="e">
        <f aca="false">IF(COUNTBLANK(#REF!)=1,"-",#REF!)</f>
        <v>#REF!</v>
      </c>
      <c r="DZ150" s="155" t="e">
        <f aca="false">IF(COUNTBLANK(#REF!)=1,"-",#REF!)</f>
        <v>#REF!</v>
      </c>
      <c r="EA150" s="155" t="e">
        <f aca="false">IF(COUNTBLANK(#REF!)=1,"-",#REF!)</f>
        <v>#REF!</v>
      </c>
      <c r="EB150" s="155" t="e">
        <f aca="false">IF(COUNTBLANK(#REF!)=1,"-",#REF!)</f>
        <v>#REF!</v>
      </c>
      <c r="EC150" s="155" t="e">
        <f aca="false">IF(COUNTBLANK(#REF!)=1,"-",#REF!)</f>
        <v>#REF!</v>
      </c>
      <c r="ED150" s="155" t="e">
        <f aca="false">IF(COUNTBLANK(#REF!)=1,"-",#REF!)</f>
        <v>#REF!</v>
      </c>
      <c r="EE150" s="157" t="e">
        <f aca="false">IF(ED150="-",IF(DZ150="-","-",IF(DZ150=0,"-",DZ150)),ED150)</f>
        <v>#REF!</v>
      </c>
      <c r="EF150" s="149" t="e">
        <f aca="false">#REF!</f>
        <v>#REF!</v>
      </c>
      <c r="EG150" s="149" t="e">
        <f aca="false">EF150</f>
        <v>#REF!</v>
      </c>
      <c r="EH150" s="149" t="e">
        <f aca="false">#REF!</f>
        <v>#REF!</v>
      </c>
      <c r="EI150" s="149" t="e">
        <f aca="false">EH150</f>
        <v>#REF!</v>
      </c>
      <c r="EJ150" s="150" t="e">
        <f aca="false">IF(EG150+EI150&lt;&gt;0,EG150+EI150,"-")</f>
        <v>#REF!</v>
      </c>
      <c r="EK150" s="149" t="e">
        <f aca="false">CV150</f>
        <v>#REF!</v>
      </c>
      <c r="EL150" s="158" t="e">
        <f aca="false">EK150</f>
        <v>#REF!</v>
      </c>
      <c r="EM150" s="159" t="e">
        <f aca="false">IF(EL150=0,"-",IF(CU150="forfait annuel",EL150,(IF(CU150="forfaitaire",EL150/4,EL150*120))))</f>
        <v>#REF!</v>
      </c>
      <c r="EN150" s="142" t="e">
        <f aca="false">DA150</f>
        <v>#REF!</v>
      </c>
      <c r="EO150" s="160" t="e">
        <f aca="false">IF(EN150=0,"-",EN150)</f>
        <v>#REF!</v>
      </c>
      <c r="EP150" s="142" t="e">
        <f aca="false">DE150</f>
        <v>#REF!</v>
      </c>
      <c r="EQ150" s="160" t="e">
        <f aca="false">IF(EP150=0,"-",EP150)</f>
        <v>#REF!</v>
      </c>
      <c r="ER150" s="142" t="e">
        <f aca="false">DI150</f>
        <v>#REF!</v>
      </c>
      <c r="ES150" s="160" t="e">
        <f aca="false">IF(ER150=0,"-",ER150)</f>
        <v>#REF!</v>
      </c>
    </row>
    <row r="151" customFormat="false" ht="12.75" hidden="false" customHeight="false" outlineLevel="0" collapsed="false">
      <c r="A151" s="139" t="e">
        <f aca="false">IF(COUNTBLANK(#REF!)=1,"-",#REF!)</f>
        <v>#REF!</v>
      </c>
      <c r="B151" s="139" t="e">
        <f aca="false">IF(COUNTBLANK(#REF!)=1,"-",#REF!)</f>
        <v>#REF!</v>
      </c>
      <c r="C151" s="140" t="e">
        <f aca="false">IF(COUNTBLANK(#REF!)=1,"-",#REF!)</f>
        <v>#REF!</v>
      </c>
      <c r="D151" s="141" t="e">
        <f aca="false">#REF!</f>
        <v>#REF!</v>
      </c>
      <c r="E151" s="142" t="e">
        <f aca="false">#REF!</f>
        <v>#REF!</v>
      </c>
      <c r="F151" s="143" t="e">
        <f aca="false">IF(COUNTBLANK(#REF!)=1,"-",#REF!)</f>
        <v>#REF!</v>
      </c>
      <c r="G151" s="143" t="e">
        <f aca="false">IF(COUNTBLANK(#REF!)=1,"-",#REF!)</f>
        <v>#REF!</v>
      </c>
      <c r="H151" s="144" t="e">
        <f aca="false">IF(COUNTBLANK(#REF!)=1,"x",#REF!)</f>
        <v>#REF!</v>
      </c>
      <c r="I151" s="144" t="e">
        <f aca="false">IF(COUNTBLANK(#REF!)=1,"x",#REF!)</f>
        <v>#REF!</v>
      </c>
      <c r="J151" s="144" t="e">
        <f aca="false">IF(COUNTBLANK(#REF!)=1,"x",#REF!)</f>
        <v>#REF!</v>
      </c>
      <c r="K151" s="144" t="e">
        <f aca="false">IF(COUNTBLANK(#REF!)=1,"-",#REF!)</f>
        <v>#REF!</v>
      </c>
      <c r="L151" s="144" t="e">
        <f aca="false">IF(COUNTBLANK(#REF!)=1,"-",#REF!)</f>
        <v>#REF!</v>
      </c>
      <c r="M151" s="144" t="e">
        <f aca="false">IF(COUNTBLANK(#REF!)=1,"-",#REF!)</f>
        <v>#REF!</v>
      </c>
      <c r="N151" s="144" t="e">
        <f aca="false">IF(COUNTBLANK(#REF!)=1,"-",#REF!)</f>
        <v>#REF!</v>
      </c>
      <c r="O151" s="144" t="e">
        <f aca="false">IF(COUNTBLANK(#REF!)=1,"-",#REF!)</f>
        <v>#REF!</v>
      </c>
      <c r="P151" s="144" t="e">
        <f aca="false">IF(COUNTBLANK(#REF!)=1,"-",#REF!)</f>
        <v>#REF!</v>
      </c>
      <c r="Q151" s="144" t="e">
        <f aca="false">IF(COUNTBLANK(#REF!)=1,"@",#REF!)</f>
        <v>#REF!</v>
      </c>
      <c r="R151" s="144" t="e">
        <f aca="false">IF(COUNTBLANK(#REF!)=1,"-",#REF!)</f>
        <v>#REF!</v>
      </c>
      <c r="S151" s="145" t="e">
        <f aca="false">IF(COUNTBLANK(#REF!)=1,"-",#REF!)</f>
        <v>#REF!</v>
      </c>
      <c r="T151" s="145" t="e">
        <f aca="false">IF(COUNTBLANK(#REF!)=1,"-",#REF!)</f>
        <v>#REF!</v>
      </c>
      <c r="U151" s="145" t="e">
        <f aca="false">IF(COUNTBLANK(#REF!)=1,"-",#REF!)</f>
        <v>#REF!</v>
      </c>
      <c r="V151" s="145" t="e">
        <f aca="false">IF(COUNTBLANK(#REF!)=1,"-",#REF!)</f>
        <v>#REF!</v>
      </c>
      <c r="W151" s="142" t="e">
        <f aca="false">#REF!</f>
        <v>#REF!</v>
      </c>
      <c r="X151" s="142" t="e">
        <f aca="false">#REF!</f>
        <v>#REF!</v>
      </c>
      <c r="Y151" s="142" t="e">
        <f aca="false">#REF!</f>
        <v>#REF!</v>
      </c>
      <c r="Z151" s="142" t="e">
        <f aca="false">#REF!</f>
        <v>#REF!</v>
      </c>
      <c r="AA151" s="146" t="e">
        <f aca="false">ROUND(Y151*Z151,0)</f>
        <v>#REF!</v>
      </c>
      <c r="AB151" s="142" t="e">
        <f aca="false">IF(COUNTBLANK(#REF!)=1,"-",#REF!)</f>
        <v>#REF!</v>
      </c>
      <c r="AC151" s="142" t="e">
        <f aca="false">IF(COUNTBLANK(#REF!)=1,"-",#REF!)</f>
        <v>#REF!</v>
      </c>
      <c r="AD151" s="142" t="e">
        <f aca="false">IF(COUNTBLANK(#REF!)=1,"-",#REF!)</f>
        <v>#REF!</v>
      </c>
      <c r="AE151" s="142" t="e">
        <f aca="false">IF(COUNTBLANK(#REF!)=1,"-",#REF!)</f>
        <v>#REF!</v>
      </c>
      <c r="AF151" s="145" t="e">
        <f aca="false">IF(COUNTBLANK(#REF!)=1,"-",#REF!)</f>
        <v>#REF!</v>
      </c>
      <c r="AG151" s="142" t="e">
        <f aca="false">IF(COUNTBLANK(#REF!)=1,"-",#REF!)</f>
        <v>#REF!</v>
      </c>
      <c r="AH151" s="142" t="e">
        <f aca="false">IF(COUNTBLANK(#REF!)=1,"-",#REF!)</f>
        <v>#REF!</v>
      </c>
      <c r="AI151" s="142" t="e">
        <f aca="false">IF(COUNTBLANK(#REF!)=1,"-",#REF!)</f>
        <v>#REF!</v>
      </c>
      <c r="AJ151" s="142" t="e">
        <f aca="false">IF(COUNTBLANK(#REF!)=1,"-",#REF!)</f>
        <v>#REF!</v>
      </c>
      <c r="AK151" s="142" t="e">
        <f aca="false">IF(COUNTBLANK(#REF!)=1,"-",#REF!)</f>
        <v>#REF!</v>
      </c>
      <c r="AL151" s="142" t="e">
        <f aca="false">IF(COUNTBLANK(#REF!)=1,"-",#REF!)</f>
        <v>#REF!</v>
      </c>
      <c r="AM151" s="142" t="e">
        <f aca="false">IF(COUNTBLANK(#REF!)=1,"-",#REF!)</f>
        <v>#REF!</v>
      </c>
      <c r="AN151" s="142" t="e">
        <f aca="false">IF(COUNTBLANK(#REF!)=1,"-",#REF!)</f>
        <v>#REF!</v>
      </c>
      <c r="AO151" s="142" t="e">
        <f aca="false">IF(COUNTBLANK(#REF!)=1,"-",#REF!)</f>
        <v>#REF!</v>
      </c>
      <c r="AP151" s="142" t="e">
        <f aca="false">IF(COUNTBLANK(#REF!)=1,"-",#REF!)</f>
        <v>#REF!</v>
      </c>
      <c r="AQ151" s="142" t="e">
        <f aca="false">IF(COUNTBLANK(#REF!)=1,"-",#REF!)</f>
        <v>#REF!</v>
      </c>
      <c r="AR151" s="142" t="e">
        <f aca="false">IF(COUNTBLANK(#REF!)=1,"-",#REF!)</f>
        <v>#REF!</v>
      </c>
      <c r="AS151" s="142" t="e">
        <f aca="false">IF(COUNTBLANK(#REF!)=1,"-",#REF!)</f>
        <v>#REF!</v>
      </c>
      <c r="AT151" s="142" t="e">
        <f aca="false">IF(COUNTBLANK(#REF!)=1,"-",#REF!)</f>
        <v>#REF!</v>
      </c>
      <c r="AU151" s="142" t="e">
        <f aca="false">IF(COUNTBLANK(#REF!)=1,"-",#REF!)</f>
        <v>#REF!</v>
      </c>
      <c r="AV151" s="142" t="e">
        <f aca="false">IF(COUNTBLANK(#REF!)=1,"-",#REF!)</f>
        <v>#REF!</v>
      </c>
      <c r="AW151" s="142" t="e">
        <f aca="false">#REF!</f>
        <v>#REF!</v>
      </c>
      <c r="AX151" s="142" t="e">
        <f aca="false">#REF!</f>
        <v>#REF!</v>
      </c>
      <c r="AY151" s="142" t="e">
        <f aca="false">#REF!</f>
        <v>#REF!</v>
      </c>
      <c r="AZ151" s="142" t="e">
        <f aca="false">#REF!</f>
        <v>#REF!</v>
      </c>
      <c r="BA151" s="147" t="e">
        <f aca="false">Z151-AZ151</f>
        <v>#REF!</v>
      </c>
      <c r="BB151" s="148" t="e">
        <f aca="false">IF(AZ151=0,"-",IF(COUNTBLANK(AZ151)=1,"-",ROUND(AW151/AZ151,2)))</f>
        <v>#REF!</v>
      </c>
      <c r="BC151" s="142" t="e">
        <f aca="false">IF(COUNTBLANK(#REF!)=1," ",#REF!)</f>
        <v>#REF!</v>
      </c>
      <c r="BD151" s="142" t="e">
        <f aca="false">IF(COUNTBLANK(#REF!)=1," ",#REF!)</f>
        <v>#REF!</v>
      </c>
      <c r="BE151" s="142" t="e">
        <f aca="false">IF(COUNTBLANK(#REF!)=1," ",#REF!)</f>
        <v>#REF!</v>
      </c>
      <c r="BF151" s="142" t="e">
        <f aca="false">IF(COUNTBLANK(#REF!)=1," ",#REF!)</f>
        <v>#REF!</v>
      </c>
      <c r="BG151" s="142" t="e">
        <f aca="false">IF(COUNTBLANK(#REF!)=1," ",#REF!)</f>
        <v>#REF!</v>
      </c>
      <c r="BH151" s="142" t="e">
        <f aca="false">IF(COUNTBLANK(#REF!)=1," ",#REF!)</f>
        <v>#REF!</v>
      </c>
      <c r="BI151" s="142" t="e">
        <f aca="false">IF(COUNTBLANK(#REF!)=1," ",#REF!)</f>
        <v>#REF!</v>
      </c>
      <c r="BJ151" s="142" t="e">
        <f aca="false">IF(COUNTBLANK(#REF!)=1," ",#REF!)</f>
        <v>#REF!</v>
      </c>
      <c r="BK151" s="142" t="e">
        <f aca="false">IF(COUNTBLANK(#REF!)=1," ",#REF!)</f>
        <v>#REF!</v>
      </c>
      <c r="BL151" s="142" t="e">
        <f aca="false">IF(COUNTBLANK(#REF!)=1," ",#REF!)</f>
        <v>#REF!</v>
      </c>
      <c r="BM151" s="142" t="e">
        <f aca="false">IF(COUNTBLANK(#REF!)=1," ",#REF!)</f>
        <v>#REF!</v>
      </c>
      <c r="BN151" s="142" t="e">
        <f aca="false">IF(COUNTBLANK(#REF!)=1," ",#REF!)</f>
        <v>#REF!</v>
      </c>
      <c r="BO151" s="142" t="e">
        <f aca="false">IF(COUNTBLANK(#REF!)=1," ",#REF!)</f>
        <v>#REF!</v>
      </c>
      <c r="BP151" s="142" t="e">
        <f aca="false">IF(COUNTBLANK(#REF!)=1," ",#REF!)</f>
        <v>#REF!</v>
      </c>
      <c r="BQ151" s="142" t="e">
        <f aca="false">IF(COUNTBLANK(#REF!)=1," ",#REF!)</f>
        <v>#REF!</v>
      </c>
      <c r="BR151" s="142" t="e">
        <f aca="false">IF(COUNTBLANK(#REF!)=1," ",#REF!)</f>
        <v>#REF!</v>
      </c>
      <c r="BS151" s="142" t="e">
        <f aca="false">IF(COUNTBLANK(#REF!)=1," ",#REF!)</f>
        <v>#REF!</v>
      </c>
      <c r="BT151" s="142" t="e">
        <f aca="false">IF(COUNTBLANK(#REF!)=1," ",#REF!)</f>
        <v>#REF!</v>
      </c>
      <c r="BU151" s="142" t="e">
        <f aca="false">IF(COUNTBLANK(#REF!)=1," ",#REF!)</f>
        <v>#REF!</v>
      </c>
      <c r="BV151" s="142" t="e">
        <f aca="false">IF(COUNTBLANK(#REF!)=1," ",#REF!)</f>
        <v>#REF!</v>
      </c>
      <c r="BW151" s="142" t="e">
        <f aca="false">IF(COUNTBLANK(#REF!)=1," ",#REF!)</f>
        <v>#REF!</v>
      </c>
      <c r="BX151" s="142" t="e">
        <f aca="false">IF(COUNTBLANK(#REF!)=1," ",#REF!)</f>
        <v>#REF!</v>
      </c>
      <c r="BY151" s="142" t="e">
        <f aca="false">IF(COUNTBLANK(#REF!)=1," ",#REF!)</f>
        <v>#REF!</v>
      </c>
      <c r="BZ151" s="142" t="e">
        <f aca="false">IF(COUNTBLANK(#REF!)=1," ",#REF!)</f>
        <v>#REF!</v>
      </c>
      <c r="CA151" s="142" t="e">
        <f aca="false">IF(COUNTBLANK(#REF!)=1," ",#REF!)</f>
        <v>#REF!</v>
      </c>
      <c r="CB151" s="142" t="e">
        <f aca="false">IF(COUNTBLANK(#REF!)=1," ",#REF!)</f>
        <v>#REF!</v>
      </c>
      <c r="CC151" s="142" t="e">
        <f aca="false">IF(COUNTBLANK(#REF!)=1," ",#REF!)</f>
        <v>#REF!</v>
      </c>
      <c r="CD151" s="142" t="e">
        <f aca="false">IF(COUNTBLANK(#REF!)=1," ",#REF!)</f>
        <v>#REF!</v>
      </c>
      <c r="CE151" s="142" t="e">
        <f aca="false">IF(COUNTBLANK(#REF!)=1," ",#REF!)</f>
        <v>#REF!</v>
      </c>
      <c r="CF151" s="142" t="e">
        <f aca="false">IF(COUNTBLANK(#REF!)=1," ",#REF!)</f>
        <v>#REF!</v>
      </c>
      <c r="CG151" s="142" t="e">
        <f aca="false">IF(COUNTBLANK(#REF!)=1," ",#REF!)</f>
        <v>#REF!</v>
      </c>
      <c r="CH151" s="142" t="e">
        <f aca="false">IF(COUNTBLANK(#REF!)=1," ",#REF!)</f>
        <v>#REF!</v>
      </c>
      <c r="CI151" s="142" t="e">
        <f aca="false">IF(COUNTBLANK(#REF!)=1," ",#REF!)</f>
        <v>#REF!</v>
      </c>
      <c r="CJ151" s="145" t="e">
        <f aca="false">IF(COUNTBLANK(#REF!)=1," ",#REF!)</f>
        <v>#REF!</v>
      </c>
      <c r="CK151" s="142" t="e">
        <f aca="false">IF(COUNTBLANK(#REF!)=1," ",#REF!)</f>
        <v>#REF!</v>
      </c>
      <c r="CL151" s="142" t="e">
        <f aca="false">IF(COUNTBLANK(#REF!)=1," ",#REF!)</f>
        <v>#REF!</v>
      </c>
      <c r="CM151" s="142" t="e">
        <f aca="false">IF(COUNTBLANK(#REF!)=1," ",#REF!)</f>
        <v>#REF!</v>
      </c>
      <c r="CN151" s="142" t="e">
        <f aca="false">IF(COUNTBLANK(#REF!)=1," ",#REF!)</f>
        <v>#REF!</v>
      </c>
      <c r="CO151" s="149" t="e">
        <f aca="false">#REF!</f>
        <v>#REF!</v>
      </c>
      <c r="CP151" s="142" t="e">
        <f aca="false">IF(COUNTBLANK(#REF!)=1," ",#REF!)</f>
        <v>#REF!</v>
      </c>
      <c r="CQ151" s="142" t="e">
        <f aca="false">IF(COUNTBLANK(#REF!)=1," ",#REF!)</f>
        <v>#REF!</v>
      </c>
      <c r="CR151" s="149" t="e">
        <f aca="false">#REF!</f>
        <v>#REF!</v>
      </c>
      <c r="CS151" s="142" t="e">
        <f aca="false">IF(COUNTBLANK(#REF!)=1," ",#REF!)</f>
        <v>#REF!</v>
      </c>
      <c r="CT151" s="150" t="e">
        <f aca="false">IF(CO151+CR151&lt;&gt;0,CO151+CR151,"-")</f>
        <v>#REF!</v>
      </c>
      <c r="CU151" s="151" t="e">
        <f aca="false">IF(COUNTBLANK(#REF!)=1," ",#REF!)</f>
        <v>#REF!</v>
      </c>
      <c r="CV151" s="149" t="e">
        <f aca="false">#REF!</f>
        <v>#REF!</v>
      </c>
      <c r="CW151" s="149" t="e">
        <f aca="false">IF(COUNTBLANK(#REF!)=1," ",#REF!)</f>
        <v>#REF!</v>
      </c>
      <c r="CX151" s="149" t="e">
        <f aca="false">IF(COUNTBLANK(#REF!)=1," ",#REF!)</f>
        <v>#REF!</v>
      </c>
      <c r="CY151" s="146" t="e">
        <f aca="false">IF(CV151=0,"-",IF(CU151="forfait annuel",CV151,(IF(CU151="forfaitaire",CV151/4,CV151*120))))</f>
        <v>#REF!</v>
      </c>
      <c r="CZ151" s="142" t="e">
        <f aca="false">IF(COUNTBLANK(#REF!)=1," ",#REF!)</f>
        <v>#REF!</v>
      </c>
      <c r="DA151" s="142" t="e">
        <f aca="false">#REF!</f>
        <v>#REF!</v>
      </c>
      <c r="DB151" s="142" t="e">
        <f aca="false">IF(COUNTBLANK(#REF!)=1," ",#REF!)</f>
        <v>#REF!</v>
      </c>
      <c r="DC151" s="142" t="e">
        <f aca="false">IF(COUNTBLANK(#REF!)=1," ",#REF!)</f>
        <v>#REF!</v>
      </c>
      <c r="DD151" s="142" t="e">
        <f aca="false">IF(COUNTBLANK(#REF!)=1," ",#REF!)</f>
        <v>#REF!</v>
      </c>
      <c r="DE151" s="142" t="e">
        <f aca="false">#REF!</f>
        <v>#REF!</v>
      </c>
      <c r="DF151" s="142" t="e">
        <f aca="false">IF(COUNTBLANK(#REF!)=1," ",#REF!)</f>
        <v>#REF!</v>
      </c>
      <c r="DG151" s="142" t="e">
        <f aca="false">IF(COUNTBLANK(#REF!)=1," ",#REF!)</f>
        <v>#REF!</v>
      </c>
      <c r="DH151" s="142" t="e">
        <f aca="false">IF(COUNTBLANK(#REF!)=1," ",#REF!)</f>
        <v>#REF!</v>
      </c>
      <c r="DI151" s="142" t="e">
        <f aca="false">#REF!</f>
        <v>#REF!</v>
      </c>
      <c r="DJ151" s="142" t="e">
        <f aca="false">IF(COUNTBLANK(#REF!)=1," ",#REF!)</f>
        <v>#REF!</v>
      </c>
      <c r="DK151" s="142" t="e">
        <f aca="false">IF(COUNTBLANK(#REF!)=1," ",#REF!)</f>
        <v>#REF!</v>
      </c>
      <c r="DL151" s="142" t="e">
        <f aca="false">IF(COUNTBLANK(#REF!)=1," ",#REF!)</f>
        <v>#REF!</v>
      </c>
      <c r="DM151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51" s="153" t="e">
        <f aca="false">#REF!</f>
        <v>#REF!</v>
      </c>
      <c r="DO151" s="154" t="e">
        <f aca="false">SUM(BC151:BK151)</f>
        <v>#REF!</v>
      </c>
      <c r="DP151" s="155" t="e">
        <f aca="false">IF(COUNTBLANK(#REF!)=1," ",#REF!)</f>
        <v>#REF!</v>
      </c>
      <c r="DQ151" s="155" t="e">
        <f aca="false">IF(COUNTBLANK(#REF!)=1," ",#REF!)</f>
        <v>#REF!</v>
      </c>
      <c r="DR151" s="155" t="e">
        <f aca="false">IF(COUNTBLANK(#REF!)=1," ",#REF!)</f>
        <v>#REF!</v>
      </c>
      <c r="DS151" s="155" t="e">
        <f aca="false">IF(COUNTBLANK(#REF!)=1," ",#REF!)</f>
        <v>#REF!</v>
      </c>
      <c r="DT151" s="155" t="e">
        <f aca="false">IF(COUNTBLANK(#REF!)=1," ",#REF!)</f>
        <v>#REF!</v>
      </c>
      <c r="DU151" s="156" t="e">
        <f aca="false">ROUND(Y151*Z151,0)</f>
        <v>#REF!</v>
      </c>
      <c r="DV151" s="155" t="e">
        <f aca="false">IF(COUNTBLANK(#REF!)=1,"-",#REF!)</f>
        <v>#REF!</v>
      </c>
      <c r="DW151" s="155" t="e">
        <f aca="false">IF(COUNTBLANK(#REF!)=1,"-",#REF!)</f>
        <v>#REF!</v>
      </c>
      <c r="DX151" s="155" t="e">
        <f aca="false">IF(COUNTBLANK(#REF!)=1,"-",#REF!)</f>
        <v>#REF!</v>
      </c>
      <c r="DY151" s="155" t="e">
        <f aca="false">IF(COUNTBLANK(#REF!)=1,"-",#REF!)</f>
        <v>#REF!</v>
      </c>
      <c r="DZ151" s="155" t="e">
        <f aca="false">IF(COUNTBLANK(#REF!)=1,"-",#REF!)</f>
        <v>#REF!</v>
      </c>
      <c r="EA151" s="155" t="e">
        <f aca="false">IF(COUNTBLANK(#REF!)=1,"-",#REF!)</f>
        <v>#REF!</v>
      </c>
      <c r="EB151" s="155" t="e">
        <f aca="false">IF(COUNTBLANK(#REF!)=1,"-",#REF!)</f>
        <v>#REF!</v>
      </c>
      <c r="EC151" s="155" t="e">
        <f aca="false">IF(COUNTBLANK(#REF!)=1,"-",#REF!)</f>
        <v>#REF!</v>
      </c>
      <c r="ED151" s="155" t="e">
        <f aca="false">IF(COUNTBLANK(#REF!)=1,"-",#REF!)</f>
        <v>#REF!</v>
      </c>
      <c r="EE151" s="157" t="e">
        <f aca="false">IF(ED151="-",IF(DZ151="-","-",IF(DZ151=0,"-",DZ151)),ED151)</f>
        <v>#REF!</v>
      </c>
      <c r="EF151" s="149" t="e">
        <f aca="false">#REF!</f>
        <v>#REF!</v>
      </c>
      <c r="EG151" s="149" t="e">
        <f aca="false">EF151</f>
        <v>#REF!</v>
      </c>
      <c r="EH151" s="149" t="e">
        <f aca="false">#REF!</f>
        <v>#REF!</v>
      </c>
      <c r="EI151" s="149" t="e">
        <f aca="false">EH151</f>
        <v>#REF!</v>
      </c>
      <c r="EJ151" s="150" t="e">
        <f aca="false">IF(EG151+EI151&lt;&gt;0,EG151+EI151,"-")</f>
        <v>#REF!</v>
      </c>
      <c r="EK151" s="149" t="e">
        <f aca="false">CV151</f>
        <v>#REF!</v>
      </c>
      <c r="EL151" s="158" t="n">
        <f aca="false">18.72+0.05*120</f>
        <v>24.72</v>
      </c>
      <c r="EM151" s="161" t="n">
        <f aca="false">18.72+0.05*120</f>
        <v>24.72</v>
      </c>
      <c r="EN151" s="142" t="e">
        <f aca="false">DA151</f>
        <v>#REF!</v>
      </c>
      <c r="EO151" s="160" t="e">
        <f aca="false">IF(EN151=0,"-",EN151)</f>
        <v>#REF!</v>
      </c>
      <c r="EP151" s="142" t="e">
        <f aca="false">DE151</f>
        <v>#REF!</v>
      </c>
      <c r="EQ151" s="160" t="e">
        <f aca="false">IF(EP151=0,"-",EP151)</f>
        <v>#REF!</v>
      </c>
      <c r="ER151" s="142" t="e">
        <f aca="false">DI151</f>
        <v>#REF!</v>
      </c>
      <c r="ES151" s="160" t="e">
        <f aca="false">IF(ER151=0,"-",ER151)</f>
        <v>#REF!</v>
      </c>
    </row>
    <row r="152" customFormat="false" ht="12.75" hidden="false" customHeight="false" outlineLevel="0" collapsed="false">
      <c r="A152" s="139" t="e">
        <f aca="false">IF(COUNTBLANK(#REF!)=1,"-",#REF!)</f>
        <v>#REF!</v>
      </c>
      <c r="B152" s="139" t="e">
        <f aca="false">IF(COUNTBLANK(#REF!)=1,"-",#REF!)</f>
        <v>#REF!</v>
      </c>
      <c r="C152" s="140" t="e">
        <f aca="false">IF(COUNTBLANK(#REF!)=1,"-",#REF!)</f>
        <v>#REF!</v>
      </c>
      <c r="D152" s="141" t="e">
        <f aca="false">#REF!</f>
        <v>#REF!</v>
      </c>
      <c r="E152" s="142" t="e">
        <f aca="false">#REF!</f>
        <v>#REF!</v>
      </c>
      <c r="F152" s="143" t="e">
        <f aca="false">IF(COUNTBLANK(#REF!)=1,"-",#REF!)</f>
        <v>#REF!</v>
      </c>
      <c r="G152" s="143" t="e">
        <f aca="false">IF(COUNTBLANK(#REF!)=1,"-",#REF!)</f>
        <v>#REF!</v>
      </c>
      <c r="H152" s="144" t="e">
        <f aca="false">IF(COUNTBLANK(#REF!)=1,"x",#REF!)</f>
        <v>#REF!</v>
      </c>
      <c r="I152" s="144" t="e">
        <f aca="false">IF(COUNTBLANK(#REF!)=1,"x",#REF!)</f>
        <v>#REF!</v>
      </c>
      <c r="J152" s="144" t="e">
        <f aca="false">IF(COUNTBLANK(#REF!)=1,"x",#REF!)</f>
        <v>#REF!</v>
      </c>
      <c r="K152" s="144" t="e">
        <f aca="false">IF(COUNTBLANK(#REF!)=1,"-",#REF!)</f>
        <v>#REF!</v>
      </c>
      <c r="L152" s="144" t="e">
        <f aca="false">IF(COUNTBLANK(#REF!)=1,"-",#REF!)</f>
        <v>#REF!</v>
      </c>
      <c r="M152" s="144" t="e">
        <f aca="false">IF(COUNTBLANK(#REF!)=1,"-",#REF!)</f>
        <v>#REF!</v>
      </c>
      <c r="N152" s="144" t="e">
        <f aca="false">IF(COUNTBLANK(#REF!)=1,"-",#REF!)</f>
        <v>#REF!</v>
      </c>
      <c r="O152" s="144" t="e">
        <f aca="false">IF(COUNTBLANK(#REF!)=1,"-",#REF!)</f>
        <v>#REF!</v>
      </c>
      <c r="P152" s="144" t="e">
        <f aca="false">IF(COUNTBLANK(#REF!)=1,"-",#REF!)</f>
        <v>#REF!</v>
      </c>
      <c r="Q152" s="144" t="e">
        <f aca="false">IF(COUNTBLANK(#REF!)=1,"@",#REF!)</f>
        <v>#REF!</v>
      </c>
      <c r="R152" s="144" t="e">
        <f aca="false">IF(COUNTBLANK(#REF!)=1,"-",#REF!)</f>
        <v>#REF!</v>
      </c>
      <c r="S152" s="145" t="e">
        <f aca="false">IF(COUNTBLANK(#REF!)=1,"-",#REF!)</f>
        <v>#REF!</v>
      </c>
      <c r="T152" s="145" t="e">
        <f aca="false">IF(COUNTBLANK(#REF!)=1,"-",#REF!)</f>
        <v>#REF!</v>
      </c>
      <c r="U152" s="145" t="e">
        <f aca="false">IF(COUNTBLANK(#REF!)=1,"-",#REF!)</f>
        <v>#REF!</v>
      </c>
      <c r="V152" s="145" t="e">
        <f aca="false">IF(COUNTBLANK(#REF!)=1,"-",#REF!)</f>
        <v>#REF!</v>
      </c>
      <c r="W152" s="142" t="e">
        <f aca="false">#REF!</f>
        <v>#REF!</v>
      </c>
      <c r="X152" s="142" t="e">
        <f aca="false">#REF!</f>
        <v>#REF!</v>
      </c>
      <c r="Y152" s="142" t="e">
        <f aca="false">#REF!</f>
        <v>#REF!</v>
      </c>
      <c r="Z152" s="142" t="e">
        <f aca="false">#REF!</f>
        <v>#REF!</v>
      </c>
      <c r="AA152" s="146" t="e">
        <f aca="false">ROUND(Y152*Z152,0)</f>
        <v>#REF!</v>
      </c>
      <c r="AB152" s="142" t="e">
        <f aca="false">IF(COUNTBLANK(#REF!)=1,"-",#REF!)</f>
        <v>#REF!</v>
      </c>
      <c r="AC152" s="142" t="e">
        <f aca="false">IF(COUNTBLANK(#REF!)=1,"-",#REF!)</f>
        <v>#REF!</v>
      </c>
      <c r="AD152" s="142" t="e">
        <f aca="false">IF(COUNTBLANK(#REF!)=1,"-",#REF!)</f>
        <v>#REF!</v>
      </c>
      <c r="AE152" s="142" t="e">
        <f aca="false">IF(COUNTBLANK(#REF!)=1,"-",#REF!)</f>
        <v>#REF!</v>
      </c>
      <c r="AF152" s="145" t="e">
        <f aca="false">IF(COUNTBLANK(#REF!)=1,"-",#REF!)</f>
        <v>#REF!</v>
      </c>
      <c r="AG152" s="142" t="e">
        <f aca="false">IF(COUNTBLANK(#REF!)=1,"-",#REF!)</f>
        <v>#REF!</v>
      </c>
      <c r="AH152" s="142" t="e">
        <f aca="false">IF(COUNTBLANK(#REF!)=1,"-",#REF!)</f>
        <v>#REF!</v>
      </c>
      <c r="AI152" s="142" t="e">
        <f aca="false">IF(COUNTBLANK(#REF!)=1,"-",#REF!)</f>
        <v>#REF!</v>
      </c>
      <c r="AJ152" s="142" t="e">
        <f aca="false">IF(COUNTBLANK(#REF!)=1,"-",#REF!)</f>
        <v>#REF!</v>
      </c>
      <c r="AK152" s="142" t="e">
        <f aca="false">IF(COUNTBLANK(#REF!)=1,"-",#REF!)</f>
        <v>#REF!</v>
      </c>
      <c r="AL152" s="142" t="e">
        <f aca="false">IF(COUNTBLANK(#REF!)=1,"-",#REF!)</f>
        <v>#REF!</v>
      </c>
      <c r="AM152" s="142" t="e">
        <f aca="false">IF(COUNTBLANK(#REF!)=1,"-",#REF!)</f>
        <v>#REF!</v>
      </c>
      <c r="AN152" s="142" t="e">
        <f aca="false">IF(COUNTBLANK(#REF!)=1,"-",#REF!)</f>
        <v>#REF!</v>
      </c>
      <c r="AO152" s="142" t="e">
        <f aca="false">IF(COUNTBLANK(#REF!)=1,"-",#REF!)</f>
        <v>#REF!</v>
      </c>
      <c r="AP152" s="142" t="e">
        <f aca="false">IF(COUNTBLANK(#REF!)=1,"-",#REF!)</f>
        <v>#REF!</v>
      </c>
      <c r="AQ152" s="142" t="e">
        <f aca="false">IF(COUNTBLANK(#REF!)=1,"-",#REF!)</f>
        <v>#REF!</v>
      </c>
      <c r="AR152" s="142" t="e">
        <f aca="false">IF(COUNTBLANK(#REF!)=1,"-",#REF!)</f>
        <v>#REF!</v>
      </c>
      <c r="AS152" s="142" t="e">
        <f aca="false">IF(COUNTBLANK(#REF!)=1,"-",#REF!)</f>
        <v>#REF!</v>
      </c>
      <c r="AT152" s="142" t="e">
        <f aca="false">IF(COUNTBLANK(#REF!)=1,"-",#REF!)</f>
        <v>#REF!</v>
      </c>
      <c r="AU152" s="142" t="e">
        <f aca="false">IF(COUNTBLANK(#REF!)=1,"-",#REF!)</f>
        <v>#REF!</v>
      </c>
      <c r="AV152" s="142" t="e">
        <f aca="false">IF(COUNTBLANK(#REF!)=1,"-",#REF!)</f>
        <v>#REF!</v>
      </c>
      <c r="AW152" s="142" t="e">
        <f aca="false">#REF!</f>
        <v>#REF!</v>
      </c>
      <c r="AX152" s="142" t="e">
        <f aca="false">#REF!</f>
        <v>#REF!</v>
      </c>
      <c r="AY152" s="142" t="e">
        <f aca="false">#REF!</f>
        <v>#REF!</v>
      </c>
      <c r="AZ152" s="142" t="e">
        <f aca="false">#REF!</f>
        <v>#REF!</v>
      </c>
      <c r="BA152" s="147" t="e">
        <f aca="false">Z152-AZ152</f>
        <v>#REF!</v>
      </c>
      <c r="BB152" s="148" t="e">
        <f aca="false">IF(AZ152=0,"-",IF(COUNTBLANK(AZ152)=1,"-",ROUND(AW152/AZ152,2)))</f>
        <v>#REF!</v>
      </c>
      <c r="BC152" s="142" t="e">
        <f aca="false">IF(COUNTBLANK(#REF!)=1," ",#REF!)</f>
        <v>#REF!</v>
      </c>
      <c r="BD152" s="142" t="e">
        <f aca="false">IF(COUNTBLANK(#REF!)=1," ",#REF!)</f>
        <v>#REF!</v>
      </c>
      <c r="BE152" s="142" t="e">
        <f aca="false">IF(COUNTBLANK(#REF!)=1," ",#REF!)</f>
        <v>#REF!</v>
      </c>
      <c r="BF152" s="142" t="e">
        <f aca="false">IF(COUNTBLANK(#REF!)=1," ",#REF!)</f>
        <v>#REF!</v>
      </c>
      <c r="BG152" s="142" t="e">
        <f aca="false">IF(COUNTBLANK(#REF!)=1," ",#REF!)</f>
        <v>#REF!</v>
      </c>
      <c r="BH152" s="142" t="e">
        <f aca="false">IF(COUNTBLANK(#REF!)=1," ",#REF!)</f>
        <v>#REF!</v>
      </c>
      <c r="BI152" s="142" t="e">
        <f aca="false">IF(COUNTBLANK(#REF!)=1," ",#REF!)</f>
        <v>#REF!</v>
      </c>
      <c r="BJ152" s="142" t="e">
        <f aca="false">IF(COUNTBLANK(#REF!)=1," ",#REF!)</f>
        <v>#REF!</v>
      </c>
      <c r="BK152" s="142" t="e">
        <f aca="false">IF(COUNTBLANK(#REF!)=1," ",#REF!)</f>
        <v>#REF!</v>
      </c>
      <c r="BL152" s="142" t="e">
        <f aca="false">IF(COUNTBLANK(#REF!)=1," ",#REF!)</f>
        <v>#REF!</v>
      </c>
      <c r="BM152" s="142" t="e">
        <f aca="false">IF(COUNTBLANK(#REF!)=1," ",#REF!)</f>
        <v>#REF!</v>
      </c>
      <c r="BN152" s="142" t="e">
        <f aca="false">IF(COUNTBLANK(#REF!)=1," ",#REF!)</f>
        <v>#REF!</v>
      </c>
      <c r="BO152" s="142" t="e">
        <f aca="false">IF(COUNTBLANK(#REF!)=1," ",#REF!)</f>
        <v>#REF!</v>
      </c>
      <c r="BP152" s="142" t="e">
        <f aca="false">IF(COUNTBLANK(#REF!)=1," ",#REF!)</f>
        <v>#REF!</v>
      </c>
      <c r="BQ152" s="142" t="e">
        <f aca="false">IF(COUNTBLANK(#REF!)=1," ",#REF!)</f>
        <v>#REF!</v>
      </c>
      <c r="BR152" s="142" t="e">
        <f aca="false">IF(COUNTBLANK(#REF!)=1," ",#REF!)</f>
        <v>#REF!</v>
      </c>
      <c r="BS152" s="142" t="e">
        <f aca="false">IF(COUNTBLANK(#REF!)=1," ",#REF!)</f>
        <v>#REF!</v>
      </c>
      <c r="BT152" s="142" t="e">
        <f aca="false">IF(COUNTBLANK(#REF!)=1," ",#REF!)</f>
        <v>#REF!</v>
      </c>
      <c r="BU152" s="142" t="e">
        <f aca="false">IF(COUNTBLANK(#REF!)=1," ",#REF!)</f>
        <v>#REF!</v>
      </c>
      <c r="BV152" s="142" t="e">
        <f aca="false">IF(COUNTBLANK(#REF!)=1," ",#REF!)</f>
        <v>#REF!</v>
      </c>
      <c r="BW152" s="142" t="e">
        <f aca="false">IF(COUNTBLANK(#REF!)=1," ",#REF!)</f>
        <v>#REF!</v>
      </c>
      <c r="BX152" s="142" t="e">
        <f aca="false">IF(COUNTBLANK(#REF!)=1," ",#REF!)</f>
        <v>#REF!</v>
      </c>
      <c r="BY152" s="142" t="e">
        <f aca="false">IF(COUNTBLANK(#REF!)=1," ",#REF!)</f>
        <v>#REF!</v>
      </c>
      <c r="BZ152" s="142" t="e">
        <f aca="false">IF(COUNTBLANK(#REF!)=1," ",#REF!)</f>
        <v>#REF!</v>
      </c>
      <c r="CA152" s="142" t="e">
        <f aca="false">IF(COUNTBLANK(#REF!)=1," ",#REF!)</f>
        <v>#REF!</v>
      </c>
      <c r="CB152" s="142" t="e">
        <f aca="false">IF(COUNTBLANK(#REF!)=1," ",#REF!)</f>
        <v>#REF!</v>
      </c>
      <c r="CC152" s="142" t="e">
        <f aca="false">IF(COUNTBLANK(#REF!)=1," ",#REF!)</f>
        <v>#REF!</v>
      </c>
      <c r="CD152" s="142" t="e">
        <f aca="false">IF(COUNTBLANK(#REF!)=1," ",#REF!)</f>
        <v>#REF!</v>
      </c>
      <c r="CE152" s="142" t="e">
        <f aca="false">IF(COUNTBLANK(#REF!)=1," ",#REF!)</f>
        <v>#REF!</v>
      </c>
      <c r="CF152" s="142" t="e">
        <f aca="false">IF(COUNTBLANK(#REF!)=1," ",#REF!)</f>
        <v>#REF!</v>
      </c>
      <c r="CG152" s="142" t="e">
        <f aca="false">IF(COUNTBLANK(#REF!)=1," ",#REF!)</f>
        <v>#REF!</v>
      </c>
      <c r="CH152" s="142" t="e">
        <f aca="false">IF(COUNTBLANK(#REF!)=1," ",#REF!)</f>
        <v>#REF!</v>
      </c>
      <c r="CI152" s="142" t="e">
        <f aca="false">IF(COUNTBLANK(#REF!)=1," ",#REF!)</f>
        <v>#REF!</v>
      </c>
      <c r="CJ152" s="145" t="e">
        <f aca="false">IF(COUNTBLANK(#REF!)=1," ",#REF!)</f>
        <v>#REF!</v>
      </c>
      <c r="CK152" s="142" t="e">
        <f aca="false">IF(COUNTBLANK(#REF!)=1," ",#REF!)</f>
        <v>#REF!</v>
      </c>
      <c r="CL152" s="142" t="e">
        <f aca="false">IF(COUNTBLANK(#REF!)=1," ",#REF!)</f>
        <v>#REF!</v>
      </c>
      <c r="CM152" s="142" t="e">
        <f aca="false">IF(COUNTBLANK(#REF!)=1," ",#REF!)</f>
        <v>#REF!</v>
      </c>
      <c r="CN152" s="142" t="e">
        <f aca="false">IF(COUNTBLANK(#REF!)=1," ",#REF!)</f>
        <v>#REF!</v>
      </c>
      <c r="CO152" s="149" t="e">
        <f aca="false">#REF!</f>
        <v>#REF!</v>
      </c>
      <c r="CP152" s="142" t="e">
        <f aca="false">IF(COUNTBLANK(#REF!)=1," ",#REF!)</f>
        <v>#REF!</v>
      </c>
      <c r="CQ152" s="142" t="e">
        <f aca="false">IF(COUNTBLANK(#REF!)=1," ",#REF!)</f>
        <v>#REF!</v>
      </c>
      <c r="CR152" s="149" t="e">
        <f aca="false">#REF!</f>
        <v>#REF!</v>
      </c>
      <c r="CS152" s="142" t="e">
        <f aca="false">IF(COUNTBLANK(#REF!)=1," ",#REF!)</f>
        <v>#REF!</v>
      </c>
      <c r="CT152" s="150" t="e">
        <f aca="false">IF(CO152+CR152&lt;&gt;0,CO152+CR152,"-")</f>
        <v>#REF!</v>
      </c>
      <c r="CU152" s="151" t="e">
        <f aca="false">IF(COUNTBLANK(#REF!)=1," ",#REF!)</f>
        <v>#REF!</v>
      </c>
      <c r="CV152" s="149" t="e">
        <f aca="false">#REF!</f>
        <v>#REF!</v>
      </c>
      <c r="CW152" s="149" t="e">
        <f aca="false">IF(COUNTBLANK(#REF!)=1," ",#REF!)</f>
        <v>#REF!</v>
      </c>
      <c r="CX152" s="149" t="e">
        <f aca="false">IF(COUNTBLANK(#REF!)=1," ",#REF!)</f>
        <v>#REF!</v>
      </c>
      <c r="CY152" s="146" t="e">
        <f aca="false">IF(CV152=0,"-",IF(CU152="forfait annuel",CV152,(IF(CU152="forfaitaire",CV152/4,CV152*120))))</f>
        <v>#REF!</v>
      </c>
      <c r="CZ152" s="142" t="e">
        <f aca="false">IF(COUNTBLANK(#REF!)=1," ",#REF!)</f>
        <v>#REF!</v>
      </c>
      <c r="DA152" s="142" t="e">
        <f aca="false">#REF!</f>
        <v>#REF!</v>
      </c>
      <c r="DB152" s="142" t="e">
        <f aca="false">IF(COUNTBLANK(#REF!)=1," ",#REF!)</f>
        <v>#REF!</v>
      </c>
      <c r="DC152" s="142" t="e">
        <f aca="false">IF(COUNTBLANK(#REF!)=1," ",#REF!)</f>
        <v>#REF!</v>
      </c>
      <c r="DD152" s="142" t="e">
        <f aca="false">IF(COUNTBLANK(#REF!)=1," ",#REF!)</f>
        <v>#REF!</v>
      </c>
      <c r="DE152" s="142" t="e">
        <f aca="false">#REF!</f>
        <v>#REF!</v>
      </c>
      <c r="DF152" s="142" t="e">
        <f aca="false">IF(COUNTBLANK(#REF!)=1," ",#REF!)</f>
        <v>#REF!</v>
      </c>
      <c r="DG152" s="142" t="e">
        <f aca="false">IF(COUNTBLANK(#REF!)=1," ",#REF!)</f>
        <v>#REF!</v>
      </c>
      <c r="DH152" s="142" t="e">
        <f aca="false">IF(COUNTBLANK(#REF!)=1," ",#REF!)</f>
        <v>#REF!</v>
      </c>
      <c r="DI152" s="142" t="e">
        <f aca="false">#REF!</f>
        <v>#REF!</v>
      </c>
      <c r="DJ152" s="142" t="e">
        <f aca="false">IF(COUNTBLANK(#REF!)=1," ",#REF!)</f>
        <v>#REF!</v>
      </c>
      <c r="DK152" s="142" t="e">
        <f aca="false">IF(COUNTBLANK(#REF!)=1," ",#REF!)</f>
        <v>#REF!</v>
      </c>
      <c r="DL152" s="142" t="e">
        <f aca="false">IF(COUNTBLANK(#REF!)=1," ",#REF!)</f>
        <v>#REF!</v>
      </c>
      <c r="DM152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52" s="153" t="e">
        <f aca="false">#REF!</f>
        <v>#REF!</v>
      </c>
      <c r="DO152" s="154" t="e">
        <f aca="false">SUM(BC152:BK152)</f>
        <v>#REF!</v>
      </c>
      <c r="DP152" s="155" t="e">
        <f aca="false">IF(COUNTBLANK(#REF!)=1," ",#REF!)</f>
        <v>#REF!</v>
      </c>
      <c r="DQ152" s="155" t="e">
        <f aca="false">IF(COUNTBLANK(#REF!)=1," ",#REF!)</f>
        <v>#REF!</v>
      </c>
      <c r="DR152" s="155" t="e">
        <f aca="false">IF(COUNTBLANK(#REF!)=1," ",#REF!)</f>
        <v>#REF!</v>
      </c>
      <c r="DS152" s="155" t="e">
        <f aca="false">IF(COUNTBLANK(#REF!)=1," ",#REF!)</f>
        <v>#REF!</v>
      </c>
      <c r="DT152" s="155" t="e">
        <f aca="false">IF(COUNTBLANK(#REF!)=1," ",#REF!)</f>
        <v>#REF!</v>
      </c>
      <c r="DU152" s="156" t="e">
        <f aca="false">ROUND(Y152*Z152,0)</f>
        <v>#REF!</v>
      </c>
      <c r="DV152" s="155" t="e">
        <f aca="false">IF(COUNTBLANK(#REF!)=1,"-",#REF!)</f>
        <v>#REF!</v>
      </c>
      <c r="DW152" s="155" t="e">
        <f aca="false">IF(COUNTBLANK(#REF!)=1,"-",#REF!)</f>
        <v>#REF!</v>
      </c>
      <c r="DX152" s="155" t="e">
        <f aca="false">IF(COUNTBLANK(#REF!)=1,"-",#REF!)</f>
        <v>#REF!</v>
      </c>
      <c r="DY152" s="155" t="e">
        <f aca="false">IF(COUNTBLANK(#REF!)=1,"-",#REF!)</f>
        <v>#REF!</v>
      </c>
      <c r="DZ152" s="155" t="e">
        <f aca="false">IF(COUNTBLANK(#REF!)=1,"-",#REF!)</f>
        <v>#REF!</v>
      </c>
      <c r="EA152" s="155" t="e">
        <f aca="false">IF(COUNTBLANK(#REF!)=1,"-",#REF!)</f>
        <v>#REF!</v>
      </c>
      <c r="EB152" s="155" t="e">
        <f aca="false">IF(COUNTBLANK(#REF!)=1,"-",#REF!)</f>
        <v>#REF!</v>
      </c>
      <c r="EC152" s="155" t="e">
        <f aca="false">IF(COUNTBLANK(#REF!)=1,"-",#REF!)</f>
        <v>#REF!</v>
      </c>
      <c r="ED152" s="155" t="e">
        <f aca="false">IF(COUNTBLANK(#REF!)=1,"-",#REF!)</f>
        <v>#REF!</v>
      </c>
      <c r="EE152" s="157" t="e">
        <f aca="false">IF(ED152="-",IF(DZ152="-","-",IF(DZ152=0,"-",DZ152)),ED152)</f>
        <v>#REF!</v>
      </c>
      <c r="EF152" s="149" t="e">
        <f aca="false">#REF!</f>
        <v>#REF!</v>
      </c>
      <c r="EG152" s="149" t="e">
        <f aca="false">EF152</f>
        <v>#REF!</v>
      </c>
      <c r="EH152" s="149" t="e">
        <f aca="false">#REF!</f>
        <v>#REF!</v>
      </c>
      <c r="EI152" s="149" t="e">
        <f aca="false">EH152</f>
        <v>#REF!</v>
      </c>
      <c r="EJ152" s="150" t="e">
        <f aca="false">IF(EG152+EI152&lt;&gt;0,EG152+EI152,"-")</f>
        <v>#REF!</v>
      </c>
      <c r="EK152" s="149" t="e">
        <f aca="false">CV152</f>
        <v>#REF!</v>
      </c>
      <c r="EL152" s="158" t="n">
        <f aca="false">18+0.05*120</f>
        <v>24</v>
      </c>
      <c r="EM152" s="159" t="n">
        <f aca="false">18+0.05*120</f>
        <v>24</v>
      </c>
      <c r="EN152" s="142" t="e">
        <f aca="false">DA152</f>
        <v>#REF!</v>
      </c>
      <c r="EO152" s="160" t="e">
        <f aca="false">IF(EN152=0,"-",EN152)</f>
        <v>#REF!</v>
      </c>
      <c r="EP152" s="142" t="e">
        <f aca="false">DE152</f>
        <v>#REF!</v>
      </c>
      <c r="EQ152" s="160" t="e">
        <f aca="false">IF(EP152=0,"-",EP152)</f>
        <v>#REF!</v>
      </c>
      <c r="ER152" s="142" t="e">
        <f aca="false">DI152</f>
        <v>#REF!</v>
      </c>
      <c r="ES152" s="160" t="e">
        <f aca="false">IF(ER152=0,"-",ER152)</f>
        <v>#REF!</v>
      </c>
    </row>
    <row r="153" customFormat="false" ht="12.75" hidden="false" customHeight="false" outlineLevel="0" collapsed="false">
      <c r="A153" s="139" t="e">
        <f aca="false">IF(COUNTBLANK(#REF!)=1,"-",#REF!)</f>
        <v>#REF!</v>
      </c>
      <c r="B153" s="139" t="e">
        <f aca="false">IF(COUNTBLANK(#REF!)=1,"-",#REF!)</f>
        <v>#REF!</v>
      </c>
      <c r="C153" s="140" t="e">
        <f aca="false">IF(COUNTBLANK(#REF!)=1,"-",#REF!)</f>
        <v>#REF!</v>
      </c>
      <c r="D153" s="141" t="e">
        <f aca="false">#REF!</f>
        <v>#REF!</v>
      </c>
      <c r="E153" s="142" t="e">
        <f aca="false">#REF!</f>
        <v>#REF!</v>
      </c>
      <c r="F153" s="143" t="e">
        <f aca="false">IF(COUNTBLANK(#REF!)=1,"-",#REF!)</f>
        <v>#REF!</v>
      </c>
      <c r="G153" s="143" t="e">
        <f aca="false">IF(COUNTBLANK(#REF!)=1,"-",#REF!)</f>
        <v>#REF!</v>
      </c>
      <c r="H153" s="144" t="e">
        <f aca="false">IF(COUNTBLANK(#REF!)=1,"x",#REF!)</f>
        <v>#REF!</v>
      </c>
      <c r="I153" s="144" t="e">
        <f aca="false">IF(COUNTBLANK(#REF!)=1,"x",#REF!)</f>
        <v>#REF!</v>
      </c>
      <c r="J153" s="144" t="e">
        <f aca="false">IF(COUNTBLANK(#REF!)=1,"x",#REF!)</f>
        <v>#REF!</v>
      </c>
      <c r="K153" s="144" t="e">
        <f aca="false">IF(COUNTBLANK(#REF!)=1,"-",#REF!)</f>
        <v>#REF!</v>
      </c>
      <c r="L153" s="144" t="e">
        <f aca="false">IF(COUNTBLANK(#REF!)=1,"-",#REF!)</f>
        <v>#REF!</v>
      </c>
      <c r="M153" s="144" t="e">
        <f aca="false">IF(COUNTBLANK(#REF!)=1,"-",#REF!)</f>
        <v>#REF!</v>
      </c>
      <c r="N153" s="144" t="e">
        <f aca="false">IF(COUNTBLANK(#REF!)=1,"-",#REF!)</f>
        <v>#REF!</v>
      </c>
      <c r="O153" s="144" t="e">
        <f aca="false">IF(COUNTBLANK(#REF!)=1,"-",#REF!)</f>
        <v>#REF!</v>
      </c>
      <c r="P153" s="144" t="e">
        <f aca="false">IF(COUNTBLANK(#REF!)=1,"-",#REF!)</f>
        <v>#REF!</v>
      </c>
      <c r="Q153" s="144" t="e">
        <f aca="false">IF(COUNTBLANK(#REF!)=1,"@",#REF!)</f>
        <v>#REF!</v>
      </c>
      <c r="R153" s="144" t="e">
        <f aca="false">IF(COUNTBLANK(#REF!)=1,"-",#REF!)</f>
        <v>#REF!</v>
      </c>
      <c r="S153" s="145" t="e">
        <f aca="false">IF(COUNTBLANK(#REF!)=1,"-",#REF!)</f>
        <v>#REF!</v>
      </c>
      <c r="T153" s="145" t="e">
        <f aca="false">IF(COUNTBLANK(#REF!)=1,"-",#REF!)</f>
        <v>#REF!</v>
      </c>
      <c r="U153" s="145" t="e">
        <f aca="false">IF(COUNTBLANK(#REF!)=1,"-",#REF!)</f>
        <v>#REF!</v>
      </c>
      <c r="V153" s="145" t="e">
        <f aca="false">IF(COUNTBLANK(#REF!)=1,"-",#REF!)</f>
        <v>#REF!</v>
      </c>
      <c r="W153" s="142" t="e">
        <f aca="false">#REF!</f>
        <v>#REF!</v>
      </c>
      <c r="X153" s="142" t="e">
        <f aca="false">#REF!</f>
        <v>#REF!</v>
      </c>
      <c r="Y153" s="142" t="e">
        <f aca="false">#REF!</f>
        <v>#REF!</v>
      </c>
      <c r="Z153" s="142" t="e">
        <f aca="false">#REF!</f>
        <v>#REF!</v>
      </c>
      <c r="AA153" s="146" t="e">
        <f aca="false">ROUND(Y153*Z153,0)</f>
        <v>#REF!</v>
      </c>
      <c r="AB153" s="142" t="e">
        <f aca="false">IF(COUNTBLANK(#REF!)=1,"-",#REF!)</f>
        <v>#REF!</v>
      </c>
      <c r="AC153" s="142" t="e">
        <f aca="false">IF(COUNTBLANK(#REF!)=1,"-",#REF!)</f>
        <v>#REF!</v>
      </c>
      <c r="AD153" s="142" t="e">
        <f aca="false">IF(COUNTBLANK(#REF!)=1,"-",#REF!)</f>
        <v>#REF!</v>
      </c>
      <c r="AE153" s="142" t="e">
        <f aca="false">IF(COUNTBLANK(#REF!)=1,"-",#REF!)</f>
        <v>#REF!</v>
      </c>
      <c r="AF153" s="145" t="e">
        <f aca="false">IF(COUNTBLANK(#REF!)=1,"-",#REF!)</f>
        <v>#REF!</v>
      </c>
      <c r="AG153" s="142" t="e">
        <f aca="false">IF(COUNTBLANK(#REF!)=1,"-",#REF!)</f>
        <v>#REF!</v>
      </c>
      <c r="AH153" s="142" t="e">
        <f aca="false">IF(COUNTBLANK(#REF!)=1,"-",#REF!)</f>
        <v>#REF!</v>
      </c>
      <c r="AI153" s="142" t="e">
        <f aca="false">IF(COUNTBLANK(#REF!)=1,"-",#REF!)</f>
        <v>#REF!</v>
      </c>
      <c r="AJ153" s="142" t="e">
        <f aca="false">IF(COUNTBLANK(#REF!)=1,"-",#REF!)</f>
        <v>#REF!</v>
      </c>
      <c r="AK153" s="142" t="e">
        <f aca="false">IF(COUNTBLANK(#REF!)=1,"-",#REF!)</f>
        <v>#REF!</v>
      </c>
      <c r="AL153" s="142" t="e">
        <f aca="false">IF(COUNTBLANK(#REF!)=1,"-",#REF!)</f>
        <v>#REF!</v>
      </c>
      <c r="AM153" s="142" t="e">
        <f aca="false">IF(COUNTBLANK(#REF!)=1,"-",#REF!)</f>
        <v>#REF!</v>
      </c>
      <c r="AN153" s="142" t="e">
        <f aca="false">IF(COUNTBLANK(#REF!)=1,"-",#REF!)</f>
        <v>#REF!</v>
      </c>
      <c r="AO153" s="142" t="e">
        <f aca="false">IF(COUNTBLANK(#REF!)=1,"-",#REF!)</f>
        <v>#REF!</v>
      </c>
      <c r="AP153" s="142" t="e">
        <f aca="false">IF(COUNTBLANK(#REF!)=1,"-",#REF!)</f>
        <v>#REF!</v>
      </c>
      <c r="AQ153" s="142" t="e">
        <f aca="false">IF(COUNTBLANK(#REF!)=1,"-",#REF!)</f>
        <v>#REF!</v>
      </c>
      <c r="AR153" s="142" t="e">
        <f aca="false">IF(COUNTBLANK(#REF!)=1,"-",#REF!)</f>
        <v>#REF!</v>
      </c>
      <c r="AS153" s="142" t="e">
        <f aca="false">IF(COUNTBLANK(#REF!)=1,"-",#REF!)</f>
        <v>#REF!</v>
      </c>
      <c r="AT153" s="142" t="e">
        <f aca="false">IF(COUNTBLANK(#REF!)=1,"-",#REF!)</f>
        <v>#REF!</v>
      </c>
      <c r="AU153" s="142" t="e">
        <f aca="false">IF(COUNTBLANK(#REF!)=1,"-",#REF!)</f>
        <v>#REF!</v>
      </c>
      <c r="AV153" s="142" t="e">
        <f aca="false">IF(COUNTBLANK(#REF!)=1,"-",#REF!)</f>
        <v>#REF!</v>
      </c>
      <c r="AW153" s="142" t="e">
        <f aca="false">#REF!</f>
        <v>#REF!</v>
      </c>
      <c r="AX153" s="142" t="e">
        <f aca="false">#REF!</f>
        <v>#REF!</v>
      </c>
      <c r="AY153" s="142" t="e">
        <f aca="false">#REF!</f>
        <v>#REF!</v>
      </c>
      <c r="AZ153" s="142" t="e">
        <f aca="false">#REF!</f>
        <v>#REF!</v>
      </c>
      <c r="BA153" s="147" t="e">
        <f aca="false">Z153-AZ153</f>
        <v>#REF!</v>
      </c>
      <c r="BB153" s="148" t="e">
        <f aca="false">IF(AZ153=0,"-",IF(COUNTBLANK(AZ153)=1,"-",ROUND(AW153/AZ153,2)))</f>
        <v>#REF!</v>
      </c>
      <c r="BC153" s="142" t="e">
        <f aca="false">IF(COUNTBLANK(#REF!)=1," ",#REF!)</f>
        <v>#REF!</v>
      </c>
      <c r="BD153" s="142" t="e">
        <f aca="false">IF(COUNTBLANK(#REF!)=1," ",#REF!)</f>
        <v>#REF!</v>
      </c>
      <c r="BE153" s="142" t="e">
        <f aca="false">IF(COUNTBLANK(#REF!)=1," ",#REF!)</f>
        <v>#REF!</v>
      </c>
      <c r="BF153" s="142" t="e">
        <f aca="false">IF(COUNTBLANK(#REF!)=1," ",#REF!)</f>
        <v>#REF!</v>
      </c>
      <c r="BG153" s="142" t="e">
        <f aca="false">IF(COUNTBLANK(#REF!)=1," ",#REF!)</f>
        <v>#REF!</v>
      </c>
      <c r="BH153" s="142" t="e">
        <f aca="false">IF(COUNTBLANK(#REF!)=1," ",#REF!)</f>
        <v>#REF!</v>
      </c>
      <c r="BI153" s="142" t="e">
        <f aca="false">IF(COUNTBLANK(#REF!)=1," ",#REF!)</f>
        <v>#REF!</v>
      </c>
      <c r="BJ153" s="142" t="e">
        <f aca="false">IF(COUNTBLANK(#REF!)=1," ",#REF!)</f>
        <v>#REF!</v>
      </c>
      <c r="BK153" s="142" t="e">
        <f aca="false">IF(COUNTBLANK(#REF!)=1," ",#REF!)</f>
        <v>#REF!</v>
      </c>
      <c r="BL153" s="142" t="e">
        <f aca="false">IF(COUNTBLANK(#REF!)=1," ",#REF!)</f>
        <v>#REF!</v>
      </c>
      <c r="BM153" s="142" t="e">
        <f aca="false">IF(COUNTBLANK(#REF!)=1," ",#REF!)</f>
        <v>#REF!</v>
      </c>
      <c r="BN153" s="142" t="e">
        <f aca="false">IF(COUNTBLANK(#REF!)=1," ",#REF!)</f>
        <v>#REF!</v>
      </c>
      <c r="BO153" s="142" t="e">
        <f aca="false">IF(COUNTBLANK(#REF!)=1," ",#REF!)</f>
        <v>#REF!</v>
      </c>
      <c r="BP153" s="142" t="e">
        <f aca="false">IF(COUNTBLANK(#REF!)=1," ",#REF!)</f>
        <v>#REF!</v>
      </c>
      <c r="BQ153" s="142" t="e">
        <f aca="false">IF(COUNTBLANK(#REF!)=1," ",#REF!)</f>
        <v>#REF!</v>
      </c>
      <c r="BR153" s="142" t="e">
        <f aca="false">IF(COUNTBLANK(#REF!)=1," ",#REF!)</f>
        <v>#REF!</v>
      </c>
      <c r="BS153" s="142" t="e">
        <f aca="false">IF(COUNTBLANK(#REF!)=1," ",#REF!)</f>
        <v>#REF!</v>
      </c>
      <c r="BT153" s="142" t="e">
        <f aca="false">IF(COUNTBLANK(#REF!)=1," ",#REF!)</f>
        <v>#REF!</v>
      </c>
      <c r="BU153" s="142" t="e">
        <f aca="false">IF(COUNTBLANK(#REF!)=1," ",#REF!)</f>
        <v>#REF!</v>
      </c>
      <c r="BV153" s="142" t="e">
        <f aca="false">IF(COUNTBLANK(#REF!)=1," ",#REF!)</f>
        <v>#REF!</v>
      </c>
      <c r="BW153" s="142" t="e">
        <f aca="false">IF(COUNTBLANK(#REF!)=1," ",#REF!)</f>
        <v>#REF!</v>
      </c>
      <c r="BX153" s="142" t="e">
        <f aca="false">IF(COUNTBLANK(#REF!)=1," ",#REF!)</f>
        <v>#REF!</v>
      </c>
      <c r="BY153" s="142" t="e">
        <f aca="false">IF(COUNTBLANK(#REF!)=1," ",#REF!)</f>
        <v>#REF!</v>
      </c>
      <c r="BZ153" s="142" t="e">
        <f aca="false">IF(COUNTBLANK(#REF!)=1," ",#REF!)</f>
        <v>#REF!</v>
      </c>
      <c r="CA153" s="142" t="e">
        <f aca="false">IF(COUNTBLANK(#REF!)=1," ",#REF!)</f>
        <v>#REF!</v>
      </c>
      <c r="CB153" s="142" t="e">
        <f aca="false">IF(COUNTBLANK(#REF!)=1," ",#REF!)</f>
        <v>#REF!</v>
      </c>
      <c r="CC153" s="142" t="e">
        <f aca="false">IF(COUNTBLANK(#REF!)=1," ",#REF!)</f>
        <v>#REF!</v>
      </c>
      <c r="CD153" s="142" t="e">
        <f aca="false">IF(COUNTBLANK(#REF!)=1," ",#REF!)</f>
        <v>#REF!</v>
      </c>
      <c r="CE153" s="142" t="e">
        <f aca="false">IF(COUNTBLANK(#REF!)=1," ",#REF!)</f>
        <v>#REF!</v>
      </c>
      <c r="CF153" s="142" t="e">
        <f aca="false">IF(COUNTBLANK(#REF!)=1," ",#REF!)</f>
        <v>#REF!</v>
      </c>
      <c r="CG153" s="142" t="e">
        <f aca="false">IF(COUNTBLANK(#REF!)=1," ",#REF!)</f>
        <v>#REF!</v>
      </c>
      <c r="CH153" s="142" t="e">
        <f aca="false">IF(COUNTBLANK(#REF!)=1," ",#REF!)</f>
        <v>#REF!</v>
      </c>
      <c r="CI153" s="142" t="e">
        <f aca="false">IF(COUNTBLANK(#REF!)=1," ",#REF!)</f>
        <v>#REF!</v>
      </c>
      <c r="CJ153" s="145" t="e">
        <f aca="false">IF(COUNTBLANK(#REF!)=1," ",#REF!)</f>
        <v>#REF!</v>
      </c>
      <c r="CK153" s="142" t="e">
        <f aca="false">IF(COUNTBLANK(#REF!)=1," ",#REF!)</f>
        <v>#REF!</v>
      </c>
      <c r="CL153" s="142" t="e">
        <f aca="false">IF(COUNTBLANK(#REF!)=1," ",#REF!)</f>
        <v>#REF!</v>
      </c>
      <c r="CM153" s="142" t="e">
        <f aca="false">IF(COUNTBLANK(#REF!)=1," ",#REF!)</f>
        <v>#REF!</v>
      </c>
      <c r="CN153" s="142" t="e">
        <f aca="false">IF(COUNTBLANK(#REF!)=1," ",#REF!)</f>
        <v>#REF!</v>
      </c>
      <c r="CO153" s="149" t="e">
        <f aca="false">#REF!</f>
        <v>#REF!</v>
      </c>
      <c r="CP153" s="142" t="e">
        <f aca="false">IF(COUNTBLANK(#REF!)=1," ",#REF!)</f>
        <v>#REF!</v>
      </c>
      <c r="CQ153" s="142" t="e">
        <f aca="false">IF(COUNTBLANK(#REF!)=1," ",#REF!)</f>
        <v>#REF!</v>
      </c>
      <c r="CR153" s="149" t="e">
        <f aca="false">#REF!</f>
        <v>#REF!</v>
      </c>
      <c r="CS153" s="142" t="e">
        <f aca="false">IF(COUNTBLANK(#REF!)=1," ",#REF!)</f>
        <v>#REF!</v>
      </c>
      <c r="CT153" s="150" t="e">
        <f aca="false">IF(CO153+CR153&lt;&gt;0,CO153+CR153,"-")</f>
        <v>#REF!</v>
      </c>
      <c r="CU153" s="151" t="e">
        <f aca="false">IF(COUNTBLANK(#REF!)=1," ",#REF!)</f>
        <v>#REF!</v>
      </c>
      <c r="CV153" s="149" t="e">
        <f aca="false">#REF!</f>
        <v>#REF!</v>
      </c>
      <c r="CW153" s="149" t="e">
        <f aca="false">IF(COUNTBLANK(#REF!)=1," ",#REF!)</f>
        <v>#REF!</v>
      </c>
      <c r="CX153" s="149" t="e">
        <f aca="false">IF(COUNTBLANK(#REF!)=1," ",#REF!)</f>
        <v>#REF!</v>
      </c>
      <c r="CY153" s="146" t="e">
        <f aca="false">IF(CV153=0,"-",IF(CU153="forfait annuel",CV153,(IF(CU153="forfaitaire",CV153/4,CV153*120))))</f>
        <v>#REF!</v>
      </c>
      <c r="CZ153" s="142" t="e">
        <f aca="false">IF(COUNTBLANK(#REF!)=1," ",#REF!)</f>
        <v>#REF!</v>
      </c>
      <c r="DA153" s="142" t="e">
        <f aca="false">#REF!</f>
        <v>#REF!</v>
      </c>
      <c r="DB153" s="142" t="e">
        <f aca="false">IF(COUNTBLANK(#REF!)=1," ",#REF!)</f>
        <v>#REF!</v>
      </c>
      <c r="DC153" s="142" t="e">
        <f aca="false">IF(COUNTBLANK(#REF!)=1," ",#REF!)</f>
        <v>#REF!</v>
      </c>
      <c r="DD153" s="142" t="e">
        <f aca="false">IF(COUNTBLANK(#REF!)=1," ",#REF!)</f>
        <v>#REF!</v>
      </c>
      <c r="DE153" s="142" t="e">
        <f aca="false">#REF!</f>
        <v>#REF!</v>
      </c>
      <c r="DF153" s="142" t="e">
        <f aca="false">IF(COUNTBLANK(#REF!)=1," ",#REF!)</f>
        <v>#REF!</v>
      </c>
      <c r="DG153" s="142" t="e">
        <f aca="false">IF(COUNTBLANK(#REF!)=1," ",#REF!)</f>
        <v>#REF!</v>
      </c>
      <c r="DH153" s="142" t="e">
        <f aca="false">IF(COUNTBLANK(#REF!)=1," ",#REF!)</f>
        <v>#REF!</v>
      </c>
      <c r="DI153" s="142" t="e">
        <f aca="false">#REF!</f>
        <v>#REF!</v>
      </c>
      <c r="DJ153" s="142" t="e">
        <f aca="false">IF(COUNTBLANK(#REF!)=1," ",#REF!)</f>
        <v>#REF!</v>
      </c>
      <c r="DK153" s="142" t="e">
        <f aca="false">IF(COUNTBLANK(#REF!)=1," ",#REF!)</f>
        <v>#REF!</v>
      </c>
      <c r="DL153" s="142" t="e">
        <f aca="false">IF(COUNTBLANK(#REF!)=1," ",#REF!)</f>
        <v>#REF!</v>
      </c>
      <c r="DM153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53" s="153" t="e">
        <f aca="false">#REF!</f>
        <v>#REF!</v>
      </c>
      <c r="DO153" s="154" t="e">
        <f aca="false">SUM(BC153:BK153)</f>
        <v>#REF!</v>
      </c>
      <c r="DP153" s="155" t="e">
        <f aca="false">IF(COUNTBLANK(#REF!)=1," ",#REF!)</f>
        <v>#REF!</v>
      </c>
      <c r="DQ153" s="155" t="e">
        <f aca="false">IF(COUNTBLANK(#REF!)=1," ",#REF!)</f>
        <v>#REF!</v>
      </c>
      <c r="DR153" s="155" t="e">
        <f aca="false">IF(COUNTBLANK(#REF!)=1," ",#REF!)</f>
        <v>#REF!</v>
      </c>
      <c r="DS153" s="155" t="e">
        <f aca="false">IF(COUNTBLANK(#REF!)=1," ",#REF!)</f>
        <v>#REF!</v>
      </c>
      <c r="DT153" s="155" t="e">
        <f aca="false">IF(COUNTBLANK(#REF!)=1," ",#REF!)</f>
        <v>#REF!</v>
      </c>
      <c r="DU153" s="156" t="e">
        <f aca="false">ROUND(Y153*Z153,0)</f>
        <v>#REF!</v>
      </c>
      <c r="DV153" s="155" t="e">
        <f aca="false">IF(COUNTBLANK(#REF!)=1,"-",#REF!)</f>
        <v>#REF!</v>
      </c>
      <c r="DW153" s="155" t="e">
        <f aca="false">IF(COUNTBLANK(#REF!)=1,"-",#REF!)</f>
        <v>#REF!</v>
      </c>
      <c r="DX153" s="155" t="e">
        <f aca="false">IF(COUNTBLANK(#REF!)=1,"-",#REF!)</f>
        <v>#REF!</v>
      </c>
      <c r="DY153" s="155" t="e">
        <f aca="false">IF(COUNTBLANK(#REF!)=1,"-",#REF!)</f>
        <v>#REF!</v>
      </c>
      <c r="DZ153" s="155" t="e">
        <f aca="false">IF(COUNTBLANK(#REF!)=1,"-",#REF!)</f>
        <v>#REF!</v>
      </c>
      <c r="EA153" s="155" t="e">
        <f aca="false">IF(COUNTBLANK(#REF!)=1,"-",#REF!)</f>
        <v>#REF!</v>
      </c>
      <c r="EB153" s="155" t="e">
        <f aca="false">IF(COUNTBLANK(#REF!)=1,"-",#REF!)</f>
        <v>#REF!</v>
      </c>
      <c r="EC153" s="155" t="e">
        <f aca="false">IF(COUNTBLANK(#REF!)=1,"-",#REF!)</f>
        <v>#REF!</v>
      </c>
      <c r="ED153" s="155" t="e">
        <f aca="false">IF(COUNTBLANK(#REF!)=1,"-",#REF!)</f>
        <v>#REF!</v>
      </c>
      <c r="EE153" s="157" t="e">
        <f aca="false">IF(ED153="-",IF(DZ153="-","-",IF(DZ153=0,"-",DZ153)),ED153)</f>
        <v>#REF!</v>
      </c>
      <c r="EF153" s="149" t="e">
        <f aca="false">#REF!</f>
        <v>#REF!</v>
      </c>
      <c r="EG153" s="149" t="n">
        <v>0</v>
      </c>
      <c r="EH153" s="149" t="e">
        <f aca="false">#REF!</f>
        <v>#REF!</v>
      </c>
      <c r="EI153" s="149" t="n">
        <v>250</v>
      </c>
      <c r="EJ153" s="150" t="n">
        <f aca="false">IF(EG153+EI153&lt;&gt;0,EG153+EI153,"-")</f>
        <v>250</v>
      </c>
      <c r="EK153" s="149" t="e">
        <f aca="false">CV153</f>
        <v>#REF!</v>
      </c>
      <c r="EL153" s="158" t="n">
        <v>15</v>
      </c>
      <c r="EM153" s="159" t="e">
        <f aca="false">IF(EL153=0,"-",IF(CU153="forfait annuel",EL153,(IF(CU153="forfaitaire",EL153/4,EL153*120))))</f>
        <v>#REF!</v>
      </c>
      <c r="EN153" s="142" t="e">
        <f aca="false">DA153</f>
        <v>#REF!</v>
      </c>
      <c r="EO153" s="160" t="e">
        <f aca="false">IF(EN153=0,"-",EN153)</f>
        <v>#REF!</v>
      </c>
      <c r="EP153" s="142" t="e">
        <f aca="false">DE153</f>
        <v>#REF!</v>
      </c>
      <c r="EQ153" s="160" t="e">
        <f aca="false">IF(EP153=0,"-",EP153)</f>
        <v>#REF!</v>
      </c>
      <c r="ER153" s="142" t="e">
        <f aca="false">DI153</f>
        <v>#REF!</v>
      </c>
      <c r="ES153" s="160" t="e">
        <f aca="false">IF(ER153=0,"-",ER153)</f>
        <v>#REF!</v>
      </c>
    </row>
    <row r="154" customFormat="false" ht="12.75" hidden="false" customHeight="false" outlineLevel="0" collapsed="false">
      <c r="A154" s="139" t="e">
        <f aca="false">IF(COUNTBLANK(#REF!)=1,"-",#REF!)</f>
        <v>#REF!</v>
      </c>
      <c r="B154" s="139" t="e">
        <f aca="false">IF(COUNTBLANK(#REF!)=1,"-",#REF!)</f>
        <v>#REF!</v>
      </c>
      <c r="C154" s="140" t="e">
        <f aca="false">IF(COUNTBLANK(#REF!)=1,"-",#REF!)</f>
        <v>#REF!</v>
      </c>
      <c r="D154" s="141" t="e">
        <f aca="false">#REF!</f>
        <v>#REF!</v>
      </c>
      <c r="E154" s="142" t="e">
        <f aca="false">#REF!</f>
        <v>#REF!</v>
      </c>
      <c r="F154" s="143" t="e">
        <f aca="false">IF(COUNTBLANK(#REF!)=1,"-",#REF!)</f>
        <v>#REF!</v>
      </c>
      <c r="G154" s="143" t="e">
        <f aca="false">IF(COUNTBLANK(#REF!)=1,"-",#REF!)</f>
        <v>#REF!</v>
      </c>
      <c r="H154" s="144" t="e">
        <f aca="false">IF(COUNTBLANK(#REF!)=1,"x",#REF!)</f>
        <v>#REF!</v>
      </c>
      <c r="I154" s="144" t="e">
        <f aca="false">IF(COUNTBLANK(#REF!)=1,"x",#REF!)</f>
        <v>#REF!</v>
      </c>
      <c r="J154" s="144" t="e">
        <f aca="false">IF(COUNTBLANK(#REF!)=1,"x",#REF!)</f>
        <v>#REF!</v>
      </c>
      <c r="K154" s="144" t="e">
        <f aca="false">IF(COUNTBLANK(#REF!)=1,"-",#REF!)</f>
        <v>#REF!</v>
      </c>
      <c r="L154" s="144" t="e">
        <f aca="false">IF(COUNTBLANK(#REF!)=1,"-",#REF!)</f>
        <v>#REF!</v>
      </c>
      <c r="M154" s="144" t="e">
        <f aca="false">IF(COUNTBLANK(#REF!)=1,"-",#REF!)</f>
        <v>#REF!</v>
      </c>
      <c r="N154" s="144" t="e">
        <f aca="false">IF(COUNTBLANK(#REF!)=1,"-",#REF!)</f>
        <v>#REF!</v>
      </c>
      <c r="O154" s="144" t="e">
        <f aca="false">IF(COUNTBLANK(#REF!)=1,"-",#REF!)</f>
        <v>#REF!</v>
      </c>
      <c r="P154" s="144" t="e">
        <f aca="false">IF(COUNTBLANK(#REF!)=1,"-",#REF!)</f>
        <v>#REF!</v>
      </c>
      <c r="Q154" s="144" t="e">
        <f aca="false">IF(COUNTBLANK(#REF!)=1,"@",#REF!)</f>
        <v>#REF!</v>
      </c>
      <c r="R154" s="144" t="e">
        <f aca="false">IF(COUNTBLANK(#REF!)=1,"-",#REF!)</f>
        <v>#REF!</v>
      </c>
      <c r="S154" s="145" t="e">
        <f aca="false">IF(COUNTBLANK(#REF!)=1,"-",#REF!)</f>
        <v>#REF!</v>
      </c>
      <c r="T154" s="145" t="e">
        <f aca="false">IF(COUNTBLANK(#REF!)=1,"-",#REF!)</f>
        <v>#REF!</v>
      </c>
      <c r="U154" s="145" t="e">
        <f aca="false">IF(COUNTBLANK(#REF!)=1,"-",#REF!)</f>
        <v>#REF!</v>
      </c>
      <c r="V154" s="145" t="e">
        <f aca="false">IF(COUNTBLANK(#REF!)=1,"-",#REF!)</f>
        <v>#REF!</v>
      </c>
      <c r="W154" s="142" t="e">
        <f aca="false">#REF!</f>
        <v>#REF!</v>
      </c>
      <c r="X154" s="142" t="e">
        <f aca="false">#REF!</f>
        <v>#REF!</v>
      </c>
      <c r="Y154" s="142" t="e">
        <f aca="false">#REF!</f>
        <v>#REF!</v>
      </c>
      <c r="Z154" s="142" t="e">
        <f aca="false">#REF!</f>
        <v>#REF!</v>
      </c>
      <c r="AA154" s="146" t="e">
        <f aca="false">ROUND(Y154*Z154,0)</f>
        <v>#REF!</v>
      </c>
      <c r="AB154" s="142" t="e">
        <f aca="false">IF(COUNTBLANK(#REF!)=1,"-",#REF!)</f>
        <v>#REF!</v>
      </c>
      <c r="AC154" s="142" t="e">
        <f aca="false">IF(COUNTBLANK(#REF!)=1,"-",#REF!)</f>
        <v>#REF!</v>
      </c>
      <c r="AD154" s="142" t="e">
        <f aca="false">IF(COUNTBLANK(#REF!)=1,"-",#REF!)</f>
        <v>#REF!</v>
      </c>
      <c r="AE154" s="142" t="e">
        <f aca="false">IF(COUNTBLANK(#REF!)=1,"-",#REF!)</f>
        <v>#REF!</v>
      </c>
      <c r="AF154" s="145" t="e">
        <f aca="false">IF(COUNTBLANK(#REF!)=1,"-",#REF!)</f>
        <v>#REF!</v>
      </c>
      <c r="AG154" s="142" t="e">
        <f aca="false">IF(COUNTBLANK(#REF!)=1,"-",#REF!)</f>
        <v>#REF!</v>
      </c>
      <c r="AH154" s="142" t="e">
        <f aca="false">IF(COUNTBLANK(#REF!)=1,"-",#REF!)</f>
        <v>#REF!</v>
      </c>
      <c r="AI154" s="142" t="e">
        <f aca="false">IF(COUNTBLANK(#REF!)=1,"-",#REF!)</f>
        <v>#REF!</v>
      </c>
      <c r="AJ154" s="142" t="e">
        <f aca="false">IF(COUNTBLANK(#REF!)=1,"-",#REF!)</f>
        <v>#REF!</v>
      </c>
      <c r="AK154" s="142" t="e">
        <f aca="false">IF(COUNTBLANK(#REF!)=1,"-",#REF!)</f>
        <v>#REF!</v>
      </c>
      <c r="AL154" s="142" t="e">
        <f aca="false">IF(COUNTBLANK(#REF!)=1,"-",#REF!)</f>
        <v>#REF!</v>
      </c>
      <c r="AM154" s="142" t="e">
        <f aca="false">IF(COUNTBLANK(#REF!)=1,"-",#REF!)</f>
        <v>#REF!</v>
      </c>
      <c r="AN154" s="142" t="e">
        <f aca="false">IF(COUNTBLANK(#REF!)=1,"-",#REF!)</f>
        <v>#REF!</v>
      </c>
      <c r="AO154" s="142" t="e">
        <f aca="false">IF(COUNTBLANK(#REF!)=1,"-",#REF!)</f>
        <v>#REF!</v>
      </c>
      <c r="AP154" s="142" t="e">
        <f aca="false">IF(COUNTBLANK(#REF!)=1,"-",#REF!)</f>
        <v>#REF!</v>
      </c>
      <c r="AQ154" s="142" t="e">
        <f aca="false">IF(COUNTBLANK(#REF!)=1,"-",#REF!)</f>
        <v>#REF!</v>
      </c>
      <c r="AR154" s="142" t="e">
        <f aca="false">IF(COUNTBLANK(#REF!)=1,"-",#REF!)</f>
        <v>#REF!</v>
      </c>
      <c r="AS154" s="142" t="e">
        <f aca="false">IF(COUNTBLANK(#REF!)=1,"-",#REF!)</f>
        <v>#REF!</v>
      </c>
      <c r="AT154" s="142" t="e">
        <f aca="false">IF(COUNTBLANK(#REF!)=1,"-",#REF!)</f>
        <v>#REF!</v>
      </c>
      <c r="AU154" s="142" t="e">
        <f aca="false">IF(COUNTBLANK(#REF!)=1,"-",#REF!)</f>
        <v>#REF!</v>
      </c>
      <c r="AV154" s="142" t="e">
        <f aca="false">IF(COUNTBLANK(#REF!)=1,"-",#REF!)</f>
        <v>#REF!</v>
      </c>
      <c r="AW154" s="142" t="e">
        <f aca="false">#REF!</f>
        <v>#REF!</v>
      </c>
      <c r="AX154" s="142" t="e">
        <f aca="false">#REF!</f>
        <v>#REF!</v>
      </c>
      <c r="AY154" s="142" t="e">
        <f aca="false">#REF!</f>
        <v>#REF!</v>
      </c>
      <c r="AZ154" s="142" t="e">
        <f aca="false">#REF!</f>
        <v>#REF!</v>
      </c>
      <c r="BA154" s="147" t="e">
        <f aca="false">Z154-AZ154</f>
        <v>#REF!</v>
      </c>
      <c r="BB154" s="148" t="e">
        <f aca="false">IF(AZ154=0,"-",IF(COUNTBLANK(AZ154)=1,"-",ROUND(AW154/AZ154,2)))</f>
        <v>#REF!</v>
      </c>
      <c r="BC154" s="142" t="e">
        <f aca="false">IF(COUNTBLANK(#REF!)=1," ",#REF!)</f>
        <v>#REF!</v>
      </c>
      <c r="BD154" s="142" t="e">
        <f aca="false">IF(COUNTBLANK(#REF!)=1," ",#REF!)</f>
        <v>#REF!</v>
      </c>
      <c r="BE154" s="142" t="e">
        <f aca="false">IF(COUNTBLANK(#REF!)=1," ",#REF!)</f>
        <v>#REF!</v>
      </c>
      <c r="BF154" s="142" t="e">
        <f aca="false">IF(COUNTBLANK(#REF!)=1," ",#REF!)</f>
        <v>#REF!</v>
      </c>
      <c r="BG154" s="142" t="e">
        <f aca="false">IF(COUNTBLANK(#REF!)=1," ",#REF!)</f>
        <v>#REF!</v>
      </c>
      <c r="BH154" s="142" t="e">
        <f aca="false">IF(COUNTBLANK(#REF!)=1," ",#REF!)</f>
        <v>#REF!</v>
      </c>
      <c r="BI154" s="142" t="e">
        <f aca="false">IF(COUNTBLANK(#REF!)=1," ",#REF!)</f>
        <v>#REF!</v>
      </c>
      <c r="BJ154" s="142" t="e">
        <f aca="false">IF(COUNTBLANK(#REF!)=1," ",#REF!)</f>
        <v>#REF!</v>
      </c>
      <c r="BK154" s="142" t="e">
        <f aca="false">IF(COUNTBLANK(#REF!)=1," ",#REF!)</f>
        <v>#REF!</v>
      </c>
      <c r="BL154" s="142" t="e">
        <f aca="false">IF(COUNTBLANK(#REF!)=1," ",#REF!)</f>
        <v>#REF!</v>
      </c>
      <c r="BM154" s="142" t="e">
        <f aca="false">IF(COUNTBLANK(#REF!)=1," ",#REF!)</f>
        <v>#REF!</v>
      </c>
      <c r="BN154" s="142" t="e">
        <f aca="false">IF(COUNTBLANK(#REF!)=1," ",#REF!)</f>
        <v>#REF!</v>
      </c>
      <c r="BO154" s="142" t="e">
        <f aca="false">IF(COUNTBLANK(#REF!)=1," ",#REF!)</f>
        <v>#REF!</v>
      </c>
      <c r="BP154" s="142" t="e">
        <f aca="false">IF(COUNTBLANK(#REF!)=1," ",#REF!)</f>
        <v>#REF!</v>
      </c>
      <c r="BQ154" s="142" t="e">
        <f aca="false">IF(COUNTBLANK(#REF!)=1," ",#REF!)</f>
        <v>#REF!</v>
      </c>
      <c r="BR154" s="142" t="e">
        <f aca="false">IF(COUNTBLANK(#REF!)=1," ",#REF!)</f>
        <v>#REF!</v>
      </c>
      <c r="BS154" s="142" t="e">
        <f aca="false">IF(COUNTBLANK(#REF!)=1," ",#REF!)</f>
        <v>#REF!</v>
      </c>
      <c r="BT154" s="142" t="e">
        <f aca="false">IF(COUNTBLANK(#REF!)=1," ",#REF!)</f>
        <v>#REF!</v>
      </c>
      <c r="BU154" s="142" t="e">
        <f aca="false">IF(COUNTBLANK(#REF!)=1," ",#REF!)</f>
        <v>#REF!</v>
      </c>
      <c r="BV154" s="142" t="e">
        <f aca="false">IF(COUNTBLANK(#REF!)=1," ",#REF!)</f>
        <v>#REF!</v>
      </c>
      <c r="BW154" s="142" t="e">
        <f aca="false">IF(COUNTBLANK(#REF!)=1," ",#REF!)</f>
        <v>#REF!</v>
      </c>
      <c r="BX154" s="142" t="e">
        <f aca="false">IF(COUNTBLANK(#REF!)=1," ",#REF!)</f>
        <v>#REF!</v>
      </c>
      <c r="BY154" s="142" t="e">
        <f aca="false">IF(COUNTBLANK(#REF!)=1," ",#REF!)</f>
        <v>#REF!</v>
      </c>
      <c r="BZ154" s="142" t="e">
        <f aca="false">IF(COUNTBLANK(#REF!)=1," ",#REF!)</f>
        <v>#REF!</v>
      </c>
      <c r="CA154" s="142" t="e">
        <f aca="false">IF(COUNTBLANK(#REF!)=1," ",#REF!)</f>
        <v>#REF!</v>
      </c>
      <c r="CB154" s="142" t="e">
        <f aca="false">IF(COUNTBLANK(#REF!)=1," ",#REF!)</f>
        <v>#REF!</v>
      </c>
      <c r="CC154" s="142" t="e">
        <f aca="false">IF(COUNTBLANK(#REF!)=1," ",#REF!)</f>
        <v>#REF!</v>
      </c>
      <c r="CD154" s="142" t="e">
        <f aca="false">IF(COUNTBLANK(#REF!)=1," ",#REF!)</f>
        <v>#REF!</v>
      </c>
      <c r="CE154" s="142" t="e">
        <f aca="false">IF(COUNTBLANK(#REF!)=1," ",#REF!)</f>
        <v>#REF!</v>
      </c>
      <c r="CF154" s="142" t="e">
        <f aca="false">IF(COUNTBLANK(#REF!)=1," ",#REF!)</f>
        <v>#REF!</v>
      </c>
      <c r="CG154" s="142" t="e">
        <f aca="false">IF(COUNTBLANK(#REF!)=1," ",#REF!)</f>
        <v>#REF!</v>
      </c>
      <c r="CH154" s="142" t="e">
        <f aca="false">IF(COUNTBLANK(#REF!)=1," ",#REF!)</f>
        <v>#REF!</v>
      </c>
      <c r="CI154" s="142" t="e">
        <f aca="false">IF(COUNTBLANK(#REF!)=1," ",#REF!)</f>
        <v>#REF!</v>
      </c>
      <c r="CJ154" s="145" t="e">
        <f aca="false">IF(COUNTBLANK(#REF!)=1," ",#REF!)</f>
        <v>#REF!</v>
      </c>
      <c r="CK154" s="142" t="e">
        <f aca="false">IF(COUNTBLANK(#REF!)=1," ",#REF!)</f>
        <v>#REF!</v>
      </c>
      <c r="CL154" s="142" t="e">
        <f aca="false">IF(COUNTBLANK(#REF!)=1," ",#REF!)</f>
        <v>#REF!</v>
      </c>
      <c r="CM154" s="142" t="e">
        <f aca="false">IF(COUNTBLANK(#REF!)=1," ",#REF!)</f>
        <v>#REF!</v>
      </c>
      <c r="CN154" s="142" t="e">
        <f aca="false">IF(COUNTBLANK(#REF!)=1," ",#REF!)</f>
        <v>#REF!</v>
      </c>
      <c r="CO154" s="149" t="e">
        <f aca="false">#REF!</f>
        <v>#REF!</v>
      </c>
      <c r="CP154" s="142" t="e">
        <f aca="false">IF(COUNTBLANK(#REF!)=1," ",#REF!)</f>
        <v>#REF!</v>
      </c>
      <c r="CQ154" s="142" t="e">
        <f aca="false">IF(COUNTBLANK(#REF!)=1," ",#REF!)</f>
        <v>#REF!</v>
      </c>
      <c r="CR154" s="149" t="e">
        <f aca="false">#REF!</f>
        <v>#REF!</v>
      </c>
      <c r="CS154" s="142" t="e">
        <f aca="false">IF(COUNTBLANK(#REF!)=1," ",#REF!)</f>
        <v>#REF!</v>
      </c>
      <c r="CT154" s="150" t="e">
        <f aca="false">IF(CO154+CR154&lt;&gt;0,CO154+CR154,"-")</f>
        <v>#REF!</v>
      </c>
      <c r="CU154" s="151" t="e">
        <f aca="false">IF(COUNTBLANK(#REF!)=1," ",#REF!)</f>
        <v>#REF!</v>
      </c>
      <c r="CV154" s="149" t="e">
        <f aca="false">#REF!</f>
        <v>#REF!</v>
      </c>
      <c r="CW154" s="149" t="e">
        <f aca="false">IF(COUNTBLANK(#REF!)=1," ",#REF!)</f>
        <v>#REF!</v>
      </c>
      <c r="CX154" s="149" t="e">
        <f aca="false">IF(COUNTBLANK(#REF!)=1," ",#REF!)</f>
        <v>#REF!</v>
      </c>
      <c r="CY154" s="146" t="e">
        <f aca="false">IF(CV154=0,"-",IF(CU154="forfait annuel",CV154,(IF(CU154="forfaitaire",CV154/4,CV154*120))))</f>
        <v>#REF!</v>
      </c>
      <c r="CZ154" s="142" t="e">
        <f aca="false">IF(COUNTBLANK(#REF!)=1," ",#REF!)</f>
        <v>#REF!</v>
      </c>
      <c r="DA154" s="142" t="e">
        <f aca="false">#REF!</f>
        <v>#REF!</v>
      </c>
      <c r="DB154" s="142" t="e">
        <f aca="false">IF(COUNTBLANK(#REF!)=1," ",#REF!)</f>
        <v>#REF!</v>
      </c>
      <c r="DC154" s="142" t="e">
        <f aca="false">IF(COUNTBLANK(#REF!)=1," ",#REF!)</f>
        <v>#REF!</v>
      </c>
      <c r="DD154" s="142" t="e">
        <f aca="false">IF(COUNTBLANK(#REF!)=1," ",#REF!)</f>
        <v>#REF!</v>
      </c>
      <c r="DE154" s="142" t="e">
        <f aca="false">#REF!</f>
        <v>#REF!</v>
      </c>
      <c r="DF154" s="142" t="e">
        <f aca="false">IF(COUNTBLANK(#REF!)=1," ",#REF!)</f>
        <v>#REF!</v>
      </c>
      <c r="DG154" s="142" t="e">
        <f aca="false">IF(COUNTBLANK(#REF!)=1," ",#REF!)</f>
        <v>#REF!</v>
      </c>
      <c r="DH154" s="142" t="e">
        <f aca="false">IF(COUNTBLANK(#REF!)=1," ",#REF!)</f>
        <v>#REF!</v>
      </c>
      <c r="DI154" s="142" t="e">
        <f aca="false">#REF!</f>
        <v>#REF!</v>
      </c>
      <c r="DJ154" s="142" t="e">
        <f aca="false">IF(COUNTBLANK(#REF!)=1," ",#REF!)</f>
        <v>#REF!</v>
      </c>
      <c r="DK154" s="142" t="e">
        <f aca="false">IF(COUNTBLANK(#REF!)=1," ",#REF!)</f>
        <v>#REF!</v>
      </c>
      <c r="DL154" s="142" t="e">
        <f aca="false">IF(COUNTBLANK(#REF!)=1," ",#REF!)</f>
        <v>#REF!</v>
      </c>
      <c r="DM154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54" s="153" t="e">
        <f aca="false">#REF!</f>
        <v>#REF!</v>
      </c>
      <c r="DO154" s="154" t="e">
        <f aca="false">SUM(BC154:BK154)</f>
        <v>#REF!</v>
      </c>
      <c r="DP154" s="155" t="e">
        <f aca="false">IF(COUNTBLANK(#REF!)=1," ",#REF!)</f>
        <v>#REF!</v>
      </c>
      <c r="DQ154" s="155" t="e">
        <f aca="false">IF(COUNTBLANK(#REF!)=1," ",#REF!)</f>
        <v>#REF!</v>
      </c>
      <c r="DR154" s="155" t="e">
        <f aca="false">IF(COUNTBLANK(#REF!)=1," ",#REF!)</f>
        <v>#REF!</v>
      </c>
      <c r="DS154" s="155" t="e">
        <f aca="false">IF(COUNTBLANK(#REF!)=1," ",#REF!)</f>
        <v>#REF!</v>
      </c>
      <c r="DT154" s="155" t="e">
        <f aca="false">IF(COUNTBLANK(#REF!)=1," ",#REF!)</f>
        <v>#REF!</v>
      </c>
      <c r="DU154" s="156" t="e">
        <f aca="false">ROUND(Y154*Z154,0)</f>
        <v>#REF!</v>
      </c>
      <c r="DV154" s="155" t="e">
        <f aca="false">IF(COUNTBLANK(#REF!)=1,"-",#REF!)</f>
        <v>#REF!</v>
      </c>
      <c r="DW154" s="155" t="e">
        <f aca="false">IF(COUNTBLANK(#REF!)=1,"-",#REF!)</f>
        <v>#REF!</v>
      </c>
      <c r="DX154" s="155" t="e">
        <f aca="false">IF(COUNTBLANK(#REF!)=1,"-",#REF!)</f>
        <v>#REF!</v>
      </c>
      <c r="DY154" s="155" t="e">
        <f aca="false">IF(COUNTBLANK(#REF!)=1,"-",#REF!)</f>
        <v>#REF!</v>
      </c>
      <c r="DZ154" s="155" t="e">
        <f aca="false">IF(COUNTBLANK(#REF!)=1,"-",#REF!)</f>
        <v>#REF!</v>
      </c>
      <c r="EA154" s="155" t="e">
        <f aca="false">IF(COUNTBLANK(#REF!)=1,"-",#REF!)</f>
        <v>#REF!</v>
      </c>
      <c r="EB154" s="155" t="e">
        <f aca="false">IF(COUNTBLANK(#REF!)=1,"-",#REF!)</f>
        <v>#REF!</v>
      </c>
      <c r="EC154" s="155" t="e">
        <f aca="false">IF(COUNTBLANK(#REF!)=1,"-",#REF!)</f>
        <v>#REF!</v>
      </c>
      <c r="ED154" s="155" t="e">
        <f aca="false">IF(COUNTBLANK(#REF!)=1,"-",#REF!)</f>
        <v>#REF!</v>
      </c>
      <c r="EE154" s="157" t="e">
        <f aca="false">IF(ED154="-",IF(DZ154="-","-",IF(DZ154=0,"-",DZ154)),ED154)</f>
        <v>#REF!</v>
      </c>
      <c r="EF154" s="149" t="e">
        <f aca="false">#REF!</f>
        <v>#REF!</v>
      </c>
      <c r="EG154" s="149" t="e">
        <f aca="false">EF154</f>
        <v>#REF!</v>
      </c>
      <c r="EH154" s="149" t="e">
        <f aca="false">#REF!</f>
        <v>#REF!</v>
      </c>
      <c r="EI154" s="149" t="e">
        <f aca="false">EH154</f>
        <v>#REF!</v>
      </c>
      <c r="EJ154" s="150" t="e">
        <f aca="false">IF(EG154+EI154&lt;&gt;0,EG154+EI154,"-")</f>
        <v>#REF!</v>
      </c>
      <c r="EK154" s="149" t="e">
        <f aca="false">CV154</f>
        <v>#REF!</v>
      </c>
      <c r="EL154" s="158" t="n">
        <f aca="false">42+0.05*120</f>
        <v>48</v>
      </c>
      <c r="EM154" s="159" t="n">
        <f aca="false">42+0.05*120</f>
        <v>48</v>
      </c>
      <c r="EN154" s="142" t="e">
        <f aca="false">DA154</f>
        <v>#REF!</v>
      </c>
      <c r="EO154" s="160" t="e">
        <f aca="false">IF(EN154=0,"-",EN154)</f>
        <v>#REF!</v>
      </c>
      <c r="EP154" s="142" t="e">
        <f aca="false">DE154</f>
        <v>#REF!</v>
      </c>
      <c r="EQ154" s="160" t="e">
        <f aca="false">IF(EP154=0,"-",EP154)</f>
        <v>#REF!</v>
      </c>
      <c r="ER154" s="142" t="e">
        <f aca="false">DI154</f>
        <v>#REF!</v>
      </c>
      <c r="ES154" s="160" t="e">
        <f aca="false">IF(ER154=0,"-",ER154)</f>
        <v>#REF!</v>
      </c>
    </row>
    <row r="155" customFormat="false" ht="12.75" hidden="false" customHeight="false" outlineLevel="0" collapsed="false">
      <c r="A155" s="139" t="e">
        <f aca="false">IF(COUNTBLANK(#REF!)=1,"-",#REF!)</f>
        <v>#REF!</v>
      </c>
      <c r="B155" s="139" t="e">
        <f aca="false">IF(COUNTBLANK(#REF!)=1,"-",#REF!)</f>
        <v>#REF!</v>
      </c>
      <c r="C155" s="140" t="e">
        <f aca="false">IF(COUNTBLANK(#REF!)=1,"-",#REF!)</f>
        <v>#REF!</v>
      </c>
      <c r="D155" s="141" t="e">
        <f aca="false">#REF!</f>
        <v>#REF!</v>
      </c>
      <c r="E155" s="142" t="e">
        <f aca="false">#REF!</f>
        <v>#REF!</v>
      </c>
      <c r="F155" s="143" t="e">
        <f aca="false">IF(COUNTBLANK(#REF!)=1,"-",#REF!)</f>
        <v>#REF!</v>
      </c>
      <c r="G155" s="143" t="e">
        <f aca="false">IF(COUNTBLANK(#REF!)=1,"-",#REF!)</f>
        <v>#REF!</v>
      </c>
      <c r="H155" s="144" t="e">
        <f aca="false">IF(COUNTBLANK(#REF!)=1,"x",#REF!)</f>
        <v>#REF!</v>
      </c>
      <c r="I155" s="144" t="e">
        <f aca="false">IF(COUNTBLANK(#REF!)=1,"x",#REF!)</f>
        <v>#REF!</v>
      </c>
      <c r="J155" s="144" t="e">
        <f aca="false">IF(COUNTBLANK(#REF!)=1,"x",#REF!)</f>
        <v>#REF!</v>
      </c>
      <c r="K155" s="144" t="e">
        <f aca="false">IF(COUNTBLANK(#REF!)=1,"-",#REF!)</f>
        <v>#REF!</v>
      </c>
      <c r="L155" s="144" t="e">
        <f aca="false">IF(COUNTBLANK(#REF!)=1,"-",#REF!)</f>
        <v>#REF!</v>
      </c>
      <c r="M155" s="144" t="e">
        <f aca="false">IF(COUNTBLANK(#REF!)=1,"-",#REF!)</f>
        <v>#REF!</v>
      </c>
      <c r="N155" s="144" t="e">
        <f aca="false">IF(COUNTBLANK(#REF!)=1,"-",#REF!)</f>
        <v>#REF!</v>
      </c>
      <c r="O155" s="144" t="e">
        <f aca="false">IF(COUNTBLANK(#REF!)=1,"-",#REF!)</f>
        <v>#REF!</v>
      </c>
      <c r="P155" s="144" t="e">
        <f aca="false">IF(COUNTBLANK(#REF!)=1,"-",#REF!)</f>
        <v>#REF!</v>
      </c>
      <c r="Q155" s="144" t="e">
        <f aca="false">IF(COUNTBLANK(#REF!)=1,"@",#REF!)</f>
        <v>#REF!</v>
      </c>
      <c r="R155" s="144" t="e">
        <f aca="false">IF(COUNTBLANK(#REF!)=1,"-",#REF!)</f>
        <v>#REF!</v>
      </c>
      <c r="S155" s="145" t="e">
        <f aca="false">IF(COUNTBLANK(#REF!)=1,"-",#REF!)</f>
        <v>#REF!</v>
      </c>
      <c r="T155" s="145" t="e">
        <f aca="false">IF(COUNTBLANK(#REF!)=1,"-",#REF!)</f>
        <v>#REF!</v>
      </c>
      <c r="U155" s="145" t="e">
        <f aca="false">IF(COUNTBLANK(#REF!)=1,"-",#REF!)</f>
        <v>#REF!</v>
      </c>
      <c r="V155" s="145" t="e">
        <f aca="false">IF(COUNTBLANK(#REF!)=1,"-",#REF!)</f>
        <v>#REF!</v>
      </c>
      <c r="W155" s="142" t="e">
        <f aca="false">#REF!</f>
        <v>#REF!</v>
      </c>
      <c r="X155" s="142" t="e">
        <f aca="false">#REF!</f>
        <v>#REF!</v>
      </c>
      <c r="Y155" s="142" t="e">
        <f aca="false">#REF!</f>
        <v>#REF!</v>
      </c>
      <c r="Z155" s="142" t="e">
        <f aca="false">#REF!</f>
        <v>#REF!</v>
      </c>
      <c r="AA155" s="146" t="e">
        <f aca="false">ROUND(Y155*Z155,0)</f>
        <v>#REF!</v>
      </c>
      <c r="AB155" s="142" t="e">
        <f aca="false">IF(COUNTBLANK(#REF!)=1,"-",#REF!)</f>
        <v>#REF!</v>
      </c>
      <c r="AC155" s="142" t="e">
        <f aca="false">IF(COUNTBLANK(#REF!)=1,"-",#REF!)</f>
        <v>#REF!</v>
      </c>
      <c r="AD155" s="142" t="e">
        <f aca="false">IF(COUNTBLANK(#REF!)=1,"-",#REF!)</f>
        <v>#REF!</v>
      </c>
      <c r="AE155" s="142" t="e">
        <f aca="false">IF(COUNTBLANK(#REF!)=1,"-",#REF!)</f>
        <v>#REF!</v>
      </c>
      <c r="AF155" s="145" t="e">
        <f aca="false">IF(COUNTBLANK(#REF!)=1,"-",#REF!)</f>
        <v>#REF!</v>
      </c>
      <c r="AG155" s="142" t="e">
        <f aca="false">IF(COUNTBLANK(#REF!)=1,"-",#REF!)</f>
        <v>#REF!</v>
      </c>
      <c r="AH155" s="142" t="e">
        <f aca="false">IF(COUNTBLANK(#REF!)=1,"-",#REF!)</f>
        <v>#REF!</v>
      </c>
      <c r="AI155" s="142" t="e">
        <f aca="false">IF(COUNTBLANK(#REF!)=1,"-",#REF!)</f>
        <v>#REF!</v>
      </c>
      <c r="AJ155" s="142" t="e">
        <f aca="false">IF(COUNTBLANK(#REF!)=1,"-",#REF!)</f>
        <v>#REF!</v>
      </c>
      <c r="AK155" s="142" t="e">
        <f aca="false">IF(COUNTBLANK(#REF!)=1,"-",#REF!)</f>
        <v>#REF!</v>
      </c>
      <c r="AL155" s="142" t="e">
        <f aca="false">IF(COUNTBLANK(#REF!)=1,"-",#REF!)</f>
        <v>#REF!</v>
      </c>
      <c r="AM155" s="142" t="e">
        <f aca="false">IF(COUNTBLANK(#REF!)=1,"-",#REF!)</f>
        <v>#REF!</v>
      </c>
      <c r="AN155" s="142" t="e">
        <f aca="false">IF(COUNTBLANK(#REF!)=1,"-",#REF!)</f>
        <v>#REF!</v>
      </c>
      <c r="AO155" s="142" t="e">
        <f aca="false">IF(COUNTBLANK(#REF!)=1,"-",#REF!)</f>
        <v>#REF!</v>
      </c>
      <c r="AP155" s="142" t="e">
        <f aca="false">IF(COUNTBLANK(#REF!)=1,"-",#REF!)</f>
        <v>#REF!</v>
      </c>
      <c r="AQ155" s="142" t="e">
        <f aca="false">IF(COUNTBLANK(#REF!)=1,"-",#REF!)</f>
        <v>#REF!</v>
      </c>
      <c r="AR155" s="142" t="e">
        <f aca="false">IF(COUNTBLANK(#REF!)=1,"-",#REF!)</f>
        <v>#REF!</v>
      </c>
      <c r="AS155" s="142" t="e">
        <f aca="false">IF(COUNTBLANK(#REF!)=1,"-",#REF!)</f>
        <v>#REF!</v>
      </c>
      <c r="AT155" s="142" t="e">
        <f aca="false">IF(COUNTBLANK(#REF!)=1,"-",#REF!)</f>
        <v>#REF!</v>
      </c>
      <c r="AU155" s="142" t="e">
        <f aca="false">IF(COUNTBLANK(#REF!)=1,"-",#REF!)</f>
        <v>#REF!</v>
      </c>
      <c r="AV155" s="142" t="e">
        <f aca="false">IF(COUNTBLANK(#REF!)=1,"-",#REF!)</f>
        <v>#REF!</v>
      </c>
      <c r="AW155" s="142" t="e">
        <f aca="false">#REF!</f>
        <v>#REF!</v>
      </c>
      <c r="AX155" s="142" t="e">
        <f aca="false">#REF!</f>
        <v>#REF!</v>
      </c>
      <c r="AY155" s="142" t="e">
        <f aca="false">#REF!</f>
        <v>#REF!</v>
      </c>
      <c r="AZ155" s="142" t="e">
        <f aca="false">#REF!</f>
        <v>#REF!</v>
      </c>
      <c r="BA155" s="147" t="e">
        <f aca="false">Z155-AZ155</f>
        <v>#REF!</v>
      </c>
      <c r="BB155" s="148" t="e">
        <f aca="false">IF(AZ155=0,"-",IF(COUNTBLANK(AZ155)=1,"-",ROUND(AW155/AZ155,2)))</f>
        <v>#REF!</v>
      </c>
      <c r="BC155" s="142" t="e">
        <f aca="false">IF(COUNTBLANK(#REF!)=1," ",#REF!)</f>
        <v>#REF!</v>
      </c>
      <c r="BD155" s="142" t="e">
        <f aca="false">IF(COUNTBLANK(#REF!)=1," ",#REF!)</f>
        <v>#REF!</v>
      </c>
      <c r="BE155" s="142" t="e">
        <f aca="false">IF(COUNTBLANK(#REF!)=1," ",#REF!)</f>
        <v>#REF!</v>
      </c>
      <c r="BF155" s="142" t="e">
        <f aca="false">IF(COUNTBLANK(#REF!)=1," ",#REF!)</f>
        <v>#REF!</v>
      </c>
      <c r="BG155" s="142" t="e">
        <f aca="false">IF(COUNTBLANK(#REF!)=1," ",#REF!)</f>
        <v>#REF!</v>
      </c>
      <c r="BH155" s="142" t="e">
        <f aca="false">IF(COUNTBLANK(#REF!)=1," ",#REF!)</f>
        <v>#REF!</v>
      </c>
      <c r="BI155" s="142" t="e">
        <f aca="false">IF(COUNTBLANK(#REF!)=1," ",#REF!)</f>
        <v>#REF!</v>
      </c>
      <c r="BJ155" s="142" t="e">
        <f aca="false">IF(COUNTBLANK(#REF!)=1," ",#REF!)</f>
        <v>#REF!</v>
      </c>
      <c r="BK155" s="142" t="e">
        <f aca="false">IF(COUNTBLANK(#REF!)=1," ",#REF!)</f>
        <v>#REF!</v>
      </c>
      <c r="BL155" s="142" t="e">
        <f aca="false">IF(COUNTBLANK(#REF!)=1," ",#REF!)</f>
        <v>#REF!</v>
      </c>
      <c r="BM155" s="142" t="e">
        <f aca="false">IF(COUNTBLANK(#REF!)=1," ",#REF!)</f>
        <v>#REF!</v>
      </c>
      <c r="BN155" s="142" t="e">
        <f aca="false">IF(COUNTBLANK(#REF!)=1," ",#REF!)</f>
        <v>#REF!</v>
      </c>
      <c r="BO155" s="142" t="e">
        <f aca="false">IF(COUNTBLANK(#REF!)=1," ",#REF!)</f>
        <v>#REF!</v>
      </c>
      <c r="BP155" s="142" t="e">
        <f aca="false">IF(COUNTBLANK(#REF!)=1," ",#REF!)</f>
        <v>#REF!</v>
      </c>
      <c r="BQ155" s="142" t="e">
        <f aca="false">IF(COUNTBLANK(#REF!)=1," ",#REF!)</f>
        <v>#REF!</v>
      </c>
      <c r="BR155" s="142" t="e">
        <f aca="false">IF(COUNTBLANK(#REF!)=1," ",#REF!)</f>
        <v>#REF!</v>
      </c>
      <c r="BS155" s="142" t="e">
        <f aca="false">IF(COUNTBLANK(#REF!)=1," ",#REF!)</f>
        <v>#REF!</v>
      </c>
      <c r="BT155" s="142" t="e">
        <f aca="false">IF(COUNTBLANK(#REF!)=1," ",#REF!)</f>
        <v>#REF!</v>
      </c>
      <c r="BU155" s="142" t="e">
        <f aca="false">IF(COUNTBLANK(#REF!)=1," ",#REF!)</f>
        <v>#REF!</v>
      </c>
      <c r="BV155" s="142" t="e">
        <f aca="false">IF(COUNTBLANK(#REF!)=1," ",#REF!)</f>
        <v>#REF!</v>
      </c>
      <c r="BW155" s="142" t="e">
        <f aca="false">IF(COUNTBLANK(#REF!)=1," ",#REF!)</f>
        <v>#REF!</v>
      </c>
      <c r="BX155" s="142" t="e">
        <f aca="false">IF(COUNTBLANK(#REF!)=1," ",#REF!)</f>
        <v>#REF!</v>
      </c>
      <c r="BY155" s="142" t="e">
        <f aca="false">IF(COUNTBLANK(#REF!)=1," ",#REF!)</f>
        <v>#REF!</v>
      </c>
      <c r="BZ155" s="142" t="e">
        <f aca="false">IF(COUNTBLANK(#REF!)=1," ",#REF!)</f>
        <v>#REF!</v>
      </c>
      <c r="CA155" s="142" t="e">
        <f aca="false">IF(COUNTBLANK(#REF!)=1," ",#REF!)</f>
        <v>#REF!</v>
      </c>
      <c r="CB155" s="142" t="e">
        <f aca="false">IF(COUNTBLANK(#REF!)=1," ",#REF!)</f>
        <v>#REF!</v>
      </c>
      <c r="CC155" s="142" t="e">
        <f aca="false">IF(COUNTBLANK(#REF!)=1," ",#REF!)</f>
        <v>#REF!</v>
      </c>
      <c r="CD155" s="142" t="e">
        <f aca="false">IF(COUNTBLANK(#REF!)=1," ",#REF!)</f>
        <v>#REF!</v>
      </c>
      <c r="CE155" s="142" t="e">
        <f aca="false">IF(COUNTBLANK(#REF!)=1," ",#REF!)</f>
        <v>#REF!</v>
      </c>
      <c r="CF155" s="142" t="e">
        <f aca="false">IF(COUNTBLANK(#REF!)=1," ",#REF!)</f>
        <v>#REF!</v>
      </c>
      <c r="CG155" s="142" t="e">
        <f aca="false">IF(COUNTBLANK(#REF!)=1," ",#REF!)</f>
        <v>#REF!</v>
      </c>
      <c r="CH155" s="142" t="e">
        <f aca="false">IF(COUNTBLANK(#REF!)=1," ",#REF!)</f>
        <v>#REF!</v>
      </c>
      <c r="CI155" s="142" t="e">
        <f aca="false">IF(COUNTBLANK(#REF!)=1," ",#REF!)</f>
        <v>#REF!</v>
      </c>
      <c r="CJ155" s="145" t="e">
        <f aca="false">IF(COUNTBLANK(#REF!)=1," ",#REF!)</f>
        <v>#REF!</v>
      </c>
      <c r="CK155" s="142" t="e">
        <f aca="false">IF(COUNTBLANK(#REF!)=1," ",#REF!)</f>
        <v>#REF!</v>
      </c>
      <c r="CL155" s="142" t="e">
        <f aca="false">IF(COUNTBLANK(#REF!)=1," ",#REF!)</f>
        <v>#REF!</v>
      </c>
      <c r="CM155" s="142" t="e">
        <f aca="false">IF(COUNTBLANK(#REF!)=1," ",#REF!)</f>
        <v>#REF!</v>
      </c>
      <c r="CN155" s="142" t="e">
        <f aca="false">IF(COUNTBLANK(#REF!)=1," ",#REF!)</f>
        <v>#REF!</v>
      </c>
      <c r="CO155" s="149" t="e">
        <f aca="false">#REF!</f>
        <v>#REF!</v>
      </c>
      <c r="CP155" s="142" t="e">
        <f aca="false">IF(COUNTBLANK(#REF!)=1," ",#REF!)</f>
        <v>#REF!</v>
      </c>
      <c r="CQ155" s="142" t="e">
        <f aca="false">IF(COUNTBLANK(#REF!)=1," ",#REF!)</f>
        <v>#REF!</v>
      </c>
      <c r="CR155" s="149" t="e">
        <f aca="false">#REF!</f>
        <v>#REF!</v>
      </c>
      <c r="CS155" s="142" t="e">
        <f aca="false">IF(COUNTBLANK(#REF!)=1," ",#REF!)</f>
        <v>#REF!</v>
      </c>
      <c r="CT155" s="150" t="e">
        <f aca="false">IF(CO155+CR155&lt;&gt;0,CO155+CR155,"-")</f>
        <v>#REF!</v>
      </c>
      <c r="CU155" s="151" t="e">
        <f aca="false">IF(COUNTBLANK(#REF!)=1," ",#REF!)</f>
        <v>#REF!</v>
      </c>
      <c r="CV155" s="149" t="e">
        <f aca="false">#REF!</f>
        <v>#REF!</v>
      </c>
      <c r="CW155" s="149" t="e">
        <f aca="false">IF(COUNTBLANK(#REF!)=1," ",#REF!)</f>
        <v>#REF!</v>
      </c>
      <c r="CX155" s="149" t="e">
        <f aca="false">IF(COUNTBLANK(#REF!)=1," ",#REF!)</f>
        <v>#REF!</v>
      </c>
      <c r="CY155" s="146" t="e">
        <f aca="false">IF(CV155=0,"-",IF(CU155="forfait annuel",CV155,(IF(CU155="forfaitaire",CV155/4,CV155*120))))</f>
        <v>#REF!</v>
      </c>
      <c r="CZ155" s="142" t="e">
        <f aca="false">IF(COUNTBLANK(#REF!)=1," ",#REF!)</f>
        <v>#REF!</v>
      </c>
      <c r="DA155" s="142" t="e">
        <f aca="false">#REF!</f>
        <v>#REF!</v>
      </c>
      <c r="DB155" s="142" t="e">
        <f aca="false">IF(COUNTBLANK(#REF!)=1," ",#REF!)</f>
        <v>#REF!</v>
      </c>
      <c r="DC155" s="142" t="e">
        <f aca="false">IF(COUNTBLANK(#REF!)=1," ",#REF!)</f>
        <v>#REF!</v>
      </c>
      <c r="DD155" s="142" t="e">
        <f aca="false">IF(COUNTBLANK(#REF!)=1," ",#REF!)</f>
        <v>#REF!</v>
      </c>
      <c r="DE155" s="142" t="e">
        <f aca="false">#REF!</f>
        <v>#REF!</v>
      </c>
      <c r="DF155" s="142" t="e">
        <f aca="false">IF(COUNTBLANK(#REF!)=1," ",#REF!)</f>
        <v>#REF!</v>
      </c>
      <c r="DG155" s="142" t="e">
        <f aca="false">IF(COUNTBLANK(#REF!)=1," ",#REF!)</f>
        <v>#REF!</v>
      </c>
      <c r="DH155" s="142" t="e">
        <f aca="false">IF(COUNTBLANK(#REF!)=1," ",#REF!)</f>
        <v>#REF!</v>
      </c>
      <c r="DI155" s="142" t="e">
        <f aca="false">#REF!</f>
        <v>#REF!</v>
      </c>
      <c r="DJ155" s="142" t="e">
        <f aca="false">IF(COUNTBLANK(#REF!)=1," ",#REF!)</f>
        <v>#REF!</v>
      </c>
      <c r="DK155" s="142" t="e">
        <f aca="false">IF(COUNTBLANK(#REF!)=1," ",#REF!)</f>
        <v>#REF!</v>
      </c>
      <c r="DL155" s="142" t="e">
        <f aca="false">IF(COUNTBLANK(#REF!)=1," ",#REF!)</f>
        <v>#REF!</v>
      </c>
      <c r="DM155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55" s="153" t="e">
        <f aca="false">#REF!</f>
        <v>#REF!</v>
      </c>
      <c r="DO155" s="154" t="e">
        <f aca="false">SUM(BC155:BK155)</f>
        <v>#REF!</v>
      </c>
      <c r="DP155" s="155" t="e">
        <f aca="false">IF(COUNTBLANK(#REF!)=1," ",#REF!)</f>
        <v>#REF!</v>
      </c>
      <c r="DQ155" s="155" t="e">
        <f aca="false">IF(COUNTBLANK(#REF!)=1," ",#REF!)</f>
        <v>#REF!</v>
      </c>
      <c r="DR155" s="155" t="e">
        <f aca="false">IF(COUNTBLANK(#REF!)=1," ",#REF!)</f>
        <v>#REF!</v>
      </c>
      <c r="DS155" s="155" t="e">
        <f aca="false">IF(COUNTBLANK(#REF!)=1," ",#REF!)</f>
        <v>#REF!</v>
      </c>
      <c r="DT155" s="155" t="e">
        <f aca="false">IF(COUNTBLANK(#REF!)=1," ",#REF!)</f>
        <v>#REF!</v>
      </c>
      <c r="DU155" s="156" t="e">
        <f aca="false">ROUND(Y155*Z155,0)</f>
        <v>#REF!</v>
      </c>
      <c r="DV155" s="155" t="e">
        <f aca="false">IF(COUNTBLANK(#REF!)=1,"-",#REF!)</f>
        <v>#REF!</v>
      </c>
      <c r="DW155" s="155" t="e">
        <f aca="false">IF(COUNTBLANK(#REF!)=1,"-",#REF!)</f>
        <v>#REF!</v>
      </c>
      <c r="DX155" s="155" t="e">
        <f aca="false">IF(COUNTBLANK(#REF!)=1,"-",#REF!)</f>
        <v>#REF!</v>
      </c>
      <c r="DY155" s="155" t="e">
        <f aca="false">IF(COUNTBLANK(#REF!)=1,"-",#REF!)</f>
        <v>#REF!</v>
      </c>
      <c r="DZ155" s="155" t="e">
        <f aca="false">IF(COUNTBLANK(#REF!)=1,"-",#REF!)</f>
        <v>#REF!</v>
      </c>
      <c r="EA155" s="155" t="e">
        <f aca="false">IF(COUNTBLANK(#REF!)=1,"-",#REF!)</f>
        <v>#REF!</v>
      </c>
      <c r="EB155" s="155" t="e">
        <f aca="false">IF(COUNTBLANK(#REF!)=1,"-",#REF!)</f>
        <v>#REF!</v>
      </c>
      <c r="EC155" s="155" t="e">
        <f aca="false">IF(COUNTBLANK(#REF!)=1,"-",#REF!)</f>
        <v>#REF!</v>
      </c>
      <c r="ED155" s="155" t="e">
        <f aca="false">IF(COUNTBLANK(#REF!)=1,"-",#REF!)</f>
        <v>#REF!</v>
      </c>
      <c r="EE155" s="157" t="e">
        <f aca="false">IF(ED155="-",IF(DZ155="-","-",IF(DZ155=0,"-",DZ155)),ED155)</f>
        <v>#REF!</v>
      </c>
      <c r="EF155" s="149" t="e">
        <f aca="false">#REF!</f>
        <v>#REF!</v>
      </c>
      <c r="EG155" s="149" t="n">
        <f aca="false">0.21*120</f>
        <v>25.2</v>
      </c>
      <c r="EH155" s="149" t="e">
        <f aca="false">#REF!</f>
        <v>#REF!</v>
      </c>
      <c r="EI155" s="149" t="e">
        <f aca="false">EH155</f>
        <v>#REF!</v>
      </c>
      <c r="EJ155" s="150" t="e">
        <f aca="false">IF(EG155+EI155&lt;&gt;0,EG155+EI155,"-")</f>
        <v>#REF!</v>
      </c>
      <c r="EK155" s="149" t="e">
        <f aca="false">CV155</f>
        <v>#REF!</v>
      </c>
      <c r="EL155" s="158" t="e">
        <f aca="false">EK155</f>
        <v>#REF!</v>
      </c>
      <c r="EM155" s="159" t="e">
        <f aca="false">IF(EL155=0,"-",IF(CU155="forfait annuel",EL155,(IF(CU155="forfaitaire",EL155/4,EL155*120))))</f>
        <v>#REF!</v>
      </c>
      <c r="EN155" s="142" t="e">
        <f aca="false">DA155</f>
        <v>#REF!</v>
      </c>
      <c r="EO155" s="160" t="e">
        <f aca="false">IF(EN155=0,"-",EN155)</f>
        <v>#REF!</v>
      </c>
      <c r="EP155" s="142" t="e">
        <f aca="false">DE155</f>
        <v>#REF!</v>
      </c>
      <c r="EQ155" s="160" t="e">
        <f aca="false">IF(EP155=0,"-",EP155)</f>
        <v>#REF!</v>
      </c>
      <c r="ER155" s="142" t="e">
        <f aca="false">DI155</f>
        <v>#REF!</v>
      </c>
      <c r="ES155" s="160" t="e">
        <f aca="false">IF(ER155=0,"-",ER155)</f>
        <v>#REF!</v>
      </c>
    </row>
    <row r="156" customFormat="false" ht="12.75" hidden="false" customHeight="false" outlineLevel="0" collapsed="false">
      <c r="A156" s="139" t="e">
        <f aca="false">IF(COUNTBLANK(#REF!)=1,"-",#REF!)</f>
        <v>#REF!</v>
      </c>
      <c r="B156" s="139" t="e">
        <f aca="false">IF(COUNTBLANK(#REF!)=1,"-",#REF!)</f>
        <v>#REF!</v>
      </c>
      <c r="C156" s="140" t="e">
        <f aca="false">IF(COUNTBLANK(#REF!)=1,"-",#REF!)</f>
        <v>#REF!</v>
      </c>
      <c r="D156" s="141" t="e">
        <f aca="false">#REF!</f>
        <v>#REF!</v>
      </c>
      <c r="E156" s="142" t="e">
        <f aca="false">#REF!</f>
        <v>#REF!</v>
      </c>
      <c r="F156" s="143" t="e">
        <f aca="false">IF(COUNTBLANK(#REF!)=1,"-",#REF!)</f>
        <v>#REF!</v>
      </c>
      <c r="G156" s="143" t="e">
        <f aca="false">IF(COUNTBLANK(#REF!)=1,"-",#REF!)</f>
        <v>#REF!</v>
      </c>
      <c r="H156" s="144" t="e">
        <f aca="false">IF(COUNTBLANK(#REF!)=1,"x",#REF!)</f>
        <v>#REF!</v>
      </c>
      <c r="I156" s="144" t="e">
        <f aca="false">IF(COUNTBLANK(#REF!)=1,"x",#REF!)</f>
        <v>#REF!</v>
      </c>
      <c r="J156" s="144" t="e">
        <f aca="false">IF(COUNTBLANK(#REF!)=1,"x",#REF!)</f>
        <v>#REF!</v>
      </c>
      <c r="K156" s="144" t="e">
        <f aca="false">IF(COUNTBLANK(#REF!)=1,"-",#REF!)</f>
        <v>#REF!</v>
      </c>
      <c r="L156" s="144" t="e">
        <f aca="false">IF(COUNTBLANK(#REF!)=1,"-",#REF!)</f>
        <v>#REF!</v>
      </c>
      <c r="M156" s="144" t="e">
        <f aca="false">IF(COUNTBLANK(#REF!)=1,"-",#REF!)</f>
        <v>#REF!</v>
      </c>
      <c r="N156" s="144" t="e">
        <f aca="false">IF(COUNTBLANK(#REF!)=1,"-",#REF!)</f>
        <v>#REF!</v>
      </c>
      <c r="O156" s="144" t="e">
        <f aca="false">IF(COUNTBLANK(#REF!)=1,"-",#REF!)</f>
        <v>#REF!</v>
      </c>
      <c r="P156" s="144" t="e">
        <f aca="false">IF(COUNTBLANK(#REF!)=1,"-",#REF!)</f>
        <v>#REF!</v>
      </c>
      <c r="Q156" s="144" t="e">
        <f aca="false">IF(COUNTBLANK(#REF!)=1,"@",#REF!)</f>
        <v>#REF!</v>
      </c>
      <c r="R156" s="144" t="e">
        <f aca="false">IF(COUNTBLANK(#REF!)=1,"-",#REF!)</f>
        <v>#REF!</v>
      </c>
      <c r="S156" s="145" t="e">
        <f aca="false">IF(COUNTBLANK(#REF!)=1,"-",#REF!)</f>
        <v>#REF!</v>
      </c>
      <c r="T156" s="145" t="e">
        <f aca="false">IF(COUNTBLANK(#REF!)=1,"-",#REF!)</f>
        <v>#REF!</v>
      </c>
      <c r="U156" s="145" t="e">
        <f aca="false">IF(COUNTBLANK(#REF!)=1,"-",#REF!)</f>
        <v>#REF!</v>
      </c>
      <c r="V156" s="145" t="e">
        <f aca="false">IF(COUNTBLANK(#REF!)=1,"-",#REF!)</f>
        <v>#REF!</v>
      </c>
      <c r="W156" s="142" t="e">
        <f aca="false">#REF!</f>
        <v>#REF!</v>
      </c>
      <c r="X156" s="142" t="e">
        <f aca="false">#REF!</f>
        <v>#REF!</v>
      </c>
      <c r="Y156" s="142" t="e">
        <f aca="false">#REF!</f>
        <v>#REF!</v>
      </c>
      <c r="Z156" s="142" t="e">
        <f aca="false">#REF!</f>
        <v>#REF!</v>
      </c>
      <c r="AA156" s="146" t="e">
        <f aca="false">ROUND(Y156*Z156,0)</f>
        <v>#REF!</v>
      </c>
      <c r="AB156" s="142" t="e">
        <f aca="false">IF(COUNTBLANK(#REF!)=1,"-",#REF!)</f>
        <v>#REF!</v>
      </c>
      <c r="AC156" s="142" t="e">
        <f aca="false">IF(COUNTBLANK(#REF!)=1,"-",#REF!)</f>
        <v>#REF!</v>
      </c>
      <c r="AD156" s="142" t="e">
        <f aca="false">IF(COUNTBLANK(#REF!)=1,"-",#REF!)</f>
        <v>#REF!</v>
      </c>
      <c r="AE156" s="142" t="e">
        <f aca="false">IF(COUNTBLANK(#REF!)=1,"-",#REF!)</f>
        <v>#REF!</v>
      </c>
      <c r="AF156" s="145" t="e">
        <f aca="false">IF(COUNTBLANK(#REF!)=1,"-",#REF!)</f>
        <v>#REF!</v>
      </c>
      <c r="AG156" s="142" t="e">
        <f aca="false">IF(COUNTBLANK(#REF!)=1,"-",#REF!)</f>
        <v>#REF!</v>
      </c>
      <c r="AH156" s="142" t="e">
        <f aca="false">IF(COUNTBLANK(#REF!)=1,"-",#REF!)</f>
        <v>#REF!</v>
      </c>
      <c r="AI156" s="142" t="e">
        <f aca="false">IF(COUNTBLANK(#REF!)=1,"-",#REF!)</f>
        <v>#REF!</v>
      </c>
      <c r="AJ156" s="142" t="e">
        <f aca="false">IF(COUNTBLANK(#REF!)=1,"-",#REF!)</f>
        <v>#REF!</v>
      </c>
      <c r="AK156" s="142" t="e">
        <f aca="false">IF(COUNTBLANK(#REF!)=1,"-",#REF!)</f>
        <v>#REF!</v>
      </c>
      <c r="AL156" s="142" t="e">
        <f aca="false">IF(COUNTBLANK(#REF!)=1,"-",#REF!)</f>
        <v>#REF!</v>
      </c>
      <c r="AM156" s="142" t="e">
        <f aca="false">IF(COUNTBLANK(#REF!)=1,"-",#REF!)</f>
        <v>#REF!</v>
      </c>
      <c r="AN156" s="142" t="e">
        <f aca="false">IF(COUNTBLANK(#REF!)=1,"-",#REF!)</f>
        <v>#REF!</v>
      </c>
      <c r="AO156" s="142" t="e">
        <f aca="false">IF(COUNTBLANK(#REF!)=1,"-",#REF!)</f>
        <v>#REF!</v>
      </c>
      <c r="AP156" s="142" t="e">
        <f aca="false">IF(COUNTBLANK(#REF!)=1,"-",#REF!)</f>
        <v>#REF!</v>
      </c>
      <c r="AQ156" s="142" t="e">
        <f aca="false">IF(COUNTBLANK(#REF!)=1,"-",#REF!)</f>
        <v>#REF!</v>
      </c>
      <c r="AR156" s="142" t="e">
        <f aca="false">IF(COUNTBLANK(#REF!)=1,"-",#REF!)</f>
        <v>#REF!</v>
      </c>
      <c r="AS156" s="142" t="e">
        <f aca="false">IF(COUNTBLANK(#REF!)=1,"-",#REF!)</f>
        <v>#REF!</v>
      </c>
      <c r="AT156" s="142" t="e">
        <f aca="false">IF(COUNTBLANK(#REF!)=1,"-",#REF!)</f>
        <v>#REF!</v>
      </c>
      <c r="AU156" s="142" t="e">
        <f aca="false">IF(COUNTBLANK(#REF!)=1,"-",#REF!)</f>
        <v>#REF!</v>
      </c>
      <c r="AV156" s="142" t="e">
        <f aca="false">IF(COUNTBLANK(#REF!)=1,"-",#REF!)</f>
        <v>#REF!</v>
      </c>
      <c r="AW156" s="142" t="e">
        <f aca="false">#REF!</f>
        <v>#REF!</v>
      </c>
      <c r="AX156" s="142" t="e">
        <f aca="false">#REF!</f>
        <v>#REF!</v>
      </c>
      <c r="AY156" s="142" t="e">
        <f aca="false">#REF!</f>
        <v>#REF!</v>
      </c>
      <c r="AZ156" s="142" t="e">
        <f aca="false">#REF!</f>
        <v>#REF!</v>
      </c>
      <c r="BA156" s="147" t="e">
        <f aca="false">Z156-AZ156</f>
        <v>#REF!</v>
      </c>
      <c r="BB156" s="148" t="e">
        <f aca="false">IF(AZ156=0,"-",IF(COUNTBLANK(AZ156)=1,"-",ROUND(AW156/AZ156,2)))</f>
        <v>#REF!</v>
      </c>
      <c r="BC156" s="142" t="e">
        <f aca="false">IF(COUNTBLANK(#REF!)=1," ",#REF!)</f>
        <v>#REF!</v>
      </c>
      <c r="BD156" s="142" t="e">
        <f aca="false">IF(COUNTBLANK(#REF!)=1," ",#REF!)</f>
        <v>#REF!</v>
      </c>
      <c r="BE156" s="142" t="e">
        <f aca="false">IF(COUNTBLANK(#REF!)=1," ",#REF!)</f>
        <v>#REF!</v>
      </c>
      <c r="BF156" s="142" t="e">
        <f aca="false">IF(COUNTBLANK(#REF!)=1," ",#REF!)</f>
        <v>#REF!</v>
      </c>
      <c r="BG156" s="142" t="e">
        <f aca="false">IF(COUNTBLANK(#REF!)=1," ",#REF!)</f>
        <v>#REF!</v>
      </c>
      <c r="BH156" s="142" t="e">
        <f aca="false">IF(COUNTBLANK(#REF!)=1," ",#REF!)</f>
        <v>#REF!</v>
      </c>
      <c r="BI156" s="142" t="e">
        <f aca="false">IF(COUNTBLANK(#REF!)=1," ",#REF!)</f>
        <v>#REF!</v>
      </c>
      <c r="BJ156" s="142" t="e">
        <f aca="false">IF(COUNTBLANK(#REF!)=1," ",#REF!)</f>
        <v>#REF!</v>
      </c>
      <c r="BK156" s="142" t="e">
        <f aca="false">IF(COUNTBLANK(#REF!)=1," ",#REF!)</f>
        <v>#REF!</v>
      </c>
      <c r="BL156" s="142" t="e">
        <f aca="false">IF(COUNTBLANK(#REF!)=1," ",#REF!)</f>
        <v>#REF!</v>
      </c>
      <c r="BM156" s="142" t="e">
        <f aca="false">IF(COUNTBLANK(#REF!)=1," ",#REF!)</f>
        <v>#REF!</v>
      </c>
      <c r="BN156" s="142" t="e">
        <f aca="false">IF(COUNTBLANK(#REF!)=1," ",#REF!)</f>
        <v>#REF!</v>
      </c>
      <c r="BO156" s="142" t="e">
        <f aca="false">IF(COUNTBLANK(#REF!)=1," ",#REF!)</f>
        <v>#REF!</v>
      </c>
      <c r="BP156" s="142" t="e">
        <f aca="false">IF(COUNTBLANK(#REF!)=1," ",#REF!)</f>
        <v>#REF!</v>
      </c>
      <c r="BQ156" s="142" t="e">
        <f aca="false">IF(COUNTBLANK(#REF!)=1," ",#REF!)</f>
        <v>#REF!</v>
      </c>
      <c r="BR156" s="142" t="e">
        <f aca="false">IF(COUNTBLANK(#REF!)=1," ",#REF!)</f>
        <v>#REF!</v>
      </c>
      <c r="BS156" s="142" t="e">
        <f aca="false">IF(COUNTBLANK(#REF!)=1," ",#REF!)</f>
        <v>#REF!</v>
      </c>
      <c r="BT156" s="142" t="e">
        <f aca="false">IF(COUNTBLANK(#REF!)=1," ",#REF!)</f>
        <v>#REF!</v>
      </c>
      <c r="BU156" s="142" t="e">
        <f aca="false">IF(COUNTBLANK(#REF!)=1," ",#REF!)</f>
        <v>#REF!</v>
      </c>
      <c r="BV156" s="142" t="e">
        <f aca="false">IF(COUNTBLANK(#REF!)=1," ",#REF!)</f>
        <v>#REF!</v>
      </c>
      <c r="BW156" s="142" t="e">
        <f aca="false">IF(COUNTBLANK(#REF!)=1," ",#REF!)</f>
        <v>#REF!</v>
      </c>
      <c r="BX156" s="142" t="e">
        <f aca="false">IF(COUNTBLANK(#REF!)=1," ",#REF!)</f>
        <v>#REF!</v>
      </c>
      <c r="BY156" s="142" t="e">
        <f aca="false">IF(COUNTBLANK(#REF!)=1," ",#REF!)</f>
        <v>#REF!</v>
      </c>
      <c r="BZ156" s="142" t="e">
        <f aca="false">IF(COUNTBLANK(#REF!)=1," ",#REF!)</f>
        <v>#REF!</v>
      </c>
      <c r="CA156" s="142" t="e">
        <f aca="false">IF(COUNTBLANK(#REF!)=1," ",#REF!)</f>
        <v>#REF!</v>
      </c>
      <c r="CB156" s="142" t="e">
        <f aca="false">IF(COUNTBLANK(#REF!)=1," ",#REF!)</f>
        <v>#REF!</v>
      </c>
      <c r="CC156" s="142" t="e">
        <f aca="false">IF(COUNTBLANK(#REF!)=1," ",#REF!)</f>
        <v>#REF!</v>
      </c>
      <c r="CD156" s="142" t="e">
        <f aca="false">IF(COUNTBLANK(#REF!)=1," ",#REF!)</f>
        <v>#REF!</v>
      </c>
      <c r="CE156" s="142" t="e">
        <f aca="false">IF(COUNTBLANK(#REF!)=1," ",#REF!)</f>
        <v>#REF!</v>
      </c>
      <c r="CF156" s="142" t="e">
        <f aca="false">IF(COUNTBLANK(#REF!)=1," ",#REF!)</f>
        <v>#REF!</v>
      </c>
      <c r="CG156" s="142" t="e">
        <f aca="false">IF(COUNTBLANK(#REF!)=1," ",#REF!)</f>
        <v>#REF!</v>
      </c>
      <c r="CH156" s="142" t="e">
        <f aca="false">IF(COUNTBLANK(#REF!)=1," ",#REF!)</f>
        <v>#REF!</v>
      </c>
      <c r="CI156" s="142" t="e">
        <f aca="false">IF(COUNTBLANK(#REF!)=1," ",#REF!)</f>
        <v>#REF!</v>
      </c>
      <c r="CJ156" s="145" t="e">
        <f aca="false">IF(COUNTBLANK(#REF!)=1," ",#REF!)</f>
        <v>#REF!</v>
      </c>
      <c r="CK156" s="142" t="e">
        <f aca="false">IF(COUNTBLANK(#REF!)=1," ",#REF!)</f>
        <v>#REF!</v>
      </c>
      <c r="CL156" s="142" t="e">
        <f aca="false">IF(COUNTBLANK(#REF!)=1," ",#REF!)</f>
        <v>#REF!</v>
      </c>
      <c r="CM156" s="142" t="e">
        <f aca="false">IF(COUNTBLANK(#REF!)=1," ",#REF!)</f>
        <v>#REF!</v>
      </c>
      <c r="CN156" s="142" t="e">
        <f aca="false">IF(COUNTBLANK(#REF!)=1," ",#REF!)</f>
        <v>#REF!</v>
      </c>
      <c r="CO156" s="149" t="e">
        <f aca="false">#REF!</f>
        <v>#REF!</v>
      </c>
      <c r="CP156" s="142" t="e">
        <f aca="false">IF(COUNTBLANK(#REF!)=1," ",#REF!)</f>
        <v>#REF!</v>
      </c>
      <c r="CQ156" s="142" t="e">
        <f aca="false">IF(COUNTBLANK(#REF!)=1," ",#REF!)</f>
        <v>#REF!</v>
      </c>
      <c r="CR156" s="149" t="e">
        <f aca="false">#REF!</f>
        <v>#REF!</v>
      </c>
      <c r="CS156" s="142" t="e">
        <f aca="false">IF(COUNTBLANK(#REF!)=1," ",#REF!)</f>
        <v>#REF!</v>
      </c>
      <c r="CT156" s="150" t="e">
        <f aca="false">IF(CO156+CR156&lt;&gt;0,CO156+CR156,"-")</f>
        <v>#REF!</v>
      </c>
      <c r="CU156" s="151" t="e">
        <f aca="false">IF(COUNTBLANK(#REF!)=1," ",#REF!)</f>
        <v>#REF!</v>
      </c>
      <c r="CV156" s="149" t="e">
        <f aca="false">#REF!</f>
        <v>#REF!</v>
      </c>
      <c r="CW156" s="149" t="e">
        <f aca="false">IF(COUNTBLANK(#REF!)=1," ",#REF!)</f>
        <v>#REF!</v>
      </c>
      <c r="CX156" s="149" t="e">
        <f aca="false">IF(COUNTBLANK(#REF!)=1," ",#REF!)</f>
        <v>#REF!</v>
      </c>
      <c r="CY156" s="146" t="e">
        <f aca="false">IF(CV156=0,"-",IF(CU156="forfait annuel",CV156,(IF(CU156="forfaitaire",CV156/4,CV156*120))))</f>
        <v>#REF!</v>
      </c>
      <c r="CZ156" s="142" t="e">
        <f aca="false">IF(COUNTBLANK(#REF!)=1," ",#REF!)</f>
        <v>#REF!</v>
      </c>
      <c r="DA156" s="142" t="e">
        <f aca="false">#REF!</f>
        <v>#REF!</v>
      </c>
      <c r="DB156" s="142" t="e">
        <f aca="false">IF(COUNTBLANK(#REF!)=1," ",#REF!)</f>
        <v>#REF!</v>
      </c>
      <c r="DC156" s="142" t="e">
        <f aca="false">IF(COUNTBLANK(#REF!)=1," ",#REF!)</f>
        <v>#REF!</v>
      </c>
      <c r="DD156" s="142" t="e">
        <f aca="false">IF(COUNTBLANK(#REF!)=1," ",#REF!)</f>
        <v>#REF!</v>
      </c>
      <c r="DE156" s="142" t="e">
        <f aca="false">#REF!</f>
        <v>#REF!</v>
      </c>
      <c r="DF156" s="142" t="e">
        <f aca="false">IF(COUNTBLANK(#REF!)=1," ",#REF!)</f>
        <v>#REF!</v>
      </c>
      <c r="DG156" s="142" t="e">
        <f aca="false">IF(COUNTBLANK(#REF!)=1," ",#REF!)</f>
        <v>#REF!</v>
      </c>
      <c r="DH156" s="142" t="e">
        <f aca="false">IF(COUNTBLANK(#REF!)=1," ",#REF!)</f>
        <v>#REF!</v>
      </c>
      <c r="DI156" s="142" t="e">
        <f aca="false">#REF!</f>
        <v>#REF!</v>
      </c>
      <c r="DJ156" s="142" t="e">
        <f aca="false">IF(COUNTBLANK(#REF!)=1," ",#REF!)</f>
        <v>#REF!</v>
      </c>
      <c r="DK156" s="142" t="e">
        <f aca="false">IF(COUNTBLANK(#REF!)=1," ",#REF!)</f>
        <v>#REF!</v>
      </c>
      <c r="DL156" s="142" t="e">
        <f aca="false">IF(COUNTBLANK(#REF!)=1," ",#REF!)</f>
        <v>#REF!</v>
      </c>
      <c r="DM156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56" s="153" t="e">
        <f aca="false">#REF!</f>
        <v>#REF!</v>
      </c>
      <c r="DO156" s="154" t="e">
        <f aca="false">SUM(BC156:BK156)</f>
        <v>#REF!</v>
      </c>
      <c r="DP156" s="155" t="e">
        <f aca="false">IF(COUNTBLANK(#REF!)=1," ",#REF!)</f>
        <v>#REF!</v>
      </c>
      <c r="DQ156" s="155" t="e">
        <f aca="false">IF(COUNTBLANK(#REF!)=1," ",#REF!)</f>
        <v>#REF!</v>
      </c>
      <c r="DR156" s="155" t="e">
        <f aca="false">IF(COUNTBLANK(#REF!)=1," ",#REF!)</f>
        <v>#REF!</v>
      </c>
      <c r="DS156" s="155" t="e">
        <f aca="false">IF(COUNTBLANK(#REF!)=1," ",#REF!)</f>
        <v>#REF!</v>
      </c>
      <c r="DT156" s="155" t="e">
        <f aca="false">IF(COUNTBLANK(#REF!)=1," ",#REF!)</f>
        <v>#REF!</v>
      </c>
      <c r="DU156" s="156" t="e">
        <f aca="false">ROUND(Y156*Z156,0)</f>
        <v>#REF!</v>
      </c>
      <c r="DV156" s="155" t="e">
        <f aca="false">IF(COUNTBLANK(#REF!)=1,"-",#REF!)</f>
        <v>#REF!</v>
      </c>
      <c r="DW156" s="155" t="e">
        <f aca="false">IF(COUNTBLANK(#REF!)=1,"-",#REF!)</f>
        <v>#REF!</v>
      </c>
      <c r="DX156" s="155" t="e">
        <f aca="false">IF(COUNTBLANK(#REF!)=1,"-",#REF!)</f>
        <v>#REF!</v>
      </c>
      <c r="DY156" s="155" t="e">
        <f aca="false">IF(COUNTBLANK(#REF!)=1,"-",#REF!)</f>
        <v>#REF!</v>
      </c>
      <c r="DZ156" s="155" t="e">
        <f aca="false">IF(COUNTBLANK(#REF!)=1,"-",#REF!)</f>
        <v>#REF!</v>
      </c>
      <c r="EA156" s="155" t="e">
        <f aca="false">IF(COUNTBLANK(#REF!)=1,"-",#REF!)</f>
        <v>#REF!</v>
      </c>
      <c r="EB156" s="155" t="e">
        <f aca="false">IF(COUNTBLANK(#REF!)=1,"-",#REF!)</f>
        <v>#REF!</v>
      </c>
      <c r="EC156" s="155" t="e">
        <f aca="false">IF(COUNTBLANK(#REF!)=1,"-",#REF!)</f>
        <v>#REF!</v>
      </c>
      <c r="ED156" s="155" t="e">
        <f aca="false">IF(COUNTBLANK(#REF!)=1,"-",#REF!)</f>
        <v>#REF!</v>
      </c>
      <c r="EE156" s="157" t="e">
        <f aca="false">IF(ED156="-",IF(DZ156="-","-",IF(DZ156=0,"-",DZ156)),ED156)</f>
        <v>#REF!</v>
      </c>
      <c r="EF156" s="149" t="e">
        <f aca="false">#REF!</f>
        <v>#REF!</v>
      </c>
      <c r="EG156" s="149" t="e">
        <f aca="false">EF156</f>
        <v>#REF!</v>
      </c>
      <c r="EH156" s="149" t="e">
        <f aca="false">#REF!</f>
        <v>#REF!</v>
      </c>
      <c r="EI156" s="149" t="e">
        <f aca="false">EH156</f>
        <v>#REF!</v>
      </c>
      <c r="EJ156" s="150" t="e">
        <f aca="false">IF(EG156+EI156&lt;&gt;0,EG156+EI156,"-")</f>
        <v>#REF!</v>
      </c>
      <c r="EK156" s="149" t="e">
        <f aca="false">CV156</f>
        <v>#REF!</v>
      </c>
      <c r="EL156" s="158" t="e">
        <f aca="false">EK156</f>
        <v>#REF!</v>
      </c>
      <c r="EM156" s="159" t="e">
        <f aca="false">IF(EL156=0,"-",IF(CU156="forfait annuel",EL156,(IF(CU156="forfaitaire",EL156/4,EL156*120))))</f>
        <v>#REF!</v>
      </c>
      <c r="EN156" s="142" t="e">
        <f aca="false">DA156</f>
        <v>#REF!</v>
      </c>
      <c r="EO156" s="160" t="e">
        <f aca="false">IF(EN156=0,"-",EN156)</f>
        <v>#REF!</v>
      </c>
      <c r="EP156" s="142" t="e">
        <f aca="false">DE156</f>
        <v>#REF!</v>
      </c>
      <c r="EQ156" s="160" t="e">
        <f aca="false">IF(EP156=0,"-",EP156)</f>
        <v>#REF!</v>
      </c>
      <c r="ER156" s="142" t="e">
        <f aca="false">DI156</f>
        <v>#REF!</v>
      </c>
      <c r="ES156" s="160" t="e">
        <f aca="false">IF(ER156=0,"-",ER156)</f>
        <v>#REF!</v>
      </c>
    </row>
    <row r="157" customFormat="false" ht="12.75" hidden="false" customHeight="false" outlineLevel="0" collapsed="false">
      <c r="A157" s="139" t="e">
        <f aca="false">IF(COUNTBLANK(#REF!)=1,"-",#REF!)</f>
        <v>#REF!</v>
      </c>
      <c r="B157" s="139" t="e">
        <f aca="false">IF(COUNTBLANK(#REF!)=1,"-",#REF!)</f>
        <v>#REF!</v>
      </c>
      <c r="C157" s="140" t="e">
        <f aca="false">IF(COUNTBLANK(#REF!)=1,"-",#REF!)</f>
        <v>#REF!</v>
      </c>
      <c r="D157" s="141" t="e">
        <f aca="false">#REF!</f>
        <v>#REF!</v>
      </c>
      <c r="E157" s="142" t="e">
        <f aca="false">#REF!</f>
        <v>#REF!</v>
      </c>
      <c r="F157" s="143" t="e">
        <f aca="false">IF(COUNTBLANK(#REF!)=1,"-",#REF!)</f>
        <v>#REF!</v>
      </c>
      <c r="G157" s="143" t="e">
        <f aca="false">IF(COUNTBLANK(#REF!)=1,"-",#REF!)</f>
        <v>#REF!</v>
      </c>
      <c r="H157" s="144" t="e">
        <f aca="false">IF(COUNTBLANK(#REF!)=1,"x",#REF!)</f>
        <v>#REF!</v>
      </c>
      <c r="I157" s="144" t="e">
        <f aca="false">IF(COUNTBLANK(#REF!)=1,"x",#REF!)</f>
        <v>#REF!</v>
      </c>
      <c r="J157" s="144" t="e">
        <f aca="false">IF(COUNTBLANK(#REF!)=1,"x",#REF!)</f>
        <v>#REF!</v>
      </c>
      <c r="K157" s="144" t="e">
        <f aca="false">IF(COUNTBLANK(#REF!)=1,"-",#REF!)</f>
        <v>#REF!</v>
      </c>
      <c r="L157" s="144" t="e">
        <f aca="false">IF(COUNTBLANK(#REF!)=1,"-",#REF!)</f>
        <v>#REF!</v>
      </c>
      <c r="M157" s="144" t="e">
        <f aca="false">IF(COUNTBLANK(#REF!)=1,"-",#REF!)</f>
        <v>#REF!</v>
      </c>
      <c r="N157" s="144" t="e">
        <f aca="false">IF(COUNTBLANK(#REF!)=1,"-",#REF!)</f>
        <v>#REF!</v>
      </c>
      <c r="O157" s="144" t="e">
        <f aca="false">IF(COUNTBLANK(#REF!)=1,"-",#REF!)</f>
        <v>#REF!</v>
      </c>
      <c r="P157" s="144" t="e">
        <f aca="false">IF(COUNTBLANK(#REF!)=1,"-",#REF!)</f>
        <v>#REF!</v>
      </c>
      <c r="Q157" s="144" t="e">
        <f aca="false">IF(COUNTBLANK(#REF!)=1,"@",#REF!)</f>
        <v>#REF!</v>
      </c>
      <c r="R157" s="144" t="e">
        <f aca="false">IF(COUNTBLANK(#REF!)=1,"-",#REF!)</f>
        <v>#REF!</v>
      </c>
      <c r="S157" s="145" t="e">
        <f aca="false">IF(COUNTBLANK(#REF!)=1,"-",#REF!)</f>
        <v>#REF!</v>
      </c>
      <c r="T157" s="145" t="e">
        <f aca="false">IF(COUNTBLANK(#REF!)=1,"-",#REF!)</f>
        <v>#REF!</v>
      </c>
      <c r="U157" s="145" t="e">
        <f aca="false">IF(COUNTBLANK(#REF!)=1,"-",#REF!)</f>
        <v>#REF!</v>
      </c>
      <c r="V157" s="145" t="e">
        <f aca="false">IF(COUNTBLANK(#REF!)=1,"-",#REF!)</f>
        <v>#REF!</v>
      </c>
      <c r="W157" s="142" t="e">
        <f aca="false">#REF!</f>
        <v>#REF!</v>
      </c>
      <c r="X157" s="142" t="e">
        <f aca="false">#REF!</f>
        <v>#REF!</v>
      </c>
      <c r="Y157" s="142" t="e">
        <f aca="false">#REF!</f>
        <v>#REF!</v>
      </c>
      <c r="Z157" s="142" t="e">
        <f aca="false">#REF!</f>
        <v>#REF!</v>
      </c>
      <c r="AA157" s="146" t="e">
        <f aca="false">ROUND(Y157*Z157,0)</f>
        <v>#REF!</v>
      </c>
      <c r="AB157" s="142" t="e">
        <f aca="false">IF(COUNTBLANK(#REF!)=1,"-",#REF!)</f>
        <v>#REF!</v>
      </c>
      <c r="AC157" s="142" t="e">
        <f aca="false">IF(COUNTBLANK(#REF!)=1,"-",#REF!)</f>
        <v>#REF!</v>
      </c>
      <c r="AD157" s="142" t="e">
        <f aca="false">IF(COUNTBLANK(#REF!)=1,"-",#REF!)</f>
        <v>#REF!</v>
      </c>
      <c r="AE157" s="142" t="e">
        <f aca="false">IF(COUNTBLANK(#REF!)=1,"-",#REF!)</f>
        <v>#REF!</v>
      </c>
      <c r="AF157" s="145" t="e">
        <f aca="false">IF(COUNTBLANK(#REF!)=1,"-",#REF!)</f>
        <v>#REF!</v>
      </c>
      <c r="AG157" s="142" t="e">
        <f aca="false">IF(COUNTBLANK(#REF!)=1,"-",#REF!)</f>
        <v>#REF!</v>
      </c>
      <c r="AH157" s="142" t="e">
        <f aca="false">IF(COUNTBLANK(#REF!)=1,"-",#REF!)</f>
        <v>#REF!</v>
      </c>
      <c r="AI157" s="142" t="e">
        <f aca="false">IF(COUNTBLANK(#REF!)=1,"-",#REF!)</f>
        <v>#REF!</v>
      </c>
      <c r="AJ157" s="142" t="e">
        <f aca="false">IF(COUNTBLANK(#REF!)=1,"-",#REF!)</f>
        <v>#REF!</v>
      </c>
      <c r="AK157" s="142" t="e">
        <f aca="false">IF(COUNTBLANK(#REF!)=1,"-",#REF!)</f>
        <v>#REF!</v>
      </c>
      <c r="AL157" s="142" t="e">
        <f aca="false">IF(COUNTBLANK(#REF!)=1,"-",#REF!)</f>
        <v>#REF!</v>
      </c>
      <c r="AM157" s="142" t="e">
        <f aca="false">IF(COUNTBLANK(#REF!)=1,"-",#REF!)</f>
        <v>#REF!</v>
      </c>
      <c r="AN157" s="142" t="e">
        <f aca="false">IF(COUNTBLANK(#REF!)=1,"-",#REF!)</f>
        <v>#REF!</v>
      </c>
      <c r="AO157" s="142" t="e">
        <f aca="false">IF(COUNTBLANK(#REF!)=1,"-",#REF!)</f>
        <v>#REF!</v>
      </c>
      <c r="AP157" s="142" t="e">
        <f aca="false">IF(COUNTBLANK(#REF!)=1,"-",#REF!)</f>
        <v>#REF!</v>
      </c>
      <c r="AQ157" s="142" t="e">
        <f aca="false">IF(COUNTBLANK(#REF!)=1,"-",#REF!)</f>
        <v>#REF!</v>
      </c>
      <c r="AR157" s="142" t="e">
        <f aca="false">IF(COUNTBLANK(#REF!)=1,"-",#REF!)</f>
        <v>#REF!</v>
      </c>
      <c r="AS157" s="142" t="e">
        <f aca="false">IF(COUNTBLANK(#REF!)=1,"-",#REF!)</f>
        <v>#REF!</v>
      </c>
      <c r="AT157" s="142" t="e">
        <f aca="false">IF(COUNTBLANK(#REF!)=1,"-",#REF!)</f>
        <v>#REF!</v>
      </c>
      <c r="AU157" s="142" t="e">
        <f aca="false">IF(COUNTBLANK(#REF!)=1,"-",#REF!)</f>
        <v>#REF!</v>
      </c>
      <c r="AV157" s="142" t="e">
        <f aca="false">IF(COUNTBLANK(#REF!)=1,"-",#REF!)</f>
        <v>#REF!</v>
      </c>
      <c r="AW157" s="142" t="e">
        <f aca="false">#REF!</f>
        <v>#REF!</v>
      </c>
      <c r="AX157" s="142" t="e">
        <f aca="false">#REF!</f>
        <v>#REF!</v>
      </c>
      <c r="AY157" s="142" t="e">
        <f aca="false">#REF!</f>
        <v>#REF!</v>
      </c>
      <c r="AZ157" s="142" t="e">
        <f aca="false">#REF!</f>
        <v>#REF!</v>
      </c>
      <c r="BA157" s="147" t="e">
        <f aca="false">Z157-AZ157</f>
        <v>#REF!</v>
      </c>
      <c r="BB157" s="148" t="e">
        <f aca="false">IF(AZ157=0,"-",IF(COUNTBLANK(AZ157)=1,"-",ROUND(AW157/AZ157,2)))</f>
        <v>#REF!</v>
      </c>
      <c r="BC157" s="142" t="e">
        <f aca="false">IF(COUNTBLANK(#REF!)=1," ",#REF!)</f>
        <v>#REF!</v>
      </c>
      <c r="BD157" s="142" t="e">
        <f aca="false">IF(COUNTBLANK(#REF!)=1," ",#REF!)</f>
        <v>#REF!</v>
      </c>
      <c r="BE157" s="142" t="e">
        <f aca="false">IF(COUNTBLANK(#REF!)=1," ",#REF!)</f>
        <v>#REF!</v>
      </c>
      <c r="BF157" s="142" t="e">
        <f aca="false">IF(COUNTBLANK(#REF!)=1," ",#REF!)</f>
        <v>#REF!</v>
      </c>
      <c r="BG157" s="142" t="e">
        <f aca="false">IF(COUNTBLANK(#REF!)=1," ",#REF!)</f>
        <v>#REF!</v>
      </c>
      <c r="BH157" s="142" t="e">
        <f aca="false">IF(COUNTBLANK(#REF!)=1," ",#REF!)</f>
        <v>#REF!</v>
      </c>
      <c r="BI157" s="142" t="e">
        <f aca="false">IF(COUNTBLANK(#REF!)=1," ",#REF!)</f>
        <v>#REF!</v>
      </c>
      <c r="BJ157" s="142" t="e">
        <f aca="false">IF(COUNTBLANK(#REF!)=1," ",#REF!)</f>
        <v>#REF!</v>
      </c>
      <c r="BK157" s="142" t="e">
        <f aca="false">IF(COUNTBLANK(#REF!)=1," ",#REF!)</f>
        <v>#REF!</v>
      </c>
      <c r="BL157" s="142" t="e">
        <f aca="false">IF(COUNTBLANK(#REF!)=1," ",#REF!)</f>
        <v>#REF!</v>
      </c>
      <c r="BM157" s="142" t="e">
        <f aca="false">IF(COUNTBLANK(#REF!)=1," ",#REF!)</f>
        <v>#REF!</v>
      </c>
      <c r="BN157" s="142" t="e">
        <f aca="false">IF(COUNTBLANK(#REF!)=1," ",#REF!)</f>
        <v>#REF!</v>
      </c>
      <c r="BO157" s="142" t="e">
        <f aca="false">IF(COUNTBLANK(#REF!)=1," ",#REF!)</f>
        <v>#REF!</v>
      </c>
      <c r="BP157" s="142" t="e">
        <f aca="false">IF(COUNTBLANK(#REF!)=1," ",#REF!)</f>
        <v>#REF!</v>
      </c>
      <c r="BQ157" s="142" t="e">
        <f aca="false">IF(COUNTBLANK(#REF!)=1," ",#REF!)</f>
        <v>#REF!</v>
      </c>
      <c r="BR157" s="142" t="e">
        <f aca="false">IF(COUNTBLANK(#REF!)=1," ",#REF!)</f>
        <v>#REF!</v>
      </c>
      <c r="BS157" s="142" t="e">
        <f aca="false">IF(COUNTBLANK(#REF!)=1," ",#REF!)</f>
        <v>#REF!</v>
      </c>
      <c r="BT157" s="142" t="e">
        <f aca="false">IF(COUNTBLANK(#REF!)=1," ",#REF!)</f>
        <v>#REF!</v>
      </c>
      <c r="BU157" s="142" t="e">
        <f aca="false">IF(COUNTBLANK(#REF!)=1," ",#REF!)</f>
        <v>#REF!</v>
      </c>
      <c r="BV157" s="142" t="e">
        <f aca="false">IF(COUNTBLANK(#REF!)=1," ",#REF!)</f>
        <v>#REF!</v>
      </c>
      <c r="BW157" s="142" t="e">
        <f aca="false">IF(COUNTBLANK(#REF!)=1," ",#REF!)</f>
        <v>#REF!</v>
      </c>
      <c r="BX157" s="142" t="e">
        <f aca="false">IF(COUNTBLANK(#REF!)=1," ",#REF!)</f>
        <v>#REF!</v>
      </c>
      <c r="BY157" s="142" t="e">
        <f aca="false">IF(COUNTBLANK(#REF!)=1," ",#REF!)</f>
        <v>#REF!</v>
      </c>
      <c r="BZ157" s="142" t="e">
        <f aca="false">IF(COUNTBLANK(#REF!)=1," ",#REF!)</f>
        <v>#REF!</v>
      </c>
      <c r="CA157" s="142" t="e">
        <f aca="false">IF(COUNTBLANK(#REF!)=1," ",#REF!)</f>
        <v>#REF!</v>
      </c>
      <c r="CB157" s="142" t="e">
        <f aca="false">IF(COUNTBLANK(#REF!)=1," ",#REF!)</f>
        <v>#REF!</v>
      </c>
      <c r="CC157" s="142" t="e">
        <f aca="false">IF(COUNTBLANK(#REF!)=1," ",#REF!)</f>
        <v>#REF!</v>
      </c>
      <c r="CD157" s="142" t="e">
        <f aca="false">IF(COUNTBLANK(#REF!)=1," ",#REF!)</f>
        <v>#REF!</v>
      </c>
      <c r="CE157" s="142" t="e">
        <f aca="false">IF(COUNTBLANK(#REF!)=1," ",#REF!)</f>
        <v>#REF!</v>
      </c>
      <c r="CF157" s="142" t="e">
        <f aca="false">IF(COUNTBLANK(#REF!)=1," ",#REF!)</f>
        <v>#REF!</v>
      </c>
      <c r="CG157" s="142" t="e">
        <f aca="false">IF(COUNTBLANK(#REF!)=1," ",#REF!)</f>
        <v>#REF!</v>
      </c>
      <c r="CH157" s="142" t="e">
        <f aca="false">IF(COUNTBLANK(#REF!)=1," ",#REF!)</f>
        <v>#REF!</v>
      </c>
      <c r="CI157" s="142" t="e">
        <f aca="false">IF(COUNTBLANK(#REF!)=1," ",#REF!)</f>
        <v>#REF!</v>
      </c>
      <c r="CJ157" s="145" t="e">
        <f aca="false">IF(COUNTBLANK(#REF!)=1," ",#REF!)</f>
        <v>#REF!</v>
      </c>
      <c r="CK157" s="142" t="e">
        <f aca="false">IF(COUNTBLANK(#REF!)=1," ",#REF!)</f>
        <v>#REF!</v>
      </c>
      <c r="CL157" s="142" t="e">
        <f aca="false">IF(COUNTBLANK(#REF!)=1," ",#REF!)</f>
        <v>#REF!</v>
      </c>
      <c r="CM157" s="142" t="e">
        <f aca="false">IF(COUNTBLANK(#REF!)=1," ",#REF!)</f>
        <v>#REF!</v>
      </c>
      <c r="CN157" s="142" t="e">
        <f aca="false">IF(COUNTBLANK(#REF!)=1," ",#REF!)</f>
        <v>#REF!</v>
      </c>
      <c r="CO157" s="149" t="e">
        <f aca="false">#REF!</f>
        <v>#REF!</v>
      </c>
      <c r="CP157" s="142" t="e">
        <f aca="false">IF(COUNTBLANK(#REF!)=1," ",#REF!)</f>
        <v>#REF!</v>
      </c>
      <c r="CQ157" s="142" t="e">
        <f aca="false">IF(COUNTBLANK(#REF!)=1," ",#REF!)</f>
        <v>#REF!</v>
      </c>
      <c r="CR157" s="149" t="e">
        <f aca="false">#REF!</f>
        <v>#REF!</v>
      </c>
      <c r="CS157" s="142" t="e">
        <f aca="false">IF(COUNTBLANK(#REF!)=1," ",#REF!)</f>
        <v>#REF!</v>
      </c>
      <c r="CT157" s="150" t="e">
        <f aca="false">IF(CO157+CR157&lt;&gt;0,CO157+CR157,"-")</f>
        <v>#REF!</v>
      </c>
      <c r="CU157" s="151" t="e">
        <f aca="false">IF(COUNTBLANK(#REF!)=1," ",#REF!)</f>
        <v>#REF!</v>
      </c>
      <c r="CV157" s="149" t="e">
        <f aca="false">#REF!</f>
        <v>#REF!</v>
      </c>
      <c r="CW157" s="149" t="e">
        <f aca="false">IF(COUNTBLANK(#REF!)=1," ",#REF!)</f>
        <v>#REF!</v>
      </c>
      <c r="CX157" s="149" t="e">
        <f aca="false">IF(COUNTBLANK(#REF!)=1," ",#REF!)</f>
        <v>#REF!</v>
      </c>
      <c r="CY157" s="146" t="e">
        <f aca="false">IF(CV157=0,"-",IF(CU157="forfait annuel",CV157,(IF(CU157="forfaitaire",CV157/4,CV157*120))))</f>
        <v>#REF!</v>
      </c>
      <c r="CZ157" s="142" t="e">
        <f aca="false">IF(COUNTBLANK(#REF!)=1," ",#REF!)</f>
        <v>#REF!</v>
      </c>
      <c r="DA157" s="142" t="e">
        <f aca="false">#REF!</f>
        <v>#REF!</v>
      </c>
      <c r="DB157" s="142" t="e">
        <f aca="false">IF(COUNTBLANK(#REF!)=1," ",#REF!)</f>
        <v>#REF!</v>
      </c>
      <c r="DC157" s="142" t="e">
        <f aca="false">IF(COUNTBLANK(#REF!)=1," ",#REF!)</f>
        <v>#REF!</v>
      </c>
      <c r="DD157" s="142" t="e">
        <f aca="false">IF(COUNTBLANK(#REF!)=1," ",#REF!)</f>
        <v>#REF!</v>
      </c>
      <c r="DE157" s="142" t="e">
        <f aca="false">#REF!</f>
        <v>#REF!</v>
      </c>
      <c r="DF157" s="142" t="e">
        <f aca="false">IF(COUNTBLANK(#REF!)=1," ",#REF!)</f>
        <v>#REF!</v>
      </c>
      <c r="DG157" s="142" t="e">
        <f aca="false">IF(COUNTBLANK(#REF!)=1," ",#REF!)</f>
        <v>#REF!</v>
      </c>
      <c r="DH157" s="142" t="e">
        <f aca="false">IF(COUNTBLANK(#REF!)=1," ",#REF!)</f>
        <v>#REF!</v>
      </c>
      <c r="DI157" s="142" t="e">
        <f aca="false">#REF!</f>
        <v>#REF!</v>
      </c>
      <c r="DJ157" s="142" t="e">
        <f aca="false">IF(COUNTBLANK(#REF!)=1," ",#REF!)</f>
        <v>#REF!</v>
      </c>
      <c r="DK157" s="142" t="e">
        <f aca="false">IF(COUNTBLANK(#REF!)=1," ",#REF!)</f>
        <v>#REF!</v>
      </c>
      <c r="DL157" s="142" t="e">
        <f aca="false">IF(COUNTBLANK(#REF!)=1," ",#REF!)</f>
        <v>#REF!</v>
      </c>
      <c r="DM157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57" s="153" t="e">
        <f aca="false">#REF!</f>
        <v>#REF!</v>
      </c>
      <c r="DO157" s="154" t="e">
        <f aca="false">SUM(BC157:BK157)</f>
        <v>#REF!</v>
      </c>
      <c r="DP157" s="155" t="e">
        <f aca="false">IF(COUNTBLANK(#REF!)=1," ",#REF!)</f>
        <v>#REF!</v>
      </c>
      <c r="DQ157" s="155" t="e">
        <f aca="false">IF(COUNTBLANK(#REF!)=1," ",#REF!)</f>
        <v>#REF!</v>
      </c>
      <c r="DR157" s="155" t="e">
        <f aca="false">IF(COUNTBLANK(#REF!)=1," ",#REF!)</f>
        <v>#REF!</v>
      </c>
      <c r="DS157" s="155" t="e">
        <f aca="false">IF(COUNTBLANK(#REF!)=1," ",#REF!)</f>
        <v>#REF!</v>
      </c>
      <c r="DT157" s="155" t="e">
        <f aca="false">IF(COUNTBLANK(#REF!)=1," ",#REF!)</f>
        <v>#REF!</v>
      </c>
      <c r="DU157" s="156" t="e">
        <f aca="false">ROUND(Y157*Z157,0)</f>
        <v>#REF!</v>
      </c>
      <c r="DV157" s="155" t="e">
        <f aca="false">IF(COUNTBLANK(#REF!)=1,"-",#REF!)</f>
        <v>#REF!</v>
      </c>
      <c r="DW157" s="155" t="e">
        <f aca="false">IF(COUNTBLANK(#REF!)=1,"-",#REF!)</f>
        <v>#REF!</v>
      </c>
      <c r="DX157" s="155" t="e">
        <f aca="false">IF(COUNTBLANK(#REF!)=1,"-",#REF!)</f>
        <v>#REF!</v>
      </c>
      <c r="DY157" s="155" t="e">
        <f aca="false">IF(COUNTBLANK(#REF!)=1,"-",#REF!)</f>
        <v>#REF!</v>
      </c>
      <c r="DZ157" s="155" t="e">
        <f aca="false">IF(COUNTBLANK(#REF!)=1,"-",#REF!)</f>
        <v>#REF!</v>
      </c>
      <c r="EA157" s="155" t="e">
        <f aca="false">IF(COUNTBLANK(#REF!)=1,"-",#REF!)</f>
        <v>#REF!</v>
      </c>
      <c r="EB157" s="155" t="e">
        <f aca="false">IF(COUNTBLANK(#REF!)=1,"-",#REF!)</f>
        <v>#REF!</v>
      </c>
      <c r="EC157" s="155" t="e">
        <f aca="false">IF(COUNTBLANK(#REF!)=1,"-",#REF!)</f>
        <v>#REF!</v>
      </c>
      <c r="ED157" s="155" t="e">
        <f aca="false">IF(COUNTBLANK(#REF!)=1,"-",#REF!)</f>
        <v>#REF!</v>
      </c>
      <c r="EE157" s="157" t="e">
        <f aca="false">IF(ED157="-",IF(DZ157="-","-",IF(DZ157=0,"-",DZ157)),ED157)</f>
        <v>#REF!</v>
      </c>
      <c r="EF157" s="149" t="e">
        <f aca="false">#REF!</f>
        <v>#REF!</v>
      </c>
      <c r="EG157" s="149" t="e">
        <f aca="false">EF157</f>
        <v>#REF!</v>
      </c>
      <c r="EH157" s="149" t="e">
        <f aca="false">#REF!</f>
        <v>#REF!</v>
      </c>
      <c r="EI157" s="149" t="e">
        <f aca="false">EH157</f>
        <v>#REF!</v>
      </c>
      <c r="EJ157" s="150" t="e">
        <f aca="false">IF(EG157+EI157&lt;&gt;0,EG157+EI157,"-")</f>
        <v>#REF!</v>
      </c>
      <c r="EK157" s="149" t="e">
        <f aca="false">CV157</f>
        <v>#REF!</v>
      </c>
      <c r="EL157" s="158" t="n">
        <v>30</v>
      </c>
      <c r="EM157" s="159" t="e">
        <f aca="false">IF(EL157=0,"-",IF(CU157="forfait annuel",EL157,(IF(CU157="forfaitaire",EL157/4,EL157*120))))</f>
        <v>#REF!</v>
      </c>
      <c r="EN157" s="142" t="e">
        <f aca="false">DA157</f>
        <v>#REF!</v>
      </c>
      <c r="EO157" s="160" t="e">
        <f aca="false">IF(EN157=0,"-",EN157)</f>
        <v>#REF!</v>
      </c>
      <c r="EP157" s="142" t="e">
        <f aca="false">DE157</f>
        <v>#REF!</v>
      </c>
      <c r="EQ157" s="160" t="e">
        <f aca="false">IF(EP157=0,"-",EP157)</f>
        <v>#REF!</v>
      </c>
      <c r="ER157" s="142" t="e">
        <f aca="false">DI157</f>
        <v>#REF!</v>
      </c>
      <c r="ES157" s="160" t="e">
        <f aca="false">IF(ER157=0,"-",ER157)</f>
        <v>#REF!</v>
      </c>
    </row>
    <row r="158" customFormat="false" ht="12.75" hidden="false" customHeight="false" outlineLevel="0" collapsed="false">
      <c r="A158" s="139" t="e">
        <f aca="false">IF(COUNTBLANK(#REF!)=1,"-",#REF!)</f>
        <v>#REF!</v>
      </c>
      <c r="B158" s="139" t="e">
        <f aca="false">IF(COUNTBLANK(#REF!)=1,"-",#REF!)</f>
        <v>#REF!</v>
      </c>
      <c r="C158" s="140" t="e">
        <f aca="false">IF(COUNTBLANK(#REF!)=1,"-",#REF!)</f>
        <v>#REF!</v>
      </c>
      <c r="D158" s="141" t="e">
        <f aca="false">#REF!</f>
        <v>#REF!</v>
      </c>
      <c r="E158" s="142" t="e">
        <f aca="false">#REF!</f>
        <v>#REF!</v>
      </c>
      <c r="F158" s="143" t="e">
        <f aca="false">IF(COUNTBLANK(#REF!)=1,"-",#REF!)</f>
        <v>#REF!</v>
      </c>
      <c r="G158" s="143" t="e">
        <f aca="false">IF(COUNTBLANK(#REF!)=1,"-",#REF!)</f>
        <v>#REF!</v>
      </c>
      <c r="H158" s="144" t="e">
        <f aca="false">IF(COUNTBLANK(#REF!)=1,"x",#REF!)</f>
        <v>#REF!</v>
      </c>
      <c r="I158" s="144" t="e">
        <f aca="false">IF(COUNTBLANK(#REF!)=1,"x",#REF!)</f>
        <v>#REF!</v>
      </c>
      <c r="J158" s="144" t="e">
        <f aca="false">IF(COUNTBLANK(#REF!)=1,"x",#REF!)</f>
        <v>#REF!</v>
      </c>
      <c r="K158" s="144" t="e">
        <f aca="false">IF(COUNTBLANK(#REF!)=1,"-",#REF!)</f>
        <v>#REF!</v>
      </c>
      <c r="L158" s="144" t="e">
        <f aca="false">IF(COUNTBLANK(#REF!)=1,"-",#REF!)</f>
        <v>#REF!</v>
      </c>
      <c r="M158" s="144" t="e">
        <f aca="false">IF(COUNTBLANK(#REF!)=1,"-",#REF!)</f>
        <v>#REF!</v>
      </c>
      <c r="N158" s="144" t="e">
        <f aca="false">IF(COUNTBLANK(#REF!)=1,"-",#REF!)</f>
        <v>#REF!</v>
      </c>
      <c r="O158" s="144" t="e">
        <f aca="false">IF(COUNTBLANK(#REF!)=1,"-",#REF!)</f>
        <v>#REF!</v>
      </c>
      <c r="P158" s="144" t="e">
        <f aca="false">IF(COUNTBLANK(#REF!)=1,"-",#REF!)</f>
        <v>#REF!</v>
      </c>
      <c r="Q158" s="144" t="e">
        <f aca="false">IF(COUNTBLANK(#REF!)=1,"@",#REF!)</f>
        <v>#REF!</v>
      </c>
      <c r="R158" s="144" t="e">
        <f aca="false">IF(COUNTBLANK(#REF!)=1,"-",#REF!)</f>
        <v>#REF!</v>
      </c>
      <c r="S158" s="145" t="e">
        <f aca="false">IF(COUNTBLANK(#REF!)=1,"-",#REF!)</f>
        <v>#REF!</v>
      </c>
      <c r="T158" s="145" t="e">
        <f aca="false">IF(COUNTBLANK(#REF!)=1,"-",#REF!)</f>
        <v>#REF!</v>
      </c>
      <c r="U158" s="145" t="e">
        <f aca="false">IF(COUNTBLANK(#REF!)=1,"-",#REF!)</f>
        <v>#REF!</v>
      </c>
      <c r="V158" s="145" t="e">
        <f aca="false">IF(COUNTBLANK(#REF!)=1,"-",#REF!)</f>
        <v>#REF!</v>
      </c>
      <c r="W158" s="142" t="e">
        <f aca="false">#REF!</f>
        <v>#REF!</v>
      </c>
      <c r="X158" s="142" t="e">
        <f aca="false">#REF!</f>
        <v>#REF!</v>
      </c>
      <c r="Y158" s="142" t="e">
        <f aca="false">#REF!</f>
        <v>#REF!</v>
      </c>
      <c r="Z158" s="142" t="e">
        <f aca="false">#REF!</f>
        <v>#REF!</v>
      </c>
      <c r="AA158" s="146" t="e">
        <f aca="false">ROUND(Y158*Z158,0)</f>
        <v>#REF!</v>
      </c>
      <c r="AB158" s="142" t="e">
        <f aca="false">IF(COUNTBLANK(#REF!)=1,"-",#REF!)</f>
        <v>#REF!</v>
      </c>
      <c r="AC158" s="142" t="e">
        <f aca="false">IF(COUNTBLANK(#REF!)=1,"-",#REF!)</f>
        <v>#REF!</v>
      </c>
      <c r="AD158" s="142" t="e">
        <f aca="false">IF(COUNTBLANK(#REF!)=1,"-",#REF!)</f>
        <v>#REF!</v>
      </c>
      <c r="AE158" s="142" t="e">
        <f aca="false">IF(COUNTBLANK(#REF!)=1,"-",#REF!)</f>
        <v>#REF!</v>
      </c>
      <c r="AF158" s="145" t="e">
        <f aca="false">IF(COUNTBLANK(#REF!)=1,"-",#REF!)</f>
        <v>#REF!</v>
      </c>
      <c r="AG158" s="142" t="e">
        <f aca="false">IF(COUNTBLANK(#REF!)=1,"-",#REF!)</f>
        <v>#REF!</v>
      </c>
      <c r="AH158" s="142" t="e">
        <f aca="false">IF(COUNTBLANK(#REF!)=1,"-",#REF!)</f>
        <v>#REF!</v>
      </c>
      <c r="AI158" s="142" t="e">
        <f aca="false">IF(COUNTBLANK(#REF!)=1,"-",#REF!)</f>
        <v>#REF!</v>
      </c>
      <c r="AJ158" s="142" t="e">
        <f aca="false">IF(COUNTBLANK(#REF!)=1,"-",#REF!)</f>
        <v>#REF!</v>
      </c>
      <c r="AK158" s="142" t="e">
        <f aca="false">IF(COUNTBLANK(#REF!)=1,"-",#REF!)</f>
        <v>#REF!</v>
      </c>
      <c r="AL158" s="142" t="e">
        <f aca="false">IF(COUNTBLANK(#REF!)=1,"-",#REF!)</f>
        <v>#REF!</v>
      </c>
      <c r="AM158" s="142" t="e">
        <f aca="false">IF(COUNTBLANK(#REF!)=1,"-",#REF!)</f>
        <v>#REF!</v>
      </c>
      <c r="AN158" s="142" t="e">
        <f aca="false">IF(COUNTBLANK(#REF!)=1,"-",#REF!)</f>
        <v>#REF!</v>
      </c>
      <c r="AO158" s="142" t="e">
        <f aca="false">IF(COUNTBLANK(#REF!)=1,"-",#REF!)</f>
        <v>#REF!</v>
      </c>
      <c r="AP158" s="142" t="e">
        <f aca="false">IF(COUNTBLANK(#REF!)=1,"-",#REF!)</f>
        <v>#REF!</v>
      </c>
      <c r="AQ158" s="142" t="e">
        <f aca="false">IF(COUNTBLANK(#REF!)=1,"-",#REF!)</f>
        <v>#REF!</v>
      </c>
      <c r="AR158" s="142" t="e">
        <f aca="false">IF(COUNTBLANK(#REF!)=1,"-",#REF!)</f>
        <v>#REF!</v>
      </c>
      <c r="AS158" s="142" t="e">
        <f aca="false">IF(COUNTBLANK(#REF!)=1,"-",#REF!)</f>
        <v>#REF!</v>
      </c>
      <c r="AT158" s="142" t="e">
        <f aca="false">IF(COUNTBLANK(#REF!)=1,"-",#REF!)</f>
        <v>#REF!</v>
      </c>
      <c r="AU158" s="142" t="e">
        <f aca="false">IF(COUNTBLANK(#REF!)=1,"-",#REF!)</f>
        <v>#REF!</v>
      </c>
      <c r="AV158" s="142" t="e">
        <f aca="false">IF(COUNTBLANK(#REF!)=1,"-",#REF!)</f>
        <v>#REF!</v>
      </c>
      <c r="AW158" s="142" t="e">
        <f aca="false">#REF!</f>
        <v>#REF!</v>
      </c>
      <c r="AX158" s="142" t="e">
        <f aca="false">#REF!</f>
        <v>#REF!</v>
      </c>
      <c r="AY158" s="142" t="e">
        <f aca="false">#REF!</f>
        <v>#REF!</v>
      </c>
      <c r="AZ158" s="142" t="e">
        <f aca="false">#REF!</f>
        <v>#REF!</v>
      </c>
      <c r="BA158" s="147" t="e">
        <f aca="false">Z158-AZ158</f>
        <v>#REF!</v>
      </c>
      <c r="BB158" s="148" t="e">
        <f aca="false">IF(AZ158=0,"-",IF(COUNTBLANK(AZ158)=1,"-",ROUND(AW158/AZ158,2)))</f>
        <v>#REF!</v>
      </c>
      <c r="BC158" s="142" t="e">
        <f aca="false">IF(COUNTBLANK(#REF!)=1," ",#REF!)</f>
        <v>#REF!</v>
      </c>
      <c r="BD158" s="142" t="e">
        <f aca="false">IF(COUNTBLANK(#REF!)=1," ",#REF!)</f>
        <v>#REF!</v>
      </c>
      <c r="BE158" s="142" t="e">
        <f aca="false">IF(COUNTBLANK(#REF!)=1," ",#REF!)</f>
        <v>#REF!</v>
      </c>
      <c r="BF158" s="142" t="e">
        <f aca="false">IF(COUNTBLANK(#REF!)=1," ",#REF!)</f>
        <v>#REF!</v>
      </c>
      <c r="BG158" s="142" t="e">
        <f aca="false">IF(COUNTBLANK(#REF!)=1," ",#REF!)</f>
        <v>#REF!</v>
      </c>
      <c r="BH158" s="142" t="e">
        <f aca="false">IF(COUNTBLANK(#REF!)=1," ",#REF!)</f>
        <v>#REF!</v>
      </c>
      <c r="BI158" s="142" t="e">
        <f aca="false">IF(COUNTBLANK(#REF!)=1," ",#REF!)</f>
        <v>#REF!</v>
      </c>
      <c r="BJ158" s="142" t="e">
        <f aca="false">IF(COUNTBLANK(#REF!)=1," ",#REF!)</f>
        <v>#REF!</v>
      </c>
      <c r="BK158" s="142" t="e">
        <f aca="false">IF(COUNTBLANK(#REF!)=1," ",#REF!)</f>
        <v>#REF!</v>
      </c>
      <c r="BL158" s="142" t="e">
        <f aca="false">IF(COUNTBLANK(#REF!)=1," ",#REF!)</f>
        <v>#REF!</v>
      </c>
      <c r="BM158" s="142" t="e">
        <f aca="false">IF(COUNTBLANK(#REF!)=1," ",#REF!)</f>
        <v>#REF!</v>
      </c>
      <c r="BN158" s="142" t="e">
        <f aca="false">IF(COUNTBLANK(#REF!)=1," ",#REF!)</f>
        <v>#REF!</v>
      </c>
      <c r="BO158" s="142" t="e">
        <f aca="false">IF(COUNTBLANK(#REF!)=1," ",#REF!)</f>
        <v>#REF!</v>
      </c>
      <c r="BP158" s="142" t="e">
        <f aca="false">IF(COUNTBLANK(#REF!)=1," ",#REF!)</f>
        <v>#REF!</v>
      </c>
      <c r="BQ158" s="142" t="e">
        <f aca="false">IF(COUNTBLANK(#REF!)=1," ",#REF!)</f>
        <v>#REF!</v>
      </c>
      <c r="BR158" s="142" t="e">
        <f aca="false">IF(COUNTBLANK(#REF!)=1," ",#REF!)</f>
        <v>#REF!</v>
      </c>
      <c r="BS158" s="142" t="e">
        <f aca="false">IF(COUNTBLANK(#REF!)=1," ",#REF!)</f>
        <v>#REF!</v>
      </c>
      <c r="BT158" s="142" t="e">
        <f aca="false">IF(COUNTBLANK(#REF!)=1," ",#REF!)</f>
        <v>#REF!</v>
      </c>
      <c r="BU158" s="142" t="e">
        <f aca="false">IF(COUNTBLANK(#REF!)=1," ",#REF!)</f>
        <v>#REF!</v>
      </c>
      <c r="BV158" s="142" t="e">
        <f aca="false">IF(COUNTBLANK(#REF!)=1," ",#REF!)</f>
        <v>#REF!</v>
      </c>
      <c r="BW158" s="142" t="e">
        <f aca="false">IF(COUNTBLANK(#REF!)=1," ",#REF!)</f>
        <v>#REF!</v>
      </c>
      <c r="BX158" s="142" t="e">
        <f aca="false">IF(COUNTBLANK(#REF!)=1," ",#REF!)</f>
        <v>#REF!</v>
      </c>
      <c r="BY158" s="142" t="e">
        <f aca="false">IF(COUNTBLANK(#REF!)=1," ",#REF!)</f>
        <v>#REF!</v>
      </c>
      <c r="BZ158" s="142" t="e">
        <f aca="false">IF(COUNTBLANK(#REF!)=1," ",#REF!)</f>
        <v>#REF!</v>
      </c>
      <c r="CA158" s="142" t="e">
        <f aca="false">IF(COUNTBLANK(#REF!)=1," ",#REF!)</f>
        <v>#REF!</v>
      </c>
      <c r="CB158" s="142" t="e">
        <f aca="false">IF(COUNTBLANK(#REF!)=1," ",#REF!)</f>
        <v>#REF!</v>
      </c>
      <c r="CC158" s="142" t="e">
        <f aca="false">IF(COUNTBLANK(#REF!)=1," ",#REF!)</f>
        <v>#REF!</v>
      </c>
      <c r="CD158" s="142" t="e">
        <f aca="false">IF(COUNTBLANK(#REF!)=1," ",#REF!)</f>
        <v>#REF!</v>
      </c>
      <c r="CE158" s="142" t="e">
        <f aca="false">IF(COUNTBLANK(#REF!)=1," ",#REF!)</f>
        <v>#REF!</v>
      </c>
      <c r="CF158" s="142" t="e">
        <f aca="false">IF(COUNTBLANK(#REF!)=1," ",#REF!)</f>
        <v>#REF!</v>
      </c>
      <c r="CG158" s="142" t="e">
        <f aca="false">IF(COUNTBLANK(#REF!)=1," ",#REF!)</f>
        <v>#REF!</v>
      </c>
      <c r="CH158" s="142" t="e">
        <f aca="false">IF(COUNTBLANK(#REF!)=1," ",#REF!)</f>
        <v>#REF!</v>
      </c>
      <c r="CI158" s="142" t="e">
        <f aca="false">IF(COUNTBLANK(#REF!)=1," ",#REF!)</f>
        <v>#REF!</v>
      </c>
      <c r="CJ158" s="145" t="e">
        <f aca="false">IF(COUNTBLANK(#REF!)=1," ",#REF!)</f>
        <v>#REF!</v>
      </c>
      <c r="CK158" s="142" t="e">
        <f aca="false">IF(COUNTBLANK(#REF!)=1," ",#REF!)</f>
        <v>#REF!</v>
      </c>
      <c r="CL158" s="142" t="e">
        <f aca="false">IF(COUNTBLANK(#REF!)=1," ",#REF!)</f>
        <v>#REF!</v>
      </c>
      <c r="CM158" s="142" t="e">
        <f aca="false">IF(COUNTBLANK(#REF!)=1," ",#REF!)</f>
        <v>#REF!</v>
      </c>
      <c r="CN158" s="142" t="e">
        <f aca="false">IF(COUNTBLANK(#REF!)=1," ",#REF!)</f>
        <v>#REF!</v>
      </c>
      <c r="CO158" s="149" t="e">
        <f aca="false">#REF!</f>
        <v>#REF!</v>
      </c>
      <c r="CP158" s="142" t="e">
        <f aca="false">IF(COUNTBLANK(#REF!)=1," ",#REF!)</f>
        <v>#REF!</v>
      </c>
      <c r="CQ158" s="142" t="e">
        <f aca="false">IF(COUNTBLANK(#REF!)=1," ",#REF!)</f>
        <v>#REF!</v>
      </c>
      <c r="CR158" s="149" t="e">
        <f aca="false">#REF!</f>
        <v>#REF!</v>
      </c>
      <c r="CS158" s="142" t="e">
        <f aca="false">IF(COUNTBLANK(#REF!)=1," ",#REF!)</f>
        <v>#REF!</v>
      </c>
      <c r="CT158" s="150" t="e">
        <f aca="false">IF(CO158+CR158&lt;&gt;0,CO158+CR158,"-")</f>
        <v>#REF!</v>
      </c>
      <c r="CU158" s="151" t="e">
        <f aca="false">IF(COUNTBLANK(#REF!)=1," ",#REF!)</f>
        <v>#REF!</v>
      </c>
      <c r="CV158" s="149" t="e">
        <f aca="false">#REF!</f>
        <v>#REF!</v>
      </c>
      <c r="CW158" s="149" t="e">
        <f aca="false">IF(COUNTBLANK(#REF!)=1," ",#REF!)</f>
        <v>#REF!</v>
      </c>
      <c r="CX158" s="149" t="e">
        <f aca="false">IF(COUNTBLANK(#REF!)=1," ",#REF!)</f>
        <v>#REF!</v>
      </c>
      <c r="CY158" s="146" t="e">
        <f aca="false">IF(CV158=0,"-",IF(CU158="forfait annuel",CV158,(IF(CU158="forfaitaire",CV158/4,CV158*120))))</f>
        <v>#REF!</v>
      </c>
      <c r="CZ158" s="142" t="e">
        <f aca="false">IF(COUNTBLANK(#REF!)=1," ",#REF!)</f>
        <v>#REF!</v>
      </c>
      <c r="DA158" s="142" t="e">
        <f aca="false">#REF!</f>
        <v>#REF!</v>
      </c>
      <c r="DB158" s="142" t="e">
        <f aca="false">IF(COUNTBLANK(#REF!)=1," ",#REF!)</f>
        <v>#REF!</v>
      </c>
      <c r="DC158" s="142" t="e">
        <f aca="false">IF(COUNTBLANK(#REF!)=1," ",#REF!)</f>
        <v>#REF!</v>
      </c>
      <c r="DD158" s="142" t="e">
        <f aca="false">IF(COUNTBLANK(#REF!)=1," ",#REF!)</f>
        <v>#REF!</v>
      </c>
      <c r="DE158" s="142" t="e">
        <f aca="false">#REF!</f>
        <v>#REF!</v>
      </c>
      <c r="DF158" s="142" t="e">
        <f aca="false">IF(COUNTBLANK(#REF!)=1," ",#REF!)</f>
        <v>#REF!</v>
      </c>
      <c r="DG158" s="142" t="e">
        <f aca="false">IF(COUNTBLANK(#REF!)=1," ",#REF!)</f>
        <v>#REF!</v>
      </c>
      <c r="DH158" s="142" t="e">
        <f aca="false">IF(COUNTBLANK(#REF!)=1," ",#REF!)</f>
        <v>#REF!</v>
      </c>
      <c r="DI158" s="142" t="e">
        <f aca="false">#REF!</f>
        <v>#REF!</v>
      </c>
      <c r="DJ158" s="142" t="e">
        <f aca="false">IF(COUNTBLANK(#REF!)=1," ",#REF!)</f>
        <v>#REF!</v>
      </c>
      <c r="DK158" s="142" t="e">
        <f aca="false">IF(COUNTBLANK(#REF!)=1," ",#REF!)</f>
        <v>#REF!</v>
      </c>
      <c r="DL158" s="142" t="e">
        <f aca="false">IF(COUNTBLANK(#REF!)=1," ",#REF!)</f>
        <v>#REF!</v>
      </c>
      <c r="DM158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58" s="153" t="e">
        <f aca="false">#REF!</f>
        <v>#REF!</v>
      </c>
      <c r="DO158" s="154" t="e">
        <f aca="false">SUM(BC158:BK158)</f>
        <v>#REF!</v>
      </c>
      <c r="DP158" s="155" t="e">
        <f aca="false">IF(COUNTBLANK(#REF!)=1," ",#REF!)</f>
        <v>#REF!</v>
      </c>
      <c r="DQ158" s="155" t="e">
        <f aca="false">IF(COUNTBLANK(#REF!)=1," ",#REF!)</f>
        <v>#REF!</v>
      </c>
      <c r="DR158" s="155" t="e">
        <f aca="false">IF(COUNTBLANK(#REF!)=1," ",#REF!)</f>
        <v>#REF!</v>
      </c>
      <c r="DS158" s="155" t="e">
        <f aca="false">IF(COUNTBLANK(#REF!)=1," ",#REF!)</f>
        <v>#REF!</v>
      </c>
      <c r="DT158" s="155" t="e">
        <f aca="false">IF(COUNTBLANK(#REF!)=1," ",#REF!)</f>
        <v>#REF!</v>
      </c>
      <c r="DU158" s="156" t="e">
        <f aca="false">ROUND(Y158*Z158,0)</f>
        <v>#REF!</v>
      </c>
      <c r="DV158" s="155" t="e">
        <f aca="false">IF(COUNTBLANK(#REF!)=1,"-",#REF!)</f>
        <v>#REF!</v>
      </c>
      <c r="DW158" s="155" t="e">
        <f aca="false">IF(COUNTBLANK(#REF!)=1,"-",#REF!)</f>
        <v>#REF!</v>
      </c>
      <c r="DX158" s="155" t="e">
        <f aca="false">IF(COUNTBLANK(#REF!)=1,"-",#REF!)</f>
        <v>#REF!</v>
      </c>
      <c r="DY158" s="155" t="e">
        <f aca="false">IF(COUNTBLANK(#REF!)=1,"-",#REF!)</f>
        <v>#REF!</v>
      </c>
      <c r="DZ158" s="155" t="e">
        <f aca="false">IF(COUNTBLANK(#REF!)=1,"-",#REF!)</f>
        <v>#REF!</v>
      </c>
      <c r="EA158" s="155" t="e">
        <f aca="false">IF(COUNTBLANK(#REF!)=1,"-",#REF!)</f>
        <v>#REF!</v>
      </c>
      <c r="EB158" s="155" t="e">
        <f aca="false">IF(COUNTBLANK(#REF!)=1,"-",#REF!)</f>
        <v>#REF!</v>
      </c>
      <c r="EC158" s="155" t="e">
        <f aca="false">IF(COUNTBLANK(#REF!)=1,"-",#REF!)</f>
        <v>#REF!</v>
      </c>
      <c r="ED158" s="155" t="e">
        <f aca="false">IF(COUNTBLANK(#REF!)=1,"-",#REF!)</f>
        <v>#REF!</v>
      </c>
      <c r="EE158" s="157" t="e">
        <f aca="false">IF(ED158="-",IF(DZ158="-","-",IF(DZ158=0,"-",DZ158)),ED158)</f>
        <v>#REF!</v>
      </c>
      <c r="EF158" s="149" t="e">
        <f aca="false">#REF!</f>
        <v>#REF!</v>
      </c>
      <c r="EG158" s="149" t="e">
        <f aca="false">EF158</f>
        <v>#REF!</v>
      </c>
      <c r="EH158" s="149" t="e">
        <f aca="false">#REF!</f>
        <v>#REF!</v>
      </c>
      <c r="EI158" s="149" t="e">
        <f aca="false">EH158</f>
        <v>#REF!</v>
      </c>
      <c r="EJ158" s="150" t="e">
        <f aca="false">IF(EG158+EI158&lt;&gt;0,EG158+EI158,"-")</f>
        <v>#REF!</v>
      </c>
      <c r="EK158" s="149" t="e">
        <f aca="false">CV158</f>
        <v>#REF!</v>
      </c>
      <c r="EL158" s="158" t="e">
        <f aca="false">EK158</f>
        <v>#REF!</v>
      </c>
      <c r="EM158" s="159" t="e">
        <f aca="false">IF(EL158=0,"-",IF(CU158="forfait annuel",EL158,(IF(CU158="forfaitaire",EL158/4,EL158*120))))</f>
        <v>#REF!</v>
      </c>
      <c r="EN158" s="142" t="e">
        <f aca="false">DA158</f>
        <v>#REF!</v>
      </c>
      <c r="EO158" s="160" t="e">
        <f aca="false">IF(EN158=0,"-",EN158)</f>
        <v>#REF!</v>
      </c>
      <c r="EP158" s="142" t="e">
        <f aca="false">DE158</f>
        <v>#REF!</v>
      </c>
      <c r="EQ158" s="160" t="e">
        <f aca="false">IF(EP158=0,"-",EP158)</f>
        <v>#REF!</v>
      </c>
      <c r="ER158" s="142" t="e">
        <f aca="false">DI158</f>
        <v>#REF!</v>
      </c>
      <c r="ES158" s="160" t="e">
        <f aca="false">IF(ER158=0,"-",ER158)</f>
        <v>#REF!</v>
      </c>
    </row>
    <row r="159" customFormat="false" ht="12.75" hidden="false" customHeight="false" outlineLevel="0" collapsed="false">
      <c r="A159" s="139" t="e">
        <f aca="false">IF(COUNTBLANK(#REF!)=1,"-",#REF!)</f>
        <v>#REF!</v>
      </c>
      <c r="B159" s="139" t="e">
        <f aca="false">IF(COUNTBLANK(#REF!)=1,"-",#REF!)</f>
        <v>#REF!</v>
      </c>
      <c r="C159" s="140" t="e">
        <f aca="false">IF(COUNTBLANK(#REF!)=1,"-",#REF!)</f>
        <v>#REF!</v>
      </c>
      <c r="D159" s="141" t="e">
        <f aca="false">#REF!</f>
        <v>#REF!</v>
      </c>
      <c r="E159" s="142" t="e">
        <f aca="false">#REF!</f>
        <v>#REF!</v>
      </c>
      <c r="F159" s="143" t="e">
        <f aca="false">IF(COUNTBLANK(#REF!)=1,"-",#REF!)</f>
        <v>#REF!</v>
      </c>
      <c r="G159" s="143" t="e">
        <f aca="false">IF(COUNTBLANK(#REF!)=1,"-",#REF!)</f>
        <v>#REF!</v>
      </c>
      <c r="H159" s="144" t="e">
        <f aca="false">IF(COUNTBLANK(#REF!)=1,"x",#REF!)</f>
        <v>#REF!</v>
      </c>
      <c r="I159" s="144" t="e">
        <f aca="false">IF(COUNTBLANK(#REF!)=1,"x",#REF!)</f>
        <v>#REF!</v>
      </c>
      <c r="J159" s="144" t="e">
        <f aca="false">IF(COUNTBLANK(#REF!)=1,"x",#REF!)</f>
        <v>#REF!</v>
      </c>
      <c r="K159" s="144" t="e">
        <f aca="false">IF(COUNTBLANK(#REF!)=1,"-",#REF!)</f>
        <v>#REF!</v>
      </c>
      <c r="L159" s="144" t="e">
        <f aca="false">IF(COUNTBLANK(#REF!)=1,"-",#REF!)</f>
        <v>#REF!</v>
      </c>
      <c r="M159" s="144" t="e">
        <f aca="false">IF(COUNTBLANK(#REF!)=1,"-",#REF!)</f>
        <v>#REF!</v>
      </c>
      <c r="N159" s="144" t="e">
        <f aca="false">IF(COUNTBLANK(#REF!)=1,"-",#REF!)</f>
        <v>#REF!</v>
      </c>
      <c r="O159" s="144" t="e">
        <f aca="false">IF(COUNTBLANK(#REF!)=1,"-",#REF!)</f>
        <v>#REF!</v>
      </c>
      <c r="P159" s="144" t="e">
        <f aca="false">IF(COUNTBLANK(#REF!)=1,"-",#REF!)</f>
        <v>#REF!</v>
      </c>
      <c r="Q159" s="144" t="e">
        <f aca="false">IF(COUNTBLANK(#REF!)=1,"@",#REF!)</f>
        <v>#REF!</v>
      </c>
      <c r="R159" s="144" t="e">
        <f aca="false">IF(COUNTBLANK(#REF!)=1,"-",#REF!)</f>
        <v>#REF!</v>
      </c>
      <c r="S159" s="145" t="e">
        <f aca="false">IF(COUNTBLANK(#REF!)=1,"-",#REF!)</f>
        <v>#REF!</v>
      </c>
      <c r="T159" s="145" t="e">
        <f aca="false">IF(COUNTBLANK(#REF!)=1,"-",#REF!)</f>
        <v>#REF!</v>
      </c>
      <c r="U159" s="145" t="e">
        <f aca="false">IF(COUNTBLANK(#REF!)=1,"-",#REF!)</f>
        <v>#REF!</v>
      </c>
      <c r="V159" s="145" t="e">
        <f aca="false">IF(COUNTBLANK(#REF!)=1,"-",#REF!)</f>
        <v>#REF!</v>
      </c>
      <c r="W159" s="142" t="e">
        <f aca="false">#REF!</f>
        <v>#REF!</v>
      </c>
      <c r="X159" s="142" t="e">
        <f aca="false">#REF!</f>
        <v>#REF!</v>
      </c>
      <c r="Y159" s="142" t="e">
        <f aca="false">#REF!</f>
        <v>#REF!</v>
      </c>
      <c r="Z159" s="142" t="e">
        <f aca="false">#REF!</f>
        <v>#REF!</v>
      </c>
      <c r="AA159" s="146" t="e">
        <f aca="false">ROUND(Y159*Z159,0)</f>
        <v>#REF!</v>
      </c>
      <c r="AB159" s="142" t="e">
        <f aca="false">IF(COUNTBLANK(#REF!)=1,"-",#REF!)</f>
        <v>#REF!</v>
      </c>
      <c r="AC159" s="142" t="e">
        <f aca="false">IF(COUNTBLANK(#REF!)=1,"-",#REF!)</f>
        <v>#REF!</v>
      </c>
      <c r="AD159" s="142" t="e">
        <f aca="false">IF(COUNTBLANK(#REF!)=1,"-",#REF!)</f>
        <v>#REF!</v>
      </c>
      <c r="AE159" s="142" t="e">
        <f aca="false">IF(COUNTBLANK(#REF!)=1,"-",#REF!)</f>
        <v>#REF!</v>
      </c>
      <c r="AF159" s="145" t="e">
        <f aca="false">IF(COUNTBLANK(#REF!)=1,"-",#REF!)</f>
        <v>#REF!</v>
      </c>
      <c r="AG159" s="142" t="e">
        <f aca="false">IF(COUNTBLANK(#REF!)=1,"-",#REF!)</f>
        <v>#REF!</v>
      </c>
      <c r="AH159" s="142" t="e">
        <f aca="false">IF(COUNTBLANK(#REF!)=1,"-",#REF!)</f>
        <v>#REF!</v>
      </c>
      <c r="AI159" s="142" t="e">
        <f aca="false">IF(COUNTBLANK(#REF!)=1,"-",#REF!)</f>
        <v>#REF!</v>
      </c>
      <c r="AJ159" s="142" t="e">
        <f aca="false">IF(COUNTBLANK(#REF!)=1,"-",#REF!)</f>
        <v>#REF!</v>
      </c>
      <c r="AK159" s="142" t="e">
        <f aca="false">IF(COUNTBLANK(#REF!)=1,"-",#REF!)</f>
        <v>#REF!</v>
      </c>
      <c r="AL159" s="142" t="e">
        <f aca="false">IF(COUNTBLANK(#REF!)=1,"-",#REF!)</f>
        <v>#REF!</v>
      </c>
      <c r="AM159" s="142" t="e">
        <f aca="false">IF(COUNTBLANK(#REF!)=1,"-",#REF!)</f>
        <v>#REF!</v>
      </c>
      <c r="AN159" s="142" t="e">
        <f aca="false">IF(COUNTBLANK(#REF!)=1,"-",#REF!)</f>
        <v>#REF!</v>
      </c>
      <c r="AO159" s="142" t="e">
        <f aca="false">IF(COUNTBLANK(#REF!)=1,"-",#REF!)</f>
        <v>#REF!</v>
      </c>
      <c r="AP159" s="142" t="e">
        <f aca="false">IF(COUNTBLANK(#REF!)=1,"-",#REF!)</f>
        <v>#REF!</v>
      </c>
      <c r="AQ159" s="142" t="e">
        <f aca="false">IF(COUNTBLANK(#REF!)=1,"-",#REF!)</f>
        <v>#REF!</v>
      </c>
      <c r="AR159" s="142" t="e">
        <f aca="false">IF(COUNTBLANK(#REF!)=1,"-",#REF!)</f>
        <v>#REF!</v>
      </c>
      <c r="AS159" s="142" t="e">
        <f aca="false">IF(COUNTBLANK(#REF!)=1,"-",#REF!)</f>
        <v>#REF!</v>
      </c>
      <c r="AT159" s="142" t="e">
        <f aca="false">IF(COUNTBLANK(#REF!)=1,"-",#REF!)</f>
        <v>#REF!</v>
      </c>
      <c r="AU159" s="142" t="e">
        <f aca="false">IF(COUNTBLANK(#REF!)=1,"-",#REF!)</f>
        <v>#REF!</v>
      </c>
      <c r="AV159" s="142" t="e">
        <f aca="false">IF(COUNTBLANK(#REF!)=1,"-",#REF!)</f>
        <v>#REF!</v>
      </c>
      <c r="AW159" s="142" t="e">
        <f aca="false">#REF!</f>
        <v>#REF!</v>
      </c>
      <c r="AX159" s="142" t="e">
        <f aca="false">#REF!</f>
        <v>#REF!</v>
      </c>
      <c r="AY159" s="142" t="e">
        <f aca="false">#REF!</f>
        <v>#REF!</v>
      </c>
      <c r="AZ159" s="142" t="e">
        <f aca="false">#REF!</f>
        <v>#REF!</v>
      </c>
      <c r="BA159" s="147" t="e">
        <f aca="false">Z159-AZ159</f>
        <v>#REF!</v>
      </c>
      <c r="BB159" s="148" t="e">
        <f aca="false">IF(AZ159=0,"-",IF(COUNTBLANK(AZ159)=1,"-",ROUND(AW159/AZ159,2)))</f>
        <v>#REF!</v>
      </c>
      <c r="BC159" s="142" t="e">
        <f aca="false">IF(COUNTBLANK(#REF!)=1," ",#REF!)</f>
        <v>#REF!</v>
      </c>
      <c r="BD159" s="142" t="e">
        <f aca="false">IF(COUNTBLANK(#REF!)=1," ",#REF!)</f>
        <v>#REF!</v>
      </c>
      <c r="BE159" s="142" t="e">
        <f aca="false">IF(COUNTBLANK(#REF!)=1," ",#REF!)</f>
        <v>#REF!</v>
      </c>
      <c r="BF159" s="142" t="e">
        <f aca="false">IF(COUNTBLANK(#REF!)=1," ",#REF!)</f>
        <v>#REF!</v>
      </c>
      <c r="BG159" s="142" t="e">
        <f aca="false">IF(COUNTBLANK(#REF!)=1," ",#REF!)</f>
        <v>#REF!</v>
      </c>
      <c r="BH159" s="142" t="e">
        <f aca="false">IF(COUNTBLANK(#REF!)=1," ",#REF!)</f>
        <v>#REF!</v>
      </c>
      <c r="BI159" s="142" t="e">
        <f aca="false">IF(COUNTBLANK(#REF!)=1," ",#REF!)</f>
        <v>#REF!</v>
      </c>
      <c r="BJ159" s="142" t="e">
        <f aca="false">IF(COUNTBLANK(#REF!)=1," ",#REF!)</f>
        <v>#REF!</v>
      </c>
      <c r="BK159" s="142" t="e">
        <f aca="false">IF(COUNTBLANK(#REF!)=1," ",#REF!)</f>
        <v>#REF!</v>
      </c>
      <c r="BL159" s="142" t="e">
        <f aca="false">IF(COUNTBLANK(#REF!)=1," ",#REF!)</f>
        <v>#REF!</v>
      </c>
      <c r="BM159" s="142" t="e">
        <f aca="false">IF(COUNTBLANK(#REF!)=1," ",#REF!)</f>
        <v>#REF!</v>
      </c>
      <c r="BN159" s="142" t="e">
        <f aca="false">IF(COUNTBLANK(#REF!)=1," ",#REF!)</f>
        <v>#REF!</v>
      </c>
      <c r="BO159" s="142" t="e">
        <f aca="false">IF(COUNTBLANK(#REF!)=1," ",#REF!)</f>
        <v>#REF!</v>
      </c>
      <c r="BP159" s="142" t="e">
        <f aca="false">IF(COUNTBLANK(#REF!)=1," ",#REF!)</f>
        <v>#REF!</v>
      </c>
      <c r="BQ159" s="142" t="e">
        <f aca="false">IF(COUNTBLANK(#REF!)=1," ",#REF!)</f>
        <v>#REF!</v>
      </c>
      <c r="BR159" s="142" t="e">
        <f aca="false">IF(COUNTBLANK(#REF!)=1," ",#REF!)</f>
        <v>#REF!</v>
      </c>
      <c r="BS159" s="142" t="e">
        <f aca="false">IF(COUNTBLANK(#REF!)=1," ",#REF!)</f>
        <v>#REF!</v>
      </c>
      <c r="BT159" s="142" t="e">
        <f aca="false">IF(COUNTBLANK(#REF!)=1," ",#REF!)</f>
        <v>#REF!</v>
      </c>
      <c r="BU159" s="142" t="e">
        <f aca="false">IF(COUNTBLANK(#REF!)=1," ",#REF!)</f>
        <v>#REF!</v>
      </c>
      <c r="BV159" s="142" t="e">
        <f aca="false">IF(COUNTBLANK(#REF!)=1," ",#REF!)</f>
        <v>#REF!</v>
      </c>
      <c r="BW159" s="142" t="e">
        <f aca="false">IF(COUNTBLANK(#REF!)=1," ",#REF!)</f>
        <v>#REF!</v>
      </c>
      <c r="BX159" s="142" t="e">
        <f aca="false">IF(COUNTBLANK(#REF!)=1," ",#REF!)</f>
        <v>#REF!</v>
      </c>
      <c r="BY159" s="142" t="e">
        <f aca="false">IF(COUNTBLANK(#REF!)=1," ",#REF!)</f>
        <v>#REF!</v>
      </c>
      <c r="BZ159" s="142" t="e">
        <f aca="false">IF(COUNTBLANK(#REF!)=1," ",#REF!)</f>
        <v>#REF!</v>
      </c>
      <c r="CA159" s="142" t="e">
        <f aca="false">IF(COUNTBLANK(#REF!)=1," ",#REF!)</f>
        <v>#REF!</v>
      </c>
      <c r="CB159" s="142" t="e">
        <f aca="false">IF(COUNTBLANK(#REF!)=1," ",#REF!)</f>
        <v>#REF!</v>
      </c>
      <c r="CC159" s="142" t="e">
        <f aca="false">IF(COUNTBLANK(#REF!)=1," ",#REF!)</f>
        <v>#REF!</v>
      </c>
      <c r="CD159" s="142" t="e">
        <f aca="false">IF(COUNTBLANK(#REF!)=1," ",#REF!)</f>
        <v>#REF!</v>
      </c>
      <c r="CE159" s="142" t="e">
        <f aca="false">IF(COUNTBLANK(#REF!)=1," ",#REF!)</f>
        <v>#REF!</v>
      </c>
      <c r="CF159" s="142" t="e">
        <f aca="false">IF(COUNTBLANK(#REF!)=1," ",#REF!)</f>
        <v>#REF!</v>
      </c>
      <c r="CG159" s="142" t="e">
        <f aca="false">IF(COUNTBLANK(#REF!)=1," ",#REF!)</f>
        <v>#REF!</v>
      </c>
      <c r="CH159" s="142" t="e">
        <f aca="false">IF(COUNTBLANK(#REF!)=1," ",#REF!)</f>
        <v>#REF!</v>
      </c>
      <c r="CI159" s="142" t="e">
        <f aca="false">IF(COUNTBLANK(#REF!)=1," ",#REF!)</f>
        <v>#REF!</v>
      </c>
      <c r="CJ159" s="145" t="e">
        <f aca="false">IF(COUNTBLANK(#REF!)=1," ",#REF!)</f>
        <v>#REF!</v>
      </c>
      <c r="CK159" s="142" t="e">
        <f aca="false">IF(COUNTBLANK(#REF!)=1," ",#REF!)</f>
        <v>#REF!</v>
      </c>
      <c r="CL159" s="142" t="e">
        <f aca="false">IF(COUNTBLANK(#REF!)=1," ",#REF!)</f>
        <v>#REF!</v>
      </c>
      <c r="CM159" s="142" t="e">
        <f aca="false">IF(COUNTBLANK(#REF!)=1," ",#REF!)</f>
        <v>#REF!</v>
      </c>
      <c r="CN159" s="142" t="e">
        <f aca="false">IF(COUNTBLANK(#REF!)=1," ",#REF!)</f>
        <v>#REF!</v>
      </c>
      <c r="CO159" s="149" t="e">
        <f aca="false">#REF!</f>
        <v>#REF!</v>
      </c>
      <c r="CP159" s="142" t="e">
        <f aca="false">IF(COUNTBLANK(#REF!)=1," ",#REF!)</f>
        <v>#REF!</v>
      </c>
      <c r="CQ159" s="142" t="e">
        <f aca="false">IF(COUNTBLANK(#REF!)=1," ",#REF!)</f>
        <v>#REF!</v>
      </c>
      <c r="CR159" s="149" t="e">
        <f aca="false">#REF!</f>
        <v>#REF!</v>
      </c>
      <c r="CS159" s="142" t="e">
        <f aca="false">IF(COUNTBLANK(#REF!)=1," ",#REF!)</f>
        <v>#REF!</v>
      </c>
      <c r="CT159" s="150" t="e">
        <f aca="false">IF(CO159+CR159&lt;&gt;0,CO159+CR159,"-")</f>
        <v>#REF!</v>
      </c>
      <c r="CU159" s="151" t="e">
        <f aca="false">IF(COUNTBLANK(#REF!)=1," ",#REF!)</f>
        <v>#REF!</v>
      </c>
      <c r="CV159" s="149" t="e">
        <f aca="false">#REF!</f>
        <v>#REF!</v>
      </c>
      <c r="CW159" s="149" t="e">
        <f aca="false">IF(COUNTBLANK(#REF!)=1," ",#REF!)</f>
        <v>#REF!</v>
      </c>
      <c r="CX159" s="149" t="e">
        <f aca="false">IF(COUNTBLANK(#REF!)=1," ",#REF!)</f>
        <v>#REF!</v>
      </c>
      <c r="CY159" s="146" t="e">
        <f aca="false">IF(CV159=0,"-",IF(CU159="forfait annuel",CV159,(IF(CU159="forfaitaire",CV159/4,CV159*120))))</f>
        <v>#REF!</v>
      </c>
      <c r="CZ159" s="142" t="e">
        <f aca="false">IF(COUNTBLANK(#REF!)=1," ",#REF!)</f>
        <v>#REF!</v>
      </c>
      <c r="DA159" s="142" t="e">
        <f aca="false">#REF!</f>
        <v>#REF!</v>
      </c>
      <c r="DB159" s="142" t="e">
        <f aca="false">IF(COUNTBLANK(#REF!)=1," ",#REF!)</f>
        <v>#REF!</v>
      </c>
      <c r="DC159" s="142" t="e">
        <f aca="false">IF(COUNTBLANK(#REF!)=1," ",#REF!)</f>
        <v>#REF!</v>
      </c>
      <c r="DD159" s="142" t="e">
        <f aca="false">IF(COUNTBLANK(#REF!)=1," ",#REF!)</f>
        <v>#REF!</v>
      </c>
      <c r="DE159" s="142" t="e">
        <f aca="false">#REF!</f>
        <v>#REF!</v>
      </c>
      <c r="DF159" s="142" t="e">
        <f aca="false">IF(COUNTBLANK(#REF!)=1," ",#REF!)</f>
        <v>#REF!</v>
      </c>
      <c r="DG159" s="142" t="e">
        <f aca="false">IF(COUNTBLANK(#REF!)=1," ",#REF!)</f>
        <v>#REF!</v>
      </c>
      <c r="DH159" s="142" t="e">
        <f aca="false">IF(COUNTBLANK(#REF!)=1," ",#REF!)</f>
        <v>#REF!</v>
      </c>
      <c r="DI159" s="142" t="e">
        <f aca="false">#REF!</f>
        <v>#REF!</v>
      </c>
      <c r="DJ159" s="142" t="e">
        <f aca="false">IF(COUNTBLANK(#REF!)=1," ",#REF!)</f>
        <v>#REF!</v>
      </c>
      <c r="DK159" s="142" t="e">
        <f aca="false">IF(COUNTBLANK(#REF!)=1," ",#REF!)</f>
        <v>#REF!</v>
      </c>
      <c r="DL159" s="142" t="e">
        <f aca="false">IF(COUNTBLANK(#REF!)=1," ",#REF!)</f>
        <v>#REF!</v>
      </c>
      <c r="DM159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59" s="153" t="e">
        <f aca="false">#REF!</f>
        <v>#REF!</v>
      </c>
      <c r="DO159" s="154" t="e">
        <f aca="false">SUM(BC159:BK159)</f>
        <v>#REF!</v>
      </c>
      <c r="DP159" s="155" t="e">
        <f aca="false">IF(COUNTBLANK(#REF!)=1," ",#REF!)</f>
        <v>#REF!</v>
      </c>
      <c r="DQ159" s="155" t="e">
        <f aca="false">IF(COUNTBLANK(#REF!)=1," ",#REF!)</f>
        <v>#REF!</v>
      </c>
      <c r="DR159" s="155" t="e">
        <f aca="false">IF(COUNTBLANK(#REF!)=1," ",#REF!)</f>
        <v>#REF!</v>
      </c>
      <c r="DS159" s="155" t="e">
        <f aca="false">IF(COUNTBLANK(#REF!)=1," ",#REF!)</f>
        <v>#REF!</v>
      </c>
      <c r="DT159" s="155" t="e">
        <f aca="false">IF(COUNTBLANK(#REF!)=1," ",#REF!)</f>
        <v>#REF!</v>
      </c>
      <c r="DU159" s="156" t="e">
        <f aca="false">ROUND(Y159*Z159,0)</f>
        <v>#REF!</v>
      </c>
      <c r="DV159" s="155" t="e">
        <f aca="false">IF(COUNTBLANK(#REF!)=1,"-",#REF!)</f>
        <v>#REF!</v>
      </c>
      <c r="DW159" s="155" t="e">
        <f aca="false">IF(COUNTBLANK(#REF!)=1,"-",#REF!)</f>
        <v>#REF!</v>
      </c>
      <c r="DX159" s="155" t="e">
        <f aca="false">IF(COUNTBLANK(#REF!)=1,"-",#REF!)</f>
        <v>#REF!</v>
      </c>
      <c r="DY159" s="155" t="e">
        <f aca="false">IF(COUNTBLANK(#REF!)=1,"-",#REF!)</f>
        <v>#REF!</v>
      </c>
      <c r="DZ159" s="155" t="e">
        <f aca="false">IF(COUNTBLANK(#REF!)=1,"-",#REF!)</f>
        <v>#REF!</v>
      </c>
      <c r="EA159" s="155" t="e">
        <f aca="false">IF(COUNTBLANK(#REF!)=1,"-",#REF!)</f>
        <v>#REF!</v>
      </c>
      <c r="EB159" s="155" t="e">
        <f aca="false">IF(COUNTBLANK(#REF!)=1,"-",#REF!)</f>
        <v>#REF!</v>
      </c>
      <c r="EC159" s="155" t="e">
        <f aca="false">IF(COUNTBLANK(#REF!)=1,"-",#REF!)</f>
        <v>#REF!</v>
      </c>
      <c r="ED159" s="155" t="e">
        <f aca="false">IF(COUNTBLANK(#REF!)=1,"-",#REF!)</f>
        <v>#REF!</v>
      </c>
      <c r="EE159" s="157" t="e">
        <f aca="false">IF(ED159="-",IF(DZ159="-","-",IF(DZ159=0,"-",DZ159)),ED159)</f>
        <v>#REF!</v>
      </c>
      <c r="EF159" s="149" t="e">
        <f aca="false">#REF!</f>
        <v>#REF!</v>
      </c>
      <c r="EG159" s="149" t="e">
        <f aca="false">EF159</f>
        <v>#REF!</v>
      </c>
      <c r="EH159" s="149" t="e">
        <f aca="false">#REF!</f>
        <v>#REF!</v>
      </c>
      <c r="EI159" s="149" t="e">
        <f aca="false">EH159</f>
        <v>#REF!</v>
      </c>
      <c r="EJ159" s="150" t="e">
        <f aca="false">IF(EG159+EI159&lt;&gt;0,EG159+EI159,"-")</f>
        <v>#REF!</v>
      </c>
      <c r="EK159" s="149" t="e">
        <f aca="false">CV159</f>
        <v>#REF!</v>
      </c>
      <c r="EL159" s="158" t="e">
        <f aca="false">EK159</f>
        <v>#REF!</v>
      </c>
      <c r="EM159" s="159" t="e">
        <f aca="false">IF(EL159=0,"-",IF(CU159="forfait annuel",EL159,(IF(CU159="forfaitaire",EL159/4,EL159*120))))</f>
        <v>#REF!</v>
      </c>
      <c r="EN159" s="142" t="e">
        <f aca="false">DA159</f>
        <v>#REF!</v>
      </c>
      <c r="EO159" s="160" t="e">
        <f aca="false">IF(EN159=0,"-",EN159)</f>
        <v>#REF!</v>
      </c>
      <c r="EP159" s="142" t="e">
        <f aca="false">DE159</f>
        <v>#REF!</v>
      </c>
      <c r="EQ159" s="160" t="e">
        <f aca="false">IF(EP159=0,"-",EP159)</f>
        <v>#REF!</v>
      </c>
      <c r="ER159" s="142" t="e">
        <f aca="false">DI159</f>
        <v>#REF!</v>
      </c>
      <c r="ES159" s="160" t="e">
        <f aca="false">IF(ER159=0,"-",ER159)</f>
        <v>#REF!</v>
      </c>
    </row>
    <row r="160" customFormat="false" ht="12.75" hidden="false" customHeight="false" outlineLevel="0" collapsed="false">
      <c r="A160" s="139" t="e">
        <f aca="false">IF(COUNTBLANK(#REF!)=1,"-",#REF!)</f>
        <v>#REF!</v>
      </c>
      <c r="B160" s="139" t="e">
        <f aca="false">IF(COUNTBLANK(#REF!)=1,"-",#REF!)</f>
        <v>#REF!</v>
      </c>
      <c r="C160" s="140" t="e">
        <f aca="false">IF(COUNTBLANK(#REF!)=1,"-",#REF!)</f>
        <v>#REF!</v>
      </c>
      <c r="D160" s="141" t="e">
        <f aca="false">#REF!</f>
        <v>#REF!</v>
      </c>
      <c r="E160" s="142" t="e">
        <f aca="false">#REF!</f>
        <v>#REF!</v>
      </c>
      <c r="F160" s="143" t="e">
        <f aca="false">IF(COUNTBLANK(#REF!)=1,"-",#REF!)</f>
        <v>#REF!</v>
      </c>
      <c r="G160" s="143" t="e">
        <f aca="false">IF(COUNTBLANK(#REF!)=1,"-",#REF!)</f>
        <v>#REF!</v>
      </c>
      <c r="H160" s="144" t="e">
        <f aca="false">IF(COUNTBLANK(#REF!)=1,"x",#REF!)</f>
        <v>#REF!</v>
      </c>
      <c r="I160" s="144" t="e">
        <f aca="false">IF(COUNTBLANK(#REF!)=1,"x",#REF!)</f>
        <v>#REF!</v>
      </c>
      <c r="J160" s="144" t="e">
        <f aca="false">IF(COUNTBLANK(#REF!)=1,"x",#REF!)</f>
        <v>#REF!</v>
      </c>
      <c r="K160" s="144" t="e">
        <f aca="false">IF(COUNTBLANK(#REF!)=1,"-",#REF!)</f>
        <v>#REF!</v>
      </c>
      <c r="L160" s="144" t="e">
        <f aca="false">IF(COUNTBLANK(#REF!)=1,"-",#REF!)</f>
        <v>#REF!</v>
      </c>
      <c r="M160" s="144" t="e">
        <f aca="false">IF(COUNTBLANK(#REF!)=1,"-",#REF!)</f>
        <v>#REF!</v>
      </c>
      <c r="N160" s="144" t="e">
        <f aca="false">IF(COUNTBLANK(#REF!)=1,"-",#REF!)</f>
        <v>#REF!</v>
      </c>
      <c r="O160" s="144" t="e">
        <f aca="false">IF(COUNTBLANK(#REF!)=1,"-",#REF!)</f>
        <v>#REF!</v>
      </c>
      <c r="P160" s="144" t="e">
        <f aca="false">IF(COUNTBLANK(#REF!)=1,"-",#REF!)</f>
        <v>#REF!</v>
      </c>
      <c r="Q160" s="144" t="e">
        <f aca="false">IF(COUNTBLANK(#REF!)=1,"@",#REF!)</f>
        <v>#REF!</v>
      </c>
      <c r="R160" s="144" t="e">
        <f aca="false">IF(COUNTBLANK(#REF!)=1,"-",#REF!)</f>
        <v>#REF!</v>
      </c>
      <c r="S160" s="145" t="e">
        <f aca="false">IF(COUNTBLANK(#REF!)=1,"-",#REF!)</f>
        <v>#REF!</v>
      </c>
      <c r="T160" s="145" t="e">
        <f aca="false">IF(COUNTBLANK(#REF!)=1,"-",#REF!)</f>
        <v>#REF!</v>
      </c>
      <c r="U160" s="145" t="e">
        <f aca="false">IF(COUNTBLANK(#REF!)=1,"-",#REF!)</f>
        <v>#REF!</v>
      </c>
      <c r="V160" s="145" t="e">
        <f aca="false">IF(COUNTBLANK(#REF!)=1,"-",#REF!)</f>
        <v>#REF!</v>
      </c>
      <c r="W160" s="142" t="e">
        <f aca="false">#REF!</f>
        <v>#REF!</v>
      </c>
      <c r="X160" s="142" t="e">
        <f aca="false">#REF!</f>
        <v>#REF!</v>
      </c>
      <c r="Y160" s="142" t="e">
        <f aca="false">#REF!</f>
        <v>#REF!</v>
      </c>
      <c r="Z160" s="142" t="e">
        <f aca="false">#REF!</f>
        <v>#REF!</v>
      </c>
      <c r="AA160" s="146" t="e">
        <f aca="false">ROUND(Y160*Z160,0)</f>
        <v>#REF!</v>
      </c>
      <c r="AB160" s="142" t="e">
        <f aca="false">IF(COUNTBLANK(#REF!)=1,"-",#REF!)</f>
        <v>#REF!</v>
      </c>
      <c r="AC160" s="142" t="e">
        <f aca="false">IF(COUNTBLANK(#REF!)=1,"-",#REF!)</f>
        <v>#REF!</v>
      </c>
      <c r="AD160" s="142" t="e">
        <f aca="false">IF(COUNTBLANK(#REF!)=1,"-",#REF!)</f>
        <v>#REF!</v>
      </c>
      <c r="AE160" s="142" t="e">
        <f aca="false">IF(COUNTBLANK(#REF!)=1,"-",#REF!)</f>
        <v>#REF!</v>
      </c>
      <c r="AF160" s="145" t="e">
        <f aca="false">IF(COUNTBLANK(#REF!)=1,"-",#REF!)</f>
        <v>#REF!</v>
      </c>
      <c r="AG160" s="142" t="e">
        <f aca="false">IF(COUNTBLANK(#REF!)=1,"-",#REF!)</f>
        <v>#REF!</v>
      </c>
      <c r="AH160" s="142" t="e">
        <f aca="false">IF(COUNTBLANK(#REF!)=1,"-",#REF!)</f>
        <v>#REF!</v>
      </c>
      <c r="AI160" s="142" t="e">
        <f aca="false">IF(COUNTBLANK(#REF!)=1,"-",#REF!)</f>
        <v>#REF!</v>
      </c>
      <c r="AJ160" s="142" t="e">
        <f aca="false">IF(COUNTBLANK(#REF!)=1,"-",#REF!)</f>
        <v>#REF!</v>
      </c>
      <c r="AK160" s="142" t="e">
        <f aca="false">IF(COUNTBLANK(#REF!)=1,"-",#REF!)</f>
        <v>#REF!</v>
      </c>
      <c r="AL160" s="142" t="e">
        <f aca="false">IF(COUNTBLANK(#REF!)=1,"-",#REF!)</f>
        <v>#REF!</v>
      </c>
      <c r="AM160" s="142" t="e">
        <f aca="false">IF(COUNTBLANK(#REF!)=1,"-",#REF!)</f>
        <v>#REF!</v>
      </c>
      <c r="AN160" s="142" t="e">
        <f aca="false">IF(COUNTBLANK(#REF!)=1,"-",#REF!)</f>
        <v>#REF!</v>
      </c>
      <c r="AO160" s="142" t="e">
        <f aca="false">IF(COUNTBLANK(#REF!)=1,"-",#REF!)</f>
        <v>#REF!</v>
      </c>
      <c r="AP160" s="142" t="e">
        <f aca="false">IF(COUNTBLANK(#REF!)=1,"-",#REF!)</f>
        <v>#REF!</v>
      </c>
      <c r="AQ160" s="142" t="e">
        <f aca="false">IF(COUNTBLANK(#REF!)=1,"-",#REF!)</f>
        <v>#REF!</v>
      </c>
      <c r="AR160" s="142" t="e">
        <f aca="false">IF(COUNTBLANK(#REF!)=1,"-",#REF!)</f>
        <v>#REF!</v>
      </c>
      <c r="AS160" s="142" t="e">
        <f aca="false">IF(COUNTBLANK(#REF!)=1,"-",#REF!)</f>
        <v>#REF!</v>
      </c>
      <c r="AT160" s="142" t="e">
        <f aca="false">IF(COUNTBLANK(#REF!)=1,"-",#REF!)</f>
        <v>#REF!</v>
      </c>
      <c r="AU160" s="142" t="e">
        <f aca="false">IF(COUNTBLANK(#REF!)=1,"-",#REF!)</f>
        <v>#REF!</v>
      </c>
      <c r="AV160" s="142" t="e">
        <f aca="false">IF(COUNTBLANK(#REF!)=1,"-",#REF!)</f>
        <v>#REF!</v>
      </c>
      <c r="AW160" s="142" t="e">
        <f aca="false">#REF!</f>
        <v>#REF!</v>
      </c>
      <c r="AX160" s="142" t="e">
        <f aca="false">#REF!</f>
        <v>#REF!</v>
      </c>
      <c r="AY160" s="142" t="e">
        <f aca="false">#REF!</f>
        <v>#REF!</v>
      </c>
      <c r="AZ160" s="142" t="e">
        <f aca="false">#REF!</f>
        <v>#REF!</v>
      </c>
      <c r="BA160" s="147" t="e">
        <f aca="false">Z160-AZ160</f>
        <v>#REF!</v>
      </c>
      <c r="BB160" s="148" t="e">
        <f aca="false">IF(AZ160=0,"-",IF(COUNTBLANK(AZ160)=1,"-",ROUND(AW160/AZ160,2)))</f>
        <v>#REF!</v>
      </c>
      <c r="BC160" s="142" t="e">
        <f aca="false">IF(COUNTBLANK(#REF!)=1," ",#REF!)</f>
        <v>#REF!</v>
      </c>
      <c r="BD160" s="142" t="e">
        <f aca="false">IF(COUNTBLANK(#REF!)=1," ",#REF!)</f>
        <v>#REF!</v>
      </c>
      <c r="BE160" s="142" t="e">
        <f aca="false">IF(COUNTBLANK(#REF!)=1," ",#REF!)</f>
        <v>#REF!</v>
      </c>
      <c r="BF160" s="142" t="e">
        <f aca="false">IF(COUNTBLANK(#REF!)=1," ",#REF!)</f>
        <v>#REF!</v>
      </c>
      <c r="BG160" s="142" t="e">
        <f aca="false">IF(COUNTBLANK(#REF!)=1," ",#REF!)</f>
        <v>#REF!</v>
      </c>
      <c r="BH160" s="142" t="e">
        <f aca="false">IF(COUNTBLANK(#REF!)=1," ",#REF!)</f>
        <v>#REF!</v>
      </c>
      <c r="BI160" s="142" t="e">
        <f aca="false">IF(COUNTBLANK(#REF!)=1," ",#REF!)</f>
        <v>#REF!</v>
      </c>
      <c r="BJ160" s="142" t="e">
        <f aca="false">IF(COUNTBLANK(#REF!)=1," ",#REF!)</f>
        <v>#REF!</v>
      </c>
      <c r="BK160" s="142" t="e">
        <f aca="false">IF(COUNTBLANK(#REF!)=1," ",#REF!)</f>
        <v>#REF!</v>
      </c>
      <c r="BL160" s="142" t="e">
        <f aca="false">IF(COUNTBLANK(#REF!)=1," ",#REF!)</f>
        <v>#REF!</v>
      </c>
      <c r="BM160" s="142" t="e">
        <f aca="false">IF(COUNTBLANK(#REF!)=1," ",#REF!)</f>
        <v>#REF!</v>
      </c>
      <c r="BN160" s="142" t="e">
        <f aca="false">IF(COUNTBLANK(#REF!)=1," ",#REF!)</f>
        <v>#REF!</v>
      </c>
      <c r="BO160" s="142" t="e">
        <f aca="false">IF(COUNTBLANK(#REF!)=1," ",#REF!)</f>
        <v>#REF!</v>
      </c>
      <c r="BP160" s="142" t="e">
        <f aca="false">IF(COUNTBLANK(#REF!)=1," ",#REF!)</f>
        <v>#REF!</v>
      </c>
      <c r="BQ160" s="142" t="e">
        <f aca="false">IF(COUNTBLANK(#REF!)=1," ",#REF!)</f>
        <v>#REF!</v>
      </c>
      <c r="BR160" s="142" t="e">
        <f aca="false">IF(COUNTBLANK(#REF!)=1," ",#REF!)</f>
        <v>#REF!</v>
      </c>
      <c r="BS160" s="142" t="e">
        <f aca="false">IF(COUNTBLANK(#REF!)=1," ",#REF!)</f>
        <v>#REF!</v>
      </c>
      <c r="BT160" s="142" t="e">
        <f aca="false">IF(COUNTBLANK(#REF!)=1," ",#REF!)</f>
        <v>#REF!</v>
      </c>
      <c r="BU160" s="142" t="e">
        <f aca="false">IF(COUNTBLANK(#REF!)=1," ",#REF!)</f>
        <v>#REF!</v>
      </c>
      <c r="BV160" s="142" t="e">
        <f aca="false">IF(COUNTBLANK(#REF!)=1," ",#REF!)</f>
        <v>#REF!</v>
      </c>
      <c r="BW160" s="142" t="e">
        <f aca="false">IF(COUNTBLANK(#REF!)=1," ",#REF!)</f>
        <v>#REF!</v>
      </c>
      <c r="BX160" s="142" t="e">
        <f aca="false">IF(COUNTBLANK(#REF!)=1," ",#REF!)</f>
        <v>#REF!</v>
      </c>
      <c r="BY160" s="142" t="e">
        <f aca="false">IF(COUNTBLANK(#REF!)=1," ",#REF!)</f>
        <v>#REF!</v>
      </c>
      <c r="BZ160" s="142" t="e">
        <f aca="false">IF(COUNTBLANK(#REF!)=1," ",#REF!)</f>
        <v>#REF!</v>
      </c>
      <c r="CA160" s="142" t="e">
        <f aca="false">IF(COUNTBLANK(#REF!)=1," ",#REF!)</f>
        <v>#REF!</v>
      </c>
      <c r="CB160" s="142" t="e">
        <f aca="false">IF(COUNTBLANK(#REF!)=1," ",#REF!)</f>
        <v>#REF!</v>
      </c>
      <c r="CC160" s="142" t="e">
        <f aca="false">IF(COUNTBLANK(#REF!)=1," ",#REF!)</f>
        <v>#REF!</v>
      </c>
      <c r="CD160" s="142" t="e">
        <f aca="false">IF(COUNTBLANK(#REF!)=1," ",#REF!)</f>
        <v>#REF!</v>
      </c>
      <c r="CE160" s="142" t="e">
        <f aca="false">IF(COUNTBLANK(#REF!)=1," ",#REF!)</f>
        <v>#REF!</v>
      </c>
      <c r="CF160" s="142" t="e">
        <f aca="false">IF(COUNTBLANK(#REF!)=1," ",#REF!)</f>
        <v>#REF!</v>
      </c>
      <c r="CG160" s="142" t="e">
        <f aca="false">IF(COUNTBLANK(#REF!)=1," ",#REF!)</f>
        <v>#REF!</v>
      </c>
      <c r="CH160" s="142" t="e">
        <f aca="false">IF(COUNTBLANK(#REF!)=1," ",#REF!)</f>
        <v>#REF!</v>
      </c>
      <c r="CI160" s="142" t="e">
        <f aca="false">IF(COUNTBLANK(#REF!)=1," ",#REF!)</f>
        <v>#REF!</v>
      </c>
      <c r="CJ160" s="145" t="e">
        <f aca="false">IF(COUNTBLANK(#REF!)=1," ",#REF!)</f>
        <v>#REF!</v>
      </c>
      <c r="CK160" s="142" t="e">
        <f aca="false">IF(COUNTBLANK(#REF!)=1," ",#REF!)</f>
        <v>#REF!</v>
      </c>
      <c r="CL160" s="142" t="e">
        <f aca="false">IF(COUNTBLANK(#REF!)=1," ",#REF!)</f>
        <v>#REF!</v>
      </c>
      <c r="CM160" s="142" t="e">
        <f aca="false">IF(COUNTBLANK(#REF!)=1," ",#REF!)</f>
        <v>#REF!</v>
      </c>
      <c r="CN160" s="142" t="e">
        <f aca="false">IF(COUNTBLANK(#REF!)=1," ",#REF!)</f>
        <v>#REF!</v>
      </c>
      <c r="CO160" s="149" t="e">
        <f aca="false">#REF!</f>
        <v>#REF!</v>
      </c>
      <c r="CP160" s="142" t="e">
        <f aca="false">IF(COUNTBLANK(#REF!)=1," ",#REF!)</f>
        <v>#REF!</v>
      </c>
      <c r="CQ160" s="142" t="e">
        <f aca="false">IF(COUNTBLANK(#REF!)=1," ",#REF!)</f>
        <v>#REF!</v>
      </c>
      <c r="CR160" s="149" t="e">
        <f aca="false">#REF!</f>
        <v>#REF!</v>
      </c>
      <c r="CS160" s="142" t="e">
        <f aca="false">IF(COUNTBLANK(#REF!)=1," ",#REF!)</f>
        <v>#REF!</v>
      </c>
      <c r="CT160" s="150" t="e">
        <f aca="false">IF(CO160+CR160&lt;&gt;0,CO160+CR160,"-")</f>
        <v>#REF!</v>
      </c>
      <c r="CU160" s="151" t="e">
        <f aca="false">IF(COUNTBLANK(#REF!)=1," ",#REF!)</f>
        <v>#REF!</v>
      </c>
      <c r="CV160" s="149" t="e">
        <f aca="false">#REF!</f>
        <v>#REF!</v>
      </c>
      <c r="CW160" s="149" t="e">
        <f aca="false">IF(COUNTBLANK(#REF!)=1," ",#REF!)</f>
        <v>#REF!</v>
      </c>
      <c r="CX160" s="149" t="e">
        <f aca="false">IF(COUNTBLANK(#REF!)=1," ",#REF!)</f>
        <v>#REF!</v>
      </c>
      <c r="CY160" s="146" t="e">
        <f aca="false">IF(CV160=0,"-",IF(CU160="forfait annuel",CV160,(IF(CU160="forfaitaire",CV160/4,CV160*120))))</f>
        <v>#REF!</v>
      </c>
      <c r="CZ160" s="142" t="e">
        <f aca="false">IF(COUNTBLANK(#REF!)=1," ",#REF!)</f>
        <v>#REF!</v>
      </c>
      <c r="DA160" s="142" t="e">
        <f aca="false">#REF!</f>
        <v>#REF!</v>
      </c>
      <c r="DB160" s="142" t="e">
        <f aca="false">IF(COUNTBLANK(#REF!)=1," ",#REF!)</f>
        <v>#REF!</v>
      </c>
      <c r="DC160" s="142" t="e">
        <f aca="false">IF(COUNTBLANK(#REF!)=1," ",#REF!)</f>
        <v>#REF!</v>
      </c>
      <c r="DD160" s="142" t="e">
        <f aca="false">IF(COUNTBLANK(#REF!)=1," ",#REF!)</f>
        <v>#REF!</v>
      </c>
      <c r="DE160" s="142" t="e">
        <f aca="false">#REF!</f>
        <v>#REF!</v>
      </c>
      <c r="DF160" s="142" t="e">
        <f aca="false">IF(COUNTBLANK(#REF!)=1," ",#REF!)</f>
        <v>#REF!</v>
      </c>
      <c r="DG160" s="142" t="e">
        <f aca="false">IF(COUNTBLANK(#REF!)=1," ",#REF!)</f>
        <v>#REF!</v>
      </c>
      <c r="DH160" s="142" t="e">
        <f aca="false">IF(COUNTBLANK(#REF!)=1," ",#REF!)</f>
        <v>#REF!</v>
      </c>
      <c r="DI160" s="142" t="e">
        <f aca="false">#REF!</f>
        <v>#REF!</v>
      </c>
      <c r="DJ160" s="142" t="e">
        <f aca="false">IF(COUNTBLANK(#REF!)=1," ",#REF!)</f>
        <v>#REF!</v>
      </c>
      <c r="DK160" s="142" t="e">
        <f aca="false">IF(COUNTBLANK(#REF!)=1," ",#REF!)</f>
        <v>#REF!</v>
      </c>
      <c r="DL160" s="142" t="e">
        <f aca="false">IF(COUNTBLANK(#REF!)=1," ",#REF!)</f>
        <v>#REF!</v>
      </c>
      <c r="DM160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60" s="153" t="e">
        <f aca="false">#REF!</f>
        <v>#REF!</v>
      </c>
      <c r="DO160" s="154" t="e">
        <f aca="false">SUM(BC160:BK160)</f>
        <v>#REF!</v>
      </c>
      <c r="DP160" s="155" t="e">
        <f aca="false">IF(COUNTBLANK(#REF!)=1," ",#REF!)</f>
        <v>#REF!</v>
      </c>
      <c r="DQ160" s="155" t="e">
        <f aca="false">IF(COUNTBLANK(#REF!)=1," ",#REF!)</f>
        <v>#REF!</v>
      </c>
      <c r="DR160" s="155" t="e">
        <f aca="false">IF(COUNTBLANK(#REF!)=1," ",#REF!)</f>
        <v>#REF!</v>
      </c>
      <c r="DS160" s="155" t="e">
        <f aca="false">IF(COUNTBLANK(#REF!)=1," ",#REF!)</f>
        <v>#REF!</v>
      </c>
      <c r="DT160" s="155" t="e">
        <f aca="false">IF(COUNTBLANK(#REF!)=1," ",#REF!)</f>
        <v>#REF!</v>
      </c>
      <c r="DU160" s="156" t="e">
        <f aca="false">ROUND(Y160*Z160,0)</f>
        <v>#REF!</v>
      </c>
      <c r="DV160" s="155" t="e">
        <f aca="false">IF(COUNTBLANK(#REF!)=1,"-",#REF!)</f>
        <v>#REF!</v>
      </c>
      <c r="DW160" s="155" t="e">
        <f aca="false">IF(COUNTBLANK(#REF!)=1,"-",#REF!)</f>
        <v>#REF!</v>
      </c>
      <c r="DX160" s="155" t="e">
        <f aca="false">IF(COUNTBLANK(#REF!)=1,"-",#REF!)</f>
        <v>#REF!</v>
      </c>
      <c r="DY160" s="155" t="e">
        <f aca="false">IF(COUNTBLANK(#REF!)=1,"-",#REF!)</f>
        <v>#REF!</v>
      </c>
      <c r="DZ160" s="155" t="e">
        <f aca="false">IF(COUNTBLANK(#REF!)=1,"-",#REF!)</f>
        <v>#REF!</v>
      </c>
      <c r="EA160" s="155" t="e">
        <f aca="false">IF(COUNTBLANK(#REF!)=1,"-",#REF!)</f>
        <v>#REF!</v>
      </c>
      <c r="EB160" s="155" t="e">
        <f aca="false">IF(COUNTBLANK(#REF!)=1,"-",#REF!)</f>
        <v>#REF!</v>
      </c>
      <c r="EC160" s="155" t="e">
        <f aca="false">IF(COUNTBLANK(#REF!)=1,"-",#REF!)</f>
        <v>#REF!</v>
      </c>
      <c r="ED160" s="155" t="e">
        <f aca="false">IF(COUNTBLANK(#REF!)=1,"-",#REF!)</f>
        <v>#REF!</v>
      </c>
      <c r="EE160" s="157" t="e">
        <f aca="false">IF(ED160="-",IF(DZ160="-","-",IF(DZ160=0,"-",DZ160)),ED160)</f>
        <v>#REF!</v>
      </c>
      <c r="EF160" s="149" t="e">
        <f aca="false">#REF!</f>
        <v>#REF!</v>
      </c>
      <c r="EG160" s="149" t="e">
        <f aca="false">EF160</f>
        <v>#REF!</v>
      </c>
      <c r="EH160" s="149" t="e">
        <f aca="false">#REF!</f>
        <v>#REF!</v>
      </c>
      <c r="EI160" s="149" t="e">
        <f aca="false">EH160</f>
        <v>#REF!</v>
      </c>
      <c r="EJ160" s="150" t="e">
        <f aca="false">IF(EG160+EI160&lt;&gt;0,EG160+EI160,"-")</f>
        <v>#REF!</v>
      </c>
      <c r="EK160" s="149" t="e">
        <f aca="false">CV160</f>
        <v>#REF!</v>
      </c>
      <c r="EL160" s="158" t="e">
        <f aca="false">EK160</f>
        <v>#REF!</v>
      </c>
      <c r="EM160" s="159" t="e">
        <f aca="false">IF(EL160=0,"-",IF(CU160="forfait annuel",EL160,(IF(CU160="forfaitaire",EL160/4,EL160*120))))</f>
        <v>#REF!</v>
      </c>
      <c r="EN160" s="142" t="e">
        <f aca="false">DA160</f>
        <v>#REF!</v>
      </c>
      <c r="EO160" s="160" t="e">
        <f aca="false">IF(EN160=0,"-",EN160)</f>
        <v>#REF!</v>
      </c>
      <c r="EP160" s="142" t="e">
        <f aca="false">DE160</f>
        <v>#REF!</v>
      </c>
      <c r="EQ160" s="160" t="e">
        <f aca="false">IF(EP160=0,"-",EP160)</f>
        <v>#REF!</v>
      </c>
      <c r="ER160" s="142" t="e">
        <f aca="false">DI160</f>
        <v>#REF!</v>
      </c>
      <c r="ES160" s="160" t="e">
        <f aca="false">IF(ER160=0,"-",ER160)</f>
        <v>#REF!</v>
      </c>
    </row>
    <row r="161" customFormat="false" ht="12.75" hidden="false" customHeight="false" outlineLevel="0" collapsed="false">
      <c r="A161" s="139" t="e">
        <f aca="false">IF(COUNTBLANK(#REF!)=1,"-",#REF!)</f>
        <v>#REF!</v>
      </c>
      <c r="B161" s="139" t="e">
        <f aca="false">IF(COUNTBLANK(#REF!)=1,"-",#REF!)</f>
        <v>#REF!</v>
      </c>
      <c r="C161" s="140" t="e">
        <f aca="false">IF(COUNTBLANK(#REF!)=1,"-",#REF!)</f>
        <v>#REF!</v>
      </c>
      <c r="D161" s="141" t="e">
        <f aca="false">#REF!</f>
        <v>#REF!</v>
      </c>
      <c r="E161" s="142" t="e">
        <f aca="false">#REF!</f>
        <v>#REF!</v>
      </c>
      <c r="F161" s="143" t="e">
        <f aca="false">IF(COUNTBLANK(#REF!)=1,"-",#REF!)</f>
        <v>#REF!</v>
      </c>
      <c r="G161" s="143" t="e">
        <f aca="false">IF(COUNTBLANK(#REF!)=1,"-",#REF!)</f>
        <v>#REF!</v>
      </c>
      <c r="H161" s="144" t="e">
        <f aca="false">IF(COUNTBLANK(#REF!)=1,"x",#REF!)</f>
        <v>#REF!</v>
      </c>
      <c r="I161" s="144" t="e">
        <f aca="false">IF(COUNTBLANK(#REF!)=1,"x",#REF!)</f>
        <v>#REF!</v>
      </c>
      <c r="J161" s="144" t="e">
        <f aca="false">IF(COUNTBLANK(#REF!)=1,"x",#REF!)</f>
        <v>#REF!</v>
      </c>
      <c r="K161" s="144" t="e">
        <f aca="false">IF(COUNTBLANK(#REF!)=1,"-",#REF!)</f>
        <v>#REF!</v>
      </c>
      <c r="L161" s="144" t="e">
        <f aca="false">IF(COUNTBLANK(#REF!)=1,"-",#REF!)</f>
        <v>#REF!</v>
      </c>
      <c r="M161" s="144" t="e">
        <f aca="false">IF(COUNTBLANK(#REF!)=1,"-",#REF!)</f>
        <v>#REF!</v>
      </c>
      <c r="N161" s="144" t="e">
        <f aca="false">IF(COUNTBLANK(#REF!)=1,"-",#REF!)</f>
        <v>#REF!</v>
      </c>
      <c r="O161" s="144" t="e">
        <f aca="false">IF(COUNTBLANK(#REF!)=1,"-",#REF!)</f>
        <v>#REF!</v>
      </c>
      <c r="P161" s="144" t="e">
        <f aca="false">IF(COUNTBLANK(#REF!)=1,"-",#REF!)</f>
        <v>#REF!</v>
      </c>
      <c r="Q161" s="144" t="e">
        <f aca="false">IF(COUNTBLANK(#REF!)=1,"@",#REF!)</f>
        <v>#REF!</v>
      </c>
      <c r="R161" s="144" t="e">
        <f aca="false">IF(COUNTBLANK(#REF!)=1,"-",#REF!)</f>
        <v>#REF!</v>
      </c>
      <c r="S161" s="145" t="e">
        <f aca="false">IF(COUNTBLANK(#REF!)=1,"-",#REF!)</f>
        <v>#REF!</v>
      </c>
      <c r="T161" s="145" t="e">
        <f aca="false">IF(COUNTBLANK(#REF!)=1,"-",#REF!)</f>
        <v>#REF!</v>
      </c>
      <c r="U161" s="145" t="e">
        <f aca="false">IF(COUNTBLANK(#REF!)=1,"-",#REF!)</f>
        <v>#REF!</v>
      </c>
      <c r="V161" s="145" t="e">
        <f aca="false">IF(COUNTBLANK(#REF!)=1,"-",#REF!)</f>
        <v>#REF!</v>
      </c>
      <c r="W161" s="142" t="e">
        <f aca="false">#REF!</f>
        <v>#REF!</v>
      </c>
      <c r="X161" s="142" t="e">
        <f aca="false">#REF!</f>
        <v>#REF!</v>
      </c>
      <c r="Y161" s="142" t="e">
        <f aca="false">#REF!</f>
        <v>#REF!</v>
      </c>
      <c r="Z161" s="142" t="e">
        <f aca="false">#REF!</f>
        <v>#REF!</v>
      </c>
      <c r="AA161" s="146" t="e">
        <f aca="false">ROUND(Y161*Z161,0)</f>
        <v>#REF!</v>
      </c>
      <c r="AB161" s="142" t="e">
        <f aca="false">IF(COUNTBLANK(#REF!)=1,"-",#REF!)</f>
        <v>#REF!</v>
      </c>
      <c r="AC161" s="142" t="e">
        <f aca="false">IF(COUNTBLANK(#REF!)=1,"-",#REF!)</f>
        <v>#REF!</v>
      </c>
      <c r="AD161" s="142" t="e">
        <f aca="false">IF(COUNTBLANK(#REF!)=1,"-",#REF!)</f>
        <v>#REF!</v>
      </c>
      <c r="AE161" s="142" t="e">
        <f aca="false">IF(COUNTBLANK(#REF!)=1,"-",#REF!)</f>
        <v>#REF!</v>
      </c>
      <c r="AF161" s="145" t="e">
        <f aca="false">IF(COUNTBLANK(#REF!)=1,"-",#REF!)</f>
        <v>#REF!</v>
      </c>
      <c r="AG161" s="142" t="e">
        <f aca="false">IF(COUNTBLANK(#REF!)=1,"-",#REF!)</f>
        <v>#REF!</v>
      </c>
      <c r="AH161" s="142" t="e">
        <f aca="false">IF(COUNTBLANK(#REF!)=1,"-",#REF!)</f>
        <v>#REF!</v>
      </c>
      <c r="AI161" s="142" t="e">
        <f aca="false">IF(COUNTBLANK(#REF!)=1,"-",#REF!)</f>
        <v>#REF!</v>
      </c>
      <c r="AJ161" s="142" t="e">
        <f aca="false">IF(COUNTBLANK(#REF!)=1,"-",#REF!)</f>
        <v>#REF!</v>
      </c>
      <c r="AK161" s="142" t="e">
        <f aca="false">IF(COUNTBLANK(#REF!)=1,"-",#REF!)</f>
        <v>#REF!</v>
      </c>
      <c r="AL161" s="142" t="e">
        <f aca="false">IF(COUNTBLANK(#REF!)=1,"-",#REF!)</f>
        <v>#REF!</v>
      </c>
      <c r="AM161" s="142" t="e">
        <f aca="false">IF(COUNTBLANK(#REF!)=1,"-",#REF!)</f>
        <v>#REF!</v>
      </c>
      <c r="AN161" s="142" t="e">
        <f aca="false">IF(COUNTBLANK(#REF!)=1,"-",#REF!)</f>
        <v>#REF!</v>
      </c>
      <c r="AO161" s="142" t="e">
        <f aca="false">IF(COUNTBLANK(#REF!)=1,"-",#REF!)</f>
        <v>#REF!</v>
      </c>
      <c r="AP161" s="142" t="e">
        <f aca="false">IF(COUNTBLANK(#REF!)=1,"-",#REF!)</f>
        <v>#REF!</v>
      </c>
      <c r="AQ161" s="142" t="e">
        <f aca="false">IF(COUNTBLANK(#REF!)=1,"-",#REF!)</f>
        <v>#REF!</v>
      </c>
      <c r="AR161" s="142" t="e">
        <f aca="false">IF(COUNTBLANK(#REF!)=1,"-",#REF!)</f>
        <v>#REF!</v>
      </c>
      <c r="AS161" s="142" t="e">
        <f aca="false">IF(COUNTBLANK(#REF!)=1,"-",#REF!)</f>
        <v>#REF!</v>
      </c>
      <c r="AT161" s="142" t="e">
        <f aca="false">IF(COUNTBLANK(#REF!)=1,"-",#REF!)</f>
        <v>#REF!</v>
      </c>
      <c r="AU161" s="142" t="e">
        <f aca="false">IF(COUNTBLANK(#REF!)=1,"-",#REF!)</f>
        <v>#REF!</v>
      </c>
      <c r="AV161" s="142" t="e">
        <f aca="false">IF(COUNTBLANK(#REF!)=1,"-",#REF!)</f>
        <v>#REF!</v>
      </c>
      <c r="AW161" s="142" t="e">
        <f aca="false">#REF!</f>
        <v>#REF!</v>
      </c>
      <c r="AX161" s="142" t="e">
        <f aca="false">#REF!</f>
        <v>#REF!</v>
      </c>
      <c r="AY161" s="142" t="e">
        <f aca="false">#REF!</f>
        <v>#REF!</v>
      </c>
      <c r="AZ161" s="142" t="e">
        <f aca="false">#REF!</f>
        <v>#REF!</v>
      </c>
      <c r="BA161" s="147" t="e">
        <f aca="false">Z161-AZ161</f>
        <v>#REF!</v>
      </c>
      <c r="BB161" s="148" t="e">
        <f aca="false">IF(AZ161=0,"-",IF(COUNTBLANK(AZ161)=1,"-",ROUND(AW161/AZ161,2)))</f>
        <v>#REF!</v>
      </c>
      <c r="BC161" s="142" t="e">
        <f aca="false">IF(COUNTBLANK(#REF!)=1," ",#REF!)</f>
        <v>#REF!</v>
      </c>
      <c r="BD161" s="142" t="e">
        <f aca="false">IF(COUNTBLANK(#REF!)=1," ",#REF!)</f>
        <v>#REF!</v>
      </c>
      <c r="BE161" s="142" t="e">
        <f aca="false">IF(COUNTBLANK(#REF!)=1," ",#REF!)</f>
        <v>#REF!</v>
      </c>
      <c r="BF161" s="142" t="e">
        <f aca="false">IF(COUNTBLANK(#REF!)=1," ",#REF!)</f>
        <v>#REF!</v>
      </c>
      <c r="BG161" s="142" t="e">
        <f aca="false">IF(COUNTBLANK(#REF!)=1," ",#REF!)</f>
        <v>#REF!</v>
      </c>
      <c r="BH161" s="142" t="e">
        <f aca="false">IF(COUNTBLANK(#REF!)=1," ",#REF!)</f>
        <v>#REF!</v>
      </c>
      <c r="BI161" s="142" t="e">
        <f aca="false">IF(COUNTBLANK(#REF!)=1," ",#REF!)</f>
        <v>#REF!</v>
      </c>
      <c r="BJ161" s="142" t="e">
        <f aca="false">IF(COUNTBLANK(#REF!)=1," ",#REF!)</f>
        <v>#REF!</v>
      </c>
      <c r="BK161" s="142" t="e">
        <f aca="false">IF(COUNTBLANK(#REF!)=1," ",#REF!)</f>
        <v>#REF!</v>
      </c>
      <c r="BL161" s="142" t="e">
        <f aca="false">IF(COUNTBLANK(#REF!)=1," ",#REF!)</f>
        <v>#REF!</v>
      </c>
      <c r="BM161" s="142" t="e">
        <f aca="false">IF(COUNTBLANK(#REF!)=1," ",#REF!)</f>
        <v>#REF!</v>
      </c>
      <c r="BN161" s="142" t="e">
        <f aca="false">IF(COUNTBLANK(#REF!)=1," ",#REF!)</f>
        <v>#REF!</v>
      </c>
      <c r="BO161" s="142" t="e">
        <f aca="false">IF(COUNTBLANK(#REF!)=1," ",#REF!)</f>
        <v>#REF!</v>
      </c>
      <c r="BP161" s="142" t="e">
        <f aca="false">IF(COUNTBLANK(#REF!)=1," ",#REF!)</f>
        <v>#REF!</v>
      </c>
      <c r="BQ161" s="142" t="e">
        <f aca="false">IF(COUNTBLANK(#REF!)=1," ",#REF!)</f>
        <v>#REF!</v>
      </c>
      <c r="BR161" s="142" t="e">
        <f aca="false">IF(COUNTBLANK(#REF!)=1," ",#REF!)</f>
        <v>#REF!</v>
      </c>
      <c r="BS161" s="142" t="e">
        <f aca="false">IF(COUNTBLANK(#REF!)=1," ",#REF!)</f>
        <v>#REF!</v>
      </c>
      <c r="BT161" s="142" t="e">
        <f aca="false">IF(COUNTBLANK(#REF!)=1," ",#REF!)</f>
        <v>#REF!</v>
      </c>
      <c r="BU161" s="142" t="e">
        <f aca="false">IF(COUNTBLANK(#REF!)=1," ",#REF!)</f>
        <v>#REF!</v>
      </c>
      <c r="BV161" s="142" t="e">
        <f aca="false">IF(COUNTBLANK(#REF!)=1," ",#REF!)</f>
        <v>#REF!</v>
      </c>
      <c r="BW161" s="142" t="e">
        <f aca="false">IF(COUNTBLANK(#REF!)=1," ",#REF!)</f>
        <v>#REF!</v>
      </c>
      <c r="BX161" s="142" t="e">
        <f aca="false">IF(COUNTBLANK(#REF!)=1," ",#REF!)</f>
        <v>#REF!</v>
      </c>
      <c r="BY161" s="142" t="e">
        <f aca="false">IF(COUNTBLANK(#REF!)=1," ",#REF!)</f>
        <v>#REF!</v>
      </c>
      <c r="BZ161" s="142" t="e">
        <f aca="false">IF(COUNTBLANK(#REF!)=1," ",#REF!)</f>
        <v>#REF!</v>
      </c>
      <c r="CA161" s="142" t="e">
        <f aca="false">IF(COUNTBLANK(#REF!)=1," ",#REF!)</f>
        <v>#REF!</v>
      </c>
      <c r="CB161" s="142" t="e">
        <f aca="false">IF(COUNTBLANK(#REF!)=1," ",#REF!)</f>
        <v>#REF!</v>
      </c>
      <c r="CC161" s="142" t="e">
        <f aca="false">IF(COUNTBLANK(#REF!)=1," ",#REF!)</f>
        <v>#REF!</v>
      </c>
      <c r="CD161" s="142" t="e">
        <f aca="false">IF(COUNTBLANK(#REF!)=1," ",#REF!)</f>
        <v>#REF!</v>
      </c>
      <c r="CE161" s="142" t="e">
        <f aca="false">IF(COUNTBLANK(#REF!)=1," ",#REF!)</f>
        <v>#REF!</v>
      </c>
      <c r="CF161" s="142" t="e">
        <f aca="false">IF(COUNTBLANK(#REF!)=1," ",#REF!)</f>
        <v>#REF!</v>
      </c>
      <c r="CG161" s="142" t="e">
        <f aca="false">IF(COUNTBLANK(#REF!)=1," ",#REF!)</f>
        <v>#REF!</v>
      </c>
      <c r="CH161" s="142" t="e">
        <f aca="false">IF(COUNTBLANK(#REF!)=1," ",#REF!)</f>
        <v>#REF!</v>
      </c>
      <c r="CI161" s="142" t="e">
        <f aca="false">IF(COUNTBLANK(#REF!)=1," ",#REF!)</f>
        <v>#REF!</v>
      </c>
      <c r="CJ161" s="145" t="e">
        <f aca="false">IF(COUNTBLANK(#REF!)=1," ",#REF!)</f>
        <v>#REF!</v>
      </c>
      <c r="CK161" s="142" t="e">
        <f aca="false">IF(COUNTBLANK(#REF!)=1," ",#REF!)</f>
        <v>#REF!</v>
      </c>
      <c r="CL161" s="142" t="e">
        <f aca="false">IF(COUNTBLANK(#REF!)=1," ",#REF!)</f>
        <v>#REF!</v>
      </c>
      <c r="CM161" s="142" t="e">
        <f aca="false">IF(COUNTBLANK(#REF!)=1," ",#REF!)</f>
        <v>#REF!</v>
      </c>
      <c r="CN161" s="142" t="e">
        <f aca="false">IF(COUNTBLANK(#REF!)=1," ",#REF!)</f>
        <v>#REF!</v>
      </c>
      <c r="CO161" s="149" t="e">
        <f aca="false">#REF!</f>
        <v>#REF!</v>
      </c>
      <c r="CP161" s="142" t="e">
        <f aca="false">IF(COUNTBLANK(#REF!)=1," ",#REF!)</f>
        <v>#REF!</v>
      </c>
      <c r="CQ161" s="142" t="e">
        <f aca="false">IF(COUNTBLANK(#REF!)=1," ",#REF!)</f>
        <v>#REF!</v>
      </c>
      <c r="CR161" s="149" t="e">
        <f aca="false">#REF!</f>
        <v>#REF!</v>
      </c>
      <c r="CS161" s="142" t="e">
        <f aca="false">IF(COUNTBLANK(#REF!)=1," ",#REF!)</f>
        <v>#REF!</v>
      </c>
      <c r="CT161" s="150" t="e">
        <f aca="false">IF(CO161+CR161&lt;&gt;0,CO161+CR161,"-")</f>
        <v>#REF!</v>
      </c>
      <c r="CU161" s="151" t="e">
        <f aca="false">IF(COUNTBLANK(#REF!)=1," ",#REF!)</f>
        <v>#REF!</v>
      </c>
      <c r="CV161" s="149" t="e">
        <f aca="false">#REF!</f>
        <v>#REF!</v>
      </c>
      <c r="CW161" s="149" t="e">
        <f aca="false">IF(COUNTBLANK(#REF!)=1," ",#REF!)</f>
        <v>#REF!</v>
      </c>
      <c r="CX161" s="149" t="e">
        <f aca="false">IF(COUNTBLANK(#REF!)=1," ",#REF!)</f>
        <v>#REF!</v>
      </c>
      <c r="CY161" s="146" t="e">
        <f aca="false">IF(CV161=0,"-",IF(CU161="forfait annuel",CV161,(IF(CU161="forfaitaire",CV161/4,CV161*120))))</f>
        <v>#REF!</v>
      </c>
      <c r="CZ161" s="142" t="e">
        <f aca="false">IF(COUNTBLANK(#REF!)=1," ",#REF!)</f>
        <v>#REF!</v>
      </c>
      <c r="DA161" s="142" t="e">
        <f aca="false">#REF!</f>
        <v>#REF!</v>
      </c>
      <c r="DB161" s="142" t="e">
        <f aca="false">IF(COUNTBLANK(#REF!)=1," ",#REF!)</f>
        <v>#REF!</v>
      </c>
      <c r="DC161" s="142" t="e">
        <f aca="false">IF(COUNTBLANK(#REF!)=1," ",#REF!)</f>
        <v>#REF!</v>
      </c>
      <c r="DD161" s="142" t="e">
        <f aca="false">IF(COUNTBLANK(#REF!)=1," ",#REF!)</f>
        <v>#REF!</v>
      </c>
      <c r="DE161" s="142" t="e">
        <f aca="false">#REF!</f>
        <v>#REF!</v>
      </c>
      <c r="DF161" s="142" t="e">
        <f aca="false">IF(COUNTBLANK(#REF!)=1," ",#REF!)</f>
        <v>#REF!</v>
      </c>
      <c r="DG161" s="142" t="e">
        <f aca="false">IF(COUNTBLANK(#REF!)=1," ",#REF!)</f>
        <v>#REF!</v>
      </c>
      <c r="DH161" s="142" t="e">
        <f aca="false">IF(COUNTBLANK(#REF!)=1," ",#REF!)</f>
        <v>#REF!</v>
      </c>
      <c r="DI161" s="142" t="e">
        <f aca="false">#REF!</f>
        <v>#REF!</v>
      </c>
      <c r="DJ161" s="142" t="e">
        <f aca="false">IF(COUNTBLANK(#REF!)=1," ",#REF!)</f>
        <v>#REF!</v>
      </c>
      <c r="DK161" s="142" t="e">
        <f aca="false">IF(COUNTBLANK(#REF!)=1," ",#REF!)</f>
        <v>#REF!</v>
      </c>
      <c r="DL161" s="142" t="e">
        <f aca="false">IF(COUNTBLANK(#REF!)=1," ",#REF!)</f>
        <v>#REF!</v>
      </c>
      <c r="DM161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61" s="153" t="e">
        <f aca="false">#REF!</f>
        <v>#REF!</v>
      </c>
      <c r="DO161" s="154" t="e">
        <f aca="false">SUM(BC161:BK161)</f>
        <v>#REF!</v>
      </c>
      <c r="DP161" s="155" t="e">
        <f aca="false">IF(COUNTBLANK(#REF!)=1," ",#REF!)</f>
        <v>#REF!</v>
      </c>
      <c r="DQ161" s="155" t="e">
        <f aca="false">IF(COUNTBLANK(#REF!)=1," ",#REF!)</f>
        <v>#REF!</v>
      </c>
      <c r="DR161" s="155" t="e">
        <f aca="false">IF(COUNTBLANK(#REF!)=1," ",#REF!)</f>
        <v>#REF!</v>
      </c>
      <c r="DS161" s="155" t="e">
        <f aca="false">IF(COUNTBLANK(#REF!)=1," ",#REF!)</f>
        <v>#REF!</v>
      </c>
      <c r="DT161" s="155" t="e">
        <f aca="false">IF(COUNTBLANK(#REF!)=1," ",#REF!)</f>
        <v>#REF!</v>
      </c>
      <c r="DU161" s="156" t="e">
        <f aca="false">ROUND(Y161*Z161,0)</f>
        <v>#REF!</v>
      </c>
      <c r="DV161" s="155" t="e">
        <f aca="false">IF(COUNTBLANK(#REF!)=1,"-",#REF!)</f>
        <v>#REF!</v>
      </c>
      <c r="DW161" s="155" t="e">
        <f aca="false">IF(COUNTBLANK(#REF!)=1,"-",#REF!)</f>
        <v>#REF!</v>
      </c>
      <c r="DX161" s="155" t="e">
        <f aca="false">IF(COUNTBLANK(#REF!)=1,"-",#REF!)</f>
        <v>#REF!</v>
      </c>
      <c r="DY161" s="155" t="e">
        <f aca="false">IF(COUNTBLANK(#REF!)=1,"-",#REF!)</f>
        <v>#REF!</v>
      </c>
      <c r="DZ161" s="155" t="e">
        <f aca="false">IF(COUNTBLANK(#REF!)=1,"-",#REF!)</f>
        <v>#REF!</v>
      </c>
      <c r="EA161" s="155" t="e">
        <f aca="false">IF(COUNTBLANK(#REF!)=1,"-",#REF!)</f>
        <v>#REF!</v>
      </c>
      <c r="EB161" s="155" t="e">
        <f aca="false">IF(COUNTBLANK(#REF!)=1,"-",#REF!)</f>
        <v>#REF!</v>
      </c>
      <c r="EC161" s="155" t="e">
        <f aca="false">IF(COUNTBLANK(#REF!)=1,"-",#REF!)</f>
        <v>#REF!</v>
      </c>
      <c r="ED161" s="155" t="e">
        <f aca="false">IF(COUNTBLANK(#REF!)=1,"-",#REF!)</f>
        <v>#REF!</v>
      </c>
      <c r="EE161" s="157" t="e">
        <f aca="false">IF(ED161="-",IF(DZ161="-","-",IF(DZ161=0,"-",DZ161)),ED161)</f>
        <v>#REF!</v>
      </c>
      <c r="EF161" s="149" t="e">
        <f aca="false">#REF!</f>
        <v>#REF!</v>
      </c>
      <c r="EG161" s="149" t="e">
        <f aca="false">EF161</f>
        <v>#REF!</v>
      </c>
      <c r="EH161" s="149" t="e">
        <f aca="false">#REF!</f>
        <v>#REF!</v>
      </c>
      <c r="EI161" s="149" t="e">
        <f aca="false">EH161</f>
        <v>#REF!</v>
      </c>
      <c r="EJ161" s="150" t="e">
        <f aca="false">IF(EG161+EI161&lt;&gt;0,EG161+EI161,"-")</f>
        <v>#REF!</v>
      </c>
      <c r="EK161" s="149" t="e">
        <f aca="false">CV161</f>
        <v>#REF!</v>
      </c>
      <c r="EL161" s="158" t="e">
        <f aca="false">EK161</f>
        <v>#REF!</v>
      </c>
      <c r="EM161" s="159" t="e">
        <f aca="false">IF(EL161=0,"-",IF(CU161="forfait annuel",EL161,(IF(CU161="forfaitaire",EL161/4,EL161*120))))</f>
        <v>#REF!</v>
      </c>
      <c r="EN161" s="142" t="e">
        <f aca="false">DA161</f>
        <v>#REF!</v>
      </c>
      <c r="EO161" s="160" t="e">
        <f aca="false">IF(EN161=0,"-",EN161)</f>
        <v>#REF!</v>
      </c>
      <c r="EP161" s="142" t="e">
        <f aca="false">DE161</f>
        <v>#REF!</v>
      </c>
      <c r="EQ161" s="160" t="e">
        <f aca="false">IF(EP161=0,"-",EP161)</f>
        <v>#REF!</v>
      </c>
      <c r="ER161" s="142" t="e">
        <f aca="false">DI161</f>
        <v>#REF!</v>
      </c>
      <c r="ES161" s="160" t="e">
        <f aca="false">IF(ER161=0,"-",ER161)</f>
        <v>#REF!</v>
      </c>
    </row>
    <row r="162" customFormat="false" ht="12.75" hidden="false" customHeight="false" outlineLevel="0" collapsed="false">
      <c r="A162" s="139" t="e">
        <f aca="false">IF(COUNTBLANK(#REF!)=1,"-",#REF!)</f>
        <v>#REF!</v>
      </c>
      <c r="B162" s="139" t="e">
        <f aca="false">IF(COUNTBLANK(#REF!)=1,"-",#REF!)</f>
        <v>#REF!</v>
      </c>
      <c r="C162" s="140" t="e">
        <f aca="false">IF(COUNTBLANK(#REF!)=1,"-",#REF!)</f>
        <v>#REF!</v>
      </c>
      <c r="D162" s="141" t="e">
        <f aca="false">#REF!</f>
        <v>#REF!</v>
      </c>
      <c r="E162" s="142" t="e">
        <f aca="false">#REF!</f>
        <v>#REF!</v>
      </c>
      <c r="F162" s="143" t="e">
        <f aca="false">IF(COUNTBLANK(#REF!)=1,"-",#REF!)</f>
        <v>#REF!</v>
      </c>
      <c r="G162" s="143" t="e">
        <f aca="false">IF(COUNTBLANK(#REF!)=1,"-",#REF!)</f>
        <v>#REF!</v>
      </c>
      <c r="H162" s="144" t="e">
        <f aca="false">IF(COUNTBLANK(#REF!)=1,"x",#REF!)</f>
        <v>#REF!</v>
      </c>
      <c r="I162" s="144" t="e">
        <f aca="false">IF(COUNTBLANK(#REF!)=1,"x",#REF!)</f>
        <v>#REF!</v>
      </c>
      <c r="J162" s="144" t="e">
        <f aca="false">IF(COUNTBLANK(#REF!)=1,"x",#REF!)</f>
        <v>#REF!</v>
      </c>
      <c r="K162" s="144" t="e">
        <f aca="false">IF(COUNTBLANK(#REF!)=1,"-",#REF!)</f>
        <v>#REF!</v>
      </c>
      <c r="L162" s="144" t="e">
        <f aca="false">IF(COUNTBLANK(#REF!)=1,"-",#REF!)</f>
        <v>#REF!</v>
      </c>
      <c r="M162" s="144" t="e">
        <f aca="false">IF(COUNTBLANK(#REF!)=1,"-",#REF!)</f>
        <v>#REF!</v>
      </c>
      <c r="N162" s="144" t="e">
        <f aca="false">IF(COUNTBLANK(#REF!)=1,"-",#REF!)</f>
        <v>#REF!</v>
      </c>
      <c r="O162" s="144" t="e">
        <f aca="false">IF(COUNTBLANK(#REF!)=1,"-",#REF!)</f>
        <v>#REF!</v>
      </c>
      <c r="P162" s="144" t="e">
        <f aca="false">IF(COUNTBLANK(#REF!)=1,"-",#REF!)</f>
        <v>#REF!</v>
      </c>
      <c r="Q162" s="144" t="e">
        <f aca="false">IF(COUNTBLANK(#REF!)=1,"@",#REF!)</f>
        <v>#REF!</v>
      </c>
      <c r="R162" s="144" t="e">
        <f aca="false">IF(COUNTBLANK(#REF!)=1,"-",#REF!)</f>
        <v>#REF!</v>
      </c>
      <c r="S162" s="145" t="e">
        <f aca="false">IF(COUNTBLANK(#REF!)=1,"-",#REF!)</f>
        <v>#REF!</v>
      </c>
      <c r="T162" s="145" t="e">
        <f aca="false">IF(COUNTBLANK(#REF!)=1,"-",#REF!)</f>
        <v>#REF!</v>
      </c>
      <c r="U162" s="145" t="e">
        <f aca="false">IF(COUNTBLANK(#REF!)=1,"-",#REF!)</f>
        <v>#REF!</v>
      </c>
      <c r="V162" s="145" t="e">
        <f aca="false">IF(COUNTBLANK(#REF!)=1,"-",#REF!)</f>
        <v>#REF!</v>
      </c>
      <c r="W162" s="142" t="e">
        <f aca="false">#REF!</f>
        <v>#REF!</v>
      </c>
      <c r="X162" s="142" t="e">
        <f aca="false">#REF!</f>
        <v>#REF!</v>
      </c>
      <c r="Y162" s="142" t="e">
        <f aca="false">#REF!</f>
        <v>#REF!</v>
      </c>
      <c r="Z162" s="142" t="e">
        <f aca="false">#REF!</f>
        <v>#REF!</v>
      </c>
      <c r="AA162" s="146" t="e">
        <f aca="false">ROUND(Y162*Z162,0)</f>
        <v>#REF!</v>
      </c>
      <c r="AB162" s="142" t="e">
        <f aca="false">IF(COUNTBLANK(#REF!)=1,"-",#REF!)</f>
        <v>#REF!</v>
      </c>
      <c r="AC162" s="142" t="e">
        <f aca="false">IF(COUNTBLANK(#REF!)=1,"-",#REF!)</f>
        <v>#REF!</v>
      </c>
      <c r="AD162" s="142" t="e">
        <f aca="false">IF(COUNTBLANK(#REF!)=1,"-",#REF!)</f>
        <v>#REF!</v>
      </c>
      <c r="AE162" s="142" t="e">
        <f aca="false">IF(COUNTBLANK(#REF!)=1,"-",#REF!)</f>
        <v>#REF!</v>
      </c>
      <c r="AF162" s="145" t="e">
        <f aca="false">IF(COUNTBLANK(#REF!)=1,"-",#REF!)</f>
        <v>#REF!</v>
      </c>
      <c r="AG162" s="142" t="e">
        <f aca="false">IF(COUNTBLANK(#REF!)=1,"-",#REF!)</f>
        <v>#REF!</v>
      </c>
      <c r="AH162" s="142" t="e">
        <f aca="false">IF(COUNTBLANK(#REF!)=1,"-",#REF!)</f>
        <v>#REF!</v>
      </c>
      <c r="AI162" s="142" t="e">
        <f aca="false">IF(COUNTBLANK(#REF!)=1,"-",#REF!)</f>
        <v>#REF!</v>
      </c>
      <c r="AJ162" s="142" t="e">
        <f aca="false">IF(COUNTBLANK(#REF!)=1,"-",#REF!)</f>
        <v>#REF!</v>
      </c>
      <c r="AK162" s="142" t="e">
        <f aca="false">IF(COUNTBLANK(#REF!)=1,"-",#REF!)</f>
        <v>#REF!</v>
      </c>
      <c r="AL162" s="142" t="e">
        <f aca="false">IF(COUNTBLANK(#REF!)=1,"-",#REF!)</f>
        <v>#REF!</v>
      </c>
      <c r="AM162" s="142" t="e">
        <f aca="false">IF(COUNTBLANK(#REF!)=1,"-",#REF!)</f>
        <v>#REF!</v>
      </c>
      <c r="AN162" s="142" t="e">
        <f aca="false">IF(COUNTBLANK(#REF!)=1,"-",#REF!)</f>
        <v>#REF!</v>
      </c>
      <c r="AO162" s="142" t="e">
        <f aca="false">IF(COUNTBLANK(#REF!)=1,"-",#REF!)</f>
        <v>#REF!</v>
      </c>
      <c r="AP162" s="142" t="e">
        <f aca="false">IF(COUNTBLANK(#REF!)=1,"-",#REF!)</f>
        <v>#REF!</v>
      </c>
      <c r="AQ162" s="142" t="e">
        <f aca="false">IF(COUNTBLANK(#REF!)=1,"-",#REF!)</f>
        <v>#REF!</v>
      </c>
      <c r="AR162" s="142" t="e">
        <f aca="false">IF(COUNTBLANK(#REF!)=1,"-",#REF!)</f>
        <v>#REF!</v>
      </c>
      <c r="AS162" s="142" t="e">
        <f aca="false">IF(COUNTBLANK(#REF!)=1,"-",#REF!)</f>
        <v>#REF!</v>
      </c>
      <c r="AT162" s="142" t="e">
        <f aca="false">IF(COUNTBLANK(#REF!)=1,"-",#REF!)</f>
        <v>#REF!</v>
      </c>
      <c r="AU162" s="142" t="e">
        <f aca="false">IF(COUNTBLANK(#REF!)=1,"-",#REF!)</f>
        <v>#REF!</v>
      </c>
      <c r="AV162" s="142" t="e">
        <f aca="false">IF(COUNTBLANK(#REF!)=1,"-",#REF!)</f>
        <v>#REF!</v>
      </c>
      <c r="AW162" s="142" t="e">
        <f aca="false">#REF!</f>
        <v>#REF!</v>
      </c>
      <c r="AX162" s="142" t="e">
        <f aca="false">#REF!</f>
        <v>#REF!</v>
      </c>
      <c r="AY162" s="142" t="e">
        <f aca="false">#REF!</f>
        <v>#REF!</v>
      </c>
      <c r="AZ162" s="142" t="e">
        <f aca="false">#REF!</f>
        <v>#REF!</v>
      </c>
      <c r="BA162" s="147" t="e">
        <f aca="false">Z162-AZ162</f>
        <v>#REF!</v>
      </c>
      <c r="BB162" s="148" t="e">
        <f aca="false">IF(AZ162=0,"-",IF(COUNTBLANK(AZ162)=1,"-",ROUND(AW162/AZ162,2)))</f>
        <v>#REF!</v>
      </c>
      <c r="BC162" s="142" t="e">
        <f aca="false">IF(COUNTBLANK(#REF!)=1," ",#REF!)</f>
        <v>#REF!</v>
      </c>
      <c r="BD162" s="142" t="e">
        <f aca="false">IF(COUNTBLANK(#REF!)=1," ",#REF!)</f>
        <v>#REF!</v>
      </c>
      <c r="BE162" s="142" t="e">
        <f aca="false">IF(COUNTBLANK(#REF!)=1," ",#REF!)</f>
        <v>#REF!</v>
      </c>
      <c r="BF162" s="142" t="e">
        <f aca="false">IF(COUNTBLANK(#REF!)=1," ",#REF!)</f>
        <v>#REF!</v>
      </c>
      <c r="BG162" s="142" t="e">
        <f aca="false">IF(COUNTBLANK(#REF!)=1," ",#REF!)</f>
        <v>#REF!</v>
      </c>
      <c r="BH162" s="142" t="e">
        <f aca="false">IF(COUNTBLANK(#REF!)=1," ",#REF!)</f>
        <v>#REF!</v>
      </c>
      <c r="BI162" s="142" t="e">
        <f aca="false">IF(COUNTBLANK(#REF!)=1," ",#REF!)</f>
        <v>#REF!</v>
      </c>
      <c r="BJ162" s="142" t="e">
        <f aca="false">IF(COUNTBLANK(#REF!)=1," ",#REF!)</f>
        <v>#REF!</v>
      </c>
      <c r="BK162" s="142" t="e">
        <f aca="false">IF(COUNTBLANK(#REF!)=1," ",#REF!)</f>
        <v>#REF!</v>
      </c>
      <c r="BL162" s="142" t="e">
        <f aca="false">IF(COUNTBLANK(#REF!)=1," ",#REF!)</f>
        <v>#REF!</v>
      </c>
      <c r="BM162" s="142" t="e">
        <f aca="false">IF(COUNTBLANK(#REF!)=1," ",#REF!)</f>
        <v>#REF!</v>
      </c>
      <c r="BN162" s="142" t="e">
        <f aca="false">IF(COUNTBLANK(#REF!)=1," ",#REF!)</f>
        <v>#REF!</v>
      </c>
      <c r="BO162" s="142" t="e">
        <f aca="false">IF(COUNTBLANK(#REF!)=1," ",#REF!)</f>
        <v>#REF!</v>
      </c>
      <c r="BP162" s="142" t="e">
        <f aca="false">IF(COUNTBLANK(#REF!)=1," ",#REF!)</f>
        <v>#REF!</v>
      </c>
      <c r="BQ162" s="142" t="e">
        <f aca="false">IF(COUNTBLANK(#REF!)=1," ",#REF!)</f>
        <v>#REF!</v>
      </c>
      <c r="BR162" s="142" t="e">
        <f aca="false">IF(COUNTBLANK(#REF!)=1," ",#REF!)</f>
        <v>#REF!</v>
      </c>
      <c r="BS162" s="142" t="e">
        <f aca="false">IF(COUNTBLANK(#REF!)=1," ",#REF!)</f>
        <v>#REF!</v>
      </c>
      <c r="BT162" s="142" t="e">
        <f aca="false">IF(COUNTBLANK(#REF!)=1," ",#REF!)</f>
        <v>#REF!</v>
      </c>
      <c r="BU162" s="142" t="e">
        <f aca="false">IF(COUNTBLANK(#REF!)=1," ",#REF!)</f>
        <v>#REF!</v>
      </c>
      <c r="BV162" s="142" t="e">
        <f aca="false">IF(COUNTBLANK(#REF!)=1," ",#REF!)</f>
        <v>#REF!</v>
      </c>
      <c r="BW162" s="142" t="e">
        <f aca="false">IF(COUNTBLANK(#REF!)=1," ",#REF!)</f>
        <v>#REF!</v>
      </c>
      <c r="BX162" s="142" t="e">
        <f aca="false">IF(COUNTBLANK(#REF!)=1," ",#REF!)</f>
        <v>#REF!</v>
      </c>
      <c r="BY162" s="142" t="e">
        <f aca="false">IF(COUNTBLANK(#REF!)=1," ",#REF!)</f>
        <v>#REF!</v>
      </c>
      <c r="BZ162" s="142" t="e">
        <f aca="false">IF(COUNTBLANK(#REF!)=1," ",#REF!)</f>
        <v>#REF!</v>
      </c>
      <c r="CA162" s="142" t="e">
        <f aca="false">IF(COUNTBLANK(#REF!)=1," ",#REF!)</f>
        <v>#REF!</v>
      </c>
      <c r="CB162" s="142" t="e">
        <f aca="false">IF(COUNTBLANK(#REF!)=1," ",#REF!)</f>
        <v>#REF!</v>
      </c>
      <c r="CC162" s="142" t="e">
        <f aca="false">IF(COUNTBLANK(#REF!)=1," ",#REF!)</f>
        <v>#REF!</v>
      </c>
      <c r="CD162" s="142" t="e">
        <f aca="false">IF(COUNTBLANK(#REF!)=1," ",#REF!)</f>
        <v>#REF!</v>
      </c>
      <c r="CE162" s="142" t="e">
        <f aca="false">IF(COUNTBLANK(#REF!)=1," ",#REF!)</f>
        <v>#REF!</v>
      </c>
      <c r="CF162" s="142" t="e">
        <f aca="false">IF(COUNTBLANK(#REF!)=1," ",#REF!)</f>
        <v>#REF!</v>
      </c>
      <c r="CG162" s="142" t="e">
        <f aca="false">IF(COUNTBLANK(#REF!)=1," ",#REF!)</f>
        <v>#REF!</v>
      </c>
      <c r="CH162" s="142" t="e">
        <f aca="false">IF(COUNTBLANK(#REF!)=1," ",#REF!)</f>
        <v>#REF!</v>
      </c>
      <c r="CI162" s="142" t="e">
        <f aca="false">IF(COUNTBLANK(#REF!)=1," ",#REF!)</f>
        <v>#REF!</v>
      </c>
      <c r="CJ162" s="145" t="e">
        <f aca="false">IF(COUNTBLANK(#REF!)=1," ",#REF!)</f>
        <v>#REF!</v>
      </c>
      <c r="CK162" s="142" t="e">
        <f aca="false">IF(COUNTBLANK(#REF!)=1," ",#REF!)</f>
        <v>#REF!</v>
      </c>
      <c r="CL162" s="142" t="e">
        <f aca="false">IF(COUNTBLANK(#REF!)=1," ",#REF!)</f>
        <v>#REF!</v>
      </c>
      <c r="CM162" s="142" t="e">
        <f aca="false">IF(COUNTBLANK(#REF!)=1," ",#REF!)</f>
        <v>#REF!</v>
      </c>
      <c r="CN162" s="142" t="e">
        <f aca="false">IF(COUNTBLANK(#REF!)=1," ",#REF!)</f>
        <v>#REF!</v>
      </c>
      <c r="CO162" s="149" t="e">
        <f aca="false">#REF!</f>
        <v>#REF!</v>
      </c>
      <c r="CP162" s="142" t="e">
        <f aca="false">IF(COUNTBLANK(#REF!)=1," ",#REF!)</f>
        <v>#REF!</v>
      </c>
      <c r="CQ162" s="142" t="e">
        <f aca="false">IF(COUNTBLANK(#REF!)=1," ",#REF!)</f>
        <v>#REF!</v>
      </c>
      <c r="CR162" s="149" t="e">
        <f aca="false">#REF!</f>
        <v>#REF!</v>
      </c>
      <c r="CS162" s="142" t="e">
        <f aca="false">IF(COUNTBLANK(#REF!)=1," ",#REF!)</f>
        <v>#REF!</v>
      </c>
      <c r="CT162" s="150" t="e">
        <f aca="false">IF(CO162+CR162&lt;&gt;0,CO162+CR162,"-")</f>
        <v>#REF!</v>
      </c>
      <c r="CU162" s="151" t="e">
        <f aca="false">IF(COUNTBLANK(#REF!)=1," ",#REF!)</f>
        <v>#REF!</v>
      </c>
      <c r="CV162" s="149" t="e">
        <f aca="false">#REF!</f>
        <v>#REF!</v>
      </c>
      <c r="CW162" s="149" t="e">
        <f aca="false">IF(COUNTBLANK(#REF!)=1," ",#REF!)</f>
        <v>#REF!</v>
      </c>
      <c r="CX162" s="149" t="e">
        <f aca="false">IF(COUNTBLANK(#REF!)=1," ",#REF!)</f>
        <v>#REF!</v>
      </c>
      <c r="CY162" s="146" t="e">
        <f aca="false">IF(CV162=0,"-",IF(CU162="forfait annuel",CV162,(IF(CU162="forfaitaire",CV162/4,CV162*120))))</f>
        <v>#REF!</v>
      </c>
      <c r="CZ162" s="142" t="e">
        <f aca="false">IF(COUNTBLANK(#REF!)=1," ",#REF!)</f>
        <v>#REF!</v>
      </c>
      <c r="DA162" s="142" t="e">
        <f aca="false">#REF!</f>
        <v>#REF!</v>
      </c>
      <c r="DB162" s="142" t="e">
        <f aca="false">IF(COUNTBLANK(#REF!)=1," ",#REF!)</f>
        <v>#REF!</v>
      </c>
      <c r="DC162" s="142" t="e">
        <f aca="false">IF(COUNTBLANK(#REF!)=1," ",#REF!)</f>
        <v>#REF!</v>
      </c>
      <c r="DD162" s="142" t="e">
        <f aca="false">IF(COUNTBLANK(#REF!)=1," ",#REF!)</f>
        <v>#REF!</v>
      </c>
      <c r="DE162" s="142" t="e">
        <f aca="false">#REF!</f>
        <v>#REF!</v>
      </c>
      <c r="DF162" s="142" t="e">
        <f aca="false">IF(COUNTBLANK(#REF!)=1," ",#REF!)</f>
        <v>#REF!</v>
      </c>
      <c r="DG162" s="142" t="e">
        <f aca="false">IF(COUNTBLANK(#REF!)=1," ",#REF!)</f>
        <v>#REF!</v>
      </c>
      <c r="DH162" s="142" t="e">
        <f aca="false">IF(COUNTBLANK(#REF!)=1," ",#REF!)</f>
        <v>#REF!</v>
      </c>
      <c r="DI162" s="142" t="e">
        <f aca="false">#REF!</f>
        <v>#REF!</v>
      </c>
      <c r="DJ162" s="142" t="e">
        <f aca="false">IF(COUNTBLANK(#REF!)=1," ",#REF!)</f>
        <v>#REF!</v>
      </c>
      <c r="DK162" s="142" t="e">
        <f aca="false">IF(COUNTBLANK(#REF!)=1," ",#REF!)</f>
        <v>#REF!</v>
      </c>
      <c r="DL162" s="142" t="e">
        <f aca="false">IF(COUNTBLANK(#REF!)=1," ",#REF!)</f>
        <v>#REF!</v>
      </c>
      <c r="DM162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62" s="153" t="e">
        <f aca="false">#REF!</f>
        <v>#REF!</v>
      </c>
      <c r="DO162" s="154" t="e">
        <f aca="false">SUM(BC162:BK162)</f>
        <v>#REF!</v>
      </c>
      <c r="DP162" s="155" t="e">
        <f aca="false">IF(COUNTBLANK(#REF!)=1," ",#REF!)</f>
        <v>#REF!</v>
      </c>
      <c r="DQ162" s="155" t="e">
        <f aca="false">IF(COUNTBLANK(#REF!)=1," ",#REF!)</f>
        <v>#REF!</v>
      </c>
      <c r="DR162" s="155" t="e">
        <f aca="false">IF(COUNTBLANK(#REF!)=1," ",#REF!)</f>
        <v>#REF!</v>
      </c>
      <c r="DS162" s="155" t="e">
        <f aca="false">IF(COUNTBLANK(#REF!)=1," ",#REF!)</f>
        <v>#REF!</v>
      </c>
      <c r="DT162" s="155" t="e">
        <f aca="false">IF(COUNTBLANK(#REF!)=1," ",#REF!)</f>
        <v>#REF!</v>
      </c>
      <c r="DU162" s="156" t="e">
        <f aca="false">ROUND(Y162*Z162,0)</f>
        <v>#REF!</v>
      </c>
      <c r="DV162" s="155" t="e">
        <f aca="false">IF(COUNTBLANK(#REF!)=1,"-",#REF!)</f>
        <v>#REF!</v>
      </c>
      <c r="DW162" s="155" t="e">
        <f aca="false">IF(COUNTBLANK(#REF!)=1,"-",#REF!)</f>
        <v>#REF!</v>
      </c>
      <c r="DX162" s="155" t="e">
        <f aca="false">IF(COUNTBLANK(#REF!)=1,"-",#REF!)</f>
        <v>#REF!</v>
      </c>
      <c r="DY162" s="155" t="e">
        <f aca="false">IF(COUNTBLANK(#REF!)=1,"-",#REF!)</f>
        <v>#REF!</v>
      </c>
      <c r="DZ162" s="155" t="e">
        <f aca="false">IF(COUNTBLANK(#REF!)=1,"-",#REF!)</f>
        <v>#REF!</v>
      </c>
      <c r="EA162" s="155" t="e">
        <f aca="false">IF(COUNTBLANK(#REF!)=1,"-",#REF!)</f>
        <v>#REF!</v>
      </c>
      <c r="EB162" s="155" t="e">
        <f aca="false">IF(COUNTBLANK(#REF!)=1,"-",#REF!)</f>
        <v>#REF!</v>
      </c>
      <c r="EC162" s="155" t="e">
        <f aca="false">IF(COUNTBLANK(#REF!)=1,"-",#REF!)</f>
        <v>#REF!</v>
      </c>
      <c r="ED162" s="155" t="e">
        <f aca="false">IF(COUNTBLANK(#REF!)=1,"-",#REF!)</f>
        <v>#REF!</v>
      </c>
      <c r="EE162" s="157" t="e">
        <f aca="false">IF(ED162="-",IF(DZ162="-","-",IF(DZ162=0,"-",DZ162)),ED162)</f>
        <v>#REF!</v>
      </c>
      <c r="EF162" s="149" t="e">
        <f aca="false">#REF!</f>
        <v>#REF!</v>
      </c>
      <c r="EG162" s="149" t="e">
        <f aca="false">EF162</f>
        <v>#REF!</v>
      </c>
      <c r="EH162" s="149" t="e">
        <f aca="false">#REF!</f>
        <v>#REF!</v>
      </c>
      <c r="EI162" s="149" t="e">
        <f aca="false">EH162</f>
        <v>#REF!</v>
      </c>
      <c r="EJ162" s="150" t="e">
        <f aca="false">IF(EG162+EI162&lt;&gt;0,EG162+EI162,"-")</f>
        <v>#REF!</v>
      </c>
      <c r="EK162" s="149" t="e">
        <f aca="false">CV162</f>
        <v>#REF!</v>
      </c>
      <c r="EL162" s="158" t="e">
        <f aca="false">EK162</f>
        <v>#REF!</v>
      </c>
      <c r="EM162" s="159" t="e">
        <f aca="false">IF(EL162=0,"-",IF(CU162="forfait annuel",EL162,(IF(CU162="forfaitaire",EL162/4,EL162*120))))</f>
        <v>#REF!</v>
      </c>
      <c r="EN162" s="142" t="e">
        <f aca="false">DA162</f>
        <v>#REF!</v>
      </c>
      <c r="EO162" s="160" t="e">
        <f aca="false">IF(EN162=0,"-",EN162)</f>
        <v>#REF!</v>
      </c>
      <c r="EP162" s="142" t="e">
        <f aca="false">DE162</f>
        <v>#REF!</v>
      </c>
      <c r="EQ162" s="160" t="e">
        <f aca="false">IF(EP162=0,"-",EP162)</f>
        <v>#REF!</v>
      </c>
      <c r="ER162" s="142" t="e">
        <f aca="false">DI162</f>
        <v>#REF!</v>
      </c>
      <c r="ES162" s="160" t="e">
        <f aca="false">IF(ER162=0,"-",ER162)</f>
        <v>#REF!</v>
      </c>
    </row>
    <row r="163" customFormat="false" ht="12.75" hidden="false" customHeight="false" outlineLevel="0" collapsed="false">
      <c r="A163" s="139" t="e">
        <f aca="false">IF(COUNTBLANK(#REF!)=1,"-",#REF!)</f>
        <v>#REF!</v>
      </c>
      <c r="B163" s="139" t="e">
        <f aca="false">IF(COUNTBLANK(#REF!)=1,"-",#REF!)</f>
        <v>#REF!</v>
      </c>
      <c r="C163" s="140" t="e">
        <f aca="false">IF(COUNTBLANK(#REF!)=1,"-",#REF!)</f>
        <v>#REF!</v>
      </c>
      <c r="D163" s="141" t="e">
        <f aca="false">#REF!</f>
        <v>#REF!</v>
      </c>
      <c r="E163" s="142" t="e">
        <f aca="false">#REF!</f>
        <v>#REF!</v>
      </c>
      <c r="F163" s="143" t="e">
        <f aca="false">IF(COUNTBLANK(#REF!)=1,"-",#REF!)</f>
        <v>#REF!</v>
      </c>
      <c r="G163" s="143" t="e">
        <f aca="false">IF(COUNTBLANK(#REF!)=1,"-",#REF!)</f>
        <v>#REF!</v>
      </c>
      <c r="H163" s="144" t="e">
        <f aca="false">IF(COUNTBLANK(#REF!)=1,"x",#REF!)</f>
        <v>#REF!</v>
      </c>
      <c r="I163" s="144" t="e">
        <f aca="false">IF(COUNTBLANK(#REF!)=1,"x",#REF!)</f>
        <v>#REF!</v>
      </c>
      <c r="J163" s="144" t="e">
        <f aca="false">IF(COUNTBLANK(#REF!)=1,"x",#REF!)</f>
        <v>#REF!</v>
      </c>
      <c r="K163" s="144" t="e">
        <f aca="false">IF(COUNTBLANK(#REF!)=1,"-",#REF!)</f>
        <v>#REF!</v>
      </c>
      <c r="L163" s="144" t="e">
        <f aca="false">IF(COUNTBLANK(#REF!)=1,"-",#REF!)</f>
        <v>#REF!</v>
      </c>
      <c r="M163" s="144" t="e">
        <f aca="false">IF(COUNTBLANK(#REF!)=1,"-",#REF!)</f>
        <v>#REF!</v>
      </c>
      <c r="N163" s="144" t="e">
        <f aca="false">IF(COUNTBLANK(#REF!)=1,"-",#REF!)</f>
        <v>#REF!</v>
      </c>
      <c r="O163" s="144" t="e">
        <f aca="false">IF(COUNTBLANK(#REF!)=1,"-",#REF!)</f>
        <v>#REF!</v>
      </c>
      <c r="P163" s="144" t="e">
        <f aca="false">IF(COUNTBLANK(#REF!)=1,"-",#REF!)</f>
        <v>#REF!</v>
      </c>
      <c r="Q163" s="144" t="e">
        <f aca="false">IF(COUNTBLANK(#REF!)=1,"@",#REF!)</f>
        <v>#REF!</v>
      </c>
      <c r="R163" s="144" t="e">
        <f aca="false">IF(COUNTBLANK(#REF!)=1,"-",#REF!)</f>
        <v>#REF!</v>
      </c>
      <c r="S163" s="145" t="e">
        <f aca="false">IF(COUNTBLANK(#REF!)=1,"-",#REF!)</f>
        <v>#REF!</v>
      </c>
      <c r="T163" s="145" t="e">
        <f aca="false">IF(COUNTBLANK(#REF!)=1,"-",#REF!)</f>
        <v>#REF!</v>
      </c>
      <c r="U163" s="145" t="e">
        <f aca="false">IF(COUNTBLANK(#REF!)=1,"-",#REF!)</f>
        <v>#REF!</v>
      </c>
      <c r="V163" s="145" t="e">
        <f aca="false">IF(COUNTBLANK(#REF!)=1,"-",#REF!)</f>
        <v>#REF!</v>
      </c>
      <c r="W163" s="142" t="e">
        <f aca="false">#REF!</f>
        <v>#REF!</v>
      </c>
      <c r="X163" s="142" t="e">
        <f aca="false">#REF!</f>
        <v>#REF!</v>
      </c>
      <c r="Y163" s="142" t="e">
        <f aca="false">#REF!</f>
        <v>#REF!</v>
      </c>
      <c r="Z163" s="142" t="e">
        <f aca="false">#REF!</f>
        <v>#REF!</v>
      </c>
      <c r="AA163" s="146" t="e">
        <f aca="false">ROUND(Y163*Z163,0)</f>
        <v>#REF!</v>
      </c>
      <c r="AB163" s="142" t="e">
        <f aca="false">IF(COUNTBLANK(#REF!)=1,"-",#REF!)</f>
        <v>#REF!</v>
      </c>
      <c r="AC163" s="142" t="e">
        <f aca="false">IF(COUNTBLANK(#REF!)=1,"-",#REF!)</f>
        <v>#REF!</v>
      </c>
      <c r="AD163" s="142" t="e">
        <f aca="false">IF(COUNTBLANK(#REF!)=1,"-",#REF!)</f>
        <v>#REF!</v>
      </c>
      <c r="AE163" s="142" t="e">
        <f aca="false">IF(COUNTBLANK(#REF!)=1,"-",#REF!)</f>
        <v>#REF!</v>
      </c>
      <c r="AF163" s="145" t="e">
        <f aca="false">IF(COUNTBLANK(#REF!)=1,"-",#REF!)</f>
        <v>#REF!</v>
      </c>
      <c r="AG163" s="142" t="e">
        <f aca="false">IF(COUNTBLANK(#REF!)=1,"-",#REF!)</f>
        <v>#REF!</v>
      </c>
      <c r="AH163" s="142" t="e">
        <f aca="false">IF(COUNTBLANK(#REF!)=1,"-",#REF!)</f>
        <v>#REF!</v>
      </c>
      <c r="AI163" s="142" t="e">
        <f aca="false">IF(COUNTBLANK(#REF!)=1,"-",#REF!)</f>
        <v>#REF!</v>
      </c>
      <c r="AJ163" s="142" t="e">
        <f aca="false">IF(COUNTBLANK(#REF!)=1,"-",#REF!)</f>
        <v>#REF!</v>
      </c>
      <c r="AK163" s="142" t="e">
        <f aca="false">IF(COUNTBLANK(#REF!)=1,"-",#REF!)</f>
        <v>#REF!</v>
      </c>
      <c r="AL163" s="142" t="e">
        <f aca="false">IF(COUNTBLANK(#REF!)=1,"-",#REF!)</f>
        <v>#REF!</v>
      </c>
      <c r="AM163" s="142" t="e">
        <f aca="false">IF(COUNTBLANK(#REF!)=1,"-",#REF!)</f>
        <v>#REF!</v>
      </c>
      <c r="AN163" s="142" t="e">
        <f aca="false">IF(COUNTBLANK(#REF!)=1,"-",#REF!)</f>
        <v>#REF!</v>
      </c>
      <c r="AO163" s="142" t="e">
        <f aca="false">IF(COUNTBLANK(#REF!)=1,"-",#REF!)</f>
        <v>#REF!</v>
      </c>
      <c r="AP163" s="142" t="e">
        <f aca="false">IF(COUNTBLANK(#REF!)=1,"-",#REF!)</f>
        <v>#REF!</v>
      </c>
      <c r="AQ163" s="142" t="e">
        <f aca="false">IF(COUNTBLANK(#REF!)=1,"-",#REF!)</f>
        <v>#REF!</v>
      </c>
      <c r="AR163" s="142" t="e">
        <f aca="false">IF(COUNTBLANK(#REF!)=1,"-",#REF!)</f>
        <v>#REF!</v>
      </c>
      <c r="AS163" s="142" t="e">
        <f aca="false">IF(COUNTBLANK(#REF!)=1,"-",#REF!)</f>
        <v>#REF!</v>
      </c>
      <c r="AT163" s="142" t="e">
        <f aca="false">IF(COUNTBLANK(#REF!)=1,"-",#REF!)</f>
        <v>#REF!</v>
      </c>
      <c r="AU163" s="142" t="e">
        <f aca="false">IF(COUNTBLANK(#REF!)=1,"-",#REF!)</f>
        <v>#REF!</v>
      </c>
      <c r="AV163" s="142" t="e">
        <f aca="false">IF(COUNTBLANK(#REF!)=1,"-",#REF!)</f>
        <v>#REF!</v>
      </c>
      <c r="AW163" s="142" t="e">
        <f aca="false">#REF!</f>
        <v>#REF!</v>
      </c>
      <c r="AX163" s="142" t="e">
        <f aca="false">#REF!</f>
        <v>#REF!</v>
      </c>
      <c r="AY163" s="142" t="e">
        <f aca="false">#REF!</f>
        <v>#REF!</v>
      </c>
      <c r="AZ163" s="142" t="e">
        <f aca="false">#REF!</f>
        <v>#REF!</v>
      </c>
      <c r="BA163" s="147" t="e">
        <f aca="false">Z163-AZ163</f>
        <v>#REF!</v>
      </c>
      <c r="BB163" s="148" t="e">
        <f aca="false">IF(AZ163=0,"-",IF(COUNTBLANK(AZ163)=1,"-",ROUND(AW163/AZ163,2)))</f>
        <v>#REF!</v>
      </c>
      <c r="BC163" s="142" t="e">
        <f aca="false">IF(COUNTBLANK(#REF!)=1," ",#REF!)</f>
        <v>#REF!</v>
      </c>
      <c r="BD163" s="142" t="e">
        <f aca="false">IF(COUNTBLANK(#REF!)=1," ",#REF!)</f>
        <v>#REF!</v>
      </c>
      <c r="BE163" s="142" t="e">
        <f aca="false">IF(COUNTBLANK(#REF!)=1," ",#REF!)</f>
        <v>#REF!</v>
      </c>
      <c r="BF163" s="142" t="e">
        <f aca="false">IF(COUNTBLANK(#REF!)=1," ",#REF!)</f>
        <v>#REF!</v>
      </c>
      <c r="BG163" s="142" t="e">
        <f aca="false">IF(COUNTBLANK(#REF!)=1," ",#REF!)</f>
        <v>#REF!</v>
      </c>
      <c r="BH163" s="142" t="e">
        <f aca="false">IF(COUNTBLANK(#REF!)=1," ",#REF!)</f>
        <v>#REF!</v>
      </c>
      <c r="BI163" s="142" t="e">
        <f aca="false">IF(COUNTBLANK(#REF!)=1," ",#REF!)</f>
        <v>#REF!</v>
      </c>
      <c r="BJ163" s="142" t="e">
        <f aca="false">IF(COUNTBLANK(#REF!)=1," ",#REF!)</f>
        <v>#REF!</v>
      </c>
      <c r="BK163" s="142" t="e">
        <f aca="false">IF(COUNTBLANK(#REF!)=1," ",#REF!)</f>
        <v>#REF!</v>
      </c>
      <c r="BL163" s="142" t="e">
        <f aca="false">IF(COUNTBLANK(#REF!)=1," ",#REF!)</f>
        <v>#REF!</v>
      </c>
      <c r="BM163" s="142" t="e">
        <f aca="false">IF(COUNTBLANK(#REF!)=1," ",#REF!)</f>
        <v>#REF!</v>
      </c>
      <c r="BN163" s="142" t="e">
        <f aca="false">IF(COUNTBLANK(#REF!)=1," ",#REF!)</f>
        <v>#REF!</v>
      </c>
      <c r="BO163" s="142" t="e">
        <f aca="false">IF(COUNTBLANK(#REF!)=1," ",#REF!)</f>
        <v>#REF!</v>
      </c>
      <c r="BP163" s="142" t="e">
        <f aca="false">IF(COUNTBLANK(#REF!)=1," ",#REF!)</f>
        <v>#REF!</v>
      </c>
      <c r="BQ163" s="142" t="e">
        <f aca="false">IF(COUNTBLANK(#REF!)=1," ",#REF!)</f>
        <v>#REF!</v>
      </c>
      <c r="BR163" s="142" t="e">
        <f aca="false">IF(COUNTBLANK(#REF!)=1," ",#REF!)</f>
        <v>#REF!</v>
      </c>
      <c r="BS163" s="142" t="e">
        <f aca="false">IF(COUNTBLANK(#REF!)=1," ",#REF!)</f>
        <v>#REF!</v>
      </c>
      <c r="BT163" s="142" t="e">
        <f aca="false">IF(COUNTBLANK(#REF!)=1," ",#REF!)</f>
        <v>#REF!</v>
      </c>
      <c r="BU163" s="142" t="e">
        <f aca="false">IF(COUNTBLANK(#REF!)=1," ",#REF!)</f>
        <v>#REF!</v>
      </c>
      <c r="BV163" s="142" t="e">
        <f aca="false">IF(COUNTBLANK(#REF!)=1," ",#REF!)</f>
        <v>#REF!</v>
      </c>
      <c r="BW163" s="142" t="e">
        <f aca="false">IF(COUNTBLANK(#REF!)=1," ",#REF!)</f>
        <v>#REF!</v>
      </c>
      <c r="BX163" s="142" t="e">
        <f aca="false">IF(COUNTBLANK(#REF!)=1," ",#REF!)</f>
        <v>#REF!</v>
      </c>
      <c r="BY163" s="142" t="e">
        <f aca="false">IF(COUNTBLANK(#REF!)=1," ",#REF!)</f>
        <v>#REF!</v>
      </c>
      <c r="BZ163" s="142" t="e">
        <f aca="false">IF(COUNTBLANK(#REF!)=1," ",#REF!)</f>
        <v>#REF!</v>
      </c>
      <c r="CA163" s="142" t="e">
        <f aca="false">IF(COUNTBLANK(#REF!)=1," ",#REF!)</f>
        <v>#REF!</v>
      </c>
      <c r="CB163" s="142" t="e">
        <f aca="false">IF(COUNTBLANK(#REF!)=1," ",#REF!)</f>
        <v>#REF!</v>
      </c>
      <c r="CC163" s="142" t="e">
        <f aca="false">IF(COUNTBLANK(#REF!)=1," ",#REF!)</f>
        <v>#REF!</v>
      </c>
      <c r="CD163" s="142" t="e">
        <f aca="false">IF(COUNTBLANK(#REF!)=1," ",#REF!)</f>
        <v>#REF!</v>
      </c>
      <c r="CE163" s="142" t="e">
        <f aca="false">IF(COUNTBLANK(#REF!)=1," ",#REF!)</f>
        <v>#REF!</v>
      </c>
      <c r="CF163" s="142" t="e">
        <f aca="false">IF(COUNTBLANK(#REF!)=1," ",#REF!)</f>
        <v>#REF!</v>
      </c>
      <c r="CG163" s="142" t="e">
        <f aca="false">IF(COUNTBLANK(#REF!)=1," ",#REF!)</f>
        <v>#REF!</v>
      </c>
      <c r="CH163" s="142" t="e">
        <f aca="false">IF(COUNTBLANK(#REF!)=1," ",#REF!)</f>
        <v>#REF!</v>
      </c>
      <c r="CI163" s="142" t="e">
        <f aca="false">IF(COUNTBLANK(#REF!)=1," ",#REF!)</f>
        <v>#REF!</v>
      </c>
      <c r="CJ163" s="145" t="e">
        <f aca="false">IF(COUNTBLANK(#REF!)=1," ",#REF!)</f>
        <v>#REF!</v>
      </c>
      <c r="CK163" s="142" t="e">
        <f aca="false">IF(COUNTBLANK(#REF!)=1," ",#REF!)</f>
        <v>#REF!</v>
      </c>
      <c r="CL163" s="142" t="e">
        <f aca="false">IF(COUNTBLANK(#REF!)=1," ",#REF!)</f>
        <v>#REF!</v>
      </c>
      <c r="CM163" s="142" t="e">
        <f aca="false">IF(COUNTBLANK(#REF!)=1," ",#REF!)</f>
        <v>#REF!</v>
      </c>
      <c r="CN163" s="142" t="e">
        <f aca="false">IF(COUNTBLANK(#REF!)=1," ",#REF!)</f>
        <v>#REF!</v>
      </c>
      <c r="CO163" s="149" t="e">
        <f aca="false">#REF!</f>
        <v>#REF!</v>
      </c>
      <c r="CP163" s="142" t="e">
        <f aca="false">IF(COUNTBLANK(#REF!)=1," ",#REF!)</f>
        <v>#REF!</v>
      </c>
      <c r="CQ163" s="142" t="e">
        <f aca="false">IF(COUNTBLANK(#REF!)=1," ",#REF!)</f>
        <v>#REF!</v>
      </c>
      <c r="CR163" s="149" t="e">
        <f aca="false">#REF!</f>
        <v>#REF!</v>
      </c>
      <c r="CS163" s="142" t="e">
        <f aca="false">IF(COUNTBLANK(#REF!)=1," ",#REF!)</f>
        <v>#REF!</v>
      </c>
      <c r="CT163" s="150" t="e">
        <f aca="false">IF(CO163+CR163&lt;&gt;0,CO163+CR163,"-")</f>
        <v>#REF!</v>
      </c>
      <c r="CU163" s="151" t="e">
        <f aca="false">IF(COUNTBLANK(#REF!)=1," ",#REF!)</f>
        <v>#REF!</v>
      </c>
      <c r="CV163" s="149" t="e">
        <f aca="false">#REF!</f>
        <v>#REF!</v>
      </c>
      <c r="CW163" s="149" t="e">
        <f aca="false">IF(COUNTBLANK(#REF!)=1," ",#REF!)</f>
        <v>#REF!</v>
      </c>
      <c r="CX163" s="149" t="e">
        <f aca="false">IF(COUNTBLANK(#REF!)=1," ",#REF!)</f>
        <v>#REF!</v>
      </c>
      <c r="CY163" s="146" t="e">
        <f aca="false">IF(CV163=0,"-",IF(CU163="forfait annuel",CV163,(IF(CU163="forfaitaire",CV163/4,CV163*120))))</f>
        <v>#REF!</v>
      </c>
      <c r="CZ163" s="142" t="e">
        <f aca="false">IF(COUNTBLANK(#REF!)=1," ",#REF!)</f>
        <v>#REF!</v>
      </c>
      <c r="DA163" s="142" t="e">
        <f aca="false">#REF!</f>
        <v>#REF!</v>
      </c>
      <c r="DB163" s="142" t="e">
        <f aca="false">IF(COUNTBLANK(#REF!)=1," ",#REF!)</f>
        <v>#REF!</v>
      </c>
      <c r="DC163" s="142" t="e">
        <f aca="false">IF(COUNTBLANK(#REF!)=1," ",#REF!)</f>
        <v>#REF!</v>
      </c>
      <c r="DD163" s="142" t="e">
        <f aca="false">IF(COUNTBLANK(#REF!)=1," ",#REF!)</f>
        <v>#REF!</v>
      </c>
      <c r="DE163" s="142" t="e">
        <f aca="false">#REF!</f>
        <v>#REF!</v>
      </c>
      <c r="DF163" s="142" t="e">
        <f aca="false">IF(COUNTBLANK(#REF!)=1," ",#REF!)</f>
        <v>#REF!</v>
      </c>
      <c r="DG163" s="142" t="e">
        <f aca="false">IF(COUNTBLANK(#REF!)=1," ",#REF!)</f>
        <v>#REF!</v>
      </c>
      <c r="DH163" s="142" t="e">
        <f aca="false">IF(COUNTBLANK(#REF!)=1," ",#REF!)</f>
        <v>#REF!</v>
      </c>
      <c r="DI163" s="142" t="e">
        <f aca="false">#REF!</f>
        <v>#REF!</v>
      </c>
      <c r="DJ163" s="142" t="e">
        <f aca="false">IF(COUNTBLANK(#REF!)=1," ",#REF!)</f>
        <v>#REF!</v>
      </c>
      <c r="DK163" s="142" t="e">
        <f aca="false">IF(COUNTBLANK(#REF!)=1," ",#REF!)</f>
        <v>#REF!</v>
      </c>
      <c r="DL163" s="142" t="e">
        <f aca="false">IF(COUNTBLANK(#REF!)=1," ",#REF!)</f>
        <v>#REF!</v>
      </c>
      <c r="DM163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63" s="153" t="e">
        <f aca="false">#REF!</f>
        <v>#REF!</v>
      </c>
      <c r="DO163" s="154" t="e">
        <f aca="false">SUM(BC163:BK163)</f>
        <v>#REF!</v>
      </c>
      <c r="DP163" s="155" t="e">
        <f aca="false">IF(COUNTBLANK(#REF!)=1," ",#REF!)</f>
        <v>#REF!</v>
      </c>
      <c r="DQ163" s="155" t="e">
        <f aca="false">IF(COUNTBLANK(#REF!)=1," ",#REF!)</f>
        <v>#REF!</v>
      </c>
      <c r="DR163" s="155" t="e">
        <f aca="false">IF(COUNTBLANK(#REF!)=1," ",#REF!)</f>
        <v>#REF!</v>
      </c>
      <c r="DS163" s="155" t="e">
        <f aca="false">IF(COUNTBLANK(#REF!)=1," ",#REF!)</f>
        <v>#REF!</v>
      </c>
      <c r="DT163" s="155" t="e">
        <f aca="false">IF(COUNTBLANK(#REF!)=1," ",#REF!)</f>
        <v>#REF!</v>
      </c>
      <c r="DU163" s="156" t="e">
        <f aca="false">ROUND(Y163*Z163,0)</f>
        <v>#REF!</v>
      </c>
      <c r="DV163" s="155" t="e">
        <f aca="false">IF(COUNTBLANK(#REF!)=1,"-",#REF!)</f>
        <v>#REF!</v>
      </c>
      <c r="DW163" s="155" t="e">
        <f aca="false">IF(COUNTBLANK(#REF!)=1,"-",#REF!)</f>
        <v>#REF!</v>
      </c>
      <c r="DX163" s="155" t="e">
        <f aca="false">IF(COUNTBLANK(#REF!)=1,"-",#REF!)</f>
        <v>#REF!</v>
      </c>
      <c r="DY163" s="155" t="e">
        <f aca="false">IF(COUNTBLANK(#REF!)=1,"-",#REF!)</f>
        <v>#REF!</v>
      </c>
      <c r="DZ163" s="155" t="e">
        <f aca="false">IF(COUNTBLANK(#REF!)=1,"-",#REF!)</f>
        <v>#REF!</v>
      </c>
      <c r="EA163" s="155" t="e">
        <f aca="false">IF(COUNTBLANK(#REF!)=1,"-",#REF!)</f>
        <v>#REF!</v>
      </c>
      <c r="EB163" s="155" t="e">
        <f aca="false">IF(COUNTBLANK(#REF!)=1,"-",#REF!)</f>
        <v>#REF!</v>
      </c>
      <c r="EC163" s="155" t="e">
        <f aca="false">IF(COUNTBLANK(#REF!)=1,"-",#REF!)</f>
        <v>#REF!</v>
      </c>
      <c r="ED163" s="155" t="e">
        <f aca="false">IF(COUNTBLANK(#REF!)=1,"-",#REF!)</f>
        <v>#REF!</v>
      </c>
      <c r="EE163" s="157" t="e">
        <f aca="false">IF(ED163="-",IF(DZ163="-","-",IF(DZ163=0,"-",DZ163)),ED163)</f>
        <v>#REF!</v>
      </c>
      <c r="EF163" s="149" t="e">
        <f aca="false">#REF!</f>
        <v>#REF!</v>
      </c>
      <c r="EG163" s="149" t="n">
        <v>130</v>
      </c>
      <c r="EH163" s="149" t="e">
        <f aca="false">#REF!</f>
        <v>#REF!</v>
      </c>
      <c r="EI163" s="149" t="n">
        <v>120</v>
      </c>
      <c r="EJ163" s="150" t="n">
        <f aca="false">IF(EG163+EI163&lt;&gt;0,EG163+EI163,"-")</f>
        <v>250</v>
      </c>
      <c r="EK163" s="149" t="e">
        <f aca="false">CV163</f>
        <v>#REF!</v>
      </c>
      <c r="EL163" s="158" t="n">
        <v>90</v>
      </c>
      <c r="EM163" s="159" t="e">
        <f aca="false">IF(EL163=0,"-",IF(CU163="forfait annuel",EL163,(IF(CU163="forfaitaire",EL163/4,EL163*120))))</f>
        <v>#REF!</v>
      </c>
      <c r="EN163" s="142" t="e">
        <f aca="false">DA163</f>
        <v>#REF!</v>
      </c>
      <c r="EO163" s="160" t="e">
        <f aca="false">IF(EN163=0,"-",EN163)</f>
        <v>#REF!</v>
      </c>
      <c r="EP163" s="142" t="e">
        <f aca="false">DE163</f>
        <v>#REF!</v>
      </c>
      <c r="EQ163" s="160" t="e">
        <f aca="false">IF(EP163=0,"-",EP163)</f>
        <v>#REF!</v>
      </c>
      <c r="ER163" s="142" t="e">
        <f aca="false">DI163</f>
        <v>#REF!</v>
      </c>
      <c r="ES163" s="160" t="e">
        <f aca="false">IF(ER163=0,"-",ER163)</f>
        <v>#REF!</v>
      </c>
    </row>
    <row r="164" customFormat="false" ht="12.75" hidden="false" customHeight="false" outlineLevel="0" collapsed="false">
      <c r="A164" s="139" t="e">
        <f aca="false">IF(COUNTBLANK(#REF!)=1,"-",#REF!)</f>
        <v>#REF!</v>
      </c>
      <c r="B164" s="139" t="e">
        <f aca="false">IF(COUNTBLANK(#REF!)=1,"-",#REF!)</f>
        <v>#REF!</v>
      </c>
      <c r="C164" s="140" t="e">
        <f aca="false">IF(COUNTBLANK(#REF!)=1,"-",#REF!)</f>
        <v>#REF!</v>
      </c>
      <c r="D164" s="141" t="e">
        <f aca="false">#REF!</f>
        <v>#REF!</v>
      </c>
      <c r="E164" s="142" t="e">
        <f aca="false">#REF!</f>
        <v>#REF!</v>
      </c>
      <c r="F164" s="143" t="e">
        <f aca="false">IF(COUNTBLANK(#REF!)=1,"-",#REF!)</f>
        <v>#REF!</v>
      </c>
      <c r="G164" s="143" t="e">
        <f aca="false">IF(COUNTBLANK(#REF!)=1,"-",#REF!)</f>
        <v>#REF!</v>
      </c>
      <c r="H164" s="144" t="e">
        <f aca="false">IF(COUNTBLANK(#REF!)=1,"x",#REF!)</f>
        <v>#REF!</v>
      </c>
      <c r="I164" s="144" t="e">
        <f aca="false">IF(COUNTBLANK(#REF!)=1,"x",#REF!)</f>
        <v>#REF!</v>
      </c>
      <c r="J164" s="144" t="e">
        <f aca="false">IF(COUNTBLANK(#REF!)=1,"x",#REF!)</f>
        <v>#REF!</v>
      </c>
      <c r="K164" s="144" t="e">
        <f aca="false">IF(COUNTBLANK(#REF!)=1,"-",#REF!)</f>
        <v>#REF!</v>
      </c>
      <c r="L164" s="144" t="e">
        <f aca="false">IF(COUNTBLANK(#REF!)=1,"-",#REF!)</f>
        <v>#REF!</v>
      </c>
      <c r="M164" s="144" t="e">
        <f aca="false">IF(COUNTBLANK(#REF!)=1,"-",#REF!)</f>
        <v>#REF!</v>
      </c>
      <c r="N164" s="144" t="e">
        <f aca="false">IF(COUNTBLANK(#REF!)=1,"-",#REF!)</f>
        <v>#REF!</v>
      </c>
      <c r="O164" s="144" t="e">
        <f aca="false">IF(COUNTBLANK(#REF!)=1,"-",#REF!)</f>
        <v>#REF!</v>
      </c>
      <c r="P164" s="144" t="e">
        <f aca="false">IF(COUNTBLANK(#REF!)=1,"-",#REF!)</f>
        <v>#REF!</v>
      </c>
      <c r="Q164" s="144" t="e">
        <f aca="false">IF(COUNTBLANK(#REF!)=1,"@",#REF!)</f>
        <v>#REF!</v>
      </c>
      <c r="R164" s="144" t="e">
        <f aca="false">IF(COUNTBLANK(#REF!)=1,"-",#REF!)</f>
        <v>#REF!</v>
      </c>
      <c r="S164" s="145" t="e">
        <f aca="false">IF(COUNTBLANK(#REF!)=1,"-",#REF!)</f>
        <v>#REF!</v>
      </c>
      <c r="T164" s="145" t="e">
        <f aca="false">IF(COUNTBLANK(#REF!)=1,"-",#REF!)</f>
        <v>#REF!</v>
      </c>
      <c r="U164" s="145" t="e">
        <f aca="false">IF(COUNTBLANK(#REF!)=1,"-",#REF!)</f>
        <v>#REF!</v>
      </c>
      <c r="V164" s="145" t="e">
        <f aca="false">IF(COUNTBLANK(#REF!)=1,"-",#REF!)</f>
        <v>#REF!</v>
      </c>
      <c r="W164" s="142" t="e">
        <f aca="false">#REF!</f>
        <v>#REF!</v>
      </c>
      <c r="X164" s="142" t="e">
        <f aca="false">#REF!</f>
        <v>#REF!</v>
      </c>
      <c r="Y164" s="142" t="e">
        <f aca="false">#REF!</f>
        <v>#REF!</v>
      </c>
      <c r="Z164" s="142" t="e">
        <f aca="false">#REF!</f>
        <v>#REF!</v>
      </c>
      <c r="AA164" s="146" t="e">
        <f aca="false">ROUND(Y164*Z164,0)</f>
        <v>#REF!</v>
      </c>
      <c r="AB164" s="142" t="e">
        <f aca="false">IF(COUNTBLANK(#REF!)=1,"-",#REF!)</f>
        <v>#REF!</v>
      </c>
      <c r="AC164" s="142" t="e">
        <f aca="false">IF(COUNTBLANK(#REF!)=1,"-",#REF!)</f>
        <v>#REF!</v>
      </c>
      <c r="AD164" s="142" t="e">
        <f aca="false">IF(COUNTBLANK(#REF!)=1,"-",#REF!)</f>
        <v>#REF!</v>
      </c>
      <c r="AE164" s="142" t="e">
        <f aca="false">IF(COUNTBLANK(#REF!)=1,"-",#REF!)</f>
        <v>#REF!</v>
      </c>
      <c r="AF164" s="145" t="e">
        <f aca="false">IF(COUNTBLANK(#REF!)=1,"-",#REF!)</f>
        <v>#REF!</v>
      </c>
      <c r="AG164" s="142" t="e">
        <f aca="false">IF(COUNTBLANK(#REF!)=1,"-",#REF!)</f>
        <v>#REF!</v>
      </c>
      <c r="AH164" s="142" t="e">
        <f aca="false">IF(COUNTBLANK(#REF!)=1,"-",#REF!)</f>
        <v>#REF!</v>
      </c>
      <c r="AI164" s="142" t="e">
        <f aca="false">IF(COUNTBLANK(#REF!)=1,"-",#REF!)</f>
        <v>#REF!</v>
      </c>
      <c r="AJ164" s="142" t="e">
        <f aca="false">IF(COUNTBLANK(#REF!)=1,"-",#REF!)</f>
        <v>#REF!</v>
      </c>
      <c r="AK164" s="142" t="e">
        <f aca="false">IF(COUNTBLANK(#REF!)=1,"-",#REF!)</f>
        <v>#REF!</v>
      </c>
      <c r="AL164" s="142" t="e">
        <f aca="false">IF(COUNTBLANK(#REF!)=1,"-",#REF!)</f>
        <v>#REF!</v>
      </c>
      <c r="AM164" s="142" t="e">
        <f aca="false">IF(COUNTBLANK(#REF!)=1,"-",#REF!)</f>
        <v>#REF!</v>
      </c>
      <c r="AN164" s="142" t="e">
        <f aca="false">IF(COUNTBLANK(#REF!)=1,"-",#REF!)</f>
        <v>#REF!</v>
      </c>
      <c r="AO164" s="142" t="e">
        <f aca="false">IF(COUNTBLANK(#REF!)=1,"-",#REF!)</f>
        <v>#REF!</v>
      </c>
      <c r="AP164" s="142" t="e">
        <f aca="false">IF(COUNTBLANK(#REF!)=1,"-",#REF!)</f>
        <v>#REF!</v>
      </c>
      <c r="AQ164" s="142" t="e">
        <f aca="false">IF(COUNTBLANK(#REF!)=1,"-",#REF!)</f>
        <v>#REF!</v>
      </c>
      <c r="AR164" s="142" t="e">
        <f aca="false">IF(COUNTBLANK(#REF!)=1,"-",#REF!)</f>
        <v>#REF!</v>
      </c>
      <c r="AS164" s="142" t="e">
        <f aca="false">IF(COUNTBLANK(#REF!)=1,"-",#REF!)</f>
        <v>#REF!</v>
      </c>
      <c r="AT164" s="142" t="e">
        <f aca="false">IF(COUNTBLANK(#REF!)=1,"-",#REF!)</f>
        <v>#REF!</v>
      </c>
      <c r="AU164" s="142" t="e">
        <f aca="false">IF(COUNTBLANK(#REF!)=1,"-",#REF!)</f>
        <v>#REF!</v>
      </c>
      <c r="AV164" s="142" t="e">
        <f aca="false">IF(COUNTBLANK(#REF!)=1,"-",#REF!)</f>
        <v>#REF!</v>
      </c>
      <c r="AW164" s="142" t="e">
        <f aca="false">#REF!</f>
        <v>#REF!</v>
      </c>
      <c r="AX164" s="142" t="e">
        <f aca="false">#REF!</f>
        <v>#REF!</v>
      </c>
      <c r="AY164" s="142" t="e">
        <f aca="false">#REF!</f>
        <v>#REF!</v>
      </c>
      <c r="AZ164" s="142" t="e">
        <f aca="false">#REF!</f>
        <v>#REF!</v>
      </c>
      <c r="BA164" s="147" t="e">
        <f aca="false">Z164-AZ164</f>
        <v>#REF!</v>
      </c>
      <c r="BB164" s="148" t="e">
        <f aca="false">IF(AZ164=0,"-",IF(COUNTBLANK(AZ164)=1,"-",ROUND(AW164/AZ164,2)))</f>
        <v>#REF!</v>
      </c>
      <c r="BC164" s="142" t="e">
        <f aca="false">IF(COUNTBLANK(#REF!)=1," ",#REF!)</f>
        <v>#REF!</v>
      </c>
      <c r="BD164" s="142" t="e">
        <f aca="false">IF(COUNTBLANK(#REF!)=1," ",#REF!)</f>
        <v>#REF!</v>
      </c>
      <c r="BE164" s="142" t="e">
        <f aca="false">IF(COUNTBLANK(#REF!)=1," ",#REF!)</f>
        <v>#REF!</v>
      </c>
      <c r="BF164" s="142" t="e">
        <f aca="false">IF(COUNTBLANK(#REF!)=1," ",#REF!)</f>
        <v>#REF!</v>
      </c>
      <c r="BG164" s="142" t="e">
        <f aca="false">IF(COUNTBLANK(#REF!)=1," ",#REF!)</f>
        <v>#REF!</v>
      </c>
      <c r="BH164" s="142" t="e">
        <f aca="false">IF(COUNTBLANK(#REF!)=1," ",#REF!)</f>
        <v>#REF!</v>
      </c>
      <c r="BI164" s="142" t="e">
        <f aca="false">IF(COUNTBLANK(#REF!)=1," ",#REF!)</f>
        <v>#REF!</v>
      </c>
      <c r="BJ164" s="142" t="e">
        <f aca="false">IF(COUNTBLANK(#REF!)=1," ",#REF!)</f>
        <v>#REF!</v>
      </c>
      <c r="BK164" s="142" t="e">
        <f aca="false">IF(COUNTBLANK(#REF!)=1," ",#REF!)</f>
        <v>#REF!</v>
      </c>
      <c r="BL164" s="142" t="e">
        <f aca="false">IF(COUNTBLANK(#REF!)=1," ",#REF!)</f>
        <v>#REF!</v>
      </c>
      <c r="BM164" s="142" t="e">
        <f aca="false">IF(COUNTBLANK(#REF!)=1," ",#REF!)</f>
        <v>#REF!</v>
      </c>
      <c r="BN164" s="142" t="e">
        <f aca="false">IF(COUNTBLANK(#REF!)=1," ",#REF!)</f>
        <v>#REF!</v>
      </c>
      <c r="BO164" s="142" t="e">
        <f aca="false">IF(COUNTBLANK(#REF!)=1," ",#REF!)</f>
        <v>#REF!</v>
      </c>
      <c r="BP164" s="142" t="e">
        <f aca="false">IF(COUNTBLANK(#REF!)=1," ",#REF!)</f>
        <v>#REF!</v>
      </c>
      <c r="BQ164" s="142" t="e">
        <f aca="false">IF(COUNTBLANK(#REF!)=1," ",#REF!)</f>
        <v>#REF!</v>
      </c>
      <c r="BR164" s="142" t="e">
        <f aca="false">IF(COUNTBLANK(#REF!)=1," ",#REF!)</f>
        <v>#REF!</v>
      </c>
      <c r="BS164" s="142" t="e">
        <f aca="false">IF(COUNTBLANK(#REF!)=1," ",#REF!)</f>
        <v>#REF!</v>
      </c>
      <c r="BT164" s="142" t="e">
        <f aca="false">IF(COUNTBLANK(#REF!)=1," ",#REF!)</f>
        <v>#REF!</v>
      </c>
      <c r="BU164" s="142" t="e">
        <f aca="false">IF(COUNTBLANK(#REF!)=1," ",#REF!)</f>
        <v>#REF!</v>
      </c>
      <c r="BV164" s="142" t="e">
        <f aca="false">IF(COUNTBLANK(#REF!)=1," ",#REF!)</f>
        <v>#REF!</v>
      </c>
      <c r="BW164" s="142" t="e">
        <f aca="false">IF(COUNTBLANK(#REF!)=1," ",#REF!)</f>
        <v>#REF!</v>
      </c>
      <c r="BX164" s="142" t="e">
        <f aca="false">IF(COUNTBLANK(#REF!)=1," ",#REF!)</f>
        <v>#REF!</v>
      </c>
      <c r="BY164" s="142" t="e">
        <f aca="false">IF(COUNTBLANK(#REF!)=1," ",#REF!)</f>
        <v>#REF!</v>
      </c>
      <c r="BZ164" s="142" t="e">
        <f aca="false">IF(COUNTBLANK(#REF!)=1," ",#REF!)</f>
        <v>#REF!</v>
      </c>
      <c r="CA164" s="142" t="e">
        <f aca="false">IF(COUNTBLANK(#REF!)=1," ",#REF!)</f>
        <v>#REF!</v>
      </c>
      <c r="CB164" s="142" t="e">
        <f aca="false">IF(COUNTBLANK(#REF!)=1," ",#REF!)</f>
        <v>#REF!</v>
      </c>
      <c r="CC164" s="142" t="e">
        <f aca="false">IF(COUNTBLANK(#REF!)=1," ",#REF!)</f>
        <v>#REF!</v>
      </c>
      <c r="CD164" s="142" t="e">
        <f aca="false">IF(COUNTBLANK(#REF!)=1," ",#REF!)</f>
        <v>#REF!</v>
      </c>
      <c r="CE164" s="142" t="e">
        <f aca="false">IF(COUNTBLANK(#REF!)=1," ",#REF!)</f>
        <v>#REF!</v>
      </c>
      <c r="CF164" s="142" t="e">
        <f aca="false">IF(COUNTBLANK(#REF!)=1," ",#REF!)</f>
        <v>#REF!</v>
      </c>
      <c r="CG164" s="142" t="e">
        <f aca="false">IF(COUNTBLANK(#REF!)=1," ",#REF!)</f>
        <v>#REF!</v>
      </c>
      <c r="CH164" s="142" t="e">
        <f aca="false">IF(COUNTBLANK(#REF!)=1," ",#REF!)</f>
        <v>#REF!</v>
      </c>
      <c r="CI164" s="142" t="e">
        <f aca="false">IF(COUNTBLANK(#REF!)=1," ",#REF!)</f>
        <v>#REF!</v>
      </c>
      <c r="CJ164" s="145" t="e">
        <f aca="false">IF(COUNTBLANK(#REF!)=1," ",#REF!)</f>
        <v>#REF!</v>
      </c>
      <c r="CK164" s="142" t="e">
        <f aca="false">IF(COUNTBLANK(#REF!)=1," ",#REF!)</f>
        <v>#REF!</v>
      </c>
      <c r="CL164" s="142" t="e">
        <f aca="false">IF(COUNTBLANK(#REF!)=1," ",#REF!)</f>
        <v>#REF!</v>
      </c>
      <c r="CM164" s="142" t="e">
        <f aca="false">IF(COUNTBLANK(#REF!)=1," ",#REF!)</f>
        <v>#REF!</v>
      </c>
      <c r="CN164" s="142" t="e">
        <f aca="false">IF(COUNTBLANK(#REF!)=1," ",#REF!)</f>
        <v>#REF!</v>
      </c>
      <c r="CO164" s="149" t="e">
        <f aca="false">#REF!</f>
        <v>#REF!</v>
      </c>
      <c r="CP164" s="142" t="e">
        <f aca="false">IF(COUNTBLANK(#REF!)=1," ",#REF!)</f>
        <v>#REF!</v>
      </c>
      <c r="CQ164" s="142" t="e">
        <f aca="false">IF(COUNTBLANK(#REF!)=1," ",#REF!)</f>
        <v>#REF!</v>
      </c>
      <c r="CR164" s="149" t="e">
        <f aca="false">#REF!</f>
        <v>#REF!</v>
      </c>
      <c r="CS164" s="142" t="e">
        <f aca="false">IF(COUNTBLANK(#REF!)=1," ",#REF!)</f>
        <v>#REF!</v>
      </c>
      <c r="CT164" s="150" t="e">
        <f aca="false">IF(CO164+CR164&lt;&gt;0,CO164+CR164,"-")</f>
        <v>#REF!</v>
      </c>
      <c r="CU164" s="151" t="e">
        <f aca="false">IF(COUNTBLANK(#REF!)=1," ",#REF!)</f>
        <v>#REF!</v>
      </c>
      <c r="CV164" s="149" t="e">
        <f aca="false">#REF!</f>
        <v>#REF!</v>
      </c>
      <c r="CW164" s="149" t="e">
        <f aca="false">IF(COUNTBLANK(#REF!)=1," ",#REF!)</f>
        <v>#REF!</v>
      </c>
      <c r="CX164" s="149" t="e">
        <f aca="false">IF(COUNTBLANK(#REF!)=1," ",#REF!)</f>
        <v>#REF!</v>
      </c>
      <c r="CY164" s="146" t="e">
        <f aca="false">IF(CV164=0,"-",IF(CU164="forfait annuel",CV164,(IF(CU164="forfaitaire",CV164/4,CV164*120))))</f>
        <v>#REF!</v>
      </c>
      <c r="CZ164" s="142" t="e">
        <f aca="false">IF(COUNTBLANK(#REF!)=1," ",#REF!)</f>
        <v>#REF!</v>
      </c>
      <c r="DA164" s="142" t="e">
        <f aca="false">#REF!</f>
        <v>#REF!</v>
      </c>
      <c r="DB164" s="142" t="e">
        <f aca="false">IF(COUNTBLANK(#REF!)=1," ",#REF!)</f>
        <v>#REF!</v>
      </c>
      <c r="DC164" s="142" t="e">
        <f aca="false">IF(COUNTBLANK(#REF!)=1," ",#REF!)</f>
        <v>#REF!</v>
      </c>
      <c r="DD164" s="142" t="e">
        <f aca="false">IF(COUNTBLANK(#REF!)=1," ",#REF!)</f>
        <v>#REF!</v>
      </c>
      <c r="DE164" s="142" t="e">
        <f aca="false">#REF!</f>
        <v>#REF!</v>
      </c>
      <c r="DF164" s="142" t="e">
        <f aca="false">IF(COUNTBLANK(#REF!)=1," ",#REF!)</f>
        <v>#REF!</v>
      </c>
      <c r="DG164" s="142" t="e">
        <f aca="false">IF(COUNTBLANK(#REF!)=1," ",#REF!)</f>
        <v>#REF!</v>
      </c>
      <c r="DH164" s="142" t="e">
        <f aca="false">IF(COUNTBLANK(#REF!)=1," ",#REF!)</f>
        <v>#REF!</v>
      </c>
      <c r="DI164" s="142" t="e">
        <f aca="false">#REF!</f>
        <v>#REF!</v>
      </c>
      <c r="DJ164" s="142" t="e">
        <f aca="false">IF(COUNTBLANK(#REF!)=1," ",#REF!)</f>
        <v>#REF!</v>
      </c>
      <c r="DK164" s="142" t="e">
        <f aca="false">IF(COUNTBLANK(#REF!)=1," ",#REF!)</f>
        <v>#REF!</v>
      </c>
      <c r="DL164" s="142" t="e">
        <f aca="false">IF(COUNTBLANK(#REF!)=1," ",#REF!)</f>
        <v>#REF!</v>
      </c>
      <c r="DM164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64" s="153" t="e">
        <f aca="false">#REF!</f>
        <v>#REF!</v>
      </c>
      <c r="DO164" s="154" t="e">
        <f aca="false">SUM(BC164:BK164)</f>
        <v>#REF!</v>
      </c>
      <c r="DP164" s="155" t="e">
        <f aca="false">IF(COUNTBLANK(#REF!)=1," ",#REF!)</f>
        <v>#REF!</v>
      </c>
      <c r="DQ164" s="155" t="e">
        <f aca="false">IF(COUNTBLANK(#REF!)=1," ",#REF!)</f>
        <v>#REF!</v>
      </c>
      <c r="DR164" s="155" t="e">
        <f aca="false">IF(COUNTBLANK(#REF!)=1," ",#REF!)</f>
        <v>#REF!</v>
      </c>
      <c r="DS164" s="155" t="e">
        <f aca="false">IF(COUNTBLANK(#REF!)=1," ",#REF!)</f>
        <v>#REF!</v>
      </c>
      <c r="DT164" s="155" t="e">
        <f aca="false">IF(COUNTBLANK(#REF!)=1," ",#REF!)</f>
        <v>#REF!</v>
      </c>
      <c r="DU164" s="156" t="e">
        <f aca="false">ROUND(Y164*Z164,0)</f>
        <v>#REF!</v>
      </c>
      <c r="DV164" s="155" t="e">
        <f aca="false">IF(COUNTBLANK(#REF!)=1,"-",#REF!)</f>
        <v>#REF!</v>
      </c>
      <c r="DW164" s="155" t="e">
        <f aca="false">IF(COUNTBLANK(#REF!)=1,"-",#REF!)</f>
        <v>#REF!</v>
      </c>
      <c r="DX164" s="155" t="e">
        <f aca="false">IF(COUNTBLANK(#REF!)=1,"-",#REF!)</f>
        <v>#REF!</v>
      </c>
      <c r="DY164" s="155" t="e">
        <f aca="false">IF(COUNTBLANK(#REF!)=1,"-",#REF!)</f>
        <v>#REF!</v>
      </c>
      <c r="DZ164" s="155" t="e">
        <f aca="false">IF(COUNTBLANK(#REF!)=1,"-",#REF!)</f>
        <v>#REF!</v>
      </c>
      <c r="EA164" s="155" t="e">
        <f aca="false">IF(COUNTBLANK(#REF!)=1,"-",#REF!)</f>
        <v>#REF!</v>
      </c>
      <c r="EB164" s="155" t="e">
        <f aca="false">IF(COUNTBLANK(#REF!)=1,"-",#REF!)</f>
        <v>#REF!</v>
      </c>
      <c r="EC164" s="155" t="e">
        <f aca="false">IF(COUNTBLANK(#REF!)=1,"-",#REF!)</f>
        <v>#REF!</v>
      </c>
      <c r="ED164" s="155" t="e">
        <f aca="false">IF(COUNTBLANK(#REF!)=1,"-",#REF!)</f>
        <v>#REF!</v>
      </c>
      <c r="EE164" s="157" t="e">
        <f aca="false">IF(ED164="-",IF(DZ164="-","-",IF(DZ164=0,"-",DZ164)),ED164)</f>
        <v>#REF!</v>
      </c>
      <c r="EF164" s="149" t="e">
        <f aca="false">#REF!</f>
        <v>#REF!</v>
      </c>
      <c r="EG164" s="149" t="e">
        <f aca="false">EF164</f>
        <v>#REF!</v>
      </c>
      <c r="EH164" s="149" t="e">
        <f aca="false">#REF!</f>
        <v>#REF!</v>
      </c>
      <c r="EI164" s="149" t="e">
        <f aca="false">EH164</f>
        <v>#REF!</v>
      </c>
      <c r="EJ164" s="150" t="e">
        <f aca="false">IF(EG164+EI164&lt;&gt;0,EG164+EI164,"-")</f>
        <v>#REF!</v>
      </c>
      <c r="EK164" s="149" t="e">
        <f aca="false">CV164</f>
        <v>#REF!</v>
      </c>
      <c r="EL164" s="158" t="e">
        <f aca="false">EK164</f>
        <v>#REF!</v>
      </c>
      <c r="EM164" s="159" t="e">
        <f aca="false">IF(EL164=0,"-",IF(CU164="forfait annuel",EL164,(IF(CU164="forfaitaire",EL164/4,EL164*120))))</f>
        <v>#REF!</v>
      </c>
      <c r="EN164" s="142" t="e">
        <f aca="false">DA164</f>
        <v>#REF!</v>
      </c>
      <c r="EO164" s="160" t="e">
        <f aca="false">IF(EN164=0,"-",EN164)</f>
        <v>#REF!</v>
      </c>
      <c r="EP164" s="142" t="e">
        <f aca="false">DE164</f>
        <v>#REF!</v>
      </c>
      <c r="EQ164" s="160" t="e">
        <f aca="false">IF(EP164=0,"-",EP164)</f>
        <v>#REF!</v>
      </c>
      <c r="ER164" s="142" t="e">
        <f aca="false">DI164</f>
        <v>#REF!</v>
      </c>
      <c r="ES164" s="160" t="e">
        <f aca="false">IF(ER164=0,"-",ER164)</f>
        <v>#REF!</v>
      </c>
    </row>
    <row r="165" customFormat="false" ht="12.75" hidden="false" customHeight="false" outlineLevel="0" collapsed="false">
      <c r="A165" s="139" t="e">
        <f aca="false">IF(COUNTBLANK(#REF!)=1,"-",#REF!)</f>
        <v>#REF!</v>
      </c>
      <c r="B165" s="139" t="e">
        <f aca="false">IF(COUNTBLANK(#REF!)=1,"-",#REF!)</f>
        <v>#REF!</v>
      </c>
      <c r="C165" s="140" t="e">
        <f aca="false">IF(COUNTBLANK(#REF!)=1,"-",#REF!)</f>
        <v>#REF!</v>
      </c>
      <c r="D165" s="141" t="e">
        <f aca="false">#REF!</f>
        <v>#REF!</v>
      </c>
      <c r="E165" s="142" t="e">
        <f aca="false">#REF!</f>
        <v>#REF!</v>
      </c>
      <c r="F165" s="143" t="e">
        <f aca="false">IF(COUNTBLANK(#REF!)=1,"-",#REF!)</f>
        <v>#REF!</v>
      </c>
      <c r="G165" s="143" t="e">
        <f aca="false">IF(COUNTBLANK(#REF!)=1,"-",#REF!)</f>
        <v>#REF!</v>
      </c>
      <c r="H165" s="144" t="e">
        <f aca="false">IF(COUNTBLANK(#REF!)=1,"x",#REF!)</f>
        <v>#REF!</v>
      </c>
      <c r="I165" s="144" t="e">
        <f aca="false">IF(COUNTBLANK(#REF!)=1,"x",#REF!)</f>
        <v>#REF!</v>
      </c>
      <c r="J165" s="144" t="e">
        <f aca="false">IF(COUNTBLANK(#REF!)=1,"x",#REF!)</f>
        <v>#REF!</v>
      </c>
      <c r="K165" s="144" t="e">
        <f aca="false">IF(COUNTBLANK(#REF!)=1,"-",#REF!)</f>
        <v>#REF!</v>
      </c>
      <c r="L165" s="144" t="e">
        <f aca="false">IF(COUNTBLANK(#REF!)=1,"-",#REF!)</f>
        <v>#REF!</v>
      </c>
      <c r="M165" s="144" t="e">
        <f aca="false">IF(COUNTBLANK(#REF!)=1,"-",#REF!)</f>
        <v>#REF!</v>
      </c>
      <c r="N165" s="144" t="e">
        <f aca="false">IF(COUNTBLANK(#REF!)=1,"-",#REF!)</f>
        <v>#REF!</v>
      </c>
      <c r="O165" s="144" t="e">
        <f aca="false">IF(COUNTBLANK(#REF!)=1,"-",#REF!)</f>
        <v>#REF!</v>
      </c>
      <c r="P165" s="144" t="e">
        <f aca="false">IF(COUNTBLANK(#REF!)=1,"-",#REF!)</f>
        <v>#REF!</v>
      </c>
      <c r="Q165" s="144" t="e">
        <f aca="false">IF(COUNTBLANK(#REF!)=1,"@",#REF!)</f>
        <v>#REF!</v>
      </c>
      <c r="R165" s="144" t="e">
        <f aca="false">IF(COUNTBLANK(#REF!)=1,"-",#REF!)</f>
        <v>#REF!</v>
      </c>
      <c r="S165" s="145" t="e">
        <f aca="false">IF(COUNTBLANK(#REF!)=1,"-",#REF!)</f>
        <v>#REF!</v>
      </c>
      <c r="T165" s="145" t="e">
        <f aca="false">IF(COUNTBLANK(#REF!)=1,"-",#REF!)</f>
        <v>#REF!</v>
      </c>
      <c r="U165" s="145" t="e">
        <f aca="false">IF(COUNTBLANK(#REF!)=1,"-",#REF!)</f>
        <v>#REF!</v>
      </c>
      <c r="V165" s="145" t="e">
        <f aca="false">IF(COUNTBLANK(#REF!)=1,"-",#REF!)</f>
        <v>#REF!</v>
      </c>
      <c r="W165" s="142" t="e">
        <f aca="false">#REF!</f>
        <v>#REF!</v>
      </c>
      <c r="X165" s="142" t="e">
        <f aca="false">#REF!</f>
        <v>#REF!</v>
      </c>
      <c r="Y165" s="142" t="e">
        <f aca="false">#REF!</f>
        <v>#REF!</v>
      </c>
      <c r="Z165" s="142" t="e">
        <f aca="false">#REF!</f>
        <v>#REF!</v>
      </c>
      <c r="AA165" s="146" t="e">
        <f aca="false">ROUND(Y165*Z165,0)</f>
        <v>#REF!</v>
      </c>
      <c r="AB165" s="142" t="e">
        <f aca="false">IF(COUNTBLANK(#REF!)=1,"-",#REF!)</f>
        <v>#REF!</v>
      </c>
      <c r="AC165" s="142" t="e">
        <f aca="false">IF(COUNTBLANK(#REF!)=1,"-",#REF!)</f>
        <v>#REF!</v>
      </c>
      <c r="AD165" s="142" t="e">
        <f aca="false">IF(COUNTBLANK(#REF!)=1,"-",#REF!)</f>
        <v>#REF!</v>
      </c>
      <c r="AE165" s="142" t="e">
        <f aca="false">IF(COUNTBLANK(#REF!)=1,"-",#REF!)</f>
        <v>#REF!</v>
      </c>
      <c r="AF165" s="145" t="e">
        <f aca="false">IF(COUNTBLANK(#REF!)=1,"-",#REF!)</f>
        <v>#REF!</v>
      </c>
      <c r="AG165" s="142" t="e">
        <f aca="false">IF(COUNTBLANK(#REF!)=1,"-",#REF!)</f>
        <v>#REF!</v>
      </c>
      <c r="AH165" s="142" t="e">
        <f aca="false">IF(COUNTBLANK(#REF!)=1,"-",#REF!)</f>
        <v>#REF!</v>
      </c>
      <c r="AI165" s="142" t="e">
        <f aca="false">IF(COUNTBLANK(#REF!)=1,"-",#REF!)</f>
        <v>#REF!</v>
      </c>
      <c r="AJ165" s="142" t="e">
        <f aca="false">IF(COUNTBLANK(#REF!)=1,"-",#REF!)</f>
        <v>#REF!</v>
      </c>
      <c r="AK165" s="142" t="e">
        <f aca="false">IF(COUNTBLANK(#REF!)=1,"-",#REF!)</f>
        <v>#REF!</v>
      </c>
      <c r="AL165" s="142" t="e">
        <f aca="false">IF(COUNTBLANK(#REF!)=1,"-",#REF!)</f>
        <v>#REF!</v>
      </c>
      <c r="AM165" s="142" t="e">
        <f aca="false">IF(COUNTBLANK(#REF!)=1,"-",#REF!)</f>
        <v>#REF!</v>
      </c>
      <c r="AN165" s="142" t="e">
        <f aca="false">IF(COUNTBLANK(#REF!)=1,"-",#REF!)</f>
        <v>#REF!</v>
      </c>
      <c r="AO165" s="142" t="e">
        <f aca="false">IF(COUNTBLANK(#REF!)=1,"-",#REF!)</f>
        <v>#REF!</v>
      </c>
      <c r="AP165" s="142" t="e">
        <f aca="false">IF(COUNTBLANK(#REF!)=1,"-",#REF!)</f>
        <v>#REF!</v>
      </c>
      <c r="AQ165" s="142" t="e">
        <f aca="false">IF(COUNTBLANK(#REF!)=1,"-",#REF!)</f>
        <v>#REF!</v>
      </c>
      <c r="AR165" s="142" t="e">
        <f aca="false">IF(COUNTBLANK(#REF!)=1,"-",#REF!)</f>
        <v>#REF!</v>
      </c>
      <c r="AS165" s="142" t="e">
        <f aca="false">IF(COUNTBLANK(#REF!)=1,"-",#REF!)</f>
        <v>#REF!</v>
      </c>
      <c r="AT165" s="142" t="e">
        <f aca="false">IF(COUNTBLANK(#REF!)=1,"-",#REF!)</f>
        <v>#REF!</v>
      </c>
      <c r="AU165" s="142" t="e">
        <f aca="false">IF(COUNTBLANK(#REF!)=1,"-",#REF!)</f>
        <v>#REF!</v>
      </c>
      <c r="AV165" s="142" t="e">
        <f aca="false">IF(COUNTBLANK(#REF!)=1,"-",#REF!)</f>
        <v>#REF!</v>
      </c>
      <c r="AW165" s="142" t="e">
        <f aca="false">#REF!</f>
        <v>#REF!</v>
      </c>
      <c r="AX165" s="142" t="e">
        <f aca="false">#REF!</f>
        <v>#REF!</v>
      </c>
      <c r="AY165" s="142" t="e">
        <f aca="false">#REF!</f>
        <v>#REF!</v>
      </c>
      <c r="AZ165" s="142" t="e">
        <f aca="false">#REF!</f>
        <v>#REF!</v>
      </c>
      <c r="BA165" s="147" t="e">
        <f aca="false">Z165-AZ165</f>
        <v>#REF!</v>
      </c>
      <c r="BB165" s="148" t="e">
        <f aca="false">IF(AZ165=0,"-",IF(COUNTBLANK(AZ165)=1,"-",ROUND(AW165/AZ165,2)))</f>
        <v>#REF!</v>
      </c>
      <c r="BC165" s="142" t="e">
        <f aca="false">IF(COUNTBLANK(#REF!)=1," ",#REF!)</f>
        <v>#REF!</v>
      </c>
      <c r="BD165" s="142" t="e">
        <f aca="false">IF(COUNTBLANK(#REF!)=1," ",#REF!)</f>
        <v>#REF!</v>
      </c>
      <c r="BE165" s="142" t="e">
        <f aca="false">IF(COUNTBLANK(#REF!)=1," ",#REF!)</f>
        <v>#REF!</v>
      </c>
      <c r="BF165" s="142" t="e">
        <f aca="false">IF(COUNTBLANK(#REF!)=1," ",#REF!)</f>
        <v>#REF!</v>
      </c>
      <c r="BG165" s="142" t="e">
        <f aca="false">IF(COUNTBLANK(#REF!)=1," ",#REF!)</f>
        <v>#REF!</v>
      </c>
      <c r="BH165" s="142" t="e">
        <f aca="false">IF(COUNTBLANK(#REF!)=1," ",#REF!)</f>
        <v>#REF!</v>
      </c>
      <c r="BI165" s="142" t="e">
        <f aca="false">IF(COUNTBLANK(#REF!)=1," ",#REF!)</f>
        <v>#REF!</v>
      </c>
      <c r="BJ165" s="142" t="e">
        <f aca="false">IF(COUNTBLANK(#REF!)=1," ",#REF!)</f>
        <v>#REF!</v>
      </c>
      <c r="BK165" s="142" t="e">
        <f aca="false">IF(COUNTBLANK(#REF!)=1," ",#REF!)</f>
        <v>#REF!</v>
      </c>
      <c r="BL165" s="142" t="e">
        <f aca="false">IF(COUNTBLANK(#REF!)=1," ",#REF!)</f>
        <v>#REF!</v>
      </c>
      <c r="BM165" s="142" t="e">
        <f aca="false">IF(COUNTBLANK(#REF!)=1," ",#REF!)</f>
        <v>#REF!</v>
      </c>
      <c r="BN165" s="142" t="e">
        <f aca="false">IF(COUNTBLANK(#REF!)=1," ",#REF!)</f>
        <v>#REF!</v>
      </c>
      <c r="BO165" s="142" t="e">
        <f aca="false">IF(COUNTBLANK(#REF!)=1," ",#REF!)</f>
        <v>#REF!</v>
      </c>
      <c r="BP165" s="142" t="e">
        <f aca="false">IF(COUNTBLANK(#REF!)=1," ",#REF!)</f>
        <v>#REF!</v>
      </c>
      <c r="BQ165" s="142" t="e">
        <f aca="false">IF(COUNTBLANK(#REF!)=1," ",#REF!)</f>
        <v>#REF!</v>
      </c>
      <c r="BR165" s="142" t="e">
        <f aca="false">IF(COUNTBLANK(#REF!)=1," ",#REF!)</f>
        <v>#REF!</v>
      </c>
      <c r="BS165" s="142" t="e">
        <f aca="false">IF(COUNTBLANK(#REF!)=1," ",#REF!)</f>
        <v>#REF!</v>
      </c>
      <c r="BT165" s="142" t="e">
        <f aca="false">IF(COUNTBLANK(#REF!)=1," ",#REF!)</f>
        <v>#REF!</v>
      </c>
      <c r="BU165" s="142" t="e">
        <f aca="false">IF(COUNTBLANK(#REF!)=1," ",#REF!)</f>
        <v>#REF!</v>
      </c>
      <c r="BV165" s="142" t="e">
        <f aca="false">IF(COUNTBLANK(#REF!)=1," ",#REF!)</f>
        <v>#REF!</v>
      </c>
      <c r="BW165" s="142" t="e">
        <f aca="false">IF(COUNTBLANK(#REF!)=1," ",#REF!)</f>
        <v>#REF!</v>
      </c>
      <c r="BX165" s="142" t="e">
        <f aca="false">IF(COUNTBLANK(#REF!)=1," ",#REF!)</f>
        <v>#REF!</v>
      </c>
      <c r="BY165" s="142" t="e">
        <f aca="false">IF(COUNTBLANK(#REF!)=1," ",#REF!)</f>
        <v>#REF!</v>
      </c>
      <c r="BZ165" s="142" t="e">
        <f aca="false">IF(COUNTBLANK(#REF!)=1," ",#REF!)</f>
        <v>#REF!</v>
      </c>
      <c r="CA165" s="142" t="e">
        <f aca="false">IF(COUNTBLANK(#REF!)=1," ",#REF!)</f>
        <v>#REF!</v>
      </c>
      <c r="CB165" s="142" t="e">
        <f aca="false">IF(COUNTBLANK(#REF!)=1," ",#REF!)</f>
        <v>#REF!</v>
      </c>
      <c r="CC165" s="142" t="e">
        <f aca="false">IF(COUNTBLANK(#REF!)=1," ",#REF!)</f>
        <v>#REF!</v>
      </c>
      <c r="CD165" s="142" t="e">
        <f aca="false">IF(COUNTBLANK(#REF!)=1," ",#REF!)</f>
        <v>#REF!</v>
      </c>
      <c r="CE165" s="142" t="e">
        <f aca="false">IF(COUNTBLANK(#REF!)=1," ",#REF!)</f>
        <v>#REF!</v>
      </c>
      <c r="CF165" s="142" t="e">
        <f aca="false">IF(COUNTBLANK(#REF!)=1," ",#REF!)</f>
        <v>#REF!</v>
      </c>
      <c r="CG165" s="142" t="e">
        <f aca="false">IF(COUNTBLANK(#REF!)=1," ",#REF!)</f>
        <v>#REF!</v>
      </c>
      <c r="CH165" s="142" t="e">
        <f aca="false">IF(COUNTBLANK(#REF!)=1," ",#REF!)</f>
        <v>#REF!</v>
      </c>
      <c r="CI165" s="142" t="e">
        <f aca="false">IF(COUNTBLANK(#REF!)=1," ",#REF!)</f>
        <v>#REF!</v>
      </c>
      <c r="CJ165" s="145" t="e">
        <f aca="false">IF(COUNTBLANK(#REF!)=1," ",#REF!)</f>
        <v>#REF!</v>
      </c>
      <c r="CK165" s="142" t="e">
        <f aca="false">IF(COUNTBLANK(#REF!)=1," ",#REF!)</f>
        <v>#REF!</v>
      </c>
      <c r="CL165" s="142" t="e">
        <f aca="false">IF(COUNTBLANK(#REF!)=1," ",#REF!)</f>
        <v>#REF!</v>
      </c>
      <c r="CM165" s="142" t="e">
        <f aca="false">IF(COUNTBLANK(#REF!)=1," ",#REF!)</f>
        <v>#REF!</v>
      </c>
      <c r="CN165" s="142" t="e">
        <f aca="false">IF(COUNTBLANK(#REF!)=1," ",#REF!)</f>
        <v>#REF!</v>
      </c>
      <c r="CO165" s="149" t="e">
        <f aca="false">#REF!</f>
        <v>#REF!</v>
      </c>
      <c r="CP165" s="142" t="e">
        <f aca="false">IF(COUNTBLANK(#REF!)=1," ",#REF!)</f>
        <v>#REF!</v>
      </c>
      <c r="CQ165" s="142" t="e">
        <f aca="false">IF(COUNTBLANK(#REF!)=1," ",#REF!)</f>
        <v>#REF!</v>
      </c>
      <c r="CR165" s="149" t="e">
        <f aca="false">#REF!</f>
        <v>#REF!</v>
      </c>
      <c r="CS165" s="142" t="e">
        <f aca="false">IF(COUNTBLANK(#REF!)=1," ",#REF!)</f>
        <v>#REF!</v>
      </c>
      <c r="CT165" s="150" t="e">
        <f aca="false">IF(CO165+CR165&lt;&gt;0,CO165+CR165,"-")</f>
        <v>#REF!</v>
      </c>
      <c r="CU165" s="151" t="e">
        <f aca="false">IF(COUNTBLANK(#REF!)=1," ",#REF!)</f>
        <v>#REF!</v>
      </c>
      <c r="CV165" s="149" t="e">
        <f aca="false">#REF!</f>
        <v>#REF!</v>
      </c>
      <c r="CW165" s="149" t="e">
        <f aca="false">IF(COUNTBLANK(#REF!)=1," ",#REF!)</f>
        <v>#REF!</v>
      </c>
      <c r="CX165" s="149" t="e">
        <f aca="false">IF(COUNTBLANK(#REF!)=1," ",#REF!)</f>
        <v>#REF!</v>
      </c>
      <c r="CY165" s="146" t="e">
        <f aca="false">IF(CV165=0,"-",IF(CU165="forfait annuel",CV165,(IF(CU165="forfaitaire",CV165/4,CV165*120))))</f>
        <v>#REF!</v>
      </c>
      <c r="CZ165" s="142" t="e">
        <f aca="false">IF(COUNTBLANK(#REF!)=1," ",#REF!)</f>
        <v>#REF!</v>
      </c>
      <c r="DA165" s="142" t="e">
        <f aca="false">#REF!</f>
        <v>#REF!</v>
      </c>
      <c r="DB165" s="142" t="e">
        <f aca="false">IF(COUNTBLANK(#REF!)=1," ",#REF!)</f>
        <v>#REF!</v>
      </c>
      <c r="DC165" s="142" t="e">
        <f aca="false">IF(COUNTBLANK(#REF!)=1," ",#REF!)</f>
        <v>#REF!</v>
      </c>
      <c r="DD165" s="142" t="e">
        <f aca="false">IF(COUNTBLANK(#REF!)=1," ",#REF!)</f>
        <v>#REF!</v>
      </c>
      <c r="DE165" s="142" t="e">
        <f aca="false">#REF!</f>
        <v>#REF!</v>
      </c>
      <c r="DF165" s="142" t="e">
        <f aca="false">IF(COUNTBLANK(#REF!)=1," ",#REF!)</f>
        <v>#REF!</v>
      </c>
      <c r="DG165" s="142" t="e">
        <f aca="false">IF(COUNTBLANK(#REF!)=1," ",#REF!)</f>
        <v>#REF!</v>
      </c>
      <c r="DH165" s="142" t="e">
        <f aca="false">IF(COUNTBLANK(#REF!)=1," ",#REF!)</f>
        <v>#REF!</v>
      </c>
      <c r="DI165" s="142" t="e">
        <f aca="false">#REF!</f>
        <v>#REF!</v>
      </c>
      <c r="DJ165" s="142" t="e">
        <f aca="false">IF(COUNTBLANK(#REF!)=1," ",#REF!)</f>
        <v>#REF!</v>
      </c>
      <c r="DK165" s="142" t="e">
        <f aca="false">IF(COUNTBLANK(#REF!)=1," ",#REF!)</f>
        <v>#REF!</v>
      </c>
      <c r="DL165" s="142" t="e">
        <f aca="false">IF(COUNTBLANK(#REF!)=1," ",#REF!)</f>
        <v>#REF!</v>
      </c>
      <c r="DM165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65" s="153" t="e">
        <f aca="false">#REF!</f>
        <v>#REF!</v>
      </c>
      <c r="DO165" s="154" t="e">
        <f aca="false">SUM(BC165:BK165)</f>
        <v>#REF!</v>
      </c>
      <c r="DP165" s="155" t="e">
        <f aca="false">IF(COUNTBLANK(#REF!)=1," ",#REF!)</f>
        <v>#REF!</v>
      </c>
      <c r="DQ165" s="155" t="e">
        <f aca="false">IF(COUNTBLANK(#REF!)=1," ",#REF!)</f>
        <v>#REF!</v>
      </c>
      <c r="DR165" s="155" t="e">
        <f aca="false">IF(COUNTBLANK(#REF!)=1," ",#REF!)</f>
        <v>#REF!</v>
      </c>
      <c r="DS165" s="155" t="e">
        <f aca="false">IF(COUNTBLANK(#REF!)=1," ",#REF!)</f>
        <v>#REF!</v>
      </c>
      <c r="DT165" s="155" t="e">
        <f aca="false">IF(COUNTBLANK(#REF!)=1," ",#REF!)</f>
        <v>#REF!</v>
      </c>
      <c r="DU165" s="156" t="e">
        <f aca="false">ROUND(Y165*Z165,0)</f>
        <v>#REF!</v>
      </c>
      <c r="DV165" s="155" t="e">
        <f aca="false">IF(COUNTBLANK(#REF!)=1,"-",#REF!)</f>
        <v>#REF!</v>
      </c>
      <c r="DW165" s="155" t="e">
        <f aca="false">IF(COUNTBLANK(#REF!)=1,"-",#REF!)</f>
        <v>#REF!</v>
      </c>
      <c r="DX165" s="155" t="e">
        <f aca="false">IF(COUNTBLANK(#REF!)=1,"-",#REF!)</f>
        <v>#REF!</v>
      </c>
      <c r="DY165" s="155" t="e">
        <f aca="false">IF(COUNTBLANK(#REF!)=1,"-",#REF!)</f>
        <v>#REF!</v>
      </c>
      <c r="DZ165" s="155" t="e">
        <f aca="false">IF(COUNTBLANK(#REF!)=1,"-",#REF!)</f>
        <v>#REF!</v>
      </c>
      <c r="EA165" s="155" t="e">
        <f aca="false">IF(COUNTBLANK(#REF!)=1,"-",#REF!)</f>
        <v>#REF!</v>
      </c>
      <c r="EB165" s="155" t="e">
        <f aca="false">IF(COUNTBLANK(#REF!)=1,"-",#REF!)</f>
        <v>#REF!</v>
      </c>
      <c r="EC165" s="155" t="e">
        <f aca="false">IF(COUNTBLANK(#REF!)=1,"-",#REF!)</f>
        <v>#REF!</v>
      </c>
      <c r="ED165" s="155" t="e">
        <f aca="false">IF(COUNTBLANK(#REF!)=1,"-",#REF!)</f>
        <v>#REF!</v>
      </c>
      <c r="EE165" s="157" t="e">
        <f aca="false">IF(ED165="-",IF(DZ165="-","-",IF(DZ165=0,"-",DZ165)),ED165)</f>
        <v>#REF!</v>
      </c>
      <c r="EF165" s="149" t="e">
        <f aca="false">#REF!</f>
        <v>#REF!</v>
      </c>
      <c r="EG165" s="149" t="e">
        <f aca="false">EF165</f>
        <v>#REF!</v>
      </c>
      <c r="EH165" s="149" t="e">
        <f aca="false">#REF!</f>
        <v>#REF!</v>
      </c>
      <c r="EI165" s="149" t="e">
        <f aca="false">EH165</f>
        <v>#REF!</v>
      </c>
      <c r="EJ165" s="150" t="e">
        <f aca="false">IF(EG165+EI165&lt;&gt;0,EG165+EI165,"-")</f>
        <v>#REF!</v>
      </c>
      <c r="EK165" s="149" t="e">
        <f aca="false">CV165</f>
        <v>#REF!</v>
      </c>
      <c r="EL165" s="158" t="e">
        <f aca="false">EK165</f>
        <v>#REF!</v>
      </c>
      <c r="EM165" s="159" t="e">
        <f aca="false">IF(EL165=0,"-",IF(CU165="forfait annuel",EL165,(IF(CU165="forfaitaire",EL165/4,EL165*120))))</f>
        <v>#REF!</v>
      </c>
      <c r="EN165" s="142" t="e">
        <f aca="false">DA165</f>
        <v>#REF!</v>
      </c>
      <c r="EO165" s="160" t="e">
        <f aca="false">IF(EN165=0,"-",EN165)</f>
        <v>#REF!</v>
      </c>
      <c r="EP165" s="142" t="e">
        <f aca="false">DE165</f>
        <v>#REF!</v>
      </c>
      <c r="EQ165" s="160" t="e">
        <f aca="false">IF(EP165=0,"-",EP165)</f>
        <v>#REF!</v>
      </c>
      <c r="ER165" s="142" t="e">
        <f aca="false">DI165</f>
        <v>#REF!</v>
      </c>
      <c r="ES165" s="160" t="e">
        <f aca="false">IF(ER165=0,"-",ER165)</f>
        <v>#REF!</v>
      </c>
    </row>
    <row r="166" customFormat="false" ht="12.75" hidden="false" customHeight="false" outlineLevel="0" collapsed="false">
      <c r="A166" s="139" t="e">
        <f aca="false">IF(COUNTBLANK(#REF!)=1,"-",#REF!)</f>
        <v>#REF!</v>
      </c>
      <c r="B166" s="139" t="e">
        <f aca="false">IF(COUNTBLANK(#REF!)=1,"-",#REF!)</f>
        <v>#REF!</v>
      </c>
      <c r="C166" s="140" t="e">
        <f aca="false">IF(COUNTBLANK(#REF!)=1,"-",#REF!)</f>
        <v>#REF!</v>
      </c>
      <c r="D166" s="141" t="e">
        <f aca="false">#REF!</f>
        <v>#REF!</v>
      </c>
      <c r="E166" s="142" t="e">
        <f aca="false">#REF!</f>
        <v>#REF!</v>
      </c>
      <c r="F166" s="143" t="e">
        <f aca="false">IF(COUNTBLANK(#REF!)=1,"-",#REF!)</f>
        <v>#REF!</v>
      </c>
      <c r="G166" s="143" t="e">
        <f aca="false">IF(COUNTBLANK(#REF!)=1,"-",#REF!)</f>
        <v>#REF!</v>
      </c>
      <c r="H166" s="144" t="e">
        <f aca="false">IF(COUNTBLANK(#REF!)=1,"x",#REF!)</f>
        <v>#REF!</v>
      </c>
      <c r="I166" s="144" t="e">
        <f aca="false">IF(COUNTBLANK(#REF!)=1,"x",#REF!)</f>
        <v>#REF!</v>
      </c>
      <c r="J166" s="144" t="e">
        <f aca="false">IF(COUNTBLANK(#REF!)=1,"x",#REF!)</f>
        <v>#REF!</v>
      </c>
      <c r="K166" s="144" t="e">
        <f aca="false">IF(COUNTBLANK(#REF!)=1,"-",#REF!)</f>
        <v>#REF!</v>
      </c>
      <c r="L166" s="144" t="e">
        <f aca="false">IF(COUNTBLANK(#REF!)=1,"-",#REF!)</f>
        <v>#REF!</v>
      </c>
      <c r="M166" s="144" t="e">
        <f aca="false">IF(COUNTBLANK(#REF!)=1,"-",#REF!)</f>
        <v>#REF!</v>
      </c>
      <c r="N166" s="144" t="e">
        <f aca="false">IF(COUNTBLANK(#REF!)=1,"-",#REF!)</f>
        <v>#REF!</v>
      </c>
      <c r="O166" s="144" t="e">
        <f aca="false">IF(COUNTBLANK(#REF!)=1,"-",#REF!)</f>
        <v>#REF!</v>
      </c>
      <c r="P166" s="144" t="e">
        <f aca="false">IF(COUNTBLANK(#REF!)=1,"-",#REF!)</f>
        <v>#REF!</v>
      </c>
      <c r="Q166" s="144" t="e">
        <f aca="false">IF(COUNTBLANK(#REF!)=1,"@",#REF!)</f>
        <v>#REF!</v>
      </c>
      <c r="R166" s="144" t="e">
        <f aca="false">IF(COUNTBLANK(#REF!)=1,"-",#REF!)</f>
        <v>#REF!</v>
      </c>
      <c r="S166" s="145" t="e">
        <f aca="false">IF(COUNTBLANK(#REF!)=1,"-",#REF!)</f>
        <v>#REF!</v>
      </c>
      <c r="T166" s="145" t="e">
        <f aca="false">IF(COUNTBLANK(#REF!)=1,"-",#REF!)</f>
        <v>#REF!</v>
      </c>
      <c r="U166" s="145" t="e">
        <f aca="false">IF(COUNTBLANK(#REF!)=1,"-",#REF!)</f>
        <v>#REF!</v>
      </c>
      <c r="V166" s="145" t="e">
        <f aca="false">IF(COUNTBLANK(#REF!)=1,"-",#REF!)</f>
        <v>#REF!</v>
      </c>
      <c r="W166" s="142" t="e">
        <f aca="false">#REF!</f>
        <v>#REF!</v>
      </c>
      <c r="X166" s="142" t="e">
        <f aca="false">#REF!</f>
        <v>#REF!</v>
      </c>
      <c r="Y166" s="142" t="e">
        <f aca="false">#REF!</f>
        <v>#REF!</v>
      </c>
      <c r="Z166" s="142" t="e">
        <f aca="false">#REF!</f>
        <v>#REF!</v>
      </c>
      <c r="AA166" s="146" t="e">
        <f aca="false">ROUND(Y166*Z166,0)</f>
        <v>#REF!</v>
      </c>
      <c r="AB166" s="142" t="e">
        <f aca="false">IF(COUNTBLANK(#REF!)=1,"-",#REF!)</f>
        <v>#REF!</v>
      </c>
      <c r="AC166" s="142" t="e">
        <f aca="false">IF(COUNTBLANK(#REF!)=1,"-",#REF!)</f>
        <v>#REF!</v>
      </c>
      <c r="AD166" s="142" t="e">
        <f aca="false">IF(COUNTBLANK(#REF!)=1,"-",#REF!)</f>
        <v>#REF!</v>
      </c>
      <c r="AE166" s="142" t="e">
        <f aca="false">IF(COUNTBLANK(#REF!)=1,"-",#REF!)</f>
        <v>#REF!</v>
      </c>
      <c r="AF166" s="145" t="e">
        <f aca="false">IF(COUNTBLANK(#REF!)=1,"-",#REF!)</f>
        <v>#REF!</v>
      </c>
      <c r="AG166" s="142" t="e">
        <f aca="false">IF(COUNTBLANK(#REF!)=1,"-",#REF!)</f>
        <v>#REF!</v>
      </c>
      <c r="AH166" s="142" t="e">
        <f aca="false">IF(COUNTBLANK(#REF!)=1,"-",#REF!)</f>
        <v>#REF!</v>
      </c>
      <c r="AI166" s="142" t="e">
        <f aca="false">IF(COUNTBLANK(#REF!)=1,"-",#REF!)</f>
        <v>#REF!</v>
      </c>
      <c r="AJ166" s="142" t="e">
        <f aca="false">IF(COUNTBLANK(#REF!)=1,"-",#REF!)</f>
        <v>#REF!</v>
      </c>
      <c r="AK166" s="142" t="e">
        <f aca="false">IF(COUNTBLANK(#REF!)=1,"-",#REF!)</f>
        <v>#REF!</v>
      </c>
      <c r="AL166" s="142" t="e">
        <f aca="false">IF(COUNTBLANK(#REF!)=1,"-",#REF!)</f>
        <v>#REF!</v>
      </c>
      <c r="AM166" s="142" t="e">
        <f aca="false">IF(COUNTBLANK(#REF!)=1,"-",#REF!)</f>
        <v>#REF!</v>
      </c>
      <c r="AN166" s="142" t="e">
        <f aca="false">IF(COUNTBLANK(#REF!)=1,"-",#REF!)</f>
        <v>#REF!</v>
      </c>
      <c r="AO166" s="142" t="e">
        <f aca="false">IF(COUNTBLANK(#REF!)=1,"-",#REF!)</f>
        <v>#REF!</v>
      </c>
      <c r="AP166" s="142" t="e">
        <f aca="false">IF(COUNTBLANK(#REF!)=1,"-",#REF!)</f>
        <v>#REF!</v>
      </c>
      <c r="AQ166" s="142" t="e">
        <f aca="false">IF(COUNTBLANK(#REF!)=1,"-",#REF!)</f>
        <v>#REF!</v>
      </c>
      <c r="AR166" s="142" t="e">
        <f aca="false">IF(COUNTBLANK(#REF!)=1,"-",#REF!)</f>
        <v>#REF!</v>
      </c>
      <c r="AS166" s="142" t="e">
        <f aca="false">IF(COUNTBLANK(#REF!)=1,"-",#REF!)</f>
        <v>#REF!</v>
      </c>
      <c r="AT166" s="142" t="e">
        <f aca="false">IF(COUNTBLANK(#REF!)=1,"-",#REF!)</f>
        <v>#REF!</v>
      </c>
      <c r="AU166" s="142" t="e">
        <f aca="false">IF(COUNTBLANK(#REF!)=1,"-",#REF!)</f>
        <v>#REF!</v>
      </c>
      <c r="AV166" s="142" t="e">
        <f aca="false">IF(COUNTBLANK(#REF!)=1,"-",#REF!)</f>
        <v>#REF!</v>
      </c>
      <c r="AW166" s="142" t="e">
        <f aca="false">#REF!</f>
        <v>#REF!</v>
      </c>
      <c r="AX166" s="142" t="e">
        <f aca="false">#REF!</f>
        <v>#REF!</v>
      </c>
      <c r="AY166" s="142" t="e">
        <f aca="false">#REF!</f>
        <v>#REF!</v>
      </c>
      <c r="AZ166" s="142" t="e">
        <f aca="false">#REF!</f>
        <v>#REF!</v>
      </c>
      <c r="BA166" s="147" t="e">
        <f aca="false">Z166-AZ166</f>
        <v>#REF!</v>
      </c>
      <c r="BB166" s="148" t="e">
        <f aca="false">IF(AZ166=0,"-",IF(COUNTBLANK(AZ166)=1,"-",ROUND(AW166/AZ166,2)))</f>
        <v>#REF!</v>
      </c>
      <c r="BC166" s="142" t="e">
        <f aca="false">IF(COUNTBLANK(#REF!)=1," ",#REF!)</f>
        <v>#REF!</v>
      </c>
      <c r="BD166" s="142" t="e">
        <f aca="false">IF(COUNTBLANK(#REF!)=1," ",#REF!)</f>
        <v>#REF!</v>
      </c>
      <c r="BE166" s="142" t="e">
        <f aca="false">IF(COUNTBLANK(#REF!)=1," ",#REF!)</f>
        <v>#REF!</v>
      </c>
      <c r="BF166" s="142" t="e">
        <f aca="false">IF(COUNTBLANK(#REF!)=1," ",#REF!)</f>
        <v>#REF!</v>
      </c>
      <c r="BG166" s="142" t="e">
        <f aca="false">IF(COUNTBLANK(#REF!)=1," ",#REF!)</f>
        <v>#REF!</v>
      </c>
      <c r="BH166" s="142" t="e">
        <f aca="false">IF(COUNTBLANK(#REF!)=1," ",#REF!)</f>
        <v>#REF!</v>
      </c>
      <c r="BI166" s="142" t="e">
        <f aca="false">IF(COUNTBLANK(#REF!)=1," ",#REF!)</f>
        <v>#REF!</v>
      </c>
      <c r="BJ166" s="142" t="e">
        <f aca="false">IF(COUNTBLANK(#REF!)=1," ",#REF!)</f>
        <v>#REF!</v>
      </c>
      <c r="BK166" s="142" t="e">
        <f aca="false">IF(COUNTBLANK(#REF!)=1," ",#REF!)</f>
        <v>#REF!</v>
      </c>
      <c r="BL166" s="142" t="e">
        <f aca="false">IF(COUNTBLANK(#REF!)=1," ",#REF!)</f>
        <v>#REF!</v>
      </c>
      <c r="BM166" s="142" t="e">
        <f aca="false">IF(COUNTBLANK(#REF!)=1," ",#REF!)</f>
        <v>#REF!</v>
      </c>
      <c r="BN166" s="142" t="e">
        <f aca="false">IF(COUNTBLANK(#REF!)=1," ",#REF!)</f>
        <v>#REF!</v>
      </c>
      <c r="BO166" s="142" t="e">
        <f aca="false">IF(COUNTBLANK(#REF!)=1," ",#REF!)</f>
        <v>#REF!</v>
      </c>
      <c r="BP166" s="142" t="e">
        <f aca="false">IF(COUNTBLANK(#REF!)=1," ",#REF!)</f>
        <v>#REF!</v>
      </c>
      <c r="BQ166" s="142" t="e">
        <f aca="false">IF(COUNTBLANK(#REF!)=1," ",#REF!)</f>
        <v>#REF!</v>
      </c>
      <c r="BR166" s="142" t="e">
        <f aca="false">IF(COUNTBLANK(#REF!)=1," ",#REF!)</f>
        <v>#REF!</v>
      </c>
      <c r="BS166" s="142" t="e">
        <f aca="false">IF(COUNTBLANK(#REF!)=1," ",#REF!)</f>
        <v>#REF!</v>
      </c>
      <c r="BT166" s="142" t="e">
        <f aca="false">IF(COUNTBLANK(#REF!)=1," ",#REF!)</f>
        <v>#REF!</v>
      </c>
      <c r="BU166" s="142" t="e">
        <f aca="false">IF(COUNTBLANK(#REF!)=1," ",#REF!)</f>
        <v>#REF!</v>
      </c>
      <c r="BV166" s="142" t="e">
        <f aca="false">IF(COUNTBLANK(#REF!)=1," ",#REF!)</f>
        <v>#REF!</v>
      </c>
      <c r="BW166" s="142" t="e">
        <f aca="false">IF(COUNTBLANK(#REF!)=1," ",#REF!)</f>
        <v>#REF!</v>
      </c>
      <c r="BX166" s="142" t="e">
        <f aca="false">IF(COUNTBLANK(#REF!)=1," ",#REF!)</f>
        <v>#REF!</v>
      </c>
      <c r="BY166" s="142" t="e">
        <f aca="false">IF(COUNTBLANK(#REF!)=1," ",#REF!)</f>
        <v>#REF!</v>
      </c>
      <c r="BZ166" s="142" t="e">
        <f aca="false">IF(COUNTBLANK(#REF!)=1," ",#REF!)</f>
        <v>#REF!</v>
      </c>
      <c r="CA166" s="142" t="e">
        <f aca="false">IF(COUNTBLANK(#REF!)=1," ",#REF!)</f>
        <v>#REF!</v>
      </c>
      <c r="CB166" s="142" t="e">
        <f aca="false">IF(COUNTBLANK(#REF!)=1," ",#REF!)</f>
        <v>#REF!</v>
      </c>
      <c r="CC166" s="142" t="e">
        <f aca="false">IF(COUNTBLANK(#REF!)=1," ",#REF!)</f>
        <v>#REF!</v>
      </c>
      <c r="CD166" s="142" t="e">
        <f aca="false">IF(COUNTBLANK(#REF!)=1," ",#REF!)</f>
        <v>#REF!</v>
      </c>
      <c r="CE166" s="142" t="e">
        <f aca="false">IF(COUNTBLANK(#REF!)=1," ",#REF!)</f>
        <v>#REF!</v>
      </c>
      <c r="CF166" s="142" t="e">
        <f aca="false">IF(COUNTBLANK(#REF!)=1," ",#REF!)</f>
        <v>#REF!</v>
      </c>
      <c r="CG166" s="142" t="e">
        <f aca="false">IF(COUNTBLANK(#REF!)=1," ",#REF!)</f>
        <v>#REF!</v>
      </c>
      <c r="CH166" s="142" t="e">
        <f aca="false">IF(COUNTBLANK(#REF!)=1," ",#REF!)</f>
        <v>#REF!</v>
      </c>
      <c r="CI166" s="142" t="e">
        <f aca="false">IF(COUNTBLANK(#REF!)=1," ",#REF!)</f>
        <v>#REF!</v>
      </c>
      <c r="CJ166" s="145" t="e">
        <f aca="false">IF(COUNTBLANK(#REF!)=1," ",#REF!)</f>
        <v>#REF!</v>
      </c>
      <c r="CK166" s="142" t="e">
        <f aca="false">IF(COUNTBLANK(#REF!)=1," ",#REF!)</f>
        <v>#REF!</v>
      </c>
      <c r="CL166" s="142" t="e">
        <f aca="false">IF(COUNTBLANK(#REF!)=1," ",#REF!)</f>
        <v>#REF!</v>
      </c>
      <c r="CM166" s="142" t="e">
        <f aca="false">IF(COUNTBLANK(#REF!)=1," ",#REF!)</f>
        <v>#REF!</v>
      </c>
      <c r="CN166" s="142" t="e">
        <f aca="false">IF(COUNTBLANK(#REF!)=1," ",#REF!)</f>
        <v>#REF!</v>
      </c>
      <c r="CO166" s="149" t="e">
        <f aca="false">#REF!</f>
        <v>#REF!</v>
      </c>
      <c r="CP166" s="142" t="e">
        <f aca="false">IF(COUNTBLANK(#REF!)=1," ",#REF!)</f>
        <v>#REF!</v>
      </c>
      <c r="CQ166" s="142" t="e">
        <f aca="false">IF(COUNTBLANK(#REF!)=1," ",#REF!)</f>
        <v>#REF!</v>
      </c>
      <c r="CR166" s="149" t="e">
        <f aca="false">#REF!</f>
        <v>#REF!</v>
      </c>
      <c r="CS166" s="142" t="e">
        <f aca="false">IF(COUNTBLANK(#REF!)=1," ",#REF!)</f>
        <v>#REF!</v>
      </c>
      <c r="CT166" s="150" t="e">
        <f aca="false">IF(CO166+CR166&lt;&gt;0,CO166+CR166,"-")</f>
        <v>#REF!</v>
      </c>
      <c r="CU166" s="151" t="e">
        <f aca="false">IF(COUNTBLANK(#REF!)=1," ",#REF!)</f>
        <v>#REF!</v>
      </c>
      <c r="CV166" s="149" t="e">
        <f aca="false">#REF!</f>
        <v>#REF!</v>
      </c>
      <c r="CW166" s="149" t="e">
        <f aca="false">IF(COUNTBLANK(#REF!)=1," ",#REF!)</f>
        <v>#REF!</v>
      </c>
      <c r="CX166" s="149" t="e">
        <f aca="false">IF(COUNTBLANK(#REF!)=1," ",#REF!)</f>
        <v>#REF!</v>
      </c>
      <c r="CY166" s="146" t="e">
        <f aca="false">IF(CV166=0,"-",IF(CU166="forfait annuel",CV166,(IF(CU166="forfaitaire",CV166/4,CV166*120))))</f>
        <v>#REF!</v>
      </c>
      <c r="CZ166" s="142" t="e">
        <f aca="false">IF(COUNTBLANK(#REF!)=1," ",#REF!)</f>
        <v>#REF!</v>
      </c>
      <c r="DA166" s="142" t="e">
        <f aca="false">#REF!</f>
        <v>#REF!</v>
      </c>
      <c r="DB166" s="142" t="e">
        <f aca="false">IF(COUNTBLANK(#REF!)=1," ",#REF!)</f>
        <v>#REF!</v>
      </c>
      <c r="DC166" s="142" t="e">
        <f aca="false">IF(COUNTBLANK(#REF!)=1," ",#REF!)</f>
        <v>#REF!</v>
      </c>
      <c r="DD166" s="142" t="e">
        <f aca="false">IF(COUNTBLANK(#REF!)=1," ",#REF!)</f>
        <v>#REF!</v>
      </c>
      <c r="DE166" s="142" t="e">
        <f aca="false">#REF!</f>
        <v>#REF!</v>
      </c>
      <c r="DF166" s="142" t="e">
        <f aca="false">IF(COUNTBLANK(#REF!)=1," ",#REF!)</f>
        <v>#REF!</v>
      </c>
      <c r="DG166" s="142" t="e">
        <f aca="false">IF(COUNTBLANK(#REF!)=1," ",#REF!)</f>
        <v>#REF!</v>
      </c>
      <c r="DH166" s="142" t="e">
        <f aca="false">IF(COUNTBLANK(#REF!)=1," ",#REF!)</f>
        <v>#REF!</v>
      </c>
      <c r="DI166" s="142" t="e">
        <f aca="false">#REF!</f>
        <v>#REF!</v>
      </c>
      <c r="DJ166" s="142" t="e">
        <f aca="false">IF(COUNTBLANK(#REF!)=1," ",#REF!)</f>
        <v>#REF!</v>
      </c>
      <c r="DK166" s="142" t="e">
        <f aca="false">IF(COUNTBLANK(#REF!)=1," ",#REF!)</f>
        <v>#REF!</v>
      </c>
      <c r="DL166" s="142" t="e">
        <f aca="false">IF(COUNTBLANK(#REF!)=1," ",#REF!)</f>
        <v>#REF!</v>
      </c>
      <c r="DM166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66" s="153" t="e">
        <f aca="false">#REF!</f>
        <v>#REF!</v>
      </c>
      <c r="DO166" s="154" t="e">
        <f aca="false">SUM(BC166:BK166)</f>
        <v>#REF!</v>
      </c>
      <c r="DP166" s="155" t="e">
        <f aca="false">IF(COUNTBLANK(#REF!)=1," ",#REF!)</f>
        <v>#REF!</v>
      </c>
      <c r="DQ166" s="155" t="e">
        <f aca="false">IF(COUNTBLANK(#REF!)=1," ",#REF!)</f>
        <v>#REF!</v>
      </c>
      <c r="DR166" s="155" t="e">
        <f aca="false">IF(COUNTBLANK(#REF!)=1," ",#REF!)</f>
        <v>#REF!</v>
      </c>
      <c r="DS166" s="155" t="e">
        <f aca="false">IF(COUNTBLANK(#REF!)=1," ",#REF!)</f>
        <v>#REF!</v>
      </c>
      <c r="DT166" s="155" t="e">
        <f aca="false">IF(COUNTBLANK(#REF!)=1," ",#REF!)</f>
        <v>#REF!</v>
      </c>
      <c r="DU166" s="156" t="e">
        <f aca="false">ROUND(Y166*Z166,0)</f>
        <v>#REF!</v>
      </c>
      <c r="DV166" s="155" t="e">
        <f aca="false">IF(COUNTBLANK(#REF!)=1,"-",#REF!)</f>
        <v>#REF!</v>
      </c>
      <c r="DW166" s="155" t="e">
        <f aca="false">IF(COUNTBLANK(#REF!)=1,"-",#REF!)</f>
        <v>#REF!</v>
      </c>
      <c r="DX166" s="155" t="e">
        <f aca="false">IF(COUNTBLANK(#REF!)=1,"-",#REF!)</f>
        <v>#REF!</v>
      </c>
      <c r="DY166" s="155" t="e">
        <f aca="false">IF(COUNTBLANK(#REF!)=1,"-",#REF!)</f>
        <v>#REF!</v>
      </c>
      <c r="DZ166" s="155" t="e">
        <f aca="false">IF(COUNTBLANK(#REF!)=1,"-",#REF!)</f>
        <v>#REF!</v>
      </c>
      <c r="EA166" s="155" t="e">
        <f aca="false">IF(COUNTBLANK(#REF!)=1,"-",#REF!)</f>
        <v>#REF!</v>
      </c>
      <c r="EB166" s="155" t="e">
        <f aca="false">IF(COUNTBLANK(#REF!)=1,"-",#REF!)</f>
        <v>#REF!</v>
      </c>
      <c r="EC166" s="155" t="e">
        <f aca="false">IF(COUNTBLANK(#REF!)=1,"-",#REF!)</f>
        <v>#REF!</v>
      </c>
      <c r="ED166" s="155" t="e">
        <f aca="false">IF(COUNTBLANK(#REF!)=1,"-",#REF!)</f>
        <v>#REF!</v>
      </c>
      <c r="EE166" s="157" t="e">
        <f aca="false">IF(ED166="-",IF(DZ166="-","-",IF(DZ166=0,"-",DZ166)),ED166)</f>
        <v>#REF!</v>
      </c>
      <c r="EF166" s="149" t="e">
        <f aca="false">#REF!</f>
        <v>#REF!</v>
      </c>
      <c r="EG166" s="149" t="e">
        <f aca="false">EF166</f>
        <v>#REF!</v>
      </c>
      <c r="EH166" s="149" t="e">
        <f aca="false">#REF!</f>
        <v>#REF!</v>
      </c>
      <c r="EI166" s="149" t="e">
        <f aca="false">EH166</f>
        <v>#REF!</v>
      </c>
      <c r="EJ166" s="150" t="e">
        <f aca="false">IF(EG166+EI166&lt;&gt;0,EG166+EI166,"-")</f>
        <v>#REF!</v>
      </c>
      <c r="EK166" s="149" t="e">
        <f aca="false">CV166</f>
        <v>#REF!</v>
      </c>
      <c r="EL166" s="158" t="e">
        <f aca="false">EK166</f>
        <v>#REF!</v>
      </c>
      <c r="EM166" s="159" t="e">
        <f aca="false">IF(EL166=0,"-",IF(CU166="forfait annuel",EL166,(IF(CU166="forfaitaire",EL166/4,EL166*120))))</f>
        <v>#REF!</v>
      </c>
      <c r="EN166" s="142" t="e">
        <f aca="false">DA166</f>
        <v>#REF!</v>
      </c>
      <c r="EO166" s="160" t="e">
        <f aca="false">IF(EN166=0,"-",EN166)</f>
        <v>#REF!</v>
      </c>
      <c r="EP166" s="142" t="e">
        <f aca="false">DE166</f>
        <v>#REF!</v>
      </c>
      <c r="EQ166" s="160" t="e">
        <f aca="false">IF(EP166=0,"-",EP166)</f>
        <v>#REF!</v>
      </c>
      <c r="ER166" s="142" t="e">
        <f aca="false">DI166</f>
        <v>#REF!</v>
      </c>
      <c r="ES166" s="160" t="e">
        <f aca="false">IF(ER166=0,"-",ER166)</f>
        <v>#REF!</v>
      </c>
    </row>
    <row r="167" customFormat="false" ht="12.75" hidden="false" customHeight="false" outlineLevel="0" collapsed="false">
      <c r="A167" s="139" t="e">
        <f aca="false">IF(COUNTBLANK(#REF!)=1,"-",#REF!)</f>
        <v>#REF!</v>
      </c>
      <c r="B167" s="139" t="e">
        <f aca="false">IF(COUNTBLANK(#REF!)=1,"-",#REF!)</f>
        <v>#REF!</v>
      </c>
      <c r="C167" s="140" t="e">
        <f aca="false">IF(COUNTBLANK(#REF!)=1,"-",#REF!)</f>
        <v>#REF!</v>
      </c>
      <c r="D167" s="141" t="e">
        <f aca="false">#REF!</f>
        <v>#REF!</v>
      </c>
      <c r="E167" s="142" t="e">
        <f aca="false">#REF!</f>
        <v>#REF!</v>
      </c>
      <c r="F167" s="143" t="e">
        <f aca="false">IF(COUNTBLANK(#REF!)=1,"-",#REF!)</f>
        <v>#REF!</v>
      </c>
      <c r="G167" s="143" t="e">
        <f aca="false">IF(COUNTBLANK(#REF!)=1,"-",#REF!)</f>
        <v>#REF!</v>
      </c>
      <c r="H167" s="144" t="e">
        <f aca="false">IF(COUNTBLANK(#REF!)=1,"x",#REF!)</f>
        <v>#REF!</v>
      </c>
      <c r="I167" s="144" t="e">
        <f aca="false">IF(COUNTBLANK(#REF!)=1,"x",#REF!)</f>
        <v>#REF!</v>
      </c>
      <c r="J167" s="144" t="e">
        <f aca="false">IF(COUNTBLANK(#REF!)=1,"x",#REF!)</f>
        <v>#REF!</v>
      </c>
      <c r="K167" s="144" t="e">
        <f aca="false">IF(COUNTBLANK(#REF!)=1,"-",#REF!)</f>
        <v>#REF!</v>
      </c>
      <c r="L167" s="144" t="e">
        <f aca="false">IF(COUNTBLANK(#REF!)=1,"-",#REF!)</f>
        <v>#REF!</v>
      </c>
      <c r="M167" s="144" t="e">
        <f aca="false">IF(COUNTBLANK(#REF!)=1,"-",#REF!)</f>
        <v>#REF!</v>
      </c>
      <c r="N167" s="144" t="e">
        <f aca="false">IF(COUNTBLANK(#REF!)=1,"-",#REF!)</f>
        <v>#REF!</v>
      </c>
      <c r="O167" s="144" t="e">
        <f aca="false">IF(COUNTBLANK(#REF!)=1,"-",#REF!)</f>
        <v>#REF!</v>
      </c>
      <c r="P167" s="144" t="e">
        <f aca="false">IF(COUNTBLANK(#REF!)=1,"-",#REF!)</f>
        <v>#REF!</v>
      </c>
      <c r="Q167" s="144" t="e">
        <f aca="false">IF(COUNTBLANK(#REF!)=1,"@",#REF!)</f>
        <v>#REF!</v>
      </c>
      <c r="R167" s="144" t="e">
        <f aca="false">IF(COUNTBLANK(#REF!)=1,"-",#REF!)</f>
        <v>#REF!</v>
      </c>
      <c r="S167" s="145" t="e">
        <f aca="false">IF(COUNTBLANK(#REF!)=1,"-",#REF!)</f>
        <v>#REF!</v>
      </c>
      <c r="T167" s="145" t="e">
        <f aca="false">IF(COUNTBLANK(#REF!)=1,"-",#REF!)</f>
        <v>#REF!</v>
      </c>
      <c r="U167" s="145" t="e">
        <f aca="false">IF(COUNTBLANK(#REF!)=1,"-",#REF!)</f>
        <v>#REF!</v>
      </c>
      <c r="V167" s="145" t="e">
        <f aca="false">IF(COUNTBLANK(#REF!)=1,"-",#REF!)</f>
        <v>#REF!</v>
      </c>
      <c r="W167" s="142" t="e">
        <f aca="false">#REF!</f>
        <v>#REF!</v>
      </c>
      <c r="X167" s="142" t="e">
        <f aca="false">#REF!</f>
        <v>#REF!</v>
      </c>
      <c r="Y167" s="142" t="e">
        <f aca="false">#REF!</f>
        <v>#REF!</v>
      </c>
      <c r="Z167" s="142" t="e">
        <f aca="false">#REF!</f>
        <v>#REF!</v>
      </c>
      <c r="AA167" s="146" t="e">
        <f aca="false">ROUND(Y167*Z167,0)</f>
        <v>#REF!</v>
      </c>
      <c r="AB167" s="142" t="e">
        <f aca="false">IF(COUNTBLANK(#REF!)=1,"-",#REF!)</f>
        <v>#REF!</v>
      </c>
      <c r="AC167" s="142" t="e">
        <f aca="false">IF(COUNTBLANK(#REF!)=1,"-",#REF!)</f>
        <v>#REF!</v>
      </c>
      <c r="AD167" s="142" t="e">
        <f aca="false">IF(COUNTBLANK(#REF!)=1,"-",#REF!)</f>
        <v>#REF!</v>
      </c>
      <c r="AE167" s="142" t="e">
        <f aca="false">IF(COUNTBLANK(#REF!)=1,"-",#REF!)</f>
        <v>#REF!</v>
      </c>
      <c r="AF167" s="145" t="e">
        <f aca="false">IF(COUNTBLANK(#REF!)=1,"-",#REF!)</f>
        <v>#REF!</v>
      </c>
      <c r="AG167" s="142" t="e">
        <f aca="false">IF(COUNTBLANK(#REF!)=1,"-",#REF!)</f>
        <v>#REF!</v>
      </c>
      <c r="AH167" s="142" t="e">
        <f aca="false">IF(COUNTBLANK(#REF!)=1,"-",#REF!)</f>
        <v>#REF!</v>
      </c>
      <c r="AI167" s="142" t="e">
        <f aca="false">IF(COUNTBLANK(#REF!)=1,"-",#REF!)</f>
        <v>#REF!</v>
      </c>
      <c r="AJ167" s="142" t="e">
        <f aca="false">IF(COUNTBLANK(#REF!)=1,"-",#REF!)</f>
        <v>#REF!</v>
      </c>
      <c r="AK167" s="142" t="e">
        <f aca="false">IF(COUNTBLANK(#REF!)=1,"-",#REF!)</f>
        <v>#REF!</v>
      </c>
      <c r="AL167" s="142" t="e">
        <f aca="false">IF(COUNTBLANK(#REF!)=1,"-",#REF!)</f>
        <v>#REF!</v>
      </c>
      <c r="AM167" s="142" t="e">
        <f aca="false">IF(COUNTBLANK(#REF!)=1,"-",#REF!)</f>
        <v>#REF!</v>
      </c>
      <c r="AN167" s="142" t="e">
        <f aca="false">IF(COUNTBLANK(#REF!)=1,"-",#REF!)</f>
        <v>#REF!</v>
      </c>
      <c r="AO167" s="142" t="e">
        <f aca="false">IF(COUNTBLANK(#REF!)=1,"-",#REF!)</f>
        <v>#REF!</v>
      </c>
      <c r="AP167" s="142" t="e">
        <f aca="false">IF(COUNTBLANK(#REF!)=1,"-",#REF!)</f>
        <v>#REF!</v>
      </c>
      <c r="AQ167" s="142" t="e">
        <f aca="false">IF(COUNTBLANK(#REF!)=1,"-",#REF!)</f>
        <v>#REF!</v>
      </c>
      <c r="AR167" s="142" t="e">
        <f aca="false">IF(COUNTBLANK(#REF!)=1,"-",#REF!)</f>
        <v>#REF!</v>
      </c>
      <c r="AS167" s="142" t="e">
        <f aca="false">IF(COUNTBLANK(#REF!)=1,"-",#REF!)</f>
        <v>#REF!</v>
      </c>
      <c r="AT167" s="142" t="e">
        <f aca="false">IF(COUNTBLANK(#REF!)=1,"-",#REF!)</f>
        <v>#REF!</v>
      </c>
      <c r="AU167" s="142" t="e">
        <f aca="false">IF(COUNTBLANK(#REF!)=1,"-",#REF!)</f>
        <v>#REF!</v>
      </c>
      <c r="AV167" s="142" t="e">
        <f aca="false">IF(COUNTBLANK(#REF!)=1,"-",#REF!)</f>
        <v>#REF!</v>
      </c>
      <c r="AW167" s="142" t="e">
        <f aca="false">#REF!</f>
        <v>#REF!</v>
      </c>
      <c r="AX167" s="142" t="e">
        <f aca="false">#REF!</f>
        <v>#REF!</v>
      </c>
      <c r="AY167" s="142" t="e">
        <f aca="false">#REF!</f>
        <v>#REF!</v>
      </c>
      <c r="AZ167" s="142" t="e">
        <f aca="false">#REF!</f>
        <v>#REF!</v>
      </c>
      <c r="BA167" s="147" t="e">
        <f aca="false">Z167-AZ167</f>
        <v>#REF!</v>
      </c>
      <c r="BB167" s="148" t="e">
        <f aca="false">IF(AZ167=0,"-",IF(COUNTBLANK(AZ167)=1,"-",ROUND(AW167/AZ167,2)))</f>
        <v>#REF!</v>
      </c>
      <c r="BC167" s="142" t="e">
        <f aca="false">IF(COUNTBLANK(#REF!)=1," ",#REF!)</f>
        <v>#REF!</v>
      </c>
      <c r="BD167" s="142" t="e">
        <f aca="false">IF(COUNTBLANK(#REF!)=1," ",#REF!)</f>
        <v>#REF!</v>
      </c>
      <c r="BE167" s="142" t="e">
        <f aca="false">IF(COUNTBLANK(#REF!)=1," ",#REF!)</f>
        <v>#REF!</v>
      </c>
      <c r="BF167" s="142" t="e">
        <f aca="false">IF(COUNTBLANK(#REF!)=1," ",#REF!)</f>
        <v>#REF!</v>
      </c>
      <c r="BG167" s="142" t="e">
        <f aca="false">IF(COUNTBLANK(#REF!)=1," ",#REF!)</f>
        <v>#REF!</v>
      </c>
      <c r="BH167" s="142" t="e">
        <f aca="false">IF(COUNTBLANK(#REF!)=1," ",#REF!)</f>
        <v>#REF!</v>
      </c>
      <c r="BI167" s="142" t="e">
        <f aca="false">IF(COUNTBLANK(#REF!)=1," ",#REF!)</f>
        <v>#REF!</v>
      </c>
      <c r="BJ167" s="142" t="e">
        <f aca="false">IF(COUNTBLANK(#REF!)=1," ",#REF!)</f>
        <v>#REF!</v>
      </c>
      <c r="BK167" s="142" t="e">
        <f aca="false">IF(COUNTBLANK(#REF!)=1," ",#REF!)</f>
        <v>#REF!</v>
      </c>
      <c r="BL167" s="142" t="e">
        <f aca="false">IF(COUNTBLANK(#REF!)=1," ",#REF!)</f>
        <v>#REF!</v>
      </c>
      <c r="BM167" s="142" t="e">
        <f aca="false">IF(COUNTBLANK(#REF!)=1," ",#REF!)</f>
        <v>#REF!</v>
      </c>
      <c r="BN167" s="142" t="e">
        <f aca="false">IF(COUNTBLANK(#REF!)=1," ",#REF!)</f>
        <v>#REF!</v>
      </c>
      <c r="BO167" s="142" t="e">
        <f aca="false">IF(COUNTBLANK(#REF!)=1," ",#REF!)</f>
        <v>#REF!</v>
      </c>
      <c r="BP167" s="142" t="e">
        <f aca="false">IF(COUNTBLANK(#REF!)=1," ",#REF!)</f>
        <v>#REF!</v>
      </c>
      <c r="BQ167" s="142" t="e">
        <f aca="false">IF(COUNTBLANK(#REF!)=1," ",#REF!)</f>
        <v>#REF!</v>
      </c>
      <c r="BR167" s="142" t="e">
        <f aca="false">IF(COUNTBLANK(#REF!)=1," ",#REF!)</f>
        <v>#REF!</v>
      </c>
      <c r="BS167" s="142" t="e">
        <f aca="false">IF(COUNTBLANK(#REF!)=1," ",#REF!)</f>
        <v>#REF!</v>
      </c>
      <c r="BT167" s="142" t="e">
        <f aca="false">IF(COUNTBLANK(#REF!)=1," ",#REF!)</f>
        <v>#REF!</v>
      </c>
      <c r="BU167" s="142" t="e">
        <f aca="false">IF(COUNTBLANK(#REF!)=1," ",#REF!)</f>
        <v>#REF!</v>
      </c>
      <c r="BV167" s="142" t="e">
        <f aca="false">IF(COUNTBLANK(#REF!)=1," ",#REF!)</f>
        <v>#REF!</v>
      </c>
      <c r="BW167" s="142" t="e">
        <f aca="false">IF(COUNTBLANK(#REF!)=1," ",#REF!)</f>
        <v>#REF!</v>
      </c>
      <c r="BX167" s="142" t="e">
        <f aca="false">IF(COUNTBLANK(#REF!)=1," ",#REF!)</f>
        <v>#REF!</v>
      </c>
      <c r="BY167" s="142" t="e">
        <f aca="false">IF(COUNTBLANK(#REF!)=1," ",#REF!)</f>
        <v>#REF!</v>
      </c>
      <c r="BZ167" s="142" t="e">
        <f aca="false">IF(COUNTBLANK(#REF!)=1," ",#REF!)</f>
        <v>#REF!</v>
      </c>
      <c r="CA167" s="142" t="e">
        <f aca="false">IF(COUNTBLANK(#REF!)=1," ",#REF!)</f>
        <v>#REF!</v>
      </c>
      <c r="CB167" s="142" t="e">
        <f aca="false">IF(COUNTBLANK(#REF!)=1," ",#REF!)</f>
        <v>#REF!</v>
      </c>
      <c r="CC167" s="142" t="e">
        <f aca="false">IF(COUNTBLANK(#REF!)=1," ",#REF!)</f>
        <v>#REF!</v>
      </c>
      <c r="CD167" s="142" t="e">
        <f aca="false">IF(COUNTBLANK(#REF!)=1," ",#REF!)</f>
        <v>#REF!</v>
      </c>
      <c r="CE167" s="142" t="e">
        <f aca="false">IF(COUNTBLANK(#REF!)=1," ",#REF!)</f>
        <v>#REF!</v>
      </c>
      <c r="CF167" s="142" t="e">
        <f aca="false">IF(COUNTBLANK(#REF!)=1," ",#REF!)</f>
        <v>#REF!</v>
      </c>
      <c r="CG167" s="142" t="e">
        <f aca="false">IF(COUNTBLANK(#REF!)=1," ",#REF!)</f>
        <v>#REF!</v>
      </c>
      <c r="CH167" s="142" t="e">
        <f aca="false">IF(COUNTBLANK(#REF!)=1," ",#REF!)</f>
        <v>#REF!</v>
      </c>
      <c r="CI167" s="142" t="e">
        <f aca="false">IF(COUNTBLANK(#REF!)=1," ",#REF!)</f>
        <v>#REF!</v>
      </c>
      <c r="CJ167" s="145" t="e">
        <f aca="false">IF(COUNTBLANK(#REF!)=1," ",#REF!)</f>
        <v>#REF!</v>
      </c>
      <c r="CK167" s="142" t="e">
        <f aca="false">IF(COUNTBLANK(#REF!)=1," ",#REF!)</f>
        <v>#REF!</v>
      </c>
      <c r="CL167" s="142" t="e">
        <f aca="false">IF(COUNTBLANK(#REF!)=1," ",#REF!)</f>
        <v>#REF!</v>
      </c>
      <c r="CM167" s="142" t="e">
        <f aca="false">IF(COUNTBLANK(#REF!)=1," ",#REF!)</f>
        <v>#REF!</v>
      </c>
      <c r="CN167" s="142" t="e">
        <f aca="false">IF(COUNTBLANK(#REF!)=1," ",#REF!)</f>
        <v>#REF!</v>
      </c>
      <c r="CO167" s="149" t="e">
        <f aca="false">#REF!</f>
        <v>#REF!</v>
      </c>
      <c r="CP167" s="142" t="e">
        <f aca="false">IF(COUNTBLANK(#REF!)=1," ",#REF!)</f>
        <v>#REF!</v>
      </c>
      <c r="CQ167" s="142" t="e">
        <f aca="false">IF(COUNTBLANK(#REF!)=1," ",#REF!)</f>
        <v>#REF!</v>
      </c>
      <c r="CR167" s="149" t="e">
        <f aca="false">#REF!</f>
        <v>#REF!</v>
      </c>
      <c r="CS167" s="142" t="e">
        <f aca="false">IF(COUNTBLANK(#REF!)=1," ",#REF!)</f>
        <v>#REF!</v>
      </c>
      <c r="CT167" s="150" t="e">
        <f aca="false">IF(CO167+CR167&lt;&gt;0,CO167+CR167,"-")</f>
        <v>#REF!</v>
      </c>
      <c r="CU167" s="151" t="e">
        <f aca="false">IF(COUNTBLANK(#REF!)=1," ",#REF!)</f>
        <v>#REF!</v>
      </c>
      <c r="CV167" s="149" t="e">
        <f aca="false">#REF!</f>
        <v>#REF!</v>
      </c>
      <c r="CW167" s="149" t="e">
        <f aca="false">IF(COUNTBLANK(#REF!)=1," ",#REF!)</f>
        <v>#REF!</v>
      </c>
      <c r="CX167" s="149" t="e">
        <f aca="false">IF(COUNTBLANK(#REF!)=1," ",#REF!)</f>
        <v>#REF!</v>
      </c>
      <c r="CY167" s="146" t="e">
        <f aca="false">IF(CV167=0,"-",IF(CU167="forfait annuel",CV167,(IF(CU167="forfaitaire",CV167/4,CV167*120))))</f>
        <v>#REF!</v>
      </c>
      <c r="CZ167" s="142" t="e">
        <f aca="false">IF(COUNTBLANK(#REF!)=1," ",#REF!)</f>
        <v>#REF!</v>
      </c>
      <c r="DA167" s="142" t="e">
        <f aca="false">#REF!</f>
        <v>#REF!</v>
      </c>
      <c r="DB167" s="142" t="e">
        <f aca="false">IF(COUNTBLANK(#REF!)=1," ",#REF!)</f>
        <v>#REF!</v>
      </c>
      <c r="DC167" s="142" t="e">
        <f aca="false">IF(COUNTBLANK(#REF!)=1," ",#REF!)</f>
        <v>#REF!</v>
      </c>
      <c r="DD167" s="142" t="e">
        <f aca="false">IF(COUNTBLANK(#REF!)=1," ",#REF!)</f>
        <v>#REF!</v>
      </c>
      <c r="DE167" s="142" t="e">
        <f aca="false">#REF!</f>
        <v>#REF!</v>
      </c>
      <c r="DF167" s="142" t="e">
        <f aca="false">IF(COUNTBLANK(#REF!)=1," ",#REF!)</f>
        <v>#REF!</v>
      </c>
      <c r="DG167" s="142" t="e">
        <f aca="false">IF(COUNTBLANK(#REF!)=1," ",#REF!)</f>
        <v>#REF!</v>
      </c>
      <c r="DH167" s="142" t="e">
        <f aca="false">IF(COUNTBLANK(#REF!)=1," ",#REF!)</f>
        <v>#REF!</v>
      </c>
      <c r="DI167" s="142" t="e">
        <f aca="false">#REF!</f>
        <v>#REF!</v>
      </c>
      <c r="DJ167" s="142" t="e">
        <f aca="false">IF(COUNTBLANK(#REF!)=1," ",#REF!)</f>
        <v>#REF!</v>
      </c>
      <c r="DK167" s="142" t="e">
        <f aca="false">IF(COUNTBLANK(#REF!)=1," ",#REF!)</f>
        <v>#REF!</v>
      </c>
      <c r="DL167" s="142" t="e">
        <f aca="false">IF(COUNTBLANK(#REF!)=1," ",#REF!)</f>
        <v>#REF!</v>
      </c>
      <c r="DM167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67" s="153" t="e">
        <f aca="false">#REF!</f>
        <v>#REF!</v>
      </c>
      <c r="DO167" s="154" t="e">
        <f aca="false">SUM(BC167:BK167)</f>
        <v>#REF!</v>
      </c>
      <c r="DP167" s="155" t="e">
        <f aca="false">IF(COUNTBLANK(#REF!)=1," ",#REF!)</f>
        <v>#REF!</v>
      </c>
      <c r="DQ167" s="155" t="e">
        <f aca="false">IF(COUNTBLANK(#REF!)=1," ",#REF!)</f>
        <v>#REF!</v>
      </c>
      <c r="DR167" s="155" t="e">
        <f aca="false">IF(COUNTBLANK(#REF!)=1," ",#REF!)</f>
        <v>#REF!</v>
      </c>
      <c r="DS167" s="155" t="e">
        <f aca="false">IF(COUNTBLANK(#REF!)=1," ",#REF!)</f>
        <v>#REF!</v>
      </c>
      <c r="DT167" s="155" t="e">
        <f aca="false">IF(COUNTBLANK(#REF!)=1," ",#REF!)</f>
        <v>#REF!</v>
      </c>
      <c r="DU167" s="156" t="e">
        <f aca="false">ROUND(Y167*Z167,0)</f>
        <v>#REF!</v>
      </c>
      <c r="DV167" s="155" t="e">
        <f aca="false">IF(COUNTBLANK(#REF!)=1,"-",#REF!)</f>
        <v>#REF!</v>
      </c>
      <c r="DW167" s="155" t="e">
        <f aca="false">IF(COUNTBLANK(#REF!)=1,"-",#REF!)</f>
        <v>#REF!</v>
      </c>
      <c r="DX167" s="155" t="e">
        <f aca="false">IF(COUNTBLANK(#REF!)=1,"-",#REF!)</f>
        <v>#REF!</v>
      </c>
      <c r="DY167" s="155" t="e">
        <f aca="false">IF(COUNTBLANK(#REF!)=1,"-",#REF!)</f>
        <v>#REF!</v>
      </c>
      <c r="DZ167" s="155" t="e">
        <f aca="false">IF(COUNTBLANK(#REF!)=1,"-",#REF!)</f>
        <v>#REF!</v>
      </c>
      <c r="EA167" s="155" t="e">
        <f aca="false">IF(COUNTBLANK(#REF!)=1,"-",#REF!)</f>
        <v>#REF!</v>
      </c>
      <c r="EB167" s="155" t="e">
        <f aca="false">IF(COUNTBLANK(#REF!)=1,"-",#REF!)</f>
        <v>#REF!</v>
      </c>
      <c r="EC167" s="155" t="e">
        <f aca="false">IF(COUNTBLANK(#REF!)=1,"-",#REF!)</f>
        <v>#REF!</v>
      </c>
      <c r="ED167" s="155" t="e">
        <f aca="false">IF(COUNTBLANK(#REF!)=1,"-",#REF!)</f>
        <v>#REF!</v>
      </c>
      <c r="EE167" s="157" t="e">
        <f aca="false">IF(ED167="-",IF(DZ167="-","-",IF(DZ167=0,"-",DZ167)),ED167)</f>
        <v>#REF!</v>
      </c>
      <c r="EF167" s="149" t="e">
        <f aca="false">#REF!</f>
        <v>#REF!</v>
      </c>
      <c r="EG167" s="149" t="e">
        <f aca="false">EF167</f>
        <v>#REF!</v>
      </c>
      <c r="EH167" s="149" t="e">
        <f aca="false">#REF!</f>
        <v>#REF!</v>
      </c>
      <c r="EI167" s="149" t="e">
        <f aca="false">EH167</f>
        <v>#REF!</v>
      </c>
      <c r="EJ167" s="150" t="e">
        <f aca="false">IF(EG167+EI167&lt;&gt;0,EG167+EI167,"-")</f>
        <v>#REF!</v>
      </c>
      <c r="EK167" s="149" t="e">
        <f aca="false">CV167</f>
        <v>#REF!</v>
      </c>
      <c r="EL167" s="158" t="e">
        <f aca="false">EK167</f>
        <v>#REF!</v>
      </c>
      <c r="EM167" s="159" t="e">
        <f aca="false">IF(EL167=0,"-",IF(CU167="forfait annuel",EL167,(IF(CU167="forfaitaire",EL167/4,EL167*120))))</f>
        <v>#REF!</v>
      </c>
      <c r="EN167" s="142" t="e">
        <f aca="false">DA167</f>
        <v>#REF!</v>
      </c>
      <c r="EO167" s="160" t="e">
        <f aca="false">IF(EN167=0,"-",EN167)</f>
        <v>#REF!</v>
      </c>
      <c r="EP167" s="142" t="e">
        <f aca="false">DE167</f>
        <v>#REF!</v>
      </c>
      <c r="EQ167" s="160" t="e">
        <f aca="false">IF(EP167=0,"-",EP167)</f>
        <v>#REF!</v>
      </c>
      <c r="ER167" s="142" t="e">
        <f aca="false">DI167</f>
        <v>#REF!</v>
      </c>
      <c r="ES167" s="160" t="e">
        <f aca="false">IF(ER167=0,"-",ER167)</f>
        <v>#REF!</v>
      </c>
    </row>
    <row r="168" customFormat="false" ht="12.75" hidden="false" customHeight="false" outlineLevel="0" collapsed="false">
      <c r="A168" s="139" t="e">
        <f aca="false">IF(COUNTBLANK(#REF!)=1,"-",#REF!)</f>
        <v>#REF!</v>
      </c>
      <c r="B168" s="139" t="e">
        <f aca="false">IF(COUNTBLANK(#REF!)=1,"-",#REF!)</f>
        <v>#REF!</v>
      </c>
      <c r="C168" s="140" t="e">
        <f aca="false">IF(COUNTBLANK(#REF!)=1,"-",#REF!)</f>
        <v>#REF!</v>
      </c>
      <c r="D168" s="141" t="e">
        <f aca="false">#REF!</f>
        <v>#REF!</v>
      </c>
      <c r="E168" s="142" t="e">
        <f aca="false">#REF!</f>
        <v>#REF!</v>
      </c>
      <c r="F168" s="143" t="e">
        <f aca="false">IF(COUNTBLANK(#REF!)=1,"-",#REF!)</f>
        <v>#REF!</v>
      </c>
      <c r="G168" s="143" t="e">
        <f aca="false">IF(COUNTBLANK(#REF!)=1,"-",#REF!)</f>
        <v>#REF!</v>
      </c>
      <c r="H168" s="144" t="e">
        <f aca="false">IF(COUNTBLANK(#REF!)=1,"x",#REF!)</f>
        <v>#REF!</v>
      </c>
      <c r="I168" s="144" t="e">
        <f aca="false">IF(COUNTBLANK(#REF!)=1,"x",#REF!)</f>
        <v>#REF!</v>
      </c>
      <c r="J168" s="144" t="e">
        <f aca="false">IF(COUNTBLANK(#REF!)=1,"x",#REF!)</f>
        <v>#REF!</v>
      </c>
      <c r="K168" s="144" t="e">
        <f aca="false">IF(COUNTBLANK(#REF!)=1,"-",#REF!)</f>
        <v>#REF!</v>
      </c>
      <c r="L168" s="144" t="e">
        <f aca="false">IF(COUNTBLANK(#REF!)=1,"-",#REF!)</f>
        <v>#REF!</v>
      </c>
      <c r="M168" s="144" t="e">
        <f aca="false">IF(COUNTBLANK(#REF!)=1,"-",#REF!)</f>
        <v>#REF!</v>
      </c>
      <c r="N168" s="144" t="e">
        <f aca="false">IF(COUNTBLANK(#REF!)=1,"-",#REF!)</f>
        <v>#REF!</v>
      </c>
      <c r="O168" s="144" t="e">
        <f aca="false">IF(COUNTBLANK(#REF!)=1,"-",#REF!)</f>
        <v>#REF!</v>
      </c>
      <c r="P168" s="144" t="e">
        <f aca="false">IF(COUNTBLANK(#REF!)=1,"-",#REF!)</f>
        <v>#REF!</v>
      </c>
      <c r="Q168" s="144" t="e">
        <f aca="false">IF(COUNTBLANK(#REF!)=1,"@",#REF!)</f>
        <v>#REF!</v>
      </c>
      <c r="R168" s="144" t="e">
        <f aca="false">IF(COUNTBLANK(#REF!)=1,"-",#REF!)</f>
        <v>#REF!</v>
      </c>
      <c r="S168" s="145" t="e">
        <f aca="false">IF(COUNTBLANK(#REF!)=1,"-",#REF!)</f>
        <v>#REF!</v>
      </c>
      <c r="T168" s="145" t="e">
        <f aca="false">IF(COUNTBLANK(#REF!)=1,"-",#REF!)</f>
        <v>#REF!</v>
      </c>
      <c r="U168" s="145" t="e">
        <f aca="false">IF(COUNTBLANK(#REF!)=1,"-",#REF!)</f>
        <v>#REF!</v>
      </c>
      <c r="V168" s="145" t="e">
        <f aca="false">IF(COUNTBLANK(#REF!)=1,"-",#REF!)</f>
        <v>#REF!</v>
      </c>
      <c r="W168" s="142" t="e">
        <f aca="false">#REF!</f>
        <v>#REF!</v>
      </c>
      <c r="X168" s="142" t="e">
        <f aca="false">#REF!</f>
        <v>#REF!</v>
      </c>
      <c r="Y168" s="142" t="e">
        <f aca="false">#REF!</f>
        <v>#REF!</v>
      </c>
      <c r="Z168" s="142" t="e">
        <f aca="false">#REF!</f>
        <v>#REF!</v>
      </c>
      <c r="AA168" s="146" t="e">
        <f aca="false">ROUND(Y168*Z168,0)</f>
        <v>#REF!</v>
      </c>
      <c r="AB168" s="142" t="e">
        <f aca="false">IF(COUNTBLANK(#REF!)=1,"-",#REF!)</f>
        <v>#REF!</v>
      </c>
      <c r="AC168" s="142" t="e">
        <f aca="false">IF(COUNTBLANK(#REF!)=1,"-",#REF!)</f>
        <v>#REF!</v>
      </c>
      <c r="AD168" s="142" t="e">
        <f aca="false">IF(COUNTBLANK(#REF!)=1,"-",#REF!)</f>
        <v>#REF!</v>
      </c>
      <c r="AE168" s="142" t="e">
        <f aca="false">IF(COUNTBLANK(#REF!)=1,"-",#REF!)</f>
        <v>#REF!</v>
      </c>
      <c r="AF168" s="145" t="e">
        <f aca="false">IF(COUNTBLANK(#REF!)=1,"-",#REF!)</f>
        <v>#REF!</v>
      </c>
      <c r="AG168" s="142" t="e">
        <f aca="false">IF(COUNTBLANK(#REF!)=1,"-",#REF!)</f>
        <v>#REF!</v>
      </c>
      <c r="AH168" s="142" t="e">
        <f aca="false">IF(COUNTBLANK(#REF!)=1,"-",#REF!)</f>
        <v>#REF!</v>
      </c>
      <c r="AI168" s="142" t="e">
        <f aca="false">IF(COUNTBLANK(#REF!)=1,"-",#REF!)</f>
        <v>#REF!</v>
      </c>
      <c r="AJ168" s="142" t="e">
        <f aca="false">IF(COUNTBLANK(#REF!)=1,"-",#REF!)</f>
        <v>#REF!</v>
      </c>
      <c r="AK168" s="142" t="e">
        <f aca="false">IF(COUNTBLANK(#REF!)=1,"-",#REF!)</f>
        <v>#REF!</v>
      </c>
      <c r="AL168" s="142" t="e">
        <f aca="false">IF(COUNTBLANK(#REF!)=1,"-",#REF!)</f>
        <v>#REF!</v>
      </c>
      <c r="AM168" s="142" t="e">
        <f aca="false">IF(COUNTBLANK(#REF!)=1,"-",#REF!)</f>
        <v>#REF!</v>
      </c>
      <c r="AN168" s="142" t="e">
        <f aca="false">IF(COUNTBLANK(#REF!)=1,"-",#REF!)</f>
        <v>#REF!</v>
      </c>
      <c r="AO168" s="142" t="e">
        <f aca="false">IF(COUNTBLANK(#REF!)=1,"-",#REF!)</f>
        <v>#REF!</v>
      </c>
      <c r="AP168" s="142" t="e">
        <f aca="false">IF(COUNTBLANK(#REF!)=1,"-",#REF!)</f>
        <v>#REF!</v>
      </c>
      <c r="AQ168" s="142" t="e">
        <f aca="false">IF(COUNTBLANK(#REF!)=1,"-",#REF!)</f>
        <v>#REF!</v>
      </c>
      <c r="AR168" s="142" t="e">
        <f aca="false">IF(COUNTBLANK(#REF!)=1,"-",#REF!)</f>
        <v>#REF!</v>
      </c>
      <c r="AS168" s="142" t="e">
        <f aca="false">IF(COUNTBLANK(#REF!)=1,"-",#REF!)</f>
        <v>#REF!</v>
      </c>
      <c r="AT168" s="142" t="e">
        <f aca="false">IF(COUNTBLANK(#REF!)=1,"-",#REF!)</f>
        <v>#REF!</v>
      </c>
      <c r="AU168" s="142" t="e">
        <f aca="false">IF(COUNTBLANK(#REF!)=1,"-",#REF!)</f>
        <v>#REF!</v>
      </c>
      <c r="AV168" s="142" t="e">
        <f aca="false">IF(COUNTBLANK(#REF!)=1,"-",#REF!)</f>
        <v>#REF!</v>
      </c>
      <c r="AW168" s="142" t="e">
        <f aca="false">#REF!</f>
        <v>#REF!</v>
      </c>
      <c r="AX168" s="142" t="e">
        <f aca="false">#REF!</f>
        <v>#REF!</v>
      </c>
      <c r="AY168" s="142" t="e">
        <f aca="false">#REF!</f>
        <v>#REF!</v>
      </c>
      <c r="AZ168" s="142" t="e">
        <f aca="false">#REF!</f>
        <v>#REF!</v>
      </c>
      <c r="BA168" s="147" t="e">
        <f aca="false">Z168-AZ168</f>
        <v>#REF!</v>
      </c>
      <c r="BB168" s="148" t="e">
        <f aca="false">IF(AZ168=0,"-",IF(COUNTBLANK(AZ168)=1,"-",ROUND(AW168/AZ168,2)))</f>
        <v>#REF!</v>
      </c>
      <c r="BC168" s="142" t="e">
        <f aca="false">IF(COUNTBLANK(#REF!)=1," ",#REF!)</f>
        <v>#REF!</v>
      </c>
      <c r="BD168" s="142" t="e">
        <f aca="false">IF(COUNTBLANK(#REF!)=1," ",#REF!)</f>
        <v>#REF!</v>
      </c>
      <c r="BE168" s="142" t="e">
        <f aca="false">IF(COUNTBLANK(#REF!)=1," ",#REF!)</f>
        <v>#REF!</v>
      </c>
      <c r="BF168" s="142" t="e">
        <f aca="false">IF(COUNTBLANK(#REF!)=1," ",#REF!)</f>
        <v>#REF!</v>
      </c>
      <c r="BG168" s="142" t="e">
        <f aca="false">IF(COUNTBLANK(#REF!)=1," ",#REF!)</f>
        <v>#REF!</v>
      </c>
      <c r="BH168" s="142" t="e">
        <f aca="false">IF(COUNTBLANK(#REF!)=1," ",#REF!)</f>
        <v>#REF!</v>
      </c>
      <c r="BI168" s="142" t="e">
        <f aca="false">IF(COUNTBLANK(#REF!)=1," ",#REF!)</f>
        <v>#REF!</v>
      </c>
      <c r="BJ168" s="142" t="e">
        <f aca="false">IF(COUNTBLANK(#REF!)=1," ",#REF!)</f>
        <v>#REF!</v>
      </c>
      <c r="BK168" s="142" t="e">
        <f aca="false">IF(COUNTBLANK(#REF!)=1," ",#REF!)</f>
        <v>#REF!</v>
      </c>
      <c r="BL168" s="142" t="e">
        <f aca="false">IF(COUNTBLANK(#REF!)=1," ",#REF!)</f>
        <v>#REF!</v>
      </c>
      <c r="BM168" s="142" t="e">
        <f aca="false">IF(COUNTBLANK(#REF!)=1," ",#REF!)</f>
        <v>#REF!</v>
      </c>
      <c r="BN168" s="142" t="e">
        <f aca="false">IF(COUNTBLANK(#REF!)=1," ",#REF!)</f>
        <v>#REF!</v>
      </c>
      <c r="BO168" s="142" t="e">
        <f aca="false">IF(COUNTBLANK(#REF!)=1," ",#REF!)</f>
        <v>#REF!</v>
      </c>
      <c r="BP168" s="142" t="e">
        <f aca="false">IF(COUNTBLANK(#REF!)=1," ",#REF!)</f>
        <v>#REF!</v>
      </c>
      <c r="BQ168" s="142" t="e">
        <f aca="false">IF(COUNTBLANK(#REF!)=1," ",#REF!)</f>
        <v>#REF!</v>
      </c>
      <c r="BR168" s="142" t="e">
        <f aca="false">IF(COUNTBLANK(#REF!)=1," ",#REF!)</f>
        <v>#REF!</v>
      </c>
      <c r="BS168" s="142" t="e">
        <f aca="false">IF(COUNTBLANK(#REF!)=1," ",#REF!)</f>
        <v>#REF!</v>
      </c>
      <c r="BT168" s="142" t="e">
        <f aca="false">IF(COUNTBLANK(#REF!)=1," ",#REF!)</f>
        <v>#REF!</v>
      </c>
      <c r="BU168" s="142" t="e">
        <f aca="false">IF(COUNTBLANK(#REF!)=1," ",#REF!)</f>
        <v>#REF!</v>
      </c>
      <c r="BV168" s="142" t="e">
        <f aca="false">IF(COUNTBLANK(#REF!)=1," ",#REF!)</f>
        <v>#REF!</v>
      </c>
      <c r="BW168" s="142" t="e">
        <f aca="false">IF(COUNTBLANK(#REF!)=1," ",#REF!)</f>
        <v>#REF!</v>
      </c>
      <c r="BX168" s="142" t="e">
        <f aca="false">IF(COUNTBLANK(#REF!)=1," ",#REF!)</f>
        <v>#REF!</v>
      </c>
      <c r="BY168" s="142" t="e">
        <f aca="false">IF(COUNTBLANK(#REF!)=1," ",#REF!)</f>
        <v>#REF!</v>
      </c>
      <c r="BZ168" s="142" t="e">
        <f aca="false">IF(COUNTBLANK(#REF!)=1," ",#REF!)</f>
        <v>#REF!</v>
      </c>
      <c r="CA168" s="142" t="e">
        <f aca="false">IF(COUNTBLANK(#REF!)=1," ",#REF!)</f>
        <v>#REF!</v>
      </c>
      <c r="CB168" s="142" t="e">
        <f aca="false">IF(COUNTBLANK(#REF!)=1," ",#REF!)</f>
        <v>#REF!</v>
      </c>
      <c r="CC168" s="142" t="e">
        <f aca="false">IF(COUNTBLANK(#REF!)=1," ",#REF!)</f>
        <v>#REF!</v>
      </c>
      <c r="CD168" s="142" t="e">
        <f aca="false">IF(COUNTBLANK(#REF!)=1," ",#REF!)</f>
        <v>#REF!</v>
      </c>
      <c r="CE168" s="142" t="e">
        <f aca="false">IF(COUNTBLANK(#REF!)=1," ",#REF!)</f>
        <v>#REF!</v>
      </c>
      <c r="CF168" s="142" t="e">
        <f aca="false">IF(COUNTBLANK(#REF!)=1," ",#REF!)</f>
        <v>#REF!</v>
      </c>
      <c r="CG168" s="142" t="e">
        <f aca="false">IF(COUNTBLANK(#REF!)=1," ",#REF!)</f>
        <v>#REF!</v>
      </c>
      <c r="CH168" s="142" t="e">
        <f aca="false">IF(COUNTBLANK(#REF!)=1," ",#REF!)</f>
        <v>#REF!</v>
      </c>
      <c r="CI168" s="142" t="e">
        <f aca="false">IF(COUNTBLANK(#REF!)=1," ",#REF!)</f>
        <v>#REF!</v>
      </c>
      <c r="CJ168" s="145" t="e">
        <f aca="false">IF(COUNTBLANK(#REF!)=1," ",#REF!)</f>
        <v>#REF!</v>
      </c>
      <c r="CK168" s="142" t="e">
        <f aca="false">IF(COUNTBLANK(#REF!)=1," ",#REF!)</f>
        <v>#REF!</v>
      </c>
      <c r="CL168" s="142" t="e">
        <f aca="false">IF(COUNTBLANK(#REF!)=1," ",#REF!)</f>
        <v>#REF!</v>
      </c>
      <c r="CM168" s="142" t="e">
        <f aca="false">IF(COUNTBLANK(#REF!)=1," ",#REF!)</f>
        <v>#REF!</v>
      </c>
      <c r="CN168" s="142" t="e">
        <f aca="false">IF(COUNTBLANK(#REF!)=1," ",#REF!)</f>
        <v>#REF!</v>
      </c>
      <c r="CO168" s="149" t="e">
        <f aca="false">#REF!</f>
        <v>#REF!</v>
      </c>
      <c r="CP168" s="142" t="e">
        <f aca="false">IF(COUNTBLANK(#REF!)=1," ",#REF!)</f>
        <v>#REF!</v>
      </c>
      <c r="CQ168" s="142" t="e">
        <f aca="false">IF(COUNTBLANK(#REF!)=1," ",#REF!)</f>
        <v>#REF!</v>
      </c>
      <c r="CR168" s="149" t="e">
        <f aca="false">#REF!</f>
        <v>#REF!</v>
      </c>
      <c r="CS168" s="142" t="e">
        <f aca="false">IF(COUNTBLANK(#REF!)=1," ",#REF!)</f>
        <v>#REF!</v>
      </c>
      <c r="CT168" s="150" t="e">
        <f aca="false">IF(CO168+CR168&lt;&gt;0,CO168+CR168,"-")</f>
        <v>#REF!</v>
      </c>
      <c r="CU168" s="151" t="e">
        <f aca="false">IF(COUNTBLANK(#REF!)=1," ",#REF!)</f>
        <v>#REF!</v>
      </c>
      <c r="CV168" s="149" t="e">
        <f aca="false">#REF!</f>
        <v>#REF!</v>
      </c>
      <c r="CW168" s="149" t="e">
        <f aca="false">IF(COUNTBLANK(#REF!)=1," ",#REF!)</f>
        <v>#REF!</v>
      </c>
      <c r="CX168" s="149" t="e">
        <f aca="false">IF(COUNTBLANK(#REF!)=1," ",#REF!)</f>
        <v>#REF!</v>
      </c>
      <c r="CY168" s="146" t="e">
        <f aca="false">IF(CV168=0,"-",IF(CU168="forfait annuel",CV168,(IF(CU168="forfaitaire",CV168/4,CV168*120))))</f>
        <v>#REF!</v>
      </c>
      <c r="CZ168" s="142" t="e">
        <f aca="false">IF(COUNTBLANK(#REF!)=1," ",#REF!)</f>
        <v>#REF!</v>
      </c>
      <c r="DA168" s="142" t="e">
        <f aca="false">#REF!</f>
        <v>#REF!</v>
      </c>
      <c r="DB168" s="142" t="e">
        <f aca="false">IF(COUNTBLANK(#REF!)=1," ",#REF!)</f>
        <v>#REF!</v>
      </c>
      <c r="DC168" s="142" t="e">
        <f aca="false">IF(COUNTBLANK(#REF!)=1," ",#REF!)</f>
        <v>#REF!</v>
      </c>
      <c r="DD168" s="142" t="e">
        <f aca="false">IF(COUNTBLANK(#REF!)=1," ",#REF!)</f>
        <v>#REF!</v>
      </c>
      <c r="DE168" s="142" t="e">
        <f aca="false">#REF!</f>
        <v>#REF!</v>
      </c>
      <c r="DF168" s="142" t="e">
        <f aca="false">IF(COUNTBLANK(#REF!)=1," ",#REF!)</f>
        <v>#REF!</v>
      </c>
      <c r="DG168" s="142" t="e">
        <f aca="false">IF(COUNTBLANK(#REF!)=1," ",#REF!)</f>
        <v>#REF!</v>
      </c>
      <c r="DH168" s="142" t="e">
        <f aca="false">IF(COUNTBLANK(#REF!)=1," ",#REF!)</f>
        <v>#REF!</v>
      </c>
      <c r="DI168" s="142" t="e">
        <f aca="false">#REF!</f>
        <v>#REF!</v>
      </c>
      <c r="DJ168" s="142" t="e">
        <f aca="false">IF(COUNTBLANK(#REF!)=1," ",#REF!)</f>
        <v>#REF!</v>
      </c>
      <c r="DK168" s="142" t="e">
        <f aca="false">IF(COUNTBLANK(#REF!)=1," ",#REF!)</f>
        <v>#REF!</v>
      </c>
      <c r="DL168" s="142" t="e">
        <f aca="false">IF(COUNTBLANK(#REF!)=1," ",#REF!)</f>
        <v>#REF!</v>
      </c>
      <c r="DM168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68" s="153" t="e">
        <f aca="false">#REF!</f>
        <v>#REF!</v>
      </c>
      <c r="DO168" s="154" t="e">
        <f aca="false">SUM(BC168:BK168)</f>
        <v>#REF!</v>
      </c>
      <c r="DP168" s="155" t="e">
        <f aca="false">IF(COUNTBLANK(#REF!)=1," ",#REF!)</f>
        <v>#REF!</v>
      </c>
      <c r="DQ168" s="155" t="e">
        <f aca="false">IF(COUNTBLANK(#REF!)=1," ",#REF!)</f>
        <v>#REF!</v>
      </c>
      <c r="DR168" s="155" t="e">
        <f aca="false">IF(COUNTBLANK(#REF!)=1," ",#REF!)</f>
        <v>#REF!</v>
      </c>
      <c r="DS168" s="155" t="e">
        <f aca="false">IF(COUNTBLANK(#REF!)=1," ",#REF!)</f>
        <v>#REF!</v>
      </c>
      <c r="DT168" s="155" t="e">
        <f aca="false">IF(COUNTBLANK(#REF!)=1," ",#REF!)</f>
        <v>#REF!</v>
      </c>
      <c r="DU168" s="156" t="e">
        <f aca="false">ROUND(Y168*Z168,0)</f>
        <v>#REF!</v>
      </c>
      <c r="DV168" s="155" t="e">
        <f aca="false">IF(COUNTBLANK(#REF!)=1,"-",#REF!)</f>
        <v>#REF!</v>
      </c>
      <c r="DW168" s="155" t="e">
        <f aca="false">IF(COUNTBLANK(#REF!)=1,"-",#REF!)</f>
        <v>#REF!</v>
      </c>
      <c r="DX168" s="155" t="e">
        <f aca="false">IF(COUNTBLANK(#REF!)=1,"-",#REF!)</f>
        <v>#REF!</v>
      </c>
      <c r="DY168" s="155" t="e">
        <f aca="false">IF(COUNTBLANK(#REF!)=1,"-",#REF!)</f>
        <v>#REF!</v>
      </c>
      <c r="DZ168" s="155" t="e">
        <f aca="false">IF(COUNTBLANK(#REF!)=1,"-",#REF!)</f>
        <v>#REF!</v>
      </c>
      <c r="EA168" s="155" t="e">
        <f aca="false">IF(COUNTBLANK(#REF!)=1,"-",#REF!)</f>
        <v>#REF!</v>
      </c>
      <c r="EB168" s="155" t="e">
        <f aca="false">IF(COUNTBLANK(#REF!)=1,"-",#REF!)</f>
        <v>#REF!</v>
      </c>
      <c r="EC168" s="155" t="e">
        <f aca="false">IF(COUNTBLANK(#REF!)=1,"-",#REF!)</f>
        <v>#REF!</v>
      </c>
      <c r="ED168" s="155" t="e">
        <f aca="false">IF(COUNTBLANK(#REF!)=1,"-",#REF!)</f>
        <v>#REF!</v>
      </c>
      <c r="EE168" s="157" t="e">
        <f aca="false">IF(ED168="-",IF(DZ168="-","-",IF(DZ168=0,"-",DZ168)),ED168)</f>
        <v>#REF!</v>
      </c>
      <c r="EF168" s="149" t="e">
        <f aca="false">#REF!</f>
        <v>#REF!</v>
      </c>
      <c r="EG168" s="149" t="e">
        <f aca="false">EF168</f>
        <v>#REF!</v>
      </c>
      <c r="EH168" s="149" t="e">
        <f aca="false">#REF!</f>
        <v>#REF!</v>
      </c>
      <c r="EI168" s="149" t="e">
        <f aca="false">EH168</f>
        <v>#REF!</v>
      </c>
      <c r="EJ168" s="150" t="e">
        <f aca="false">IF(EG168+EI168&lt;&gt;0,EG168+EI168,"-")</f>
        <v>#REF!</v>
      </c>
      <c r="EK168" s="149" t="e">
        <f aca="false">CV168</f>
        <v>#REF!</v>
      </c>
      <c r="EL168" s="158" t="e">
        <f aca="false">EK168</f>
        <v>#REF!</v>
      </c>
      <c r="EM168" s="159" t="e">
        <f aca="false">IF(EL168=0,"-",IF(CU168="forfait annuel",EL168,(IF(CU168="forfaitaire",EL168/4,EL168*120))))</f>
        <v>#REF!</v>
      </c>
      <c r="EN168" s="142" t="e">
        <f aca="false">DA168</f>
        <v>#REF!</v>
      </c>
      <c r="EO168" s="160" t="e">
        <f aca="false">IF(EN168=0,"-",EN168)</f>
        <v>#REF!</v>
      </c>
      <c r="EP168" s="142" t="e">
        <f aca="false">DE168</f>
        <v>#REF!</v>
      </c>
      <c r="EQ168" s="160" t="e">
        <f aca="false">IF(EP168=0,"-",EP168)</f>
        <v>#REF!</v>
      </c>
      <c r="ER168" s="142" t="e">
        <f aca="false">DI168</f>
        <v>#REF!</v>
      </c>
      <c r="ES168" s="160" t="e">
        <f aca="false">IF(ER168=0,"-",ER168)</f>
        <v>#REF!</v>
      </c>
    </row>
    <row r="169" customFormat="false" ht="12.75" hidden="false" customHeight="false" outlineLevel="0" collapsed="false">
      <c r="A169" s="139" t="e">
        <f aca="false">IF(COUNTBLANK(#REF!)=1,"-",#REF!)</f>
        <v>#REF!</v>
      </c>
      <c r="B169" s="139" t="e">
        <f aca="false">IF(COUNTBLANK(#REF!)=1,"-",#REF!)</f>
        <v>#REF!</v>
      </c>
      <c r="C169" s="140" t="e">
        <f aca="false">IF(COUNTBLANK(#REF!)=1,"-",#REF!)</f>
        <v>#REF!</v>
      </c>
      <c r="D169" s="141" t="e">
        <f aca="false">#REF!</f>
        <v>#REF!</v>
      </c>
      <c r="E169" s="142" t="e">
        <f aca="false">#REF!</f>
        <v>#REF!</v>
      </c>
      <c r="F169" s="143" t="e">
        <f aca="false">IF(COUNTBLANK(#REF!)=1,"-",#REF!)</f>
        <v>#REF!</v>
      </c>
      <c r="G169" s="143" t="e">
        <f aca="false">IF(COUNTBLANK(#REF!)=1,"-",#REF!)</f>
        <v>#REF!</v>
      </c>
      <c r="H169" s="144" t="e">
        <f aca="false">IF(COUNTBLANK(#REF!)=1,"x",#REF!)</f>
        <v>#REF!</v>
      </c>
      <c r="I169" s="144" t="e">
        <f aca="false">IF(COUNTBLANK(#REF!)=1,"x",#REF!)</f>
        <v>#REF!</v>
      </c>
      <c r="J169" s="144" t="e">
        <f aca="false">IF(COUNTBLANK(#REF!)=1,"x",#REF!)</f>
        <v>#REF!</v>
      </c>
      <c r="K169" s="144" t="e">
        <f aca="false">IF(COUNTBLANK(#REF!)=1,"-",#REF!)</f>
        <v>#REF!</v>
      </c>
      <c r="L169" s="144" t="e">
        <f aca="false">IF(COUNTBLANK(#REF!)=1,"-",#REF!)</f>
        <v>#REF!</v>
      </c>
      <c r="M169" s="144" t="e">
        <f aca="false">IF(COUNTBLANK(#REF!)=1,"-",#REF!)</f>
        <v>#REF!</v>
      </c>
      <c r="N169" s="144" t="e">
        <f aca="false">IF(COUNTBLANK(#REF!)=1,"-",#REF!)</f>
        <v>#REF!</v>
      </c>
      <c r="O169" s="144" t="e">
        <f aca="false">IF(COUNTBLANK(#REF!)=1,"-",#REF!)</f>
        <v>#REF!</v>
      </c>
      <c r="P169" s="144" t="e">
        <f aca="false">IF(COUNTBLANK(#REF!)=1,"-",#REF!)</f>
        <v>#REF!</v>
      </c>
      <c r="Q169" s="144" t="e">
        <f aca="false">IF(COUNTBLANK(#REF!)=1,"@",#REF!)</f>
        <v>#REF!</v>
      </c>
      <c r="R169" s="144" t="e">
        <f aca="false">IF(COUNTBLANK(#REF!)=1,"-",#REF!)</f>
        <v>#REF!</v>
      </c>
      <c r="S169" s="145" t="e">
        <f aca="false">IF(COUNTBLANK(#REF!)=1,"-",#REF!)</f>
        <v>#REF!</v>
      </c>
      <c r="T169" s="145" t="e">
        <f aca="false">IF(COUNTBLANK(#REF!)=1,"-",#REF!)</f>
        <v>#REF!</v>
      </c>
      <c r="U169" s="145" t="e">
        <f aca="false">IF(COUNTBLANK(#REF!)=1,"-",#REF!)</f>
        <v>#REF!</v>
      </c>
      <c r="V169" s="145" t="e">
        <f aca="false">IF(COUNTBLANK(#REF!)=1,"-",#REF!)</f>
        <v>#REF!</v>
      </c>
      <c r="W169" s="142" t="e">
        <f aca="false">#REF!</f>
        <v>#REF!</v>
      </c>
      <c r="X169" s="142" t="e">
        <f aca="false">#REF!</f>
        <v>#REF!</v>
      </c>
      <c r="Y169" s="142" t="e">
        <f aca="false">#REF!</f>
        <v>#REF!</v>
      </c>
      <c r="Z169" s="142" t="e">
        <f aca="false">#REF!</f>
        <v>#REF!</v>
      </c>
      <c r="AA169" s="146" t="e">
        <f aca="false">ROUND(Y169*Z169,0)</f>
        <v>#REF!</v>
      </c>
      <c r="AB169" s="142" t="e">
        <f aca="false">IF(COUNTBLANK(#REF!)=1,"-",#REF!)</f>
        <v>#REF!</v>
      </c>
      <c r="AC169" s="142" t="e">
        <f aca="false">IF(COUNTBLANK(#REF!)=1,"-",#REF!)</f>
        <v>#REF!</v>
      </c>
      <c r="AD169" s="142" t="e">
        <f aca="false">IF(COUNTBLANK(#REF!)=1,"-",#REF!)</f>
        <v>#REF!</v>
      </c>
      <c r="AE169" s="142" t="e">
        <f aca="false">IF(COUNTBLANK(#REF!)=1,"-",#REF!)</f>
        <v>#REF!</v>
      </c>
      <c r="AF169" s="145" t="e">
        <f aca="false">IF(COUNTBLANK(#REF!)=1,"-",#REF!)</f>
        <v>#REF!</v>
      </c>
      <c r="AG169" s="142" t="e">
        <f aca="false">IF(COUNTBLANK(#REF!)=1,"-",#REF!)</f>
        <v>#REF!</v>
      </c>
      <c r="AH169" s="142" t="e">
        <f aca="false">IF(COUNTBLANK(#REF!)=1,"-",#REF!)</f>
        <v>#REF!</v>
      </c>
      <c r="AI169" s="142" t="e">
        <f aca="false">IF(COUNTBLANK(#REF!)=1,"-",#REF!)</f>
        <v>#REF!</v>
      </c>
      <c r="AJ169" s="142" t="e">
        <f aca="false">IF(COUNTBLANK(#REF!)=1,"-",#REF!)</f>
        <v>#REF!</v>
      </c>
      <c r="AK169" s="142" t="e">
        <f aca="false">IF(COUNTBLANK(#REF!)=1,"-",#REF!)</f>
        <v>#REF!</v>
      </c>
      <c r="AL169" s="142" t="e">
        <f aca="false">IF(COUNTBLANK(#REF!)=1,"-",#REF!)</f>
        <v>#REF!</v>
      </c>
      <c r="AM169" s="142" t="e">
        <f aca="false">IF(COUNTBLANK(#REF!)=1,"-",#REF!)</f>
        <v>#REF!</v>
      </c>
      <c r="AN169" s="142" t="e">
        <f aca="false">IF(COUNTBLANK(#REF!)=1,"-",#REF!)</f>
        <v>#REF!</v>
      </c>
      <c r="AO169" s="142" t="e">
        <f aca="false">IF(COUNTBLANK(#REF!)=1,"-",#REF!)</f>
        <v>#REF!</v>
      </c>
      <c r="AP169" s="142" t="e">
        <f aca="false">IF(COUNTBLANK(#REF!)=1,"-",#REF!)</f>
        <v>#REF!</v>
      </c>
      <c r="AQ169" s="142" t="e">
        <f aca="false">IF(COUNTBLANK(#REF!)=1,"-",#REF!)</f>
        <v>#REF!</v>
      </c>
      <c r="AR169" s="142" t="e">
        <f aca="false">IF(COUNTBLANK(#REF!)=1,"-",#REF!)</f>
        <v>#REF!</v>
      </c>
      <c r="AS169" s="142" t="e">
        <f aca="false">IF(COUNTBLANK(#REF!)=1,"-",#REF!)</f>
        <v>#REF!</v>
      </c>
      <c r="AT169" s="142" t="e">
        <f aca="false">IF(COUNTBLANK(#REF!)=1,"-",#REF!)</f>
        <v>#REF!</v>
      </c>
      <c r="AU169" s="142" t="e">
        <f aca="false">IF(COUNTBLANK(#REF!)=1,"-",#REF!)</f>
        <v>#REF!</v>
      </c>
      <c r="AV169" s="142" t="e">
        <f aca="false">IF(COUNTBLANK(#REF!)=1,"-",#REF!)</f>
        <v>#REF!</v>
      </c>
      <c r="AW169" s="142" t="e">
        <f aca="false">#REF!</f>
        <v>#REF!</v>
      </c>
      <c r="AX169" s="142" t="e">
        <f aca="false">#REF!</f>
        <v>#REF!</v>
      </c>
      <c r="AY169" s="142" t="e">
        <f aca="false">#REF!</f>
        <v>#REF!</v>
      </c>
      <c r="AZ169" s="142" t="e">
        <f aca="false">#REF!</f>
        <v>#REF!</v>
      </c>
      <c r="BA169" s="147" t="e">
        <f aca="false">Z169-AZ169</f>
        <v>#REF!</v>
      </c>
      <c r="BB169" s="148" t="e">
        <f aca="false">IF(AZ169=0,"-",IF(COUNTBLANK(AZ169)=1,"-",ROUND(AW169/AZ169,2)))</f>
        <v>#REF!</v>
      </c>
      <c r="BC169" s="142" t="e">
        <f aca="false">IF(COUNTBLANK(#REF!)=1," ",#REF!)</f>
        <v>#REF!</v>
      </c>
      <c r="BD169" s="142" t="e">
        <f aca="false">IF(COUNTBLANK(#REF!)=1," ",#REF!)</f>
        <v>#REF!</v>
      </c>
      <c r="BE169" s="142" t="e">
        <f aca="false">IF(COUNTBLANK(#REF!)=1," ",#REF!)</f>
        <v>#REF!</v>
      </c>
      <c r="BF169" s="142" t="e">
        <f aca="false">IF(COUNTBLANK(#REF!)=1," ",#REF!)</f>
        <v>#REF!</v>
      </c>
      <c r="BG169" s="142" t="e">
        <f aca="false">IF(COUNTBLANK(#REF!)=1," ",#REF!)</f>
        <v>#REF!</v>
      </c>
      <c r="BH169" s="142" t="e">
        <f aca="false">IF(COUNTBLANK(#REF!)=1," ",#REF!)</f>
        <v>#REF!</v>
      </c>
      <c r="BI169" s="142" t="e">
        <f aca="false">IF(COUNTBLANK(#REF!)=1," ",#REF!)</f>
        <v>#REF!</v>
      </c>
      <c r="BJ169" s="142" t="e">
        <f aca="false">IF(COUNTBLANK(#REF!)=1," ",#REF!)</f>
        <v>#REF!</v>
      </c>
      <c r="BK169" s="142" t="e">
        <f aca="false">IF(COUNTBLANK(#REF!)=1," ",#REF!)</f>
        <v>#REF!</v>
      </c>
      <c r="BL169" s="142" t="e">
        <f aca="false">IF(COUNTBLANK(#REF!)=1," ",#REF!)</f>
        <v>#REF!</v>
      </c>
      <c r="BM169" s="142" t="e">
        <f aca="false">IF(COUNTBLANK(#REF!)=1," ",#REF!)</f>
        <v>#REF!</v>
      </c>
      <c r="BN169" s="142" t="e">
        <f aca="false">IF(COUNTBLANK(#REF!)=1," ",#REF!)</f>
        <v>#REF!</v>
      </c>
      <c r="BO169" s="142" t="e">
        <f aca="false">IF(COUNTBLANK(#REF!)=1," ",#REF!)</f>
        <v>#REF!</v>
      </c>
      <c r="BP169" s="142" t="e">
        <f aca="false">IF(COUNTBLANK(#REF!)=1," ",#REF!)</f>
        <v>#REF!</v>
      </c>
      <c r="BQ169" s="142" t="e">
        <f aca="false">IF(COUNTBLANK(#REF!)=1," ",#REF!)</f>
        <v>#REF!</v>
      </c>
      <c r="BR169" s="142" t="e">
        <f aca="false">IF(COUNTBLANK(#REF!)=1," ",#REF!)</f>
        <v>#REF!</v>
      </c>
      <c r="BS169" s="142" t="e">
        <f aca="false">IF(COUNTBLANK(#REF!)=1," ",#REF!)</f>
        <v>#REF!</v>
      </c>
      <c r="BT169" s="142" t="e">
        <f aca="false">IF(COUNTBLANK(#REF!)=1," ",#REF!)</f>
        <v>#REF!</v>
      </c>
      <c r="BU169" s="142" t="e">
        <f aca="false">IF(COUNTBLANK(#REF!)=1," ",#REF!)</f>
        <v>#REF!</v>
      </c>
      <c r="BV169" s="142" t="e">
        <f aca="false">IF(COUNTBLANK(#REF!)=1," ",#REF!)</f>
        <v>#REF!</v>
      </c>
      <c r="BW169" s="142" t="e">
        <f aca="false">IF(COUNTBLANK(#REF!)=1," ",#REF!)</f>
        <v>#REF!</v>
      </c>
      <c r="BX169" s="142" t="e">
        <f aca="false">IF(COUNTBLANK(#REF!)=1," ",#REF!)</f>
        <v>#REF!</v>
      </c>
      <c r="BY169" s="142" t="e">
        <f aca="false">IF(COUNTBLANK(#REF!)=1," ",#REF!)</f>
        <v>#REF!</v>
      </c>
      <c r="BZ169" s="142" t="e">
        <f aca="false">IF(COUNTBLANK(#REF!)=1," ",#REF!)</f>
        <v>#REF!</v>
      </c>
      <c r="CA169" s="142" t="e">
        <f aca="false">IF(COUNTBLANK(#REF!)=1," ",#REF!)</f>
        <v>#REF!</v>
      </c>
      <c r="CB169" s="142" t="e">
        <f aca="false">IF(COUNTBLANK(#REF!)=1," ",#REF!)</f>
        <v>#REF!</v>
      </c>
      <c r="CC169" s="142" t="e">
        <f aca="false">IF(COUNTBLANK(#REF!)=1," ",#REF!)</f>
        <v>#REF!</v>
      </c>
      <c r="CD169" s="142" t="e">
        <f aca="false">IF(COUNTBLANK(#REF!)=1," ",#REF!)</f>
        <v>#REF!</v>
      </c>
      <c r="CE169" s="142" t="e">
        <f aca="false">IF(COUNTBLANK(#REF!)=1," ",#REF!)</f>
        <v>#REF!</v>
      </c>
      <c r="CF169" s="142" t="e">
        <f aca="false">IF(COUNTBLANK(#REF!)=1," ",#REF!)</f>
        <v>#REF!</v>
      </c>
      <c r="CG169" s="142" t="e">
        <f aca="false">IF(COUNTBLANK(#REF!)=1," ",#REF!)</f>
        <v>#REF!</v>
      </c>
      <c r="CH169" s="142" t="e">
        <f aca="false">IF(COUNTBLANK(#REF!)=1," ",#REF!)</f>
        <v>#REF!</v>
      </c>
      <c r="CI169" s="142" t="e">
        <f aca="false">IF(COUNTBLANK(#REF!)=1," ",#REF!)</f>
        <v>#REF!</v>
      </c>
      <c r="CJ169" s="145" t="e">
        <f aca="false">IF(COUNTBLANK(#REF!)=1," ",#REF!)</f>
        <v>#REF!</v>
      </c>
      <c r="CK169" s="142" t="e">
        <f aca="false">IF(COUNTBLANK(#REF!)=1," ",#REF!)</f>
        <v>#REF!</v>
      </c>
      <c r="CL169" s="142" t="e">
        <f aca="false">IF(COUNTBLANK(#REF!)=1," ",#REF!)</f>
        <v>#REF!</v>
      </c>
      <c r="CM169" s="142" t="e">
        <f aca="false">IF(COUNTBLANK(#REF!)=1," ",#REF!)</f>
        <v>#REF!</v>
      </c>
      <c r="CN169" s="142" t="e">
        <f aca="false">IF(COUNTBLANK(#REF!)=1," ",#REF!)</f>
        <v>#REF!</v>
      </c>
      <c r="CO169" s="149" t="e">
        <f aca="false">#REF!</f>
        <v>#REF!</v>
      </c>
      <c r="CP169" s="142" t="e">
        <f aca="false">IF(COUNTBLANK(#REF!)=1," ",#REF!)</f>
        <v>#REF!</v>
      </c>
      <c r="CQ169" s="142" t="e">
        <f aca="false">IF(COUNTBLANK(#REF!)=1," ",#REF!)</f>
        <v>#REF!</v>
      </c>
      <c r="CR169" s="149" t="e">
        <f aca="false">#REF!</f>
        <v>#REF!</v>
      </c>
      <c r="CS169" s="142" t="e">
        <f aca="false">IF(COUNTBLANK(#REF!)=1," ",#REF!)</f>
        <v>#REF!</v>
      </c>
      <c r="CT169" s="150" t="e">
        <f aca="false">IF(CO169+CR169&lt;&gt;0,CO169+CR169,"-")</f>
        <v>#REF!</v>
      </c>
      <c r="CU169" s="151" t="e">
        <f aca="false">IF(COUNTBLANK(#REF!)=1," ",#REF!)</f>
        <v>#REF!</v>
      </c>
      <c r="CV169" s="149" t="e">
        <f aca="false">#REF!</f>
        <v>#REF!</v>
      </c>
      <c r="CW169" s="149" t="e">
        <f aca="false">IF(COUNTBLANK(#REF!)=1," ",#REF!)</f>
        <v>#REF!</v>
      </c>
      <c r="CX169" s="149" t="e">
        <f aca="false">IF(COUNTBLANK(#REF!)=1," ",#REF!)</f>
        <v>#REF!</v>
      </c>
      <c r="CY169" s="146" t="e">
        <f aca="false">IF(CV169=0,"-",IF(CU169="forfait annuel",CV169,(IF(CU169="forfaitaire",CV169/4,CV169*120))))</f>
        <v>#REF!</v>
      </c>
      <c r="CZ169" s="142" t="e">
        <f aca="false">IF(COUNTBLANK(#REF!)=1," ",#REF!)</f>
        <v>#REF!</v>
      </c>
      <c r="DA169" s="142" t="e">
        <f aca="false">#REF!</f>
        <v>#REF!</v>
      </c>
      <c r="DB169" s="142" t="e">
        <f aca="false">IF(COUNTBLANK(#REF!)=1," ",#REF!)</f>
        <v>#REF!</v>
      </c>
      <c r="DC169" s="142" t="e">
        <f aca="false">IF(COUNTBLANK(#REF!)=1," ",#REF!)</f>
        <v>#REF!</v>
      </c>
      <c r="DD169" s="142" t="e">
        <f aca="false">IF(COUNTBLANK(#REF!)=1," ",#REF!)</f>
        <v>#REF!</v>
      </c>
      <c r="DE169" s="142" t="e">
        <f aca="false">#REF!</f>
        <v>#REF!</v>
      </c>
      <c r="DF169" s="142" t="e">
        <f aca="false">IF(COUNTBLANK(#REF!)=1," ",#REF!)</f>
        <v>#REF!</v>
      </c>
      <c r="DG169" s="142" t="e">
        <f aca="false">IF(COUNTBLANK(#REF!)=1," ",#REF!)</f>
        <v>#REF!</v>
      </c>
      <c r="DH169" s="142" t="e">
        <f aca="false">IF(COUNTBLANK(#REF!)=1," ",#REF!)</f>
        <v>#REF!</v>
      </c>
      <c r="DI169" s="142" t="e">
        <f aca="false">#REF!</f>
        <v>#REF!</v>
      </c>
      <c r="DJ169" s="142" t="e">
        <f aca="false">IF(COUNTBLANK(#REF!)=1," ",#REF!)</f>
        <v>#REF!</v>
      </c>
      <c r="DK169" s="142" t="e">
        <f aca="false">IF(COUNTBLANK(#REF!)=1," ",#REF!)</f>
        <v>#REF!</v>
      </c>
      <c r="DL169" s="142" t="e">
        <f aca="false">IF(COUNTBLANK(#REF!)=1," ",#REF!)</f>
        <v>#REF!</v>
      </c>
      <c r="DM169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69" s="153" t="e">
        <f aca="false">#REF!</f>
        <v>#REF!</v>
      </c>
      <c r="DO169" s="154" t="e">
        <f aca="false">SUM(BC169:BK169)</f>
        <v>#REF!</v>
      </c>
      <c r="DP169" s="155" t="e">
        <f aca="false">IF(COUNTBLANK(#REF!)=1," ",#REF!)</f>
        <v>#REF!</v>
      </c>
      <c r="DQ169" s="155" t="e">
        <f aca="false">IF(COUNTBLANK(#REF!)=1," ",#REF!)</f>
        <v>#REF!</v>
      </c>
      <c r="DR169" s="155" t="e">
        <f aca="false">IF(COUNTBLANK(#REF!)=1," ",#REF!)</f>
        <v>#REF!</v>
      </c>
      <c r="DS169" s="155" t="e">
        <f aca="false">IF(COUNTBLANK(#REF!)=1," ",#REF!)</f>
        <v>#REF!</v>
      </c>
      <c r="DT169" s="155" t="e">
        <f aca="false">IF(COUNTBLANK(#REF!)=1," ",#REF!)</f>
        <v>#REF!</v>
      </c>
      <c r="DU169" s="156" t="e">
        <f aca="false">ROUND(Y169*Z169,0)</f>
        <v>#REF!</v>
      </c>
      <c r="DV169" s="155" t="e">
        <f aca="false">IF(COUNTBLANK(#REF!)=1,"-",#REF!)</f>
        <v>#REF!</v>
      </c>
      <c r="DW169" s="155" t="e">
        <f aca="false">IF(COUNTBLANK(#REF!)=1,"-",#REF!)</f>
        <v>#REF!</v>
      </c>
      <c r="DX169" s="155" t="e">
        <f aca="false">IF(COUNTBLANK(#REF!)=1,"-",#REF!)</f>
        <v>#REF!</v>
      </c>
      <c r="DY169" s="155" t="e">
        <f aca="false">IF(COUNTBLANK(#REF!)=1,"-",#REF!)</f>
        <v>#REF!</v>
      </c>
      <c r="DZ169" s="155" t="e">
        <f aca="false">IF(COUNTBLANK(#REF!)=1,"-",#REF!)</f>
        <v>#REF!</v>
      </c>
      <c r="EA169" s="155" t="e">
        <f aca="false">IF(COUNTBLANK(#REF!)=1,"-",#REF!)</f>
        <v>#REF!</v>
      </c>
      <c r="EB169" s="155" t="e">
        <f aca="false">IF(COUNTBLANK(#REF!)=1,"-",#REF!)</f>
        <v>#REF!</v>
      </c>
      <c r="EC169" s="155" t="e">
        <f aca="false">IF(COUNTBLANK(#REF!)=1,"-",#REF!)</f>
        <v>#REF!</v>
      </c>
      <c r="ED169" s="155" t="e">
        <f aca="false">IF(COUNTBLANK(#REF!)=1,"-",#REF!)</f>
        <v>#REF!</v>
      </c>
      <c r="EE169" s="157" t="e">
        <f aca="false">IF(ED169="-",IF(DZ169="-","-",IF(DZ169=0,"-",DZ169)),ED169)</f>
        <v>#REF!</v>
      </c>
      <c r="EF169" s="149" t="e">
        <f aca="false">#REF!</f>
        <v>#REF!</v>
      </c>
      <c r="EG169" s="149" t="e">
        <f aca="false">EF169</f>
        <v>#REF!</v>
      </c>
      <c r="EH169" s="149" t="e">
        <f aca="false">#REF!</f>
        <v>#REF!</v>
      </c>
      <c r="EI169" s="149" t="e">
        <f aca="false">EH169</f>
        <v>#REF!</v>
      </c>
      <c r="EJ169" s="150" t="e">
        <f aca="false">IF(EG169+EI169&lt;&gt;0,EG169+EI169,"-")</f>
        <v>#REF!</v>
      </c>
      <c r="EK169" s="149" t="e">
        <f aca="false">CV169</f>
        <v>#REF!</v>
      </c>
      <c r="EL169" s="158" t="e">
        <f aca="false">EK169</f>
        <v>#REF!</v>
      </c>
      <c r="EM169" s="159" t="e">
        <f aca="false">IF(EL169=0,"-",IF(CU169="forfait annuel",EL169,(IF(CU169="forfaitaire",EL169/4,EL169*120))))</f>
        <v>#REF!</v>
      </c>
      <c r="EN169" s="142" t="e">
        <f aca="false">DA169</f>
        <v>#REF!</v>
      </c>
      <c r="EO169" s="160" t="e">
        <f aca="false">IF(EN169=0,"-",EN169)</f>
        <v>#REF!</v>
      </c>
      <c r="EP169" s="142" t="e">
        <f aca="false">DE169</f>
        <v>#REF!</v>
      </c>
      <c r="EQ169" s="160" t="e">
        <f aca="false">IF(EP169=0,"-",EP169)</f>
        <v>#REF!</v>
      </c>
      <c r="ER169" s="142" t="e">
        <f aca="false">DI169</f>
        <v>#REF!</v>
      </c>
      <c r="ES169" s="160" t="e">
        <f aca="false">IF(ER169=0,"-",ER169)</f>
        <v>#REF!</v>
      </c>
    </row>
    <row r="170" customFormat="false" ht="12.75" hidden="false" customHeight="false" outlineLevel="0" collapsed="false">
      <c r="A170" s="139" t="e">
        <f aca="false">IF(COUNTBLANK(#REF!)=1,"-",#REF!)</f>
        <v>#REF!</v>
      </c>
      <c r="B170" s="139" t="e">
        <f aca="false">IF(COUNTBLANK(#REF!)=1,"-",#REF!)</f>
        <v>#REF!</v>
      </c>
      <c r="C170" s="140" t="e">
        <f aca="false">IF(COUNTBLANK(#REF!)=1,"-",#REF!)</f>
        <v>#REF!</v>
      </c>
      <c r="D170" s="141" t="e">
        <f aca="false">#REF!</f>
        <v>#REF!</v>
      </c>
      <c r="E170" s="142" t="e">
        <f aca="false">#REF!</f>
        <v>#REF!</v>
      </c>
      <c r="F170" s="143" t="e">
        <f aca="false">IF(COUNTBLANK(#REF!)=1,"-",#REF!)</f>
        <v>#REF!</v>
      </c>
      <c r="G170" s="143" t="e">
        <f aca="false">IF(COUNTBLANK(#REF!)=1,"-",#REF!)</f>
        <v>#REF!</v>
      </c>
      <c r="H170" s="144" t="e">
        <f aca="false">IF(COUNTBLANK(#REF!)=1,"x",#REF!)</f>
        <v>#REF!</v>
      </c>
      <c r="I170" s="144" t="e">
        <f aca="false">IF(COUNTBLANK(#REF!)=1,"x",#REF!)</f>
        <v>#REF!</v>
      </c>
      <c r="J170" s="144" t="e">
        <f aca="false">IF(COUNTBLANK(#REF!)=1,"x",#REF!)</f>
        <v>#REF!</v>
      </c>
      <c r="K170" s="144" t="e">
        <f aca="false">IF(COUNTBLANK(#REF!)=1,"-",#REF!)</f>
        <v>#REF!</v>
      </c>
      <c r="L170" s="144" t="e">
        <f aca="false">IF(COUNTBLANK(#REF!)=1,"-",#REF!)</f>
        <v>#REF!</v>
      </c>
      <c r="M170" s="144" t="e">
        <f aca="false">IF(COUNTBLANK(#REF!)=1,"-",#REF!)</f>
        <v>#REF!</v>
      </c>
      <c r="N170" s="144" t="e">
        <f aca="false">IF(COUNTBLANK(#REF!)=1,"-",#REF!)</f>
        <v>#REF!</v>
      </c>
      <c r="O170" s="144" t="e">
        <f aca="false">IF(COUNTBLANK(#REF!)=1,"-",#REF!)</f>
        <v>#REF!</v>
      </c>
      <c r="P170" s="144" t="e">
        <f aca="false">IF(COUNTBLANK(#REF!)=1,"-",#REF!)</f>
        <v>#REF!</v>
      </c>
      <c r="Q170" s="144" t="e">
        <f aca="false">IF(COUNTBLANK(#REF!)=1,"@",#REF!)</f>
        <v>#REF!</v>
      </c>
      <c r="R170" s="144" t="e">
        <f aca="false">IF(COUNTBLANK(#REF!)=1,"-",#REF!)</f>
        <v>#REF!</v>
      </c>
      <c r="S170" s="145" t="e">
        <f aca="false">IF(COUNTBLANK(#REF!)=1,"-",#REF!)</f>
        <v>#REF!</v>
      </c>
      <c r="T170" s="145" t="e">
        <f aca="false">IF(COUNTBLANK(#REF!)=1,"-",#REF!)</f>
        <v>#REF!</v>
      </c>
      <c r="U170" s="145" t="e">
        <f aca="false">IF(COUNTBLANK(#REF!)=1,"-",#REF!)</f>
        <v>#REF!</v>
      </c>
      <c r="V170" s="145" t="e">
        <f aca="false">IF(COUNTBLANK(#REF!)=1,"-",#REF!)</f>
        <v>#REF!</v>
      </c>
      <c r="W170" s="142" t="e">
        <f aca="false">#REF!</f>
        <v>#REF!</v>
      </c>
      <c r="X170" s="142" t="e">
        <f aca="false">#REF!</f>
        <v>#REF!</v>
      </c>
      <c r="Y170" s="142" t="e">
        <f aca="false">#REF!</f>
        <v>#REF!</v>
      </c>
      <c r="Z170" s="142" t="e">
        <f aca="false">#REF!</f>
        <v>#REF!</v>
      </c>
      <c r="AA170" s="146" t="e">
        <f aca="false">ROUND(Y170*Z170,0)</f>
        <v>#REF!</v>
      </c>
      <c r="AB170" s="142" t="e">
        <f aca="false">IF(COUNTBLANK(#REF!)=1,"-",#REF!)</f>
        <v>#REF!</v>
      </c>
      <c r="AC170" s="142" t="e">
        <f aca="false">IF(COUNTBLANK(#REF!)=1,"-",#REF!)</f>
        <v>#REF!</v>
      </c>
      <c r="AD170" s="142" t="e">
        <f aca="false">IF(COUNTBLANK(#REF!)=1,"-",#REF!)</f>
        <v>#REF!</v>
      </c>
      <c r="AE170" s="142" t="e">
        <f aca="false">IF(COUNTBLANK(#REF!)=1,"-",#REF!)</f>
        <v>#REF!</v>
      </c>
      <c r="AF170" s="145" t="e">
        <f aca="false">IF(COUNTBLANK(#REF!)=1,"-",#REF!)</f>
        <v>#REF!</v>
      </c>
      <c r="AG170" s="142" t="e">
        <f aca="false">IF(COUNTBLANK(#REF!)=1,"-",#REF!)</f>
        <v>#REF!</v>
      </c>
      <c r="AH170" s="142" t="e">
        <f aca="false">IF(COUNTBLANK(#REF!)=1,"-",#REF!)</f>
        <v>#REF!</v>
      </c>
      <c r="AI170" s="142" t="e">
        <f aca="false">IF(COUNTBLANK(#REF!)=1,"-",#REF!)</f>
        <v>#REF!</v>
      </c>
      <c r="AJ170" s="142" t="e">
        <f aca="false">IF(COUNTBLANK(#REF!)=1,"-",#REF!)</f>
        <v>#REF!</v>
      </c>
      <c r="AK170" s="142" t="e">
        <f aca="false">IF(COUNTBLANK(#REF!)=1,"-",#REF!)</f>
        <v>#REF!</v>
      </c>
      <c r="AL170" s="142" t="e">
        <f aca="false">IF(COUNTBLANK(#REF!)=1,"-",#REF!)</f>
        <v>#REF!</v>
      </c>
      <c r="AM170" s="142" t="e">
        <f aca="false">IF(COUNTBLANK(#REF!)=1,"-",#REF!)</f>
        <v>#REF!</v>
      </c>
      <c r="AN170" s="142" t="e">
        <f aca="false">IF(COUNTBLANK(#REF!)=1,"-",#REF!)</f>
        <v>#REF!</v>
      </c>
      <c r="AO170" s="142" t="e">
        <f aca="false">IF(COUNTBLANK(#REF!)=1,"-",#REF!)</f>
        <v>#REF!</v>
      </c>
      <c r="AP170" s="142" t="e">
        <f aca="false">IF(COUNTBLANK(#REF!)=1,"-",#REF!)</f>
        <v>#REF!</v>
      </c>
      <c r="AQ170" s="142" t="e">
        <f aca="false">IF(COUNTBLANK(#REF!)=1,"-",#REF!)</f>
        <v>#REF!</v>
      </c>
      <c r="AR170" s="142" t="e">
        <f aca="false">IF(COUNTBLANK(#REF!)=1,"-",#REF!)</f>
        <v>#REF!</v>
      </c>
      <c r="AS170" s="142" t="e">
        <f aca="false">IF(COUNTBLANK(#REF!)=1,"-",#REF!)</f>
        <v>#REF!</v>
      </c>
      <c r="AT170" s="142" t="e">
        <f aca="false">IF(COUNTBLANK(#REF!)=1,"-",#REF!)</f>
        <v>#REF!</v>
      </c>
      <c r="AU170" s="142" t="e">
        <f aca="false">IF(COUNTBLANK(#REF!)=1,"-",#REF!)</f>
        <v>#REF!</v>
      </c>
      <c r="AV170" s="142" t="e">
        <f aca="false">IF(COUNTBLANK(#REF!)=1,"-",#REF!)</f>
        <v>#REF!</v>
      </c>
      <c r="AW170" s="142" t="e">
        <f aca="false">#REF!</f>
        <v>#REF!</v>
      </c>
      <c r="AX170" s="142" t="e">
        <f aca="false">#REF!</f>
        <v>#REF!</v>
      </c>
      <c r="AY170" s="142" t="e">
        <f aca="false">#REF!</f>
        <v>#REF!</v>
      </c>
      <c r="AZ170" s="142" t="e">
        <f aca="false">#REF!</f>
        <v>#REF!</v>
      </c>
      <c r="BA170" s="147" t="e">
        <f aca="false">Z170-AZ170</f>
        <v>#REF!</v>
      </c>
      <c r="BB170" s="148" t="e">
        <f aca="false">IF(AZ170=0,"-",IF(COUNTBLANK(AZ170)=1,"-",ROUND(AW170/AZ170,2)))</f>
        <v>#REF!</v>
      </c>
      <c r="BC170" s="142" t="e">
        <f aca="false">IF(COUNTBLANK(#REF!)=1," ",#REF!)</f>
        <v>#REF!</v>
      </c>
      <c r="BD170" s="142" t="e">
        <f aca="false">IF(COUNTBLANK(#REF!)=1," ",#REF!)</f>
        <v>#REF!</v>
      </c>
      <c r="BE170" s="142" t="e">
        <f aca="false">IF(COUNTBLANK(#REF!)=1," ",#REF!)</f>
        <v>#REF!</v>
      </c>
      <c r="BF170" s="142" t="e">
        <f aca="false">IF(COUNTBLANK(#REF!)=1," ",#REF!)</f>
        <v>#REF!</v>
      </c>
      <c r="BG170" s="142" t="e">
        <f aca="false">IF(COUNTBLANK(#REF!)=1," ",#REF!)</f>
        <v>#REF!</v>
      </c>
      <c r="BH170" s="142" t="e">
        <f aca="false">IF(COUNTBLANK(#REF!)=1," ",#REF!)</f>
        <v>#REF!</v>
      </c>
      <c r="BI170" s="142" t="e">
        <f aca="false">IF(COUNTBLANK(#REF!)=1," ",#REF!)</f>
        <v>#REF!</v>
      </c>
      <c r="BJ170" s="142" t="e">
        <f aca="false">IF(COUNTBLANK(#REF!)=1," ",#REF!)</f>
        <v>#REF!</v>
      </c>
      <c r="BK170" s="142" t="e">
        <f aca="false">IF(COUNTBLANK(#REF!)=1," ",#REF!)</f>
        <v>#REF!</v>
      </c>
      <c r="BL170" s="142" t="e">
        <f aca="false">IF(COUNTBLANK(#REF!)=1," ",#REF!)</f>
        <v>#REF!</v>
      </c>
      <c r="BM170" s="142" t="e">
        <f aca="false">IF(COUNTBLANK(#REF!)=1," ",#REF!)</f>
        <v>#REF!</v>
      </c>
      <c r="BN170" s="142" t="e">
        <f aca="false">IF(COUNTBLANK(#REF!)=1," ",#REF!)</f>
        <v>#REF!</v>
      </c>
      <c r="BO170" s="142" t="e">
        <f aca="false">IF(COUNTBLANK(#REF!)=1," ",#REF!)</f>
        <v>#REF!</v>
      </c>
      <c r="BP170" s="142" t="e">
        <f aca="false">IF(COUNTBLANK(#REF!)=1," ",#REF!)</f>
        <v>#REF!</v>
      </c>
      <c r="BQ170" s="142" t="e">
        <f aca="false">IF(COUNTBLANK(#REF!)=1," ",#REF!)</f>
        <v>#REF!</v>
      </c>
      <c r="BR170" s="142" t="e">
        <f aca="false">IF(COUNTBLANK(#REF!)=1," ",#REF!)</f>
        <v>#REF!</v>
      </c>
      <c r="BS170" s="142" t="e">
        <f aca="false">IF(COUNTBLANK(#REF!)=1," ",#REF!)</f>
        <v>#REF!</v>
      </c>
      <c r="BT170" s="142" t="e">
        <f aca="false">IF(COUNTBLANK(#REF!)=1," ",#REF!)</f>
        <v>#REF!</v>
      </c>
      <c r="BU170" s="142" t="e">
        <f aca="false">IF(COUNTBLANK(#REF!)=1," ",#REF!)</f>
        <v>#REF!</v>
      </c>
      <c r="BV170" s="142" t="e">
        <f aca="false">IF(COUNTBLANK(#REF!)=1," ",#REF!)</f>
        <v>#REF!</v>
      </c>
      <c r="BW170" s="142" t="e">
        <f aca="false">IF(COUNTBLANK(#REF!)=1," ",#REF!)</f>
        <v>#REF!</v>
      </c>
      <c r="BX170" s="142" t="e">
        <f aca="false">IF(COUNTBLANK(#REF!)=1," ",#REF!)</f>
        <v>#REF!</v>
      </c>
      <c r="BY170" s="142" t="e">
        <f aca="false">IF(COUNTBLANK(#REF!)=1," ",#REF!)</f>
        <v>#REF!</v>
      </c>
      <c r="BZ170" s="142" t="e">
        <f aca="false">IF(COUNTBLANK(#REF!)=1," ",#REF!)</f>
        <v>#REF!</v>
      </c>
      <c r="CA170" s="142" t="e">
        <f aca="false">IF(COUNTBLANK(#REF!)=1," ",#REF!)</f>
        <v>#REF!</v>
      </c>
      <c r="CB170" s="142" t="e">
        <f aca="false">IF(COUNTBLANK(#REF!)=1," ",#REF!)</f>
        <v>#REF!</v>
      </c>
      <c r="CC170" s="142" t="e">
        <f aca="false">IF(COUNTBLANK(#REF!)=1," ",#REF!)</f>
        <v>#REF!</v>
      </c>
      <c r="CD170" s="142" t="e">
        <f aca="false">IF(COUNTBLANK(#REF!)=1," ",#REF!)</f>
        <v>#REF!</v>
      </c>
      <c r="CE170" s="142" t="e">
        <f aca="false">IF(COUNTBLANK(#REF!)=1," ",#REF!)</f>
        <v>#REF!</v>
      </c>
      <c r="CF170" s="142" t="e">
        <f aca="false">IF(COUNTBLANK(#REF!)=1," ",#REF!)</f>
        <v>#REF!</v>
      </c>
      <c r="CG170" s="142" t="e">
        <f aca="false">IF(COUNTBLANK(#REF!)=1," ",#REF!)</f>
        <v>#REF!</v>
      </c>
      <c r="CH170" s="142" t="e">
        <f aca="false">IF(COUNTBLANK(#REF!)=1," ",#REF!)</f>
        <v>#REF!</v>
      </c>
      <c r="CI170" s="142" t="e">
        <f aca="false">IF(COUNTBLANK(#REF!)=1," ",#REF!)</f>
        <v>#REF!</v>
      </c>
      <c r="CJ170" s="145" t="e">
        <f aca="false">IF(COUNTBLANK(#REF!)=1," ",#REF!)</f>
        <v>#REF!</v>
      </c>
      <c r="CK170" s="142" t="e">
        <f aca="false">IF(COUNTBLANK(#REF!)=1," ",#REF!)</f>
        <v>#REF!</v>
      </c>
      <c r="CL170" s="142" t="e">
        <f aca="false">IF(COUNTBLANK(#REF!)=1," ",#REF!)</f>
        <v>#REF!</v>
      </c>
      <c r="CM170" s="142" t="e">
        <f aca="false">IF(COUNTBLANK(#REF!)=1," ",#REF!)</f>
        <v>#REF!</v>
      </c>
      <c r="CN170" s="142" t="e">
        <f aca="false">IF(COUNTBLANK(#REF!)=1," ",#REF!)</f>
        <v>#REF!</v>
      </c>
      <c r="CO170" s="149" t="e">
        <f aca="false">#REF!</f>
        <v>#REF!</v>
      </c>
      <c r="CP170" s="142" t="e">
        <f aca="false">IF(COUNTBLANK(#REF!)=1," ",#REF!)</f>
        <v>#REF!</v>
      </c>
      <c r="CQ170" s="142" t="e">
        <f aca="false">IF(COUNTBLANK(#REF!)=1," ",#REF!)</f>
        <v>#REF!</v>
      </c>
      <c r="CR170" s="149" t="e">
        <f aca="false">#REF!</f>
        <v>#REF!</v>
      </c>
      <c r="CS170" s="142" t="e">
        <f aca="false">IF(COUNTBLANK(#REF!)=1," ",#REF!)</f>
        <v>#REF!</v>
      </c>
      <c r="CT170" s="150" t="e">
        <f aca="false">IF(CO170+CR170&lt;&gt;0,CO170+CR170,"-")</f>
        <v>#REF!</v>
      </c>
      <c r="CU170" s="151" t="e">
        <f aca="false">IF(COUNTBLANK(#REF!)=1," ",#REF!)</f>
        <v>#REF!</v>
      </c>
      <c r="CV170" s="149" t="e">
        <f aca="false">#REF!</f>
        <v>#REF!</v>
      </c>
      <c r="CW170" s="149" t="e">
        <f aca="false">IF(COUNTBLANK(#REF!)=1," ",#REF!)</f>
        <v>#REF!</v>
      </c>
      <c r="CX170" s="149" t="e">
        <f aca="false">IF(COUNTBLANK(#REF!)=1," ",#REF!)</f>
        <v>#REF!</v>
      </c>
      <c r="CY170" s="146" t="e">
        <f aca="false">IF(CV170=0,"-",IF(CU170="forfait annuel",CV170,(IF(CU170="forfaitaire",CV170/4,CV170*120))))</f>
        <v>#REF!</v>
      </c>
      <c r="CZ170" s="142" t="e">
        <f aca="false">IF(COUNTBLANK(#REF!)=1," ",#REF!)</f>
        <v>#REF!</v>
      </c>
      <c r="DA170" s="142" t="e">
        <f aca="false">#REF!</f>
        <v>#REF!</v>
      </c>
      <c r="DB170" s="142" t="e">
        <f aca="false">IF(COUNTBLANK(#REF!)=1," ",#REF!)</f>
        <v>#REF!</v>
      </c>
      <c r="DC170" s="142" t="e">
        <f aca="false">IF(COUNTBLANK(#REF!)=1," ",#REF!)</f>
        <v>#REF!</v>
      </c>
      <c r="DD170" s="142" t="e">
        <f aca="false">IF(COUNTBLANK(#REF!)=1," ",#REF!)</f>
        <v>#REF!</v>
      </c>
      <c r="DE170" s="142" t="e">
        <f aca="false">#REF!</f>
        <v>#REF!</v>
      </c>
      <c r="DF170" s="142" t="e">
        <f aca="false">IF(COUNTBLANK(#REF!)=1," ",#REF!)</f>
        <v>#REF!</v>
      </c>
      <c r="DG170" s="142" t="e">
        <f aca="false">IF(COUNTBLANK(#REF!)=1," ",#REF!)</f>
        <v>#REF!</v>
      </c>
      <c r="DH170" s="142" t="e">
        <f aca="false">IF(COUNTBLANK(#REF!)=1," ",#REF!)</f>
        <v>#REF!</v>
      </c>
      <c r="DI170" s="142" t="e">
        <f aca="false">#REF!</f>
        <v>#REF!</v>
      </c>
      <c r="DJ170" s="142" t="e">
        <f aca="false">IF(COUNTBLANK(#REF!)=1," ",#REF!)</f>
        <v>#REF!</v>
      </c>
      <c r="DK170" s="142" t="e">
        <f aca="false">IF(COUNTBLANK(#REF!)=1," ",#REF!)</f>
        <v>#REF!</v>
      </c>
      <c r="DL170" s="142" t="e">
        <f aca="false">IF(COUNTBLANK(#REF!)=1," ",#REF!)</f>
        <v>#REF!</v>
      </c>
      <c r="DM170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70" s="153" t="e">
        <f aca="false">#REF!</f>
        <v>#REF!</v>
      </c>
      <c r="DO170" s="154" t="e">
        <f aca="false">SUM(BC170:BK170)</f>
        <v>#REF!</v>
      </c>
      <c r="DP170" s="155" t="e">
        <f aca="false">IF(COUNTBLANK(#REF!)=1," ",#REF!)</f>
        <v>#REF!</v>
      </c>
      <c r="DQ170" s="155" t="e">
        <f aca="false">IF(COUNTBLANK(#REF!)=1," ",#REF!)</f>
        <v>#REF!</v>
      </c>
      <c r="DR170" s="155" t="e">
        <f aca="false">IF(COUNTBLANK(#REF!)=1," ",#REF!)</f>
        <v>#REF!</v>
      </c>
      <c r="DS170" s="155" t="e">
        <f aca="false">IF(COUNTBLANK(#REF!)=1," ",#REF!)</f>
        <v>#REF!</v>
      </c>
      <c r="DT170" s="155" t="e">
        <f aca="false">IF(COUNTBLANK(#REF!)=1," ",#REF!)</f>
        <v>#REF!</v>
      </c>
      <c r="DU170" s="156" t="e">
        <f aca="false">ROUND(Y170*Z170,0)</f>
        <v>#REF!</v>
      </c>
      <c r="DV170" s="155" t="e">
        <f aca="false">IF(COUNTBLANK(#REF!)=1,"-",#REF!)</f>
        <v>#REF!</v>
      </c>
      <c r="DW170" s="155" t="e">
        <f aca="false">IF(COUNTBLANK(#REF!)=1,"-",#REF!)</f>
        <v>#REF!</v>
      </c>
      <c r="DX170" s="155" t="e">
        <f aca="false">IF(COUNTBLANK(#REF!)=1,"-",#REF!)</f>
        <v>#REF!</v>
      </c>
      <c r="DY170" s="155" t="e">
        <f aca="false">IF(COUNTBLANK(#REF!)=1,"-",#REF!)</f>
        <v>#REF!</v>
      </c>
      <c r="DZ170" s="155" t="e">
        <f aca="false">IF(COUNTBLANK(#REF!)=1,"-",#REF!)</f>
        <v>#REF!</v>
      </c>
      <c r="EA170" s="155" t="e">
        <f aca="false">IF(COUNTBLANK(#REF!)=1,"-",#REF!)</f>
        <v>#REF!</v>
      </c>
      <c r="EB170" s="155" t="e">
        <f aca="false">IF(COUNTBLANK(#REF!)=1,"-",#REF!)</f>
        <v>#REF!</v>
      </c>
      <c r="EC170" s="155" t="e">
        <f aca="false">IF(COUNTBLANK(#REF!)=1,"-",#REF!)</f>
        <v>#REF!</v>
      </c>
      <c r="ED170" s="155" t="e">
        <f aca="false">IF(COUNTBLANK(#REF!)=1,"-",#REF!)</f>
        <v>#REF!</v>
      </c>
      <c r="EE170" s="157" t="e">
        <f aca="false">IF(ED170="-",IF(DZ170="-","-",IF(DZ170=0,"-",DZ170)),ED170)</f>
        <v>#REF!</v>
      </c>
      <c r="EF170" s="149" t="e">
        <f aca="false">#REF!</f>
        <v>#REF!</v>
      </c>
      <c r="EG170" s="149" t="e">
        <f aca="false">EF170</f>
        <v>#REF!</v>
      </c>
      <c r="EH170" s="149" t="e">
        <f aca="false">#REF!</f>
        <v>#REF!</v>
      </c>
      <c r="EI170" s="149" t="e">
        <f aca="false">EH170</f>
        <v>#REF!</v>
      </c>
      <c r="EJ170" s="150" t="e">
        <f aca="false">IF(EG170+EI170&lt;&gt;0,EG170+EI170,"-")</f>
        <v>#REF!</v>
      </c>
      <c r="EK170" s="149" t="e">
        <f aca="false">CV170</f>
        <v>#REF!</v>
      </c>
      <c r="EL170" s="158" t="e">
        <f aca="false">EK170</f>
        <v>#REF!</v>
      </c>
      <c r="EM170" s="159" t="e">
        <f aca="false">IF(EL170=0,"-",IF(CU170="forfait annuel",EL170,(IF(CU170="forfaitaire",EL170/4,EL170*120))))</f>
        <v>#REF!</v>
      </c>
      <c r="EN170" s="142" t="e">
        <f aca="false">DA170</f>
        <v>#REF!</v>
      </c>
      <c r="EO170" s="160" t="e">
        <f aca="false">IF(EN170=0,"-",EN170)</f>
        <v>#REF!</v>
      </c>
      <c r="EP170" s="142" t="e">
        <f aca="false">DE170</f>
        <v>#REF!</v>
      </c>
      <c r="EQ170" s="160" t="e">
        <f aca="false">IF(EP170=0,"-",EP170)</f>
        <v>#REF!</v>
      </c>
      <c r="ER170" s="142" t="e">
        <f aca="false">DI170</f>
        <v>#REF!</v>
      </c>
      <c r="ES170" s="160" t="e">
        <f aca="false">IF(ER170=0,"-",ER170)</f>
        <v>#REF!</v>
      </c>
    </row>
    <row r="171" customFormat="false" ht="12.75" hidden="false" customHeight="false" outlineLevel="0" collapsed="false">
      <c r="A171" s="139" t="e">
        <f aca="false">IF(COUNTBLANK(#REF!)=1,"-",#REF!)</f>
        <v>#REF!</v>
      </c>
      <c r="B171" s="139" t="e">
        <f aca="false">IF(COUNTBLANK(#REF!)=1,"-",#REF!)</f>
        <v>#REF!</v>
      </c>
      <c r="C171" s="140" t="e">
        <f aca="false">IF(COUNTBLANK(#REF!)=1,"-",#REF!)</f>
        <v>#REF!</v>
      </c>
      <c r="D171" s="141" t="e">
        <f aca="false">#REF!</f>
        <v>#REF!</v>
      </c>
      <c r="E171" s="142" t="e">
        <f aca="false">#REF!</f>
        <v>#REF!</v>
      </c>
      <c r="F171" s="143" t="e">
        <f aca="false">IF(COUNTBLANK(#REF!)=1,"-",#REF!)</f>
        <v>#REF!</v>
      </c>
      <c r="G171" s="143" t="e">
        <f aca="false">IF(COUNTBLANK(#REF!)=1,"-",#REF!)</f>
        <v>#REF!</v>
      </c>
      <c r="H171" s="144" t="e">
        <f aca="false">IF(COUNTBLANK(#REF!)=1,"x",#REF!)</f>
        <v>#REF!</v>
      </c>
      <c r="I171" s="144" t="e">
        <f aca="false">IF(COUNTBLANK(#REF!)=1,"x",#REF!)</f>
        <v>#REF!</v>
      </c>
      <c r="J171" s="144" t="e">
        <f aca="false">IF(COUNTBLANK(#REF!)=1,"x",#REF!)</f>
        <v>#REF!</v>
      </c>
      <c r="K171" s="144" t="e">
        <f aca="false">IF(COUNTBLANK(#REF!)=1,"-",#REF!)</f>
        <v>#REF!</v>
      </c>
      <c r="L171" s="144" t="e">
        <f aca="false">IF(COUNTBLANK(#REF!)=1,"-",#REF!)</f>
        <v>#REF!</v>
      </c>
      <c r="M171" s="144" t="e">
        <f aca="false">IF(COUNTBLANK(#REF!)=1,"-",#REF!)</f>
        <v>#REF!</v>
      </c>
      <c r="N171" s="144" t="e">
        <f aca="false">IF(COUNTBLANK(#REF!)=1,"-",#REF!)</f>
        <v>#REF!</v>
      </c>
      <c r="O171" s="144" t="e">
        <f aca="false">IF(COUNTBLANK(#REF!)=1,"-",#REF!)</f>
        <v>#REF!</v>
      </c>
      <c r="P171" s="144" t="e">
        <f aca="false">IF(COUNTBLANK(#REF!)=1,"-",#REF!)</f>
        <v>#REF!</v>
      </c>
      <c r="Q171" s="144" t="e">
        <f aca="false">IF(COUNTBLANK(#REF!)=1,"@",#REF!)</f>
        <v>#REF!</v>
      </c>
      <c r="R171" s="144" t="e">
        <f aca="false">IF(COUNTBLANK(#REF!)=1,"-",#REF!)</f>
        <v>#REF!</v>
      </c>
      <c r="S171" s="145" t="e">
        <f aca="false">IF(COUNTBLANK(#REF!)=1,"-",#REF!)</f>
        <v>#REF!</v>
      </c>
      <c r="T171" s="145" t="e">
        <f aca="false">IF(COUNTBLANK(#REF!)=1,"-",#REF!)</f>
        <v>#REF!</v>
      </c>
      <c r="U171" s="145" t="e">
        <f aca="false">IF(COUNTBLANK(#REF!)=1,"-",#REF!)</f>
        <v>#REF!</v>
      </c>
      <c r="V171" s="145" t="e">
        <f aca="false">IF(COUNTBLANK(#REF!)=1,"-",#REF!)</f>
        <v>#REF!</v>
      </c>
      <c r="W171" s="142" t="e">
        <f aca="false">#REF!</f>
        <v>#REF!</v>
      </c>
      <c r="X171" s="142" t="e">
        <f aca="false">#REF!</f>
        <v>#REF!</v>
      </c>
      <c r="Y171" s="142" t="e">
        <f aca="false">#REF!</f>
        <v>#REF!</v>
      </c>
      <c r="Z171" s="142" t="e">
        <f aca="false">#REF!</f>
        <v>#REF!</v>
      </c>
      <c r="AA171" s="146" t="e">
        <f aca="false">ROUND(Y171*Z171,0)</f>
        <v>#REF!</v>
      </c>
      <c r="AB171" s="142" t="e">
        <f aca="false">IF(COUNTBLANK(#REF!)=1,"-",#REF!)</f>
        <v>#REF!</v>
      </c>
      <c r="AC171" s="142" t="e">
        <f aca="false">IF(COUNTBLANK(#REF!)=1,"-",#REF!)</f>
        <v>#REF!</v>
      </c>
      <c r="AD171" s="142" t="e">
        <f aca="false">IF(COUNTBLANK(#REF!)=1,"-",#REF!)</f>
        <v>#REF!</v>
      </c>
      <c r="AE171" s="142" t="e">
        <f aca="false">IF(COUNTBLANK(#REF!)=1,"-",#REF!)</f>
        <v>#REF!</v>
      </c>
      <c r="AF171" s="145" t="e">
        <f aca="false">IF(COUNTBLANK(#REF!)=1,"-",#REF!)</f>
        <v>#REF!</v>
      </c>
      <c r="AG171" s="142" t="e">
        <f aca="false">IF(COUNTBLANK(#REF!)=1,"-",#REF!)</f>
        <v>#REF!</v>
      </c>
      <c r="AH171" s="142" t="e">
        <f aca="false">IF(COUNTBLANK(#REF!)=1,"-",#REF!)</f>
        <v>#REF!</v>
      </c>
      <c r="AI171" s="142" t="e">
        <f aca="false">IF(COUNTBLANK(#REF!)=1,"-",#REF!)</f>
        <v>#REF!</v>
      </c>
      <c r="AJ171" s="142" t="e">
        <f aca="false">IF(COUNTBLANK(#REF!)=1,"-",#REF!)</f>
        <v>#REF!</v>
      </c>
      <c r="AK171" s="142" t="e">
        <f aca="false">IF(COUNTBLANK(#REF!)=1,"-",#REF!)</f>
        <v>#REF!</v>
      </c>
      <c r="AL171" s="142" t="e">
        <f aca="false">IF(COUNTBLANK(#REF!)=1,"-",#REF!)</f>
        <v>#REF!</v>
      </c>
      <c r="AM171" s="142" t="e">
        <f aca="false">IF(COUNTBLANK(#REF!)=1,"-",#REF!)</f>
        <v>#REF!</v>
      </c>
      <c r="AN171" s="142" t="e">
        <f aca="false">IF(COUNTBLANK(#REF!)=1,"-",#REF!)</f>
        <v>#REF!</v>
      </c>
      <c r="AO171" s="142" t="e">
        <f aca="false">IF(COUNTBLANK(#REF!)=1,"-",#REF!)</f>
        <v>#REF!</v>
      </c>
      <c r="AP171" s="142" t="e">
        <f aca="false">IF(COUNTBLANK(#REF!)=1,"-",#REF!)</f>
        <v>#REF!</v>
      </c>
      <c r="AQ171" s="142" t="e">
        <f aca="false">IF(COUNTBLANK(#REF!)=1,"-",#REF!)</f>
        <v>#REF!</v>
      </c>
      <c r="AR171" s="142" t="e">
        <f aca="false">IF(COUNTBLANK(#REF!)=1,"-",#REF!)</f>
        <v>#REF!</v>
      </c>
      <c r="AS171" s="142" t="e">
        <f aca="false">IF(COUNTBLANK(#REF!)=1,"-",#REF!)</f>
        <v>#REF!</v>
      </c>
      <c r="AT171" s="142" t="e">
        <f aca="false">IF(COUNTBLANK(#REF!)=1,"-",#REF!)</f>
        <v>#REF!</v>
      </c>
      <c r="AU171" s="142" t="e">
        <f aca="false">IF(COUNTBLANK(#REF!)=1,"-",#REF!)</f>
        <v>#REF!</v>
      </c>
      <c r="AV171" s="142" t="e">
        <f aca="false">IF(COUNTBLANK(#REF!)=1,"-",#REF!)</f>
        <v>#REF!</v>
      </c>
      <c r="AW171" s="142" t="e">
        <f aca="false">#REF!</f>
        <v>#REF!</v>
      </c>
      <c r="AX171" s="142" t="e">
        <f aca="false">#REF!</f>
        <v>#REF!</v>
      </c>
      <c r="AY171" s="142" t="e">
        <f aca="false">#REF!</f>
        <v>#REF!</v>
      </c>
      <c r="AZ171" s="142" t="e">
        <f aca="false">#REF!</f>
        <v>#REF!</v>
      </c>
      <c r="BA171" s="147" t="e">
        <f aca="false">Z171-AZ171</f>
        <v>#REF!</v>
      </c>
      <c r="BB171" s="148" t="e">
        <f aca="false">IF(AZ171=0,"-",IF(COUNTBLANK(AZ171)=1,"-",ROUND(AW171/AZ171,2)))</f>
        <v>#REF!</v>
      </c>
      <c r="BC171" s="142" t="e">
        <f aca="false">IF(COUNTBLANK(#REF!)=1," ",#REF!)</f>
        <v>#REF!</v>
      </c>
      <c r="BD171" s="142" t="e">
        <f aca="false">IF(COUNTBLANK(#REF!)=1," ",#REF!)</f>
        <v>#REF!</v>
      </c>
      <c r="BE171" s="142" t="e">
        <f aca="false">IF(COUNTBLANK(#REF!)=1," ",#REF!)</f>
        <v>#REF!</v>
      </c>
      <c r="BF171" s="142" t="e">
        <f aca="false">IF(COUNTBLANK(#REF!)=1," ",#REF!)</f>
        <v>#REF!</v>
      </c>
      <c r="BG171" s="142" t="e">
        <f aca="false">IF(COUNTBLANK(#REF!)=1," ",#REF!)</f>
        <v>#REF!</v>
      </c>
      <c r="BH171" s="142" t="e">
        <f aca="false">IF(COUNTBLANK(#REF!)=1," ",#REF!)</f>
        <v>#REF!</v>
      </c>
      <c r="BI171" s="142" t="e">
        <f aca="false">IF(COUNTBLANK(#REF!)=1," ",#REF!)</f>
        <v>#REF!</v>
      </c>
      <c r="BJ171" s="142" t="e">
        <f aca="false">IF(COUNTBLANK(#REF!)=1," ",#REF!)</f>
        <v>#REF!</v>
      </c>
      <c r="BK171" s="142" t="e">
        <f aca="false">IF(COUNTBLANK(#REF!)=1," ",#REF!)</f>
        <v>#REF!</v>
      </c>
      <c r="BL171" s="142" t="e">
        <f aca="false">IF(COUNTBLANK(#REF!)=1," ",#REF!)</f>
        <v>#REF!</v>
      </c>
      <c r="BM171" s="142" t="e">
        <f aca="false">IF(COUNTBLANK(#REF!)=1," ",#REF!)</f>
        <v>#REF!</v>
      </c>
      <c r="BN171" s="142" t="e">
        <f aca="false">IF(COUNTBLANK(#REF!)=1," ",#REF!)</f>
        <v>#REF!</v>
      </c>
      <c r="BO171" s="142" t="e">
        <f aca="false">IF(COUNTBLANK(#REF!)=1," ",#REF!)</f>
        <v>#REF!</v>
      </c>
      <c r="BP171" s="142" t="e">
        <f aca="false">IF(COUNTBLANK(#REF!)=1," ",#REF!)</f>
        <v>#REF!</v>
      </c>
      <c r="BQ171" s="142" t="e">
        <f aca="false">IF(COUNTBLANK(#REF!)=1," ",#REF!)</f>
        <v>#REF!</v>
      </c>
      <c r="BR171" s="142" t="e">
        <f aca="false">IF(COUNTBLANK(#REF!)=1," ",#REF!)</f>
        <v>#REF!</v>
      </c>
      <c r="BS171" s="142" t="e">
        <f aca="false">IF(COUNTBLANK(#REF!)=1," ",#REF!)</f>
        <v>#REF!</v>
      </c>
      <c r="BT171" s="142" t="e">
        <f aca="false">IF(COUNTBLANK(#REF!)=1," ",#REF!)</f>
        <v>#REF!</v>
      </c>
      <c r="BU171" s="142" t="e">
        <f aca="false">IF(COUNTBLANK(#REF!)=1," ",#REF!)</f>
        <v>#REF!</v>
      </c>
      <c r="BV171" s="142" t="e">
        <f aca="false">IF(COUNTBLANK(#REF!)=1," ",#REF!)</f>
        <v>#REF!</v>
      </c>
      <c r="BW171" s="142" t="e">
        <f aca="false">IF(COUNTBLANK(#REF!)=1," ",#REF!)</f>
        <v>#REF!</v>
      </c>
      <c r="BX171" s="142" t="e">
        <f aca="false">IF(COUNTBLANK(#REF!)=1," ",#REF!)</f>
        <v>#REF!</v>
      </c>
      <c r="BY171" s="142" t="e">
        <f aca="false">IF(COUNTBLANK(#REF!)=1," ",#REF!)</f>
        <v>#REF!</v>
      </c>
      <c r="BZ171" s="142" t="e">
        <f aca="false">IF(COUNTBLANK(#REF!)=1," ",#REF!)</f>
        <v>#REF!</v>
      </c>
      <c r="CA171" s="142" t="e">
        <f aca="false">IF(COUNTBLANK(#REF!)=1," ",#REF!)</f>
        <v>#REF!</v>
      </c>
      <c r="CB171" s="142" t="e">
        <f aca="false">IF(COUNTBLANK(#REF!)=1," ",#REF!)</f>
        <v>#REF!</v>
      </c>
      <c r="CC171" s="142" t="e">
        <f aca="false">IF(COUNTBLANK(#REF!)=1," ",#REF!)</f>
        <v>#REF!</v>
      </c>
      <c r="CD171" s="142" t="e">
        <f aca="false">IF(COUNTBLANK(#REF!)=1," ",#REF!)</f>
        <v>#REF!</v>
      </c>
      <c r="CE171" s="142" t="e">
        <f aca="false">IF(COUNTBLANK(#REF!)=1," ",#REF!)</f>
        <v>#REF!</v>
      </c>
      <c r="CF171" s="142" t="e">
        <f aca="false">IF(COUNTBLANK(#REF!)=1," ",#REF!)</f>
        <v>#REF!</v>
      </c>
      <c r="CG171" s="142" t="e">
        <f aca="false">IF(COUNTBLANK(#REF!)=1," ",#REF!)</f>
        <v>#REF!</v>
      </c>
      <c r="CH171" s="142" t="e">
        <f aca="false">IF(COUNTBLANK(#REF!)=1," ",#REF!)</f>
        <v>#REF!</v>
      </c>
      <c r="CI171" s="142" t="e">
        <f aca="false">IF(COUNTBLANK(#REF!)=1," ",#REF!)</f>
        <v>#REF!</v>
      </c>
      <c r="CJ171" s="145" t="e">
        <f aca="false">IF(COUNTBLANK(#REF!)=1," ",#REF!)</f>
        <v>#REF!</v>
      </c>
      <c r="CK171" s="142" t="e">
        <f aca="false">IF(COUNTBLANK(#REF!)=1," ",#REF!)</f>
        <v>#REF!</v>
      </c>
      <c r="CL171" s="142" t="e">
        <f aca="false">IF(COUNTBLANK(#REF!)=1," ",#REF!)</f>
        <v>#REF!</v>
      </c>
      <c r="CM171" s="142" t="e">
        <f aca="false">IF(COUNTBLANK(#REF!)=1," ",#REF!)</f>
        <v>#REF!</v>
      </c>
      <c r="CN171" s="142" t="e">
        <f aca="false">IF(COUNTBLANK(#REF!)=1," ",#REF!)</f>
        <v>#REF!</v>
      </c>
      <c r="CO171" s="149" t="e">
        <f aca="false">#REF!</f>
        <v>#REF!</v>
      </c>
      <c r="CP171" s="142" t="e">
        <f aca="false">IF(COUNTBLANK(#REF!)=1," ",#REF!)</f>
        <v>#REF!</v>
      </c>
      <c r="CQ171" s="142" t="e">
        <f aca="false">IF(COUNTBLANK(#REF!)=1," ",#REF!)</f>
        <v>#REF!</v>
      </c>
      <c r="CR171" s="149" t="e">
        <f aca="false">#REF!</f>
        <v>#REF!</v>
      </c>
      <c r="CS171" s="142" t="e">
        <f aca="false">IF(COUNTBLANK(#REF!)=1," ",#REF!)</f>
        <v>#REF!</v>
      </c>
      <c r="CT171" s="150" t="e">
        <f aca="false">IF(CO171+CR171&lt;&gt;0,CO171+CR171,"-")</f>
        <v>#REF!</v>
      </c>
      <c r="CU171" s="151" t="e">
        <f aca="false">IF(COUNTBLANK(#REF!)=1," ",#REF!)</f>
        <v>#REF!</v>
      </c>
      <c r="CV171" s="149" t="e">
        <f aca="false">#REF!</f>
        <v>#REF!</v>
      </c>
      <c r="CW171" s="149" t="e">
        <f aca="false">IF(COUNTBLANK(#REF!)=1," ",#REF!)</f>
        <v>#REF!</v>
      </c>
      <c r="CX171" s="149" t="e">
        <f aca="false">IF(COUNTBLANK(#REF!)=1," ",#REF!)</f>
        <v>#REF!</v>
      </c>
      <c r="CY171" s="146" t="e">
        <f aca="false">IF(CV171=0,"-",IF(CU171="forfait annuel",CV171,(IF(CU171="forfaitaire",CV171/4,CV171*120))))</f>
        <v>#REF!</v>
      </c>
      <c r="CZ171" s="142" t="e">
        <f aca="false">IF(COUNTBLANK(#REF!)=1," ",#REF!)</f>
        <v>#REF!</v>
      </c>
      <c r="DA171" s="142" t="e">
        <f aca="false">#REF!</f>
        <v>#REF!</v>
      </c>
      <c r="DB171" s="142" t="e">
        <f aca="false">IF(COUNTBLANK(#REF!)=1," ",#REF!)</f>
        <v>#REF!</v>
      </c>
      <c r="DC171" s="142" t="e">
        <f aca="false">IF(COUNTBLANK(#REF!)=1," ",#REF!)</f>
        <v>#REF!</v>
      </c>
      <c r="DD171" s="142" t="e">
        <f aca="false">IF(COUNTBLANK(#REF!)=1," ",#REF!)</f>
        <v>#REF!</v>
      </c>
      <c r="DE171" s="142" t="e">
        <f aca="false">#REF!</f>
        <v>#REF!</v>
      </c>
      <c r="DF171" s="142" t="e">
        <f aca="false">IF(COUNTBLANK(#REF!)=1," ",#REF!)</f>
        <v>#REF!</v>
      </c>
      <c r="DG171" s="142" t="e">
        <f aca="false">IF(COUNTBLANK(#REF!)=1," ",#REF!)</f>
        <v>#REF!</v>
      </c>
      <c r="DH171" s="142" t="e">
        <f aca="false">IF(COUNTBLANK(#REF!)=1," ",#REF!)</f>
        <v>#REF!</v>
      </c>
      <c r="DI171" s="142" t="e">
        <f aca="false">#REF!</f>
        <v>#REF!</v>
      </c>
      <c r="DJ171" s="142" t="e">
        <f aca="false">IF(COUNTBLANK(#REF!)=1," ",#REF!)</f>
        <v>#REF!</v>
      </c>
      <c r="DK171" s="142" t="e">
        <f aca="false">IF(COUNTBLANK(#REF!)=1," ",#REF!)</f>
        <v>#REF!</v>
      </c>
      <c r="DL171" s="142" t="e">
        <f aca="false">IF(COUNTBLANK(#REF!)=1," ",#REF!)</f>
        <v>#REF!</v>
      </c>
      <c r="DM171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71" s="153" t="e">
        <f aca="false">#REF!</f>
        <v>#REF!</v>
      </c>
      <c r="DO171" s="154" t="e">
        <f aca="false">SUM(BC171:BK171)</f>
        <v>#REF!</v>
      </c>
      <c r="DP171" s="155" t="e">
        <f aca="false">IF(COUNTBLANK(#REF!)=1," ",#REF!)</f>
        <v>#REF!</v>
      </c>
      <c r="DQ171" s="155" t="e">
        <f aca="false">IF(COUNTBLANK(#REF!)=1," ",#REF!)</f>
        <v>#REF!</v>
      </c>
      <c r="DR171" s="155" t="e">
        <f aca="false">IF(COUNTBLANK(#REF!)=1," ",#REF!)</f>
        <v>#REF!</v>
      </c>
      <c r="DS171" s="155" t="e">
        <f aca="false">IF(COUNTBLANK(#REF!)=1," ",#REF!)</f>
        <v>#REF!</v>
      </c>
      <c r="DT171" s="155" t="e">
        <f aca="false">IF(COUNTBLANK(#REF!)=1," ",#REF!)</f>
        <v>#REF!</v>
      </c>
      <c r="DU171" s="156" t="e">
        <f aca="false">ROUND(Y171*Z171,0)</f>
        <v>#REF!</v>
      </c>
      <c r="DV171" s="155" t="e">
        <f aca="false">IF(COUNTBLANK(#REF!)=1,"-",#REF!)</f>
        <v>#REF!</v>
      </c>
      <c r="DW171" s="155" t="e">
        <f aca="false">IF(COUNTBLANK(#REF!)=1,"-",#REF!)</f>
        <v>#REF!</v>
      </c>
      <c r="DX171" s="155" t="e">
        <f aca="false">IF(COUNTBLANK(#REF!)=1,"-",#REF!)</f>
        <v>#REF!</v>
      </c>
      <c r="DY171" s="155" t="e">
        <f aca="false">IF(COUNTBLANK(#REF!)=1,"-",#REF!)</f>
        <v>#REF!</v>
      </c>
      <c r="DZ171" s="155" t="e">
        <f aca="false">IF(COUNTBLANK(#REF!)=1,"-",#REF!)</f>
        <v>#REF!</v>
      </c>
      <c r="EA171" s="155" t="e">
        <f aca="false">IF(COUNTBLANK(#REF!)=1,"-",#REF!)</f>
        <v>#REF!</v>
      </c>
      <c r="EB171" s="155" t="e">
        <f aca="false">IF(COUNTBLANK(#REF!)=1,"-",#REF!)</f>
        <v>#REF!</v>
      </c>
      <c r="EC171" s="155" t="e">
        <f aca="false">IF(COUNTBLANK(#REF!)=1,"-",#REF!)</f>
        <v>#REF!</v>
      </c>
      <c r="ED171" s="155" t="e">
        <f aca="false">IF(COUNTBLANK(#REF!)=1,"-",#REF!)</f>
        <v>#REF!</v>
      </c>
      <c r="EE171" s="157" t="e">
        <f aca="false">IF(ED171="-",IF(DZ171="-","-",IF(DZ171=0,"-",DZ171)),ED171)</f>
        <v>#REF!</v>
      </c>
      <c r="EF171" s="149" t="e">
        <f aca="false">#REF!</f>
        <v>#REF!</v>
      </c>
      <c r="EG171" s="149" t="e">
        <f aca="false">EF171</f>
        <v>#REF!</v>
      </c>
      <c r="EH171" s="149" t="e">
        <f aca="false">#REF!</f>
        <v>#REF!</v>
      </c>
      <c r="EI171" s="149" t="e">
        <f aca="false">EH171</f>
        <v>#REF!</v>
      </c>
      <c r="EJ171" s="150" t="e">
        <f aca="false">IF(EG171+EI171&lt;&gt;0,EG171+EI171,"-")</f>
        <v>#REF!</v>
      </c>
      <c r="EK171" s="149" t="e">
        <f aca="false">CV171</f>
        <v>#REF!</v>
      </c>
      <c r="EL171" s="158" t="e">
        <f aca="false">EK171</f>
        <v>#REF!</v>
      </c>
      <c r="EM171" s="159" t="e">
        <f aca="false">IF(EL171=0,"-",IF(CU171="forfait annuel",EL171,(IF(CU171="forfaitaire",EL171/4,EL171*120))))</f>
        <v>#REF!</v>
      </c>
      <c r="EN171" s="142" t="e">
        <f aca="false">DA171</f>
        <v>#REF!</v>
      </c>
      <c r="EO171" s="160" t="e">
        <f aca="false">IF(EN171=0,"-",EN171)</f>
        <v>#REF!</v>
      </c>
      <c r="EP171" s="142" t="e">
        <f aca="false">DE171</f>
        <v>#REF!</v>
      </c>
      <c r="EQ171" s="160" t="e">
        <f aca="false">IF(EP171=0,"-",EP171)</f>
        <v>#REF!</v>
      </c>
      <c r="ER171" s="142" t="e">
        <f aca="false">DI171</f>
        <v>#REF!</v>
      </c>
      <c r="ES171" s="160" t="e">
        <f aca="false">IF(ER171=0,"-",ER171)</f>
        <v>#REF!</v>
      </c>
    </row>
    <row r="172" customFormat="false" ht="12.75" hidden="false" customHeight="false" outlineLevel="0" collapsed="false">
      <c r="A172" s="139" t="e">
        <f aca="false">IF(COUNTBLANK(#REF!)=1,"-",#REF!)</f>
        <v>#REF!</v>
      </c>
      <c r="B172" s="139" t="e">
        <f aca="false">IF(COUNTBLANK(#REF!)=1,"-",#REF!)</f>
        <v>#REF!</v>
      </c>
      <c r="C172" s="140" t="e">
        <f aca="false">IF(COUNTBLANK(#REF!)=1,"-",#REF!)</f>
        <v>#REF!</v>
      </c>
      <c r="D172" s="141" t="e">
        <f aca="false">#REF!</f>
        <v>#REF!</v>
      </c>
      <c r="E172" s="142" t="e">
        <f aca="false">#REF!</f>
        <v>#REF!</v>
      </c>
      <c r="F172" s="143" t="e">
        <f aca="false">IF(COUNTBLANK(#REF!)=1,"-",#REF!)</f>
        <v>#REF!</v>
      </c>
      <c r="G172" s="143" t="e">
        <f aca="false">IF(COUNTBLANK(#REF!)=1,"-",#REF!)</f>
        <v>#REF!</v>
      </c>
      <c r="H172" s="144" t="e">
        <f aca="false">IF(COUNTBLANK(#REF!)=1,"x",#REF!)</f>
        <v>#REF!</v>
      </c>
      <c r="I172" s="144" t="e">
        <f aca="false">IF(COUNTBLANK(#REF!)=1,"x",#REF!)</f>
        <v>#REF!</v>
      </c>
      <c r="J172" s="144" t="e">
        <f aca="false">IF(COUNTBLANK(#REF!)=1,"x",#REF!)</f>
        <v>#REF!</v>
      </c>
      <c r="K172" s="144" t="e">
        <f aca="false">IF(COUNTBLANK(#REF!)=1,"-",#REF!)</f>
        <v>#REF!</v>
      </c>
      <c r="L172" s="144" t="e">
        <f aca="false">IF(COUNTBLANK(#REF!)=1,"-",#REF!)</f>
        <v>#REF!</v>
      </c>
      <c r="M172" s="144" t="e">
        <f aca="false">IF(COUNTBLANK(#REF!)=1,"-",#REF!)</f>
        <v>#REF!</v>
      </c>
      <c r="N172" s="144" t="e">
        <f aca="false">IF(COUNTBLANK(#REF!)=1,"-",#REF!)</f>
        <v>#REF!</v>
      </c>
      <c r="O172" s="144" t="e">
        <f aca="false">IF(COUNTBLANK(#REF!)=1,"-",#REF!)</f>
        <v>#REF!</v>
      </c>
      <c r="P172" s="144" t="e">
        <f aca="false">IF(COUNTBLANK(#REF!)=1,"-",#REF!)</f>
        <v>#REF!</v>
      </c>
      <c r="Q172" s="144" t="e">
        <f aca="false">IF(COUNTBLANK(#REF!)=1,"@",#REF!)</f>
        <v>#REF!</v>
      </c>
      <c r="R172" s="144" t="e">
        <f aca="false">IF(COUNTBLANK(#REF!)=1,"-",#REF!)</f>
        <v>#REF!</v>
      </c>
      <c r="S172" s="145" t="e">
        <f aca="false">IF(COUNTBLANK(#REF!)=1,"-",#REF!)</f>
        <v>#REF!</v>
      </c>
      <c r="T172" s="145" t="e">
        <f aca="false">IF(COUNTBLANK(#REF!)=1,"-",#REF!)</f>
        <v>#REF!</v>
      </c>
      <c r="U172" s="145" t="e">
        <f aca="false">IF(COUNTBLANK(#REF!)=1,"-",#REF!)</f>
        <v>#REF!</v>
      </c>
      <c r="V172" s="145" t="e">
        <f aca="false">IF(COUNTBLANK(#REF!)=1,"-",#REF!)</f>
        <v>#REF!</v>
      </c>
      <c r="W172" s="142" t="e">
        <f aca="false">#REF!</f>
        <v>#REF!</v>
      </c>
      <c r="X172" s="142" t="e">
        <f aca="false">#REF!</f>
        <v>#REF!</v>
      </c>
      <c r="Y172" s="142" t="e">
        <f aca="false">#REF!</f>
        <v>#REF!</v>
      </c>
      <c r="Z172" s="142" t="e">
        <f aca="false">#REF!</f>
        <v>#REF!</v>
      </c>
      <c r="AA172" s="146" t="e">
        <f aca="false">ROUND(Y172*Z172,0)</f>
        <v>#REF!</v>
      </c>
      <c r="AB172" s="142" t="e">
        <f aca="false">IF(COUNTBLANK(#REF!)=1,"-",#REF!)</f>
        <v>#REF!</v>
      </c>
      <c r="AC172" s="142" t="e">
        <f aca="false">IF(COUNTBLANK(#REF!)=1,"-",#REF!)</f>
        <v>#REF!</v>
      </c>
      <c r="AD172" s="142" t="e">
        <f aca="false">IF(COUNTBLANK(#REF!)=1,"-",#REF!)</f>
        <v>#REF!</v>
      </c>
      <c r="AE172" s="142" t="e">
        <f aca="false">IF(COUNTBLANK(#REF!)=1,"-",#REF!)</f>
        <v>#REF!</v>
      </c>
      <c r="AF172" s="145" t="e">
        <f aca="false">IF(COUNTBLANK(#REF!)=1,"-",#REF!)</f>
        <v>#REF!</v>
      </c>
      <c r="AG172" s="142" t="e">
        <f aca="false">IF(COUNTBLANK(#REF!)=1,"-",#REF!)</f>
        <v>#REF!</v>
      </c>
      <c r="AH172" s="142" t="e">
        <f aca="false">IF(COUNTBLANK(#REF!)=1,"-",#REF!)</f>
        <v>#REF!</v>
      </c>
      <c r="AI172" s="142" t="e">
        <f aca="false">IF(COUNTBLANK(#REF!)=1,"-",#REF!)</f>
        <v>#REF!</v>
      </c>
      <c r="AJ172" s="142" t="e">
        <f aca="false">IF(COUNTBLANK(#REF!)=1,"-",#REF!)</f>
        <v>#REF!</v>
      </c>
      <c r="AK172" s="142" t="e">
        <f aca="false">IF(COUNTBLANK(#REF!)=1,"-",#REF!)</f>
        <v>#REF!</v>
      </c>
      <c r="AL172" s="142" t="e">
        <f aca="false">IF(COUNTBLANK(#REF!)=1,"-",#REF!)</f>
        <v>#REF!</v>
      </c>
      <c r="AM172" s="142" t="e">
        <f aca="false">IF(COUNTBLANK(#REF!)=1,"-",#REF!)</f>
        <v>#REF!</v>
      </c>
      <c r="AN172" s="142" t="e">
        <f aca="false">IF(COUNTBLANK(#REF!)=1,"-",#REF!)</f>
        <v>#REF!</v>
      </c>
      <c r="AO172" s="142" t="e">
        <f aca="false">IF(COUNTBLANK(#REF!)=1,"-",#REF!)</f>
        <v>#REF!</v>
      </c>
      <c r="AP172" s="142" t="e">
        <f aca="false">IF(COUNTBLANK(#REF!)=1,"-",#REF!)</f>
        <v>#REF!</v>
      </c>
      <c r="AQ172" s="142" t="e">
        <f aca="false">IF(COUNTBLANK(#REF!)=1,"-",#REF!)</f>
        <v>#REF!</v>
      </c>
      <c r="AR172" s="142" t="e">
        <f aca="false">IF(COUNTBLANK(#REF!)=1,"-",#REF!)</f>
        <v>#REF!</v>
      </c>
      <c r="AS172" s="142" t="e">
        <f aca="false">IF(COUNTBLANK(#REF!)=1,"-",#REF!)</f>
        <v>#REF!</v>
      </c>
      <c r="AT172" s="142" t="e">
        <f aca="false">IF(COUNTBLANK(#REF!)=1,"-",#REF!)</f>
        <v>#REF!</v>
      </c>
      <c r="AU172" s="142" t="e">
        <f aca="false">IF(COUNTBLANK(#REF!)=1,"-",#REF!)</f>
        <v>#REF!</v>
      </c>
      <c r="AV172" s="142" t="e">
        <f aca="false">IF(COUNTBLANK(#REF!)=1,"-",#REF!)</f>
        <v>#REF!</v>
      </c>
      <c r="AW172" s="142" t="e">
        <f aca="false">#REF!</f>
        <v>#REF!</v>
      </c>
      <c r="AX172" s="142" t="e">
        <f aca="false">#REF!</f>
        <v>#REF!</v>
      </c>
      <c r="AY172" s="142" t="e">
        <f aca="false">#REF!</f>
        <v>#REF!</v>
      </c>
      <c r="AZ172" s="142" t="e">
        <f aca="false">#REF!</f>
        <v>#REF!</v>
      </c>
      <c r="BA172" s="147" t="e">
        <f aca="false">Z172-AZ172</f>
        <v>#REF!</v>
      </c>
      <c r="BB172" s="148" t="e">
        <f aca="false">IF(AZ172=0,"-",IF(COUNTBLANK(AZ172)=1,"-",ROUND(AW172/AZ172,2)))</f>
        <v>#REF!</v>
      </c>
      <c r="BC172" s="142" t="e">
        <f aca="false">IF(COUNTBLANK(#REF!)=1," ",#REF!)</f>
        <v>#REF!</v>
      </c>
      <c r="BD172" s="142" t="e">
        <f aca="false">IF(COUNTBLANK(#REF!)=1," ",#REF!)</f>
        <v>#REF!</v>
      </c>
      <c r="BE172" s="142" t="e">
        <f aca="false">IF(COUNTBLANK(#REF!)=1," ",#REF!)</f>
        <v>#REF!</v>
      </c>
      <c r="BF172" s="142" t="e">
        <f aca="false">IF(COUNTBLANK(#REF!)=1," ",#REF!)</f>
        <v>#REF!</v>
      </c>
      <c r="BG172" s="142" t="e">
        <f aca="false">IF(COUNTBLANK(#REF!)=1," ",#REF!)</f>
        <v>#REF!</v>
      </c>
      <c r="BH172" s="142" t="e">
        <f aca="false">IF(COUNTBLANK(#REF!)=1," ",#REF!)</f>
        <v>#REF!</v>
      </c>
      <c r="BI172" s="142" t="e">
        <f aca="false">IF(COUNTBLANK(#REF!)=1," ",#REF!)</f>
        <v>#REF!</v>
      </c>
      <c r="BJ172" s="142" t="e">
        <f aca="false">IF(COUNTBLANK(#REF!)=1," ",#REF!)</f>
        <v>#REF!</v>
      </c>
      <c r="BK172" s="142" t="e">
        <f aca="false">IF(COUNTBLANK(#REF!)=1," ",#REF!)</f>
        <v>#REF!</v>
      </c>
      <c r="BL172" s="142" t="e">
        <f aca="false">IF(COUNTBLANK(#REF!)=1," ",#REF!)</f>
        <v>#REF!</v>
      </c>
      <c r="BM172" s="142" t="e">
        <f aca="false">IF(COUNTBLANK(#REF!)=1," ",#REF!)</f>
        <v>#REF!</v>
      </c>
      <c r="BN172" s="142" t="e">
        <f aca="false">IF(COUNTBLANK(#REF!)=1," ",#REF!)</f>
        <v>#REF!</v>
      </c>
      <c r="BO172" s="142" t="e">
        <f aca="false">IF(COUNTBLANK(#REF!)=1," ",#REF!)</f>
        <v>#REF!</v>
      </c>
      <c r="BP172" s="142" t="e">
        <f aca="false">IF(COUNTBLANK(#REF!)=1," ",#REF!)</f>
        <v>#REF!</v>
      </c>
      <c r="BQ172" s="142" t="e">
        <f aca="false">IF(COUNTBLANK(#REF!)=1," ",#REF!)</f>
        <v>#REF!</v>
      </c>
      <c r="BR172" s="142" t="e">
        <f aca="false">IF(COUNTBLANK(#REF!)=1," ",#REF!)</f>
        <v>#REF!</v>
      </c>
      <c r="BS172" s="142" t="e">
        <f aca="false">IF(COUNTBLANK(#REF!)=1," ",#REF!)</f>
        <v>#REF!</v>
      </c>
      <c r="BT172" s="142" t="e">
        <f aca="false">IF(COUNTBLANK(#REF!)=1," ",#REF!)</f>
        <v>#REF!</v>
      </c>
      <c r="BU172" s="142" t="e">
        <f aca="false">IF(COUNTBLANK(#REF!)=1," ",#REF!)</f>
        <v>#REF!</v>
      </c>
      <c r="BV172" s="142" t="e">
        <f aca="false">IF(COUNTBLANK(#REF!)=1," ",#REF!)</f>
        <v>#REF!</v>
      </c>
      <c r="BW172" s="142" t="e">
        <f aca="false">IF(COUNTBLANK(#REF!)=1," ",#REF!)</f>
        <v>#REF!</v>
      </c>
      <c r="BX172" s="142" t="e">
        <f aca="false">IF(COUNTBLANK(#REF!)=1," ",#REF!)</f>
        <v>#REF!</v>
      </c>
      <c r="BY172" s="142" t="e">
        <f aca="false">IF(COUNTBLANK(#REF!)=1," ",#REF!)</f>
        <v>#REF!</v>
      </c>
      <c r="BZ172" s="142" t="e">
        <f aca="false">IF(COUNTBLANK(#REF!)=1," ",#REF!)</f>
        <v>#REF!</v>
      </c>
      <c r="CA172" s="142" t="e">
        <f aca="false">IF(COUNTBLANK(#REF!)=1," ",#REF!)</f>
        <v>#REF!</v>
      </c>
      <c r="CB172" s="142" t="e">
        <f aca="false">IF(COUNTBLANK(#REF!)=1," ",#REF!)</f>
        <v>#REF!</v>
      </c>
      <c r="CC172" s="142" t="e">
        <f aca="false">IF(COUNTBLANK(#REF!)=1," ",#REF!)</f>
        <v>#REF!</v>
      </c>
      <c r="CD172" s="142" t="e">
        <f aca="false">IF(COUNTBLANK(#REF!)=1," ",#REF!)</f>
        <v>#REF!</v>
      </c>
      <c r="CE172" s="142" t="e">
        <f aca="false">IF(COUNTBLANK(#REF!)=1," ",#REF!)</f>
        <v>#REF!</v>
      </c>
      <c r="CF172" s="142" t="e">
        <f aca="false">IF(COUNTBLANK(#REF!)=1," ",#REF!)</f>
        <v>#REF!</v>
      </c>
      <c r="CG172" s="142" t="e">
        <f aca="false">IF(COUNTBLANK(#REF!)=1," ",#REF!)</f>
        <v>#REF!</v>
      </c>
      <c r="CH172" s="142" t="e">
        <f aca="false">IF(COUNTBLANK(#REF!)=1," ",#REF!)</f>
        <v>#REF!</v>
      </c>
      <c r="CI172" s="142" t="e">
        <f aca="false">IF(COUNTBLANK(#REF!)=1," ",#REF!)</f>
        <v>#REF!</v>
      </c>
      <c r="CJ172" s="145" t="e">
        <f aca="false">IF(COUNTBLANK(#REF!)=1," ",#REF!)</f>
        <v>#REF!</v>
      </c>
      <c r="CK172" s="142" t="e">
        <f aca="false">IF(COUNTBLANK(#REF!)=1," ",#REF!)</f>
        <v>#REF!</v>
      </c>
      <c r="CL172" s="142" t="e">
        <f aca="false">IF(COUNTBLANK(#REF!)=1," ",#REF!)</f>
        <v>#REF!</v>
      </c>
      <c r="CM172" s="142" t="e">
        <f aca="false">IF(COUNTBLANK(#REF!)=1," ",#REF!)</f>
        <v>#REF!</v>
      </c>
      <c r="CN172" s="142" t="e">
        <f aca="false">IF(COUNTBLANK(#REF!)=1," ",#REF!)</f>
        <v>#REF!</v>
      </c>
      <c r="CO172" s="149" t="e">
        <f aca="false">#REF!</f>
        <v>#REF!</v>
      </c>
      <c r="CP172" s="142" t="e">
        <f aca="false">IF(COUNTBLANK(#REF!)=1," ",#REF!)</f>
        <v>#REF!</v>
      </c>
      <c r="CQ172" s="142" t="e">
        <f aca="false">IF(COUNTBLANK(#REF!)=1," ",#REF!)</f>
        <v>#REF!</v>
      </c>
      <c r="CR172" s="149" t="e">
        <f aca="false">#REF!</f>
        <v>#REF!</v>
      </c>
      <c r="CS172" s="142" t="e">
        <f aca="false">IF(COUNTBLANK(#REF!)=1," ",#REF!)</f>
        <v>#REF!</v>
      </c>
      <c r="CT172" s="150" t="e">
        <f aca="false">IF(CO172+CR172&lt;&gt;0,CO172+CR172,"-")</f>
        <v>#REF!</v>
      </c>
      <c r="CU172" s="151" t="e">
        <f aca="false">IF(COUNTBLANK(#REF!)=1," ",#REF!)</f>
        <v>#REF!</v>
      </c>
      <c r="CV172" s="149" t="e">
        <f aca="false">#REF!</f>
        <v>#REF!</v>
      </c>
      <c r="CW172" s="149" t="e">
        <f aca="false">IF(COUNTBLANK(#REF!)=1," ",#REF!)</f>
        <v>#REF!</v>
      </c>
      <c r="CX172" s="149" t="e">
        <f aca="false">IF(COUNTBLANK(#REF!)=1," ",#REF!)</f>
        <v>#REF!</v>
      </c>
      <c r="CY172" s="146" t="e">
        <f aca="false">IF(CV172=0,"-",IF(CU172="forfait annuel",CV172,(IF(CU172="forfaitaire",CV172/4,CV172*120))))</f>
        <v>#REF!</v>
      </c>
      <c r="CZ172" s="142" t="e">
        <f aca="false">IF(COUNTBLANK(#REF!)=1," ",#REF!)</f>
        <v>#REF!</v>
      </c>
      <c r="DA172" s="142" t="e">
        <f aca="false">#REF!</f>
        <v>#REF!</v>
      </c>
      <c r="DB172" s="142" t="e">
        <f aca="false">IF(COUNTBLANK(#REF!)=1," ",#REF!)</f>
        <v>#REF!</v>
      </c>
      <c r="DC172" s="142" t="e">
        <f aca="false">IF(COUNTBLANK(#REF!)=1," ",#REF!)</f>
        <v>#REF!</v>
      </c>
      <c r="DD172" s="142" t="e">
        <f aca="false">IF(COUNTBLANK(#REF!)=1," ",#REF!)</f>
        <v>#REF!</v>
      </c>
      <c r="DE172" s="142" t="e">
        <f aca="false">#REF!</f>
        <v>#REF!</v>
      </c>
      <c r="DF172" s="142" t="e">
        <f aca="false">IF(COUNTBLANK(#REF!)=1," ",#REF!)</f>
        <v>#REF!</v>
      </c>
      <c r="DG172" s="142" t="e">
        <f aca="false">IF(COUNTBLANK(#REF!)=1," ",#REF!)</f>
        <v>#REF!</v>
      </c>
      <c r="DH172" s="142" t="e">
        <f aca="false">IF(COUNTBLANK(#REF!)=1," ",#REF!)</f>
        <v>#REF!</v>
      </c>
      <c r="DI172" s="142" t="e">
        <f aca="false">#REF!</f>
        <v>#REF!</v>
      </c>
      <c r="DJ172" s="142" t="e">
        <f aca="false">IF(COUNTBLANK(#REF!)=1," ",#REF!)</f>
        <v>#REF!</v>
      </c>
      <c r="DK172" s="142" t="e">
        <f aca="false">IF(COUNTBLANK(#REF!)=1," ",#REF!)</f>
        <v>#REF!</v>
      </c>
      <c r="DL172" s="142" t="e">
        <f aca="false">IF(COUNTBLANK(#REF!)=1," ",#REF!)</f>
        <v>#REF!</v>
      </c>
      <c r="DM172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72" s="153" t="e">
        <f aca="false">#REF!</f>
        <v>#REF!</v>
      </c>
      <c r="DO172" s="154" t="e">
        <f aca="false">SUM(BC172:BK172)</f>
        <v>#REF!</v>
      </c>
      <c r="DP172" s="155" t="e">
        <f aca="false">IF(COUNTBLANK(#REF!)=1," ",#REF!)</f>
        <v>#REF!</v>
      </c>
      <c r="DQ172" s="155" t="e">
        <f aca="false">IF(COUNTBLANK(#REF!)=1," ",#REF!)</f>
        <v>#REF!</v>
      </c>
      <c r="DR172" s="155" t="e">
        <f aca="false">IF(COUNTBLANK(#REF!)=1," ",#REF!)</f>
        <v>#REF!</v>
      </c>
      <c r="DS172" s="155" t="e">
        <f aca="false">IF(COUNTBLANK(#REF!)=1," ",#REF!)</f>
        <v>#REF!</v>
      </c>
      <c r="DT172" s="155" t="e">
        <f aca="false">IF(COUNTBLANK(#REF!)=1," ",#REF!)</f>
        <v>#REF!</v>
      </c>
      <c r="DU172" s="156" t="e">
        <f aca="false">ROUND(Y172*Z172,0)</f>
        <v>#REF!</v>
      </c>
      <c r="DV172" s="155" t="e">
        <f aca="false">IF(COUNTBLANK(#REF!)=1,"-",#REF!)</f>
        <v>#REF!</v>
      </c>
      <c r="DW172" s="155" t="e">
        <f aca="false">IF(COUNTBLANK(#REF!)=1,"-",#REF!)</f>
        <v>#REF!</v>
      </c>
      <c r="DX172" s="155" t="e">
        <f aca="false">IF(COUNTBLANK(#REF!)=1,"-",#REF!)</f>
        <v>#REF!</v>
      </c>
      <c r="DY172" s="155" t="e">
        <f aca="false">IF(COUNTBLANK(#REF!)=1,"-",#REF!)</f>
        <v>#REF!</v>
      </c>
      <c r="DZ172" s="155" t="e">
        <f aca="false">IF(COUNTBLANK(#REF!)=1,"-",#REF!)</f>
        <v>#REF!</v>
      </c>
      <c r="EA172" s="155" t="e">
        <f aca="false">IF(COUNTBLANK(#REF!)=1,"-",#REF!)</f>
        <v>#REF!</v>
      </c>
      <c r="EB172" s="155" t="e">
        <f aca="false">IF(COUNTBLANK(#REF!)=1,"-",#REF!)</f>
        <v>#REF!</v>
      </c>
      <c r="EC172" s="155" t="e">
        <f aca="false">IF(COUNTBLANK(#REF!)=1,"-",#REF!)</f>
        <v>#REF!</v>
      </c>
      <c r="ED172" s="155" t="e">
        <f aca="false">IF(COUNTBLANK(#REF!)=1,"-",#REF!)</f>
        <v>#REF!</v>
      </c>
      <c r="EE172" s="157" t="e">
        <f aca="false">IF(ED172="-",IF(DZ172="-","-",IF(DZ172=0,"-",DZ172)),ED172)</f>
        <v>#REF!</v>
      </c>
      <c r="EF172" s="149" t="e">
        <f aca="false">#REF!</f>
        <v>#REF!</v>
      </c>
      <c r="EG172" s="149" t="e">
        <f aca="false">EF172</f>
        <v>#REF!</v>
      </c>
      <c r="EH172" s="149" t="e">
        <f aca="false">#REF!</f>
        <v>#REF!</v>
      </c>
      <c r="EI172" s="149" t="e">
        <f aca="false">EH172</f>
        <v>#REF!</v>
      </c>
      <c r="EJ172" s="150" t="e">
        <f aca="false">IF(EG172+EI172&lt;&gt;0,EG172+EI172,"-")</f>
        <v>#REF!</v>
      </c>
      <c r="EK172" s="149" t="e">
        <f aca="false">CV172</f>
        <v>#REF!</v>
      </c>
      <c r="EL172" s="158" t="e">
        <f aca="false">EK172</f>
        <v>#REF!</v>
      </c>
      <c r="EM172" s="159" t="e">
        <f aca="false">IF(EL172=0,"-",IF(CU172="forfait annuel",EL172,(IF(CU172="forfaitaire",EL172/4,EL172*120))))</f>
        <v>#REF!</v>
      </c>
      <c r="EN172" s="142" t="e">
        <f aca="false">DA172</f>
        <v>#REF!</v>
      </c>
      <c r="EO172" s="160" t="e">
        <f aca="false">IF(EN172=0,"-",EN172)</f>
        <v>#REF!</v>
      </c>
      <c r="EP172" s="142" t="e">
        <f aca="false">DE172</f>
        <v>#REF!</v>
      </c>
      <c r="EQ172" s="160" t="e">
        <f aca="false">IF(EP172=0,"-",EP172)</f>
        <v>#REF!</v>
      </c>
      <c r="ER172" s="142" t="e">
        <f aca="false">DI172</f>
        <v>#REF!</v>
      </c>
      <c r="ES172" s="160" t="e">
        <f aca="false">IF(ER172=0,"-",ER172)</f>
        <v>#REF!</v>
      </c>
    </row>
    <row r="173" customFormat="false" ht="12.75" hidden="false" customHeight="false" outlineLevel="0" collapsed="false">
      <c r="A173" s="139" t="e">
        <f aca="false">IF(COUNTBLANK(#REF!)=1,"-",#REF!)</f>
        <v>#REF!</v>
      </c>
      <c r="B173" s="139" t="e">
        <f aca="false">IF(COUNTBLANK(#REF!)=1,"-",#REF!)</f>
        <v>#REF!</v>
      </c>
      <c r="C173" s="140" t="e">
        <f aca="false">IF(COUNTBLANK(#REF!)=1,"-",#REF!)</f>
        <v>#REF!</v>
      </c>
      <c r="D173" s="141" t="e">
        <f aca="false">#REF!</f>
        <v>#REF!</v>
      </c>
      <c r="E173" s="142" t="e">
        <f aca="false">#REF!</f>
        <v>#REF!</v>
      </c>
      <c r="F173" s="143" t="e">
        <f aca="false">IF(COUNTBLANK(#REF!)=1,"-",#REF!)</f>
        <v>#REF!</v>
      </c>
      <c r="G173" s="143" t="e">
        <f aca="false">IF(COUNTBLANK(#REF!)=1,"-",#REF!)</f>
        <v>#REF!</v>
      </c>
      <c r="H173" s="144" t="e">
        <f aca="false">IF(COUNTBLANK(#REF!)=1,"x",#REF!)</f>
        <v>#REF!</v>
      </c>
      <c r="I173" s="144" t="e">
        <f aca="false">IF(COUNTBLANK(#REF!)=1,"x",#REF!)</f>
        <v>#REF!</v>
      </c>
      <c r="J173" s="144" t="e">
        <f aca="false">IF(COUNTBLANK(#REF!)=1,"x",#REF!)</f>
        <v>#REF!</v>
      </c>
      <c r="K173" s="144" t="e">
        <f aca="false">IF(COUNTBLANK(#REF!)=1,"-",#REF!)</f>
        <v>#REF!</v>
      </c>
      <c r="L173" s="144" t="e">
        <f aca="false">IF(COUNTBLANK(#REF!)=1,"-",#REF!)</f>
        <v>#REF!</v>
      </c>
      <c r="M173" s="144" t="e">
        <f aca="false">IF(COUNTBLANK(#REF!)=1,"-",#REF!)</f>
        <v>#REF!</v>
      </c>
      <c r="N173" s="144" t="e">
        <f aca="false">IF(COUNTBLANK(#REF!)=1,"-",#REF!)</f>
        <v>#REF!</v>
      </c>
      <c r="O173" s="144" t="e">
        <f aca="false">IF(COUNTBLANK(#REF!)=1,"-",#REF!)</f>
        <v>#REF!</v>
      </c>
      <c r="P173" s="144" t="e">
        <f aca="false">IF(COUNTBLANK(#REF!)=1,"-",#REF!)</f>
        <v>#REF!</v>
      </c>
      <c r="Q173" s="144" t="e">
        <f aca="false">IF(COUNTBLANK(#REF!)=1,"@",#REF!)</f>
        <v>#REF!</v>
      </c>
      <c r="R173" s="144" t="e">
        <f aca="false">IF(COUNTBLANK(#REF!)=1,"-",#REF!)</f>
        <v>#REF!</v>
      </c>
      <c r="S173" s="145" t="e">
        <f aca="false">IF(COUNTBLANK(#REF!)=1,"-",#REF!)</f>
        <v>#REF!</v>
      </c>
      <c r="T173" s="145" t="e">
        <f aca="false">IF(COUNTBLANK(#REF!)=1,"-",#REF!)</f>
        <v>#REF!</v>
      </c>
      <c r="U173" s="145" t="e">
        <f aca="false">IF(COUNTBLANK(#REF!)=1,"-",#REF!)</f>
        <v>#REF!</v>
      </c>
      <c r="V173" s="145" t="e">
        <f aca="false">IF(COUNTBLANK(#REF!)=1,"-",#REF!)</f>
        <v>#REF!</v>
      </c>
      <c r="W173" s="142" t="e">
        <f aca="false">#REF!</f>
        <v>#REF!</v>
      </c>
      <c r="X173" s="142" t="e">
        <f aca="false">#REF!</f>
        <v>#REF!</v>
      </c>
      <c r="Y173" s="142" t="e">
        <f aca="false">#REF!</f>
        <v>#REF!</v>
      </c>
      <c r="Z173" s="142" t="e">
        <f aca="false">#REF!</f>
        <v>#REF!</v>
      </c>
      <c r="AA173" s="146" t="e">
        <f aca="false">ROUND(Y173*Z173,0)</f>
        <v>#REF!</v>
      </c>
      <c r="AB173" s="142" t="e">
        <f aca="false">IF(COUNTBLANK(#REF!)=1,"-",#REF!)</f>
        <v>#REF!</v>
      </c>
      <c r="AC173" s="142" t="e">
        <f aca="false">IF(COUNTBLANK(#REF!)=1,"-",#REF!)</f>
        <v>#REF!</v>
      </c>
      <c r="AD173" s="142" t="e">
        <f aca="false">IF(COUNTBLANK(#REF!)=1,"-",#REF!)</f>
        <v>#REF!</v>
      </c>
      <c r="AE173" s="142" t="e">
        <f aca="false">IF(COUNTBLANK(#REF!)=1,"-",#REF!)</f>
        <v>#REF!</v>
      </c>
      <c r="AF173" s="145" t="e">
        <f aca="false">IF(COUNTBLANK(#REF!)=1,"-",#REF!)</f>
        <v>#REF!</v>
      </c>
      <c r="AG173" s="142" t="e">
        <f aca="false">IF(COUNTBLANK(#REF!)=1,"-",#REF!)</f>
        <v>#REF!</v>
      </c>
      <c r="AH173" s="142" t="e">
        <f aca="false">IF(COUNTBLANK(#REF!)=1,"-",#REF!)</f>
        <v>#REF!</v>
      </c>
      <c r="AI173" s="142" t="e">
        <f aca="false">IF(COUNTBLANK(#REF!)=1,"-",#REF!)</f>
        <v>#REF!</v>
      </c>
      <c r="AJ173" s="142" t="e">
        <f aca="false">IF(COUNTBLANK(#REF!)=1,"-",#REF!)</f>
        <v>#REF!</v>
      </c>
      <c r="AK173" s="142" t="e">
        <f aca="false">IF(COUNTBLANK(#REF!)=1,"-",#REF!)</f>
        <v>#REF!</v>
      </c>
      <c r="AL173" s="142" t="e">
        <f aca="false">IF(COUNTBLANK(#REF!)=1,"-",#REF!)</f>
        <v>#REF!</v>
      </c>
      <c r="AM173" s="142" t="e">
        <f aca="false">IF(COUNTBLANK(#REF!)=1,"-",#REF!)</f>
        <v>#REF!</v>
      </c>
      <c r="AN173" s="142" t="e">
        <f aca="false">IF(COUNTBLANK(#REF!)=1,"-",#REF!)</f>
        <v>#REF!</v>
      </c>
      <c r="AO173" s="142" t="e">
        <f aca="false">IF(COUNTBLANK(#REF!)=1,"-",#REF!)</f>
        <v>#REF!</v>
      </c>
      <c r="AP173" s="142" t="e">
        <f aca="false">IF(COUNTBLANK(#REF!)=1,"-",#REF!)</f>
        <v>#REF!</v>
      </c>
      <c r="AQ173" s="142" t="e">
        <f aca="false">IF(COUNTBLANK(#REF!)=1,"-",#REF!)</f>
        <v>#REF!</v>
      </c>
      <c r="AR173" s="142" t="e">
        <f aca="false">IF(COUNTBLANK(#REF!)=1,"-",#REF!)</f>
        <v>#REF!</v>
      </c>
      <c r="AS173" s="142" t="e">
        <f aca="false">IF(COUNTBLANK(#REF!)=1,"-",#REF!)</f>
        <v>#REF!</v>
      </c>
      <c r="AT173" s="142" t="e">
        <f aca="false">IF(COUNTBLANK(#REF!)=1,"-",#REF!)</f>
        <v>#REF!</v>
      </c>
      <c r="AU173" s="142" t="e">
        <f aca="false">IF(COUNTBLANK(#REF!)=1,"-",#REF!)</f>
        <v>#REF!</v>
      </c>
      <c r="AV173" s="142" t="e">
        <f aca="false">IF(COUNTBLANK(#REF!)=1,"-",#REF!)</f>
        <v>#REF!</v>
      </c>
      <c r="AW173" s="142" t="e">
        <f aca="false">#REF!</f>
        <v>#REF!</v>
      </c>
      <c r="AX173" s="142" t="e">
        <f aca="false">#REF!</f>
        <v>#REF!</v>
      </c>
      <c r="AY173" s="142" t="e">
        <f aca="false">#REF!</f>
        <v>#REF!</v>
      </c>
      <c r="AZ173" s="142" t="e">
        <f aca="false">#REF!</f>
        <v>#REF!</v>
      </c>
      <c r="BA173" s="147" t="e">
        <f aca="false">Z173-AZ173</f>
        <v>#REF!</v>
      </c>
      <c r="BB173" s="148" t="e">
        <f aca="false">IF(AZ173=0,"-",IF(COUNTBLANK(AZ173)=1,"-",ROUND(AW173/AZ173,2)))</f>
        <v>#REF!</v>
      </c>
      <c r="BC173" s="142" t="e">
        <f aca="false">IF(COUNTBLANK(#REF!)=1," ",#REF!)</f>
        <v>#REF!</v>
      </c>
      <c r="BD173" s="142" t="e">
        <f aca="false">IF(COUNTBLANK(#REF!)=1," ",#REF!)</f>
        <v>#REF!</v>
      </c>
      <c r="BE173" s="142" t="e">
        <f aca="false">IF(COUNTBLANK(#REF!)=1," ",#REF!)</f>
        <v>#REF!</v>
      </c>
      <c r="BF173" s="142" t="e">
        <f aca="false">IF(COUNTBLANK(#REF!)=1," ",#REF!)</f>
        <v>#REF!</v>
      </c>
      <c r="BG173" s="142" t="e">
        <f aca="false">IF(COUNTBLANK(#REF!)=1," ",#REF!)</f>
        <v>#REF!</v>
      </c>
      <c r="BH173" s="142" t="e">
        <f aca="false">IF(COUNTBLANK(#REF!)=1," ",#REF!)</f>
        <v>#REF!</v>
      </c>
      <c r="BI173" s="142" t="e">
        <f aca="false">IF(COUNTBLANK(#REF!)=1," ",#REF!)</f>
        <v>#REF!</v>
      </c>
      <c r="BJ173" s="142" t="e">
        <f aca="false">IF(COUNTBLANK(#REF!)=1," ",#REF!)</f>
        <v>#REF!</v>
      </c>
      <c r="BK173" s="142" t="e">
        <f aca="false">IF(COUNTBLANK(#REF!)=1," ",#REF!)</f>
        <v>#REF!</v>
      </c>
      <c r="BL173" s="142" t="e">
        <f aca="false">IF(COUNTBLANK(#REF!)=1," ",#REF!)</f>
        <v>#REF!</v>
      </c>
      <c r="BM173" s="142" t="e">
        <f aca="false">IF(COUNTBLANK(#REF!)=1," ",#REF!)</f>
        <v>#REF!</v>
      </c>
      <c r="BN173" s="142" t="e">
        <f aca="false">IF(COUNTBLANK(#REF!)=1," ",#REF!)</f>
        <v>#REF!</v>
      </c>
      <c r="BO173" s="142" t="e">
        <f aca="false">IF(COUNTBLANK(#REF!)=1," ",#REF!)</f>
        <v>#REF!</v>
      </c>
      <c r="BP173" s="142" t="e">
        <f aca="false">IF(COUNTBLANK(#REF!)=1," ",#REF!)</f>
        <v>#REF!</v>
      </c>
      <c r="BQ173" s="142" t="e">
        <f aca="false">IF(COUNTBLANK(#REF!)=1," ",#REF!)</f>
        <v>#REF!</v>
      </c>
      <c r="BR173" s="142" t="e">
        <f aca="false">IF(COUNTBLANK(#REF!)=1," ",#REF!)</f>
        <v>#REF!</v>
      </c>
      <c r="BS173" s="142" t="e">
        <f aca="false">IF(COUNTBLANK(#REF!)=1," ",#REF!)</f>
        <v>#REF!</v>
      </c>
      <c r="BT173" s="142" t="e">
        <f aca="false">IF(COUNTBLANK(#REF!)=1," ",#REF!)</f>
        <v>#REF!</v>
      </c>
      <c r="BU173" s="142" t="e">
        <f aca="false">IF(COUNTBLANK(#REF!)=1," ",#REF!)</f>
        <v>#REF!</v>
      </c>
      <c r="BV173" s="142" t="e">
        <f aca="false">IF(COUNTBLANK(#REF!)=1," ",#REF!)</f>
        <v>#REF!</v>
      </c>
      <c r="BW173" s="142" t="e">
        <f aca="false">IF(COUNTBLANK(#REF!)=1," ",#REF!)</f>
        <v>#REF!</v>
      </c>
      <c r="BX173" s="142" t="e">
        <f aca="false">IF(COUNTBLANK(#REF!)=1," ",#REF!)</f>
        <v>#REF!</v>
      </c>
      <c r="BY173" s="142" t="e">
        <f aca="false">IF(COUNTBLANK(#REF!)=1," ",#REF!)</f>
        <v>#REF!</v>
      </c>
      <c r="BZ173" s="142" t="e">
        <f aca="false">IF(COUNTBLANK(#REF!)=1," ",#REF!)</f>
        <v>#REF!</v>
      </c>
      <c r="CA173" s="142" t="e">
        <f aca="false">IF(COUNTBLANK(#REF!)=1," ",#REF!)</f>
        <v>#REF!</v>
      </c>
      <c r="CB173" s="142" t="e">
        <f aca="false">IF(COUNTBLANK(#REF!)=1," ",#REF!)</f>
        <v>#REF!</v>
      </c>
      <c r="CC173" s="142" t="e">
        <f aca="false">IF(COUNTBLANK(#REF!)=1," ",#REF!)</f>
        <v>#REF!</v>
      </c>
      <c r="CD173" s="142" t="e">
        <f aca="false">IF(COUNTBLANK(#REF!)=1," ",#REF!)</f>
        <v>#REF!</v>
      </c>
      <c r="CE173" s="142" t="e">
        <f aca="false">IF(COUNTBLANK(#REF!)=1," ",#REF!)</f>
        <v>#REF!</v>
      </c>
      <c r="CF173" s="142" t="e">
        <f aca="false">IF(COUNTBLANK(#REF!)=1," ",#REF!)</f>
        <v>#REF!</v>
      </c>
      <c r="CG173" s="142" t="e">
        <f aca="false">IF(COUNTBLANK(#REF!)=1," ",#REF!)</f>
        <v>#REF!</v>
      </c>
      <c r="CH173" s="142" t="e">
        <f aca="false">IF(COUNTBLANK(#REF!)=1," ",#REF!)</f>
        <v>#REF!</v>
      </c>
      <c r="CI173" s="142" t="e">
        <f aca="false">IF(COUNTBLANK(#REF!)=1," ",#REF!)</f>
        <v>#REF!</v>
      </c>
      <c r="CJ173" s="145" t="e">
        <f aca="false">IF(COUNTBLANK(#REF!)=1," ",#REF!)</f>
        <v>#REF!</v>
      </c>
      <c r="CK173" s="142" t="e">
        <f aca="false">IF(COUNTBLANK(#REF!)=1," ",#REF!)</f>
        <v>#REF!</v>
      </c>
      <c r="CL173" s="142" t="e">
        <f aca="false">IF(COUNTBLANK(#REF!)=1," ",#REF!)</f>
        <v>#REF!</v>
      </c>
      <c r="CM173" s="142" t="e">
        <f aca="false">IF(COUNTBLANK(#REF!)=1," ",#REF!)</f>
        <v>#REF!</v>
      </c>
      <c r="CN173" s="142" t="e">
        <f aca="false">IF(COUNTBLANK(#REF!)=1," ",#REF!)</f>
        <v>#REF!</v>
      </c>
      <c r="CO173" s="149" t="e">
        <f aca="false">#REF!</f>
        <v>#REF!</v>
      </c>
      <c r="CP173" s="142" t="e">
        <f aca="false">IF(COUNTBLANK(#REF!)=1," ",#REF!)</f>
        <v>#REF!</v>
      </c>
      <c r="CQ173" s="142" t="e">
        <f aca="false">IF(COUNTBLANK(#REF!)=1," ",#REF!)</f>
        <v>#REF!</v>
      </c>
      <c r="CR173" s="149" t="e">
        <f aca="false">#REF!</f>
        <v>#REF!</v>
      </c>
      <c r="CS173" s="142" t="e">
        <f aca="false">IF(COUNTBLANK(#REF!)=1," ",#REF!)</f>
        <v>#REF!</v>
      </c>
      <c r="CT173" s="150" t="e">
        <f aca="false">IF(CO173+CR173&lt;&gt;0,CO173+CR173,"-")</f>
        <v>#REF!</v>
      </c>
      <c r="CU173" s="151" t="e">
        <f aca="false">IF(COUNTBLANK(#REF!)=1," ",#REF!)</f>
        <v>#REF!</v>
      </c>
      <c r="CV173" s="149" t="e">
        <f aca="false">#REF!</f>
        <v>#REF!</v>
      </c>
      <c r="CW173" s="149" t="e">
        <f aca="false">IF(COUNTBLANK(#REF!)=1," ",#REF!)</f>
        <v>#REF!</v>
      </c>
      <c r="CX173" s="149" t="e">
        <f aca="false">IF(COUNTBLANK(#REF!)=1," ",#REF!)</f>
        <v>#REF!</v>
      </c>
      <c r="CY173" s="146" t="e">
        <f aca="false">IF(CV173=0,"-",IF(CU173="forfait annuel",CV173,(IF(CU173="forfaitaire",CV173/4,CV173*120))))</f>
        <v>#REF!</v>
      </c>
      <c r="CZ173" s="142" t="e">
        <f aca="false">IF(COUNTBLANK(#REF!)=1," ",#REF!)</f>
        <v>#REF!</v>
      </c>
      <c r="DA173" s="142" t="e">
        <f aca="false">#REF!</f>
        <v>#REF!</v>
      </c>
      <c r="DB173" s="142" t="e">
        <f aca="false">IF(COUNTBLANK(#REF!)=1," ",#REF!)</f>
        <v>#REF!</v>
      </c>
      <c r="DC173" s="142" t="e">
        <f aca="false">IF(COUNTBLANK(#REF!)=1," ",#REF!)</f>
        <v>#REF!</v>
      </c>
      <c r="DD173" s="142" t="e">
        <f aca="false">IF(COUNTBLANK(#REF!)=1," ",#REF!)</f>
        <v>#REF!</v>
      </c>
      <c r="DE173" s="142" t="e">
        <f aca="false">#REF!</f>
        <v>#REF!</v>
      </c>
      <c r="DF173" s="142" t="e">
        <f aca="false">IF(COUNTBLANK(#REF!)=1," ",#REF!)</f>
        <v>#REF!</v>
      </c>
      <c r="DG173" s="142" t="e">
        <f aca="false">IF(COUNTBLANK(#REF!)=1," ",#REF!)</f>
        <v>#REF!</v>
      </c>
      <c r="DH173" s="142" t="e">
        <f aca="false">IF(COUNTBLANK(#REF!)=1," ",#REF!)</f>
        <v>#REF!</v>
      </c>
      <c r="DI173" s="142" t="e">
        <f aca="false">#REF!</f>
        <v>#REF!</v>
      </c>
      <c r="DJ173" s="142" t="e">
        <f aca="false">IF(COUNTBLANK(#REF!)=1," ",#REF!)</f>
        <v>#REF!</v>
      </c>
      <c r="DK173" s="142" t="e">
        <f aca="false">IF(COUNTBLANK(#REF!)=1," ",#REF!)</f>
        <v>#REF!</v>
      </c>
      <c r="DL173" s="142" t="e">
        <f aca="false">IF(COUNTBLANK(#REF!)=1," ",#REF!)</f>
        <v>#REF!</v>
      </c>
      <c r="DM173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73" s="153" t="e">
        <f aca="false">#REF!</f>
        <v>#REF!</v>
      </c>
      <c r="DO173" s="154" t="e">
        <f aca="false">SUM(BC173:BK173)</f>
        <v>#REF!</v>
      </c>
      <c r="DP173" s="155" t="e">
        <f aca="false">IF(COUNTBLANK(#REF!)=1," ",#REF!)</f>
        <v>#REF!</v>
      </c>
      <c r="DQ173" s="155" t="e">
        <f aca="false">IF(COUNTBLANK(#REF!)=1," ",#REF!)</f>
        <v>#REF!</v>
      </c>
      <c r="DR173" s="155" t="e">
        <f aca="false">IF(COUNTBLANK(#REF!)=1," ",#REF!)</f>
        <v>#REF!</v>
      </c>
      <c r="DS173" s="155" t="e">
        <f aca="false">IF(COUNTBLANK(#REF!)=1," ",#REF!)</f>
        <v>#REF!</v>
      </c>
      <c r="DT173" s="155" t="e">
        <f aca="false">IF(COUNTBLANK(#REF!)=1," ",#REF!)</f>
        <v>#REF!</v>
      </c>
      <c r="DU173" s="156" t="e">
        <f aca="false">ROUND(Y173*Z173,0)</f>
        <v>#REF!</v>
      </c>
      <c r="DV173" s="155" t="e">
        <f aca="false">IF(COUNTBLANK(#REF!)=1,"-",#REF!)</f>
        <v>#REF!</v>
      </c>
      <c r="DW173" s="155" t="e">
        <f aca="false">IF(COUNTBLANK(#REF!)=1,"-",#REF!)</f>
        <v>#REF!</v>
      </c>
      <c r="DX173" s="155" t="e">
        <f aca="false">IF(COUNTBLANK(#REF!)=1,"-",#REF!)</f>
        <v>#REF!</v>
      </c>
      <c r="DY173" s="155" t="e">
        <f aca="false">IF(COUNTBLANK(#REF!)=1,"-",#REF!)</f>
        <v>#REF!</v>
      </c>
      <c r="DZ173" s="155" t="e">
        <f aca="false">IF(COUNTBLANK(#REF!)=1,"-",#REF!)</f>
        <v>#REF!</v>
      </c>
      <c r="EA173" s="155" t="e">
        <f aca="false">IF(COUNTBLANK(#REF!)=1,"-",#REF!)</f>
        <v>#REF!</v>
      </c>
      <c r="EB173" s="155" t="e">
        <f aca="false">IF(COUNTBLANK(#REF!)=1,"-",#REF!)</f>
        <v>#REF!</v>
      </c>
      <c r="EC173" s="155" t="e">
        <f aca="false">IF(COUNTBLANK(#REF!)=1,"-",#REF!)</f>
        <v>#REF!</v>
      </c>
      <c r="ED173" s="155" t="e">
        <f aca="false">IF(COUNTBLANK(#REF!)=1,"-",#REF!)</f>
        <v>#REF!</v>
      </c>
      <c r="EE173" s="157" t="e">
        <f aca="false">IF(ED173="-",IF(DZ173="-","-",IF(DZ173=0,"-",DZ173)),ED173)</f>
        <v>#REF!</v>
      </c>
      <c r="EF173" s="149" t="e">
        <f aca="false">#REF!</f>
        <v>#REF!</v>
      </c>
      <c r="EG173" s="149" t="e">
        <f aca="false">EF173</f>
        <v>#REF!</v>
      </c>
      <c r="EH173" s="149" t="e">
        <f aca="false">#REF!</f>
        <v>#REF!</v>
      </c>
      <c r="EI173" s="149" t="e">
        <f aca="false">EH173</f>
        <v>#REF!</v>
      </c>
      <c r="EJ173" s="150" t="e">
        <f aca="false">IF(EG173+EI173&lt;&gt;0,EG173+EI173,"-")</f>
        <v>#REF!</v>
      </c>
      <c r="EK173" s="149" t="e">
        <f aca="false">CV173</f>
        <v>#REF!</v>
      </c>
      <c r="EL173" s="158" t="e">
        <f aca="false">EK173</f>
        <v>#REF!</v>
      </c>
      <c r="EM173" s="159" t="e">
        <f aca="false">IF(EL173=0,"-",IF(CU173="forfait annuel",EL173,(IF(CU173="forfaitaire",EL173/4,EL173*120))))</f>
        <v>#REF!</v>
      </c>
      <c r="EN173" s="142" t="e">
        <f aca="false">DA173</f>
        <v>#REF!</v>
      </c>
      <c r="EO173" s="160" t="e">
        <f aca="false">IF(EN173=0,"-",EN173)</f>
        <v>#REF!</v>
      </c>
      <c r="EP173" s="142" t="e">
        <f aca="false">DE173</f>
        <v>#REF!</v>
      </c>
      <c r="EQ173" s="160" t="e">
        <f aca="false">IF(EP173=0,"-",EP173)</f>
        <v>#REF!</v>
      </c>
      <c r="ER173" s="142" t="e">
        <f aca="false">DI173</f>
        <v>#REF!</v>
      </c>
      <c r="ES173" s="160" t="e">
        <f aca="false">IF(ER173=0,"-",ER173)</f>
        <v>#REF!</v>
      </c>
    </row>
    <row r="174" customFormat="false" ht="12.75" hidden="false" customHeight="false" outlineLevel="0" collapsed="false">
      <c r="A174" s="139" t="e">
        <f aca="false">IF(COUNTBLANK(#REF!)=1,"-",#REF!)</f>
        <v>#REF!</v>
      </c>
      <c r="B174" s="139" t="e">
        <f aca="false">IF(COUNTBLANK(#REF!)=1,"-",#REF!)</f>
        <v>#REF!</v>
      </c>
      <c r="C174" s="140" t="e">
        <f aca="false">IF(COUNTBLANK(#REF!)=1,"-",#REF!)</f>
        <v>#REF!</v>
      </c>
      <c r="D174" s="141" t="e">
        <f aca="false">#REF!</f>
        <v>#REF!</v>
      </c>
      <c r="E174" s="142" t="e">
        <f aca="false">#REF!</f>
        <v>#REF!</v>
      </c>
      <c r="F174" s="143" t="e">
        <f aca="false">IF(COUNTBLANK(#REF!)=1,"-",#REF!)</f>
        <v>#REF!</v>
      </c>
      <c r="G174" s="143" t="e">
        <f aca="false">IF(COUNTBLANK(#REF!)=1,"-",#REF!)</f>
        <v>#REF!</v>
      </c>
      <c r="H174" s="144" t="e">
        <f aca="false">IF(COUNTBLANK(#REF!)=1,"x",#REF!)</f>
        <v>#REF!</v>
      </c>
      <c r="I174" s="144" t="e">
        <f aca="false">IF(COUNTBLANK(#REF!)=1,"x",#REF!)</f>
        <v>#REF!</v>
      </c>
      <c r="J174" s="144" t="e">
        <f aca="false">IF(COUNTBLANK(#REF!)=1,"x",#REF!)</f>
        <v>#REF!</v>
      </c>
      <c r="K174" s="144" t="e">
        <f aca="false">IF(COUNTBLANK(#REF!)=1,"-",#REF!)</f>
        <v>#REF!</v>
      </c>
      <c r="L174" s="144" t="e">
        <f aca="false">IF(COUNTBLANK(#REF!)=1,"-",#REF!)</f>
        <v>#REF!</v>
      </c>
      <c r="M174" s="144" t="e">
        <f aca="false">IF(COUNTBLANK(#REF!)=1,"-",#REF!)</f>
        <v>#REF!</v>
      </c>
      <c r="N174" s="144" t="e">
        <f aca="false">IF(COUNTBLANK(#REF!)=1,"-",#REF!)</f>
        <v>#REF!</v>
      </c>
      <c r="O174" s="144" t="e">
        <f aca="false">IF(COUNTBLANK(#REF!)=1,"-",#REF!)</f>
        <v>#REF!</v>
      </c>
      <c r="P174" s="144" t="e">
        <f aca="false">IF(COUNTBLANK(#REF!)=1,"-",#REF!)</f>
        <v>#REF!</v>
      </c>
      <c r="Q174" s="144" t="e">
        <f aca="false">IF(COUNTBLANK(#REF!)=1,"@",#REF!)</f>
        <v>#REF!</v>
      </c>
      <c r="R174" s="144" t="e">
        <f aca="false">IF(COUNTBLANK(#REF!)=1,"-",#REF!)</f>
        <v>#REF!</v>
      </c>
      <c r="S174" s="145" t="e">
        <f aca="false">IF(COUNTBLANK(#REF!)=1,"-",#REF!)</f>
        <v>#REF!</v>
      </c>
      <c r="T174" s="145" t="e">
        <f aca="false">IF(COUNTBLANK(#REF!)=1,"-",#REF!)</f>
        <v>#REF!</v>
      </c>
      <c r="U174" s="145" t="e">
        <f aca="false">IF(COUNTBLANK(#REF!)=1,"-",#REF!)</f>
        <v>#REF!</v>
      </c>
      <c r="V174" s="145" t="e">
        <f aca="false">IF(COUNTBLANK(#REF!)=1,"-",#REF!)</f>
        <v>#REF!</v>
      </c>
      <c r="W174" s="142" t="e">
        <f aca="false">#REF!</f>
        <v>#REF!</v>
      </c>
      <c r="X174" s="142" t="e">
        <f aca="false">#REF!</f>
        <v>#REF!</v>
      </c>
      <c r="Y174" s="142" t="e">
        <f aca="false">#REF!</f>
        <v>#REF!</v>
      </c>
      <c r="Z174" s="142" t="e">
        <f aca="false">#REF!</f>
        <v>#REF!</v>
      </c>
      <c r="AA174" s="146" t="e">
        <f aca="false">ROUND(Y174*Z174,0)</f>
        <v>#REF!</v>
      </c>
      <c r="AB174" s="142" t="e">
        <f aca="false">IF(COUNTBLANK(#REF!)=1,"-",#REF!)</f>
        <v>#REF!</v>
      </c>
      <c r="AC174" s="142" t="e">
        <f aca="false">IF(COUNTBLANK(#REF!)=1,"-",#REF!)</f>
        <v>#REF!</v>
      </c>
      <c r="AD174" s="142" t="e">
        <f aca="false">IF(COUNTBLANK(#REF!)=1,"-",#REF!)</f>
        <v>#REF!</v>
      </c>
      <c r="AE174" s="142" t="e">
        <f aca="false">IF(COUNTBLANK(#REF!)=1,"-",#REF!)</f>
        <v>#REF!</v>
      </c>
      <c r="AF174" s="145" t="e">
        <f aca="false">IF(COUNTBLANK(#REF!)=1,"-",#REF!)</f>
        <v>#REF!</v>
      </c>
      <c r="AG174" s="142" t="e">
        <f aca="false">IF(COUNTBLANK(#REF!)=1,"-",#REF!)</f>
        <v>#REF!</v>
      </c>
      <c r="AH174" s="142" t="e">
        <f aca="false">IF(COUNTBLANK(#REF!)=1,"-",#REF!)</f>
        <v>#REF!</v>
      </c>
      <c r="AI174" s="142" t="e">
        <f aca="false">IF(COUNTBLANK(#REF!)=1,"-",#REF!)</f>
        <v>#REF!</v>
      </c>
      <c r="AJ174" s="142" t="e">
        <f aca="false">IF(COUNTBLANK(#REF!)=1,"-",#REF!)</f>
        <v>#REF!</v>
      </c>
      <c r="AK174" s="142" t="e">
        <f aca="false">IF(COUNTBLANK(#REF!)=1,"-",#REF!)</f>
        <v>#REF!</v>
      </c>
      <c r="AL174" s="142" t="e">
        <f aca="false">IF(COUNTBLANK(#REF!)=1,"-",#REF!)</f>
        <v>#REF!</v>
      </c>
      <c r="AM174" s="142" t="e">
        <f aca="false">IF(COUNTBLANK(#REF!)=1,"-",#REF!)</f>
        <v>#REF!</v>
      </c>
      <c r="AN174" s="142" t="e">
        <f aca="false">IF(COUNTBLANK(#REF!)=1,"-",#REF!)</f>
        <v>#REF!</v>
      </c>
      <c r="AO174" s="142" t="e">
        <f aca="false">IF(COUNTBLANK(#REF!)=1,"-",#REF!)</f>
        <v>#REF!</v>
      </c>
      <c r="AP174" s="142" t="e">
        <f aca="false">IF(COUNTBLANK(#REF!)=1,"-",#REF!)</f>
        <v>#REF!</v>
      </c>
      <c r="AQ174" s="142" t="e">
        <f aca="false">IF(COUNTBLANK(#REF!)=1,"-",#REF!)</f>
        <v>#REF!</v>
      </c>
      <c r="AR174" s="142" t="e">
        <f aca="false">IF(COUNTBLANK(#REF!)=1,"-",#REF!)</f>
        <v>#REF!</v>
      </c>
      <c r="AS174" s="142" t="e">
        <f aca="false">IF(COUNTBLANK(#REF!)=1,"-",#REF!)</f>
        <v>#REF!</v>
      </c>
      <c r="AT174" s="142" t="e">
        <f aca="false">IF(COUNTBLANK(#REF!)=1,"-",#REF!)</f>
        <v>#REF!</v>
      </c>
      <c r="AU174" s="142" t="e">
        <f aca="false">IF(COUNTBLANK(#REF!)=1,"-",#REF!)</f>
        <v>#REF!</v>
      </c>
      <c r="AV174" s="142" t="e">
        <f aca="false">IF(COUNTBLANK(#REF!)=1,"-",#REF!)</f>
        <v>#REF!</v>
      </c>
      <c r="AW174" s="142" t="e">
        <f aca="false">#REF!</f>
        <v>#REF!</v>
      </c>
      <c r="AX174" s="142" t="e">
        <f aca="false">#REF!</f>
        <v>#REF!</v>
      </c>
      <c r="AY174" s="142" t="e">
        <f aca="false">#REF!</f>
        <v>#REF!</v>
      </c>
      <c r="AZ174" s="142" t="e">
        <f aca="false">#REF!</f>
        <v>#REF!</v>
      </c>
      <c r="BA174" s="147" t="e">
        <f aca="false">Z174-AZ174</f>
        <v>#REF!</v>
      </c>
      <c r="BB174" s="148" t="e">
        <f aca="false">IF(AZ174=0,"-",IF(COUNTBLANK(AZ174)=1,"-",ROUND(AW174/AZ174,2)))</f>
        <v>#REF!</v>
      </c>
      <c r="BC174" s="142" t="e">
        <f aca="false">IF(COUNTBLANK(#REF!)=1," ",#REF!)</f>
        <v>#REF!</v>
      </c>
      <c r="BD174" s="142" t="e">
        <f aca="false">IF(COUNTBLANK(#REF!)=1," ",#REF!)</f>
        <v>#REF!</v>
      </c>
      <c r="BE174" s="142" t="e">
        <f aca="false">IF(COUNTBLANK(#REF!)=1," ",#REF!)</f>
        <v>#REF!</v>
      </c>
      <c r="BF174" s="142" t="e">
        <f aca="false">IF(COUNTBLANK(#REF!)=1," ",#REF!)</f>
        <v>#REF!</v>
      </c>
      <c r="BG174" s="142" t="e">
        <f aca="false">IF(COUNTBLANK(#REF!)=1," ",#REF!)</f>
        <v>#REF!</v>
      </c>
      <c r="BH174" s="142" t="e">
        <f aca="false">IF(COUNTBLANK(#REF!)=1," ",#REF!)</f>
        <v>#REF!</v>
      </c>
      <c r="BI174" s="142" t="e">
        <f aca="false">IF(COUNTBLANK(#REF!)=1," ",#REF!)</f>
        <v>#REF!</v>
      </c>
      <c r="BJ174" s="142" t="e">
        <f aca="false">IF(COUNTBLANK(#REF!)=1," ",#REF!)</f>
        <v>#REF!</v>
      </c>
      <c r="BK174" s="142" t="e">
        <f aca="false">IF(COUNTBLANK(#REF!)=1," ",#REF!)</f>
        <v>#REF!</v>
      </c>
      <c r="BL174" s="142" t="e">
        <f aca="false">IF(COUNTBLANK(#REF!)=1," ",#REF!)</f>
        <v>#REF!</v>
      </c>
      <c r="BM174" s="142" t="e">
        <f aca="false">IF(COUNTBLANK(#REF!)=1," ",#REF!)</f>
        <v>#REF!</v>
      </c>
      <c r="BN174" s="142" t="e">
        <f aca="false">IF(COUNTBLANK(#REF!)=1," ",#REF!)</f>
        <v>#REF!</v>
      </c>
      <c r="BO174" s="142" t="e">
        <f aca="false">IF(COUNTBLANK(#REF!)=1," ",#REF!)</f>
        <v>#REF!</v>
      </c>
      <c r="BP174" s="142" t="e">
        <f aca="false">IF(COUNTBLANK(#REF!)=1," ",#REF!)</f>
        <v>#REF!</v>
      </c>
      <c r="BQ174" s="142" t="e">
        <f aca="false">IF(COUNTBLANK(#REF!)=1," ",#REF!)</f>
        <v>#REF!</v>
      </c>
      <c r="BR174" s="142" t="e">
        <f aca="false">IF(COUNTBLANK(#REF!)=1," ",#REF!)</f>
        <v>#REF!</v>
      </c>
      <c r="BS174" s="142" t="e">
        <f aca="false">IF(COUNTBLANK(#REF!)=1," ",#REF!)</f>
        <v>#REF!</v>
      </c>
      <c r="BT174" s="142" t="e">
        <f aca="false">IF(COUNTBLANK(#REF!)=1," ",#REF!)</f>
        <v>#REF!</v>
      </c>
      <c r="BU174" s="142" t="e">
        <f aca="false">IF(COUNTBLANK(#REF!)=1," ",#REF!)</f>
        <v>#REF!</v>
      </c>
      <c r="BV174" s="142" t="e">
        <f aca="false">IF(COUNTBLANK(#REF!)=1," ",#REF!)</f>
        <v>#REF!</v>
      </c>
      <c r="BW174" s="142" t="e">
        <f aca="false">IF(COUNTBLANK(#REF!)=1," ",#REF!)</f>
        <v>#REF!</v>
      </c>
      <c r="BX174" s="142" t="e">
        <f aca="false">IF(COUNTBLANK(#REF!)=1," ",#REF!)</f>
        <v>#REF!</v>
      </c>
      <c r="BY174" s="142" t="e">
        <f aca="false">IF(COUNTBLANK(#REF!)=1," ",#REF!)</f>
        <v>#REF!</v>
      </c>
      <c r="BZ174" s="142" t="e">
        <f aca="false">IF(COUNTBLANK(#REF!)=1," ",#REF!)</f>
        <v>#REF!</v>
      </c>
      <c r="CA174" s="142" t="e">
        <f aca="false">IF(COUNTBLANK(#REF!)=1," ",#REF!)</f>
        <v>#REF!</v>
      </c>
      <c r="CB174" s="142" t="e">
        <f aca="false">IF(COUNTBLANK(#REF!)=1," ",#REF!)</f>
        <v>#REF!</v>
      </c>
      <c r="CC174" s="142" t="e">
        <f aca="false">IF(COUNTBLANK(#REF!)=1," ",#REF!)</f>
        <v>#REF!</v>
      </c>
      <c r="CD174" s="142" t="e">
        <f aca="false">IF(COUNTBLANK(#REF!)=1," ",#REF!)</f>
        <v>#REF!</v>
      </c>
      <c r="CE174" s="142" t="e">
        <f aca="false">IF(COUNTBLANK(#REF!)=1," ",#REF!)</f>
        <v>#REF!</v>
      </c>
      <c r="CF174" s="142" t="e">
        <f aca="false">IF(COUNTBLANK(#REF!)=1," ",#REF!)</f>
        <v>#REF!</v>
      </c>
      <c r="CG174" s="142" t="e">
        <f aca="false">IF(COUNTBLANK(#REF!)=1," ",#REF!)</f>
        <v>#REF!</v>
      </c>
      <c r="CH174" s="142" t="e">
        <f aca="false">IF(COUNTBLANK(#REF!)=1," ",#REF!)</f>
        <v>#REF!</v>
      </c>
      <c r="CI174" s="142" t="e">
        <f aca="false">IF(COUNTBLANK(#REF!)=1," ",#REF!)</f>
        <v>#REF!</v>
      </c>
      <c r="CJ174" s="145" t="e">
        <f aca="false">IF(COUNTBLANK(#REF!)=1," ",#REF!)</f>
        <v>#REF!</v>
      </c>
      <c r="CK174" s="142" t="e">
        <f aca="false">IF(COUNTBLANK(#REF!)=1," ",#REF!)</f>
        <v>#REF!</v>
      </c>
      <c r="CL174" s="142" t="e">
        <f aca="false">IF(COUNTBLANK(#REF!)=1," ",#REF!)</f>
        <v>#REF!</v>
      </c>
      <c r="CM174" s="142" t="e">
        <f aca="false">IF(COUNTBLANK(#REF!)=1," ",#REF!)</f>
        <v>#REF!</v>
      </c>
      <c r="CN174" s="142" t="e">
        <f aca="false">IF(COUNTBLANK(#REF!)=1," ",#REF!)</f>
        <v>#REF!</v>
      </c>
      <c r="CO174" s="149" t="e">
        <f aca="false">#REF!</f>
        <v>#REF!</v>
      </c>
      <c r="CP174" s="142" t="e">
        <f aca="false">IF(COUNTBLANK(#REF!)=1," ",#REF!)</f>
        <v>#REF!</v>
      </c>
      <c r="CQ174" s="142" t="e">
        <f aca="false">IF(COUNTBLANK(#REF!)=1," ",#REF!)</f>
        <v>#REF!</v>
      </c>
      <c r="CR174" s="149" t="e">
        <f aca="false">#REF!</f>
        <v>#REF!</v>
      </c>
      <c r="CS174" s="142" t="e">
        <f aca="false">IF(COUNTBLANK(#REF!)=1," ",#REF!)</f>
        <v>#REF!</v>
      </c>
      <c r="CT174" s="150" t="e">
        <f aca="false">IF(CO174+CR174&lt;&gt;0,CO174+CR174,"-")</f>
        <v>#REF!</v>
      </c>
      <c r="CU174" s="151" t="e">
        <f aca="false">IF(COUNTBLANK(#REF!)=1," ",#REF!)</f>
        <v>#REF!</v>
      </c>
      <c r="CV174" s="149" t="e">
        <f aca="false">#REF!</f>
        <v>#REF!</v>
      </c>
      <c r="CW174" s="149" t="e">
        <f aca="false">IF(COUNTBLANK(#REF!)=1," ",#REF!)</f>
        <v>#REF!</v>
      </c>
      <c r="CX174" s="149" t="e">
        <f aca="false">IF(COUNTBLANK(#REF!)=1," ",#REF!)</f>
        <v>#REF!</v>
      </c>
      <c r="CY174" s="146" t="e">
        <f aca="false">IF(CV174=0,"-",IF(CU174="forfait annuel",CV174,(IF(CU174="forfaitaire",CV174/4,CV174*120))))</f>
        <v>#REF!</v>
      </c>
      <c r="CZ174" s="142" t="e">
        <f aca="false">IF(COUNTBLANK(#REF!)=1," ",#REF!)</f>
        <v>#REF!</v>
      </c>
      <c r="DA174" s="142" t="e">
        <f aca="false">#REF!</f>
        <v>#REF!</v>
      </c>
      <c r="DB174" s="142" t="e">
        <f aca="false">IF(COUNTBLANK(#REF!)=1," ",#REF!)</f>
        <v>#REF!</v>
      </c>
      <c r="DC174" s="142" t="e">
        <f aca="false">IF(COUNTBLANK(#REF!)=1," ",#REF!)</f>
        <v>#REF!</v>
      </c>
      <c r="DD174" s="142" t="e">
        <f aca="false">IF(COUNTBLANK(#REF!)=1," ",#REF!)</f>
        <v>#REF!</v>
      </c>
      <c r="DE174" s="142" t="e">
        <f aca="false">#REF!</f>
        <v>#REF!</v>
      </c>
      <c r="DF174" s="142" t="e">
        <f aca="false">IF(COUNTBLANK(#REF!)=1," ",#REF!)</f>
        <v>#REF!</v>
      </c>
      <c r="DG174" s="142" t="e">
        <f aca="false">IF(COUNTBLANK(#REF!)=1," ",#REF!)</f>
        <v>#REF!</v>
      </c>
      <c r="DH174" s="142" t="e">
        <f aca="false">IF(COUNTBLANK(#REF!)=1," ",#REF!)</f>
        <v>#REF!</v>
      </c>
      <c r="DI174" s="142" t="e">
        <f aca="false">#REF!</f>
        <v>#REF!</v>
      </c>
      <c r="DJ174" s="142" t="e">
        <f aca="false">IF(COUNTBLANK(#REF!)=1," ",#REF!)</f>
        <v>#REF!</v>
      </c>
      <c r="DK174" s="142" t="e">
        <f aca="false">IF(COUNTBLANK(#REF!)=1," ",#REF!)</f>
        <v>#REF!</v>
      </c>
      <c r="DL174" s="142" t="e">
        <f aca="false">IF(COUNTBLANK(#REF!)=1," ",#REF!)</f>
        <v>#REF!</v>
      </c>
      <c r="DM174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74" s="153" t="e">
        <f aca="false">#REF!</f>
        <v>#REF!</v>
      </c>
      <c r="DO174" s="154" t="e">
        <f aca="false">SUM(BC174:BK174)</f>
        <v>#REF!</v>
      </c>
      <c r="DP174" s="155" t="e">
        <f aca="false">IF(COUNTBLANK(#REF!)=1," ",#REF!)</f>
        <v>#REF!</v>
      </c>
      <c r="DQ174" s="155" t="e">
        <f aca="false">IF(COUNTBLANK(#REF!)=1," ",#REF!)</f>
        <v>#REF!</v>
      </c>
      <c r="DR174" s="155" t="e">
        <f aca="false">IF(COUNTBLANK(#REF!)=1," ",#REF!)</f>
        <v>#REF!</v>
      </c>
      <c r="DS174" s="155" t="e">
        <f aca="false">IF(COUNTBLANK(#REF!)=1," ",#REF!)</f>
        <v>#REF!</v>
      </c>
      <c r="DT174" s="155" t="e">
        <f aca="false">IF(COUNTBLANK(#REF!)=1," ",#REF!)</f>
        <v>#REF!</v>
      </c>
      <c r="DU174" s="156" t="e">
        <f aca="false">ROUND(Y174*Z174,0)</f>
        <v>#REF!</v>
      </c>
      <c r="DV174" s="155" t="e">
        <f aca="false">IF(COUNTBLANK(#REF!)=1,"-",#REF!)</f>
        <v>#REF!</v>
      </c>
      <c r="DW174" s="155" t="e">
        <f aca="false">IF(COUNTBLANK(#REF!)=1,"-",#REF!)</f>
        <v>#REF!</v>
      </c>
      <c r="DX174" s="155" t="e">
        <f aca="false">IF(COUNTBLANK(#REF!)=1,"-",#REF!)</f>
        <v>#REF!</v>
      </c>
      <c r="DY174" s="155" t="e">
        <f aca="false">IF(COUNTBLANK(#REF!)=1,"-",#REF!)</f>
        <v>#REF!</v>
      </c>
      <c r="DZ174" s="155" t="e">
        <f aca="false">IF(COUNTBLANK(#REF!)=1,"-",#REF!)</f>
        <v>#REF!</v>
      </c>
      <c r="EA174" s="155" t="e">
        <f aca="false">IF(COUNTBLANK(#REF!)=1,"-",#REF!)</f>
        <v>#REF!</v>
      </c>
      <c r="EB174" s="155" t="e">
        <f aca="false">IF(COUNTBLANK(#REF!)=1,"-",#REF!)</f>
        <v>#REF!</v>
      </c>
      <c r="EC174" s="155" t="e">
        <f aca="false">IF(COUNTBLANK(#REF!)=1,"-",#REF!)</f>
        <v>#REF!</v>
      </c>
      <c r="ED174" s="155" t="e">
        <f aca="false">IF(COUNTBLANK(#REF!)=1,"-",#REF!)</f>
        <v>#REF!</v>
      </c>
      <c r="EE174" s="157" t="e">
        <f aca="false">IF(ED174="-",IF(DZ174="-","-",IF(DZ174=0,"-",DZ174)),ED174)</f>
        <v>#REF!</v>
      </c>
      <c r="EF174" s="149" t="e">
        <f aca="false">#REF!</f>
        <v>#REF!</v>
      </c>
      <c r="EG174" s="149" t="e">
        <f aca="false">EF174</f>
        <v>#REF!</v>
      </c>
      <c r="EH174" s="149" t="e">
        <f aca="false">#REF!</f>
        <v>#REF!</v>
      </c>
      <c r="EI174" s="149" t="e">
        <f aca="false">EH174</f>
        <v>#REF!</v>
      </c>
      <c r="EJ174" s="150" t="e">
        <f aca="false">IF(EG174+EI174&lt;&gt;0,EG174+EI174,"-")</f>
        <v>#REF!</v>
      </c>
      <c r="EK174" s="149" t="e">
        <f aca="false">CV174</f>
        <v>#REF!</v>
      </c>
      <c r="EL174" s="158" t="e">
        <f aca="false">EK174</f>
        <v>#REF!</v>
      </c>
      <c r="EM174" s="159" t="e">
        <f aca="false">IF(EL174=0,"-",IF(CU174="forfait annuel",EL174,(IF(CU174="forfaitaire",EL174/4,EL174*120))))</f>
        <v>#REF!</v>
      </c>
      <c r="EN174" s="142" t="e">
        <f aca="false">DA174</f>
        <v>#REF!</v>
      </c>
      <c r="EO174" s="160" t="e">
        <f aca="false">IF(EN174=0,"-",EN174)</f>
        <v>#REF!</v>
      </c>
      <c r="EP174" s="142" t="e">
        <f aca="false">DE174</f>
        <v>#REF!</v>
      </c>
      <c r="EQ174" s="160" t="e">
        <f aca="false">IF(EP174=0,"-",EP174)</f>
        <v>#REF!</v>
      </c>
      <c r="ER174" s="142" t="e">
        <f aca="false">DI174</f>
        <v>#REF!</v>
      </c>
      <c r="ES174" s="160" t="e">
        <f aca="false">IF(ER174=0,"-",ER174)</f>
        <v>#REF!</v>
      </c>
    </row>
    <row r="175" customFormat="false" ht="12.75" hidden="false" customHeight="false" outlineLevel="0" collapsed="false">
      <c r="A175" s="139" t="e">
        <f aca="false">IF(COUNTBLANK(#REF!)=1,"-",#REF!)</f>
        <v>#REF!</v>
      </c>
      <c r="B175" s="139" t="e">
        <f aca="false">IF(COUNTBLANK(#REF!)=1,"-",#REF!)</f>
        <v>#REF!</v>
      </c>
      <c r="C175" s="140" t="e">
        <f aca="false">IF(COUNTBLANK(#REF!)=1,"-",#REF!)</f>
        <v>#REF!</v>
      </c>
      <c r="D175" s="141" t="e">
        <f aca="false">#REF!</f>
        <v>#REF!</v>
      </c>
      <c r="E175" s="142" t="e">
        <f aca="false">#REF!</f>
        <v>#REF!</v>
      </c>
      <c r="F175" s="143" t="e">
        <f aca="false">IF(COUNTBLANK(#REF!)=1,"-",#REF!)</f>
        <v>#REF!</v>
      </c>
      <c r="G175" s="143" t="e">
        <f aca="false">IF(COUNTBLANK(#REF!)=1,"-",#REF!)</f>
        <v>#REF!</v>
      </c>
      <c r="H175" s="144" t="e">
        <f aca="false">IF(COUNTBLANK(#REF!)=1,"x",#REF!)</f>
        <v>#REF!</v>
      </c>
      <c r="I175" s="144" t="e">
        <f aca="false">IF(COUNTBLANK(#REF!)=1,"x",#REF!)</f>
        <v>#REF!</v>
      </c>
      <c r="J175" s="144" t="e">
        <f aca="false">IF(COUNTBLANK(#REF!)=1,"x",#REF!)</f>
        <v>#REF!</v>
      </c>
      <c r="K175" s="144" t="e">
        <f aca="false">IF(COUNTBLANK(#REF!)=1,"-",#REF!)</f>
        <v>#REF!</v>
      </c>
      <c r="L175" s="144" t="e">
        <f aca="false">IF(COUNTBLANK(#REF!)=1,"-",#REF!)</f>
        <v>#REF!</v>
      </c>
      <c r="M175" s="144" t="e">
        <f aca="false">IF(COUNTBLANK(#REF!)=1,"-",#REF!)</f>
        <v>#REF!</v>
      </c>
      <c r="N175" s="144" t="e">
        <f aca="false">IF(COUNTBLANK(#REF!)=1,"-",#REF!)</f>
        <v>#REF!</v>
      </c>
      <c r="O175" s="144" t="e">
        <f aca="false">IF(COUNTBLANK(#REF!)=1,"-",#REF!)</f>
        <v>#REF!</v>
      </c>
      <c r="P175" s="144" t="e">
        <f aca="false">IF(COUNTBLANK(#REF!)=1,"-",#REF!)</f>
        <v>#REF!</v>
      </c>
      <c r="Q175" s="144" t="e">
        <f aca="false">IF(COUNTBLANK(#REF!)=1,"@",#REF!)</f>
        <v>#REF!</v>
      </c>
      <c r="R175" s="144" t="e">
        <f aca="false">IF(COUNTBLANK(#REF!)=1,"-",#REF!)</f>
        <v>#REF!</v>
      </c>
      <c r="S175" s="145" t="e">
        <f aca="false">IF(COUNTBLANK(#REF!)=1,"-",#REF!)</f>
        <v>#REF!</v>
      </c>
      <c r="T175" s="145" t="e">
        <f aca="false">IF(COUNTBLANK(#REF!)=1,"-",#REF!)</f>
        <v>#REF!</v>
      </c>
      <c r="U175" s="145" t="e">
        <f aca="false">IF(COUNTBLANK(#REF!)=1,"-",#REF!)</f>
        <v>#REF!</v>
      </c>
      <c r="V175" s="145" t="e">
        <f aca="false">IF(COUNTBLANK(#REF!)=1,"-",#REF!)</f>
        <v>#REF!</v>
      </c>
      <c r="W175" s="142" t="e">
        <f aca="false">#REF!</f>
        <v>#REF!</v>
      </c>
      <c r="X175" s="142" t="e">
        <f aca="false">#REF!</f>
        <v>#REF!</v>
      </c>
      <c r="Y175" s="142" t="e">
        <f aca="false">#REF!</f>
        <v>#REF!</v>
      </c>
      <c r="Z175" s="142" t="e">
        <f aca="false">#REF!</f>
        <v>#REF!</v>
      </c>
      <c r="AA175" s="146" t="e">
        <f aca="false">ROUND(Y175*Z175,0)</f>
        <v>#REF!</v>
      </c>
      <c r="AB175" s="142" t="e">
        <f aca="false">IF(COUNTBLANK(#REF!)=1,"-",#REF!)</f>
        <v>#REF!</v>
      </c>
      <c r="AC175" s="142" t="e">
        <f aca="false">IF(COUNTBLANK(#REF!)=1,"-",#REF!)</f>
        <v>#REF!</v>
      </c>
      <c r="AD175" s="142" t="e">
        <f aca="false">IF(COUNTBLANK(#REF!)=1,"-",#REF!)</f>
        <v>#REF!</v>
      </c>
      <c r="AE175" s="142" t="e">
        <f aca="false">IF(COUNTBLANK(#REF!)=1,"-",#REF!)</f>
        <v>#REF!</v>
      </c>
      <c r="AF175" s="145" t="e">
        <f aca="false">IF(COUNTBLANK(#REF!)=1,"-",#REF!)</f>
        <v>#REF!</v>
      </c>
      <c r="AG175" s="142" t="e">
        <f aca="false">IF(COUNTBLANK(#REF!)=1,"-",#REF!)</f>
        <v>#REF!</v>
      </c>
      <c r="AH175" s="142" t="e">
        <f aca="false">IF(COUNTBLANK(#REF!)=1,"-",#REF!)</f>
        <v>#REF!</v>
      </c>
      <c r="AI175" s="142" t="e">
        <f aca="false">IF(COUNTBLANK(#REF!)=1,"-",#REF!)</f>
        <v>#REF!</v>
      </c>
      <c r="AJ175" s="142" t="e">
        <f aca="false">IF(COUNTBLANK(#REF!)=1,"-",#REF!)</f>
        <v>#REF!</v>
      </c>
      <c r="AK175" s="142" t="e">
        <f aca="false">IF(COUNTBLANK(#REF!)=1,"-",#REF!)</f>
        <v>#REF!</v>
      </c>
      <c r="AL175" s="142" t="e">
        <f aca="false">IF(COUNTBLANK(#REF!)=1,"-",#REF!)</f>
        <v>#REF!</v>
      </c>
      <c r="AM175" s="142" t="e">
        <f aca="false">IF(COUNTBLANK(#REF!)=1,"-",#REF!)</f>
        <v>#REF!</v>
      </c>
      <c r="AN175" s="142" t="e">
        <f aca="false">IF(COUNTBLANK(#REF!)=1,"-",#REF!)</f>
        <v>#REF!</v>
      </c>
      <c r="AO175" s="142" t="e">
        <f aca="false">IF(COUNTBLANK(#REF!)=1,"-",#REF!)</f>
        <v>#REF!</v>
      </c>
      <c r="AP175" s="142" t="e">
        <f aca="false">IF(COUNTBLANK(#REF!)=1,"-",#REF!)</f>
        <v>#REF!</v>
      </c>
      <c r="AQ175" s="142" t="e">
        <f aca="false">IF(COUNTBLANK(#REF!)=1,"-",#REF!)</f>
        <v>#REF!</v>
      </c>
      <c r="AR175" s="142" t="e">
        <f aca="false">IF(COUNTBLANK(#REF!)=1,"-",#REF!)</f>
        <v>#REF!</v>
      </c>
      <c r="AS175" s="142" t="e">
        <f aca="false">IF(COUNTBLANK(#REF!)=1,"-",#REF!)</f>
        <v>#REF!</v>
      </c>
      <c r="AT175" s="142" t="e">
        <f aca="false">IF(COUNTBLANK(#REF!)=1,"-",#REF!)</f>
        <v>#REF!</v>
      </c>
      <c r="AU175" s="142" t="e">
        <f aca="false">IF(COUNTBLANK(#REF!)=1,"-",#REF!)</f>
        <v>#REF!</v>
      </c>
      <c r="AV175" s="142" t="e">
        <f aca="false">IF(COUNTBLANK(#REF!)=1,"-",#REF!)</f>
        <v>#REF!</v>
      </c>
      <c r="AW175" s="142" t="e">
        <f aca="false">#REF!</f>
        <v>#REF!</v>
      </c>
      <c r="AX175" s="142" t="e">
        <f aca="false">#REF!</f>
        <v>#REF!</v>
      </c>
      <c r="AY175" s="142" t="e">
        <f aca="false">#REF!</f>
        <v>#REF!</v>
      </c>
      <c r="AZ175" s="142" t="e">
        <f aca="false">#REF!</f>
        <v>#REF!</v>
      </c>
      <c r="BA175" s="147" t="e">
        <f aca="false">Z175-AZ175</f>
        <v>#REF!</v>
      </c>
      <c r="BB175" s="148" t="e">
        <f aca="false">IF(AZ175=0,"-",IF(COUNTBLANK(AZ175)=1,"-",ROUND(AW175/AZ175,2)))</f>
        <v>#REF!</v>
      </c>
      <c r="BC175" s="142" t="e">
        <f aca="false">IF(COUNTBLANK(#REF!)=1," ",#REF!)</f>
        <v>#REF!</v>
      </c>
      <c r="BD175" s="142" t="e">
        <f aca="false">IF(COUNTBLANK(#REF!)=1," ",#REF!)</f>
        <v>#REF!</v>
      </c>
      <c r="BE175" s="142" t="e">
        <f aca="false">IF(COUNTBLANK(#REF!)=1," ",#REF!)</f>
        <v>#REF!</v>
      </c>
      <c r="BF175" s="142" t="e">
        <f aca="false">IF(COUNTBLANK(#REF!)=1," ",#REF!)</f>
        <v>#REF!</v>
      </c>
      <c r="BG175" s="142" t="e">
        <f aca="false">IF(COUNTBLANK(#REF!)=1," ",#REF!)</f>
        <v>#REF!</v>
      </c>
      <c r="BH175" s="142" t="e">
        <f aca="false">IF(COUNTBLANK(#REF!)=1," ",#REF!)</f>
        <v>#REF!</v>
      </c>
      <c r="BI175" s="142" t="e">
        <f aca="false">IF(COUNTBLANK(#REF!)=1," ",#REF!)</f>
        <v>#REF!</v>
      </c>
      <c r="BJ175" s="142" t="e">
        <f aca="false">IF(COUNTBLANK(#REF!)=1," ",#REF!)</f>
        <v>#REF!</v>
      </c>
      <c r="BK175" s="142" t="e">
        <f aca="false">IF(COUNTBLANK(#REF!)=1," ",#REF!)</f>
        <v>#REF!</v>
      </c>
      <c r="BL175" s="142" t="e">
        <f aca="false">IF(COUNTBLANK(#REF!)=1," ",#REF!)</f>
        <v>#REF!</v>
      </c>
      <c r="BM175" s="142" t="e">
        <f aca="false">IF(COUNTBLANK(#REF!)=1," ",#REF!)</f>
        <v>#REF!</v>
      </c>
      <c r="BN175" s="142" t="e">
        <f aca="false">IF(COUNTBLANK(#REF!)=1," ",#REF!)</f>
        <v>#REF!</v>
      </c>
      <c r="BO175" s="142" t="e">
        <f aca="false">IF(COUNTBLANK(#REF!)=1," ",#REF!)</f>
        <v>#REF!</v>
      </c>
      <c r="BP175" s="142" t="e">
        <f aca="false">IF(COUNTBLANK(#REF!)=1," ",#REF!)</f>
        <v>#REF!</v>
      </c>
      <c r="BQ175" s="142" t="e">
        <f aca="false">IF(COUNTBLANK(#REF!)=1," ",#REF!)</f>
        <v>#REF!</v>
      </c>
      <c r="BR175" s="142" t="e">
        <f aca="false">IF(COUNTBLANK(#REF!)=1," ",#REF!)</f>
        <v>#REF!</v>
      </c>
      <c r="BS175" s="142" t="e">
        <f aca="false">IF(COUNTBLANK(#REF!)=1," ",#REF!)</f>
        <v>#REF!</v>
      </c>
      <c r="BT175" s="142" t="e">
        <f aca="false">IF(COUNTBLANK(#REF!)=1," ",#REF!)</f>
        <v>#REF!</v>
      </c>
      <c r="BU175" s="142" t="e">
        <f aca="false">IF(COUNTBLANK(#REF!)=1," ",#REF!)</f>
        <v>#REF!</v>
      </c>
      <c r="BV175" s="142" t="e">
        <f aca="false">IF(COUNTBLANK(#REF!)=1," ",#REF!)</f>
        <v>#REF!</v>
      </c>
      <c r="BW175" s="142" t="e">
        <f aca="false">IF(COUNTBLANK(#REF!)=1," ",#REF!)</f>
        <v>#REF!</v>
      </c>
      <c r="BX175" s="142" t="e">
        <f aca="false">IF(COUNTBLANK(#REF!)=1," ",#REF!)</f>
        <v>#REF!</v>
      </c>
      <c r="BY175" s="142" t="e">
        <f aca="false">IF(COUNTBLANK(#REF!)=1," ",#REF!)</f>
        <v>#REF!</v>
      </c>
      <c r="BZ175" s="142" t="e">
        <f aca="false">IF(COUNTBLANK(#REF!)=1," ",#REF!)</f>
        <v>#REF!</v>
      </c>
      <c r="CA175" s="142" t="e">
        <f aca="false">IF(COUNTBLANK(#REF!)=1," ",#REF!)</f>
        <v>#REF!</v>
      </c>
      <c r="CB175" s="142" t="e">
        <f aca="false">IF(COUNTBLANK(#REF!)=1," ",#REF!)</f>
        <v>#REF!</v>
      </c>
      <c r="CC175" s="142" t="e">
        <f aca="false">IF(COUNTBLANK(#REF!)=1," ",#REF!)</f>
        <v>#REF!</v>
      </c>
      <c r="CD175" s="142" t="e">
        <f aca="false">IF(COUNTBLANK(#REF!)=1," ",#REF!)</f>
        <v>#REF!</v>
      </c>
      <c r="CE175" s="142" t="e">
        <f aca="false">IF(COUNTBLANK(#REF!)=1," ",#REF!)</f>
        <v>#REF!</v>
      </c>
      <c r="CF175" s="142" t="e">
        <f aca="false">IF(COUNTBLANK(#REF!)=1," ",#REF!)</f>
        <v>#REF!</v>
      </c>
      <c r="CG175" s="142" t="e">
        <f aca="false">IF(COUNTBLANK(#REF!)=1," ",#REF!)</f>
        <v>#REF!</v>
      </c>
      <c r="CH175" s="142" t="e">
        <f aca="false">IF(COUNTBLANK(#REF!)=1," ",#REF!)</f>
        <v>#REF!</v>
      </c>
      <c r="CI175" s="142" t="e">
        <f aca="false">IF(COUNTBLANK(#REF!)=1," ",#REF!)</f>
        <v>#REF!</v>
      </c>
      <c r="CJ175" s="145" t="e">
        <f aca="false">IF(COUNTBLANK(#REF!)=1," ",#REF!)</f>
        <v>#REF!</v>
      </c>
      <c r="CK175" s="142" t="e">
        <f aca="false">IF(COUNTBLANK(#REF!)=1," ",#REF!)</f>
        <v>#REF!</v>
      </c>
      <c r="CL175" s="142" t="e">
        <f aca="false">IF(COUNTBLANK(#REF!)=1," ",#REF!)</f>
        <v>#REF!</v>
      </c>
      <c r="CM175" s="142" t="e">
        <f aca="false">IF(COUNTBLANK(#REF!)=1," ",#REF!)</f>
        <v>#REF!</v>
      </c>
      <c r="CN175" s="142" t="e">
        <f aca="false">IF(COUNTBLANK(#REF!)=1," ",#REF!)</f>
        <v>#REF!</v>
      </c>
      <c r="CO175" s="149" t="e">
        <f aca="false">#REF!</f>
        <v>#REF!</v>
      </c>
      <c r="CP175" s="142" t="e">
        <f aca="false">IF(COUNTBLANK(#REF!)=1," ",#REF!)</f>
        <v>#REF!</v>
      </c>
      <c r="CQ175" s="142" t="e">
        <f aca="false">IF(COUNTBLANK(#REF!)=1," ",#REF!)</f>
        <v>#REF!</v>
      </c>
      <c r="CR175" s="149" t="e">
        <f aca="false">#REF!</f>
        <v>#REF!</v>
      </c>
      <c r="CS175" s="142" t="e">
        <f aca="false">IF(COUNTBLANK(#REF!)=1," ",#REF!)</f>
        <v>#REF!</v>
      </c>
      <c r="CT175" s="150" t="e">
        <f aca="false">IF(CO175+CR175&lt;&gt;0,CO175+CR175,"-")</f>
        <v>#REF!</v>
      </c>
      <c r="CU175" s="151" t="e">
        <f aca="false">IF(COUNTBLANK(#REF!)=1," ",#REF!)</f>
        <v>#REF!</v>
      </c>
      <c r="CV175" s="149" t="e">
        <f aca="false">#REF!</f>
        <v>#REF!</v>
      </c>
      <c r="CW175" s="149" t="e">
        <f aca="false">IF(COUNTBLANK(#REF!)=1," ",#REF!)</f>
        <v>#REF!</v>
      </c>
      <c r="CX175" s="149" t="e">
        <f aca="false">IF(COUNTBLANK(#REF!)=1," ",#REF!)</f>
        <v>#REF!</v>
      </c>
      <c r="CY175" s="146" t="e">
        <f aca="false">IF(CV175=0,"-",IF(CU175="forfait annuel",CV175,(IF(CU175="forfaitaire",CV175/4,CV175*120))))</f>
        <v>#REF!</v>
      </c>
      <c r="CZ175" s="142" t="e">
        <f aca="false">IF(COUNTBLANK(#REF!)=1," ",#REF!)</f>
        <v>#REF!</v>
      </c>
      <c r="DA175" s="142" t="e">
        <f aca="false">#REF!</f>
        <v>#REF!</v>
      </c>
      <c r="DB175" s="142" t="e">
        <f aca="false">IF(COUNTBLANK(#REF!)=1," ",#REF!)</f>
        <v>#REF!</v>
      </c>
      <c r="DC175" s="142" t="e">
        <f aca="false">IF(COUNTBLANK(#REF!)=1," ",#REF!)</f>
        <v>#REF!</v>
      </c>
      <c r="DD175" s="142" t="e">
        <f aca="false">IF(COUNTBLANK(#REF!)=1," ",#REF!)</f>
        <v>#REF!</v>
      </c>
      <c r="DE175" s="142" t="e">
        <f aca="false">#REF!</f>
        <v>#REF!</v>
      </c>
      <c r="DF175" s="142" t="e">
        <f aca="false">IF(COUNTBLANK(#REF!)=1," ",#REF!)</f>
        <v>#REF!</v>
      </c>
      <c r="DG175" s="142" t="e">
        <f aca="false">IF(COUNTBLANK(#REF!)=1," ",#REF!)</f>
        <v>#REF!</v>
      </c>
      <c r="DH175" s="142" t="e">
        <f aca="false">IF(COUNTBLANK(#REF!)=1," ",#REF!)</f>
        <v>#REF!</v>
      </c>
      <c r="DI175" s="142" t="e">
        <f aca="false">#REF!</f>
        <v>#REF!</v>
      </c>
      <c r="DJ175" s="142" t="e">
        <f aca="false">IF(COUNTBLANK(#REF!)=1," ",#REF!)</f>
        <v>#REF!</v>
      </c>
      <c r="DK175" s="142" t="e">
        <f aca="false">IF(COUNTBLANK(#REF!)=1," ",#REF!)</f>
        <v>#REF!</v>
      </c>
      <c r="DL175" s="142" t="e">
        <f aca="false">IF(COUNTBLANK(#REF!)=1," ",#REF!)</f>
        <v>#REF!</v>
      </c>
      <c r="DM175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75" s="153" t="e">
        <f aca="false">#REF!</f>
        <v>#REF!</v>
      </c>
      <c r="DO175" s="154" t="e">
        <f aca="false">SUM(BC175:BK175)</f>
        <v>#REF!</v>
      </c>
      <c r="DP175" s="155" t="e">
        <f aca="false">IF(COUNTBLANK(#REF!)=1," ",#REF!)</f>
        <v>#REF!</v>
      </c>
      <c r="DQ175" s="155" t="e">
        <f aca="false">IF(COUNTBLANK(#REF!)=1," ",#REF!)</f>
        <v>#REF!</v>
      </c>
      <c r="DR175" s="155" t="e">
        <f aca="false">IF(COUNTBLANK(#REF!)=1," ",#REF!)</f>
        <v>#REF!</v>
      </c>
      <c r="DS175" s="155" t="e">
        <f aca="false">IF(COUNTBLANK(#REF!)=1," ",#REF!)</f>
        <v>#REF!</v>
      </c>
      <c r="DT175" s="155" t="e">
        <f aca="false">IF(COUNTBLANK(#REF!)=1," ",#REF!)</f>
        <v>#REF!</v>
      </c>
      <c r="DU175" s="156" t="e">
        <f aca="false">ROUND(Y175*Z175,0)</f>
        <v>#REF!</v>
      </c>
      <c r="DV175" s="155" t="e">
        <f aca="false">IF(COUNTBLANK(#REF!)=1,"-",#REF!)</f>
        <v>#REF!</v>
      </c>
      <c r="DW175" s="155" t="e">
        <f aca="false">IF(COUNTBLANK(#REF!)=1,"-",#REF!)</f>
        <v>#REF!</v>
      </c>
      <c r="DX175" s="155" t="e">
        <f aca="false">IF(COUNTBLANK(#REF!)=1,"-",#REF!)</f>
        <v>#REF!</v>
      </c>
      <c r="DY175" s="155" t="e">
        <f aca="false">IF(COUNTBLANK(#REF!)=1,"-",#REF!)</f>
        <v>#REF!</v>
      </c>
      <c r="DZ175" s="155" t="e">
        <f aca="false">IF(COUNTBLANK(#REF!)=1,"-",#REF!)</f>
        <v>#REF!</v>
      </c>
      <c r="EA175" s="155" t="e">
        <f aca="false">IF(COUNTBLANK(#REF!)=1,"-",#REF!)</f>
        <v>#REF!</v>
      </c>
      <c r="EB175" s="155" t="e">
        <f aca="false">IF(COUNTBLANK(#REF!)=1,"-",#REF!)</f>
        <v>#REF!</v>
      </c>
      <c r="EC175" s="155" t="e">
        <f aca="false">IF(COUNTBLANK(#REF!)=1,"-",#REF!)</f>
        <v>#REF!</v>
      </c>
      <c r="ED175" s="155" t="e">
        <f aca="false">IF(COUNTBLANK(#REF!)=1,"-",#REF!)</f>
        <v>#REF!</v>
      </c>
      <c r="EE175" s="157" t="e">
        <f aca="false">IF(ED175="-",IF(DZ175="-","-",IF(DZ175=0,"-",DZ175)),ED175)</f>
        <v>#REF!</v>
      </c>
      <c r="EF175" s="149" t="e">
        <f aca="false">#REF!</f>
        <v>#REF!</v>
      </c>
      <c r="EG175" s="149" t="e">
        <f aca="false">EF175</f>
        <v>#REF!</v>
      </c>
      <c r="EH175" s="149" t="e">
        <f aca="false">#REF!</f>
        <v>#REF!</v>
      </c>
      <c r="EI175" s="149" t="e">
        <f aca="false">EH175</f>
        <v>#REF!</v>
      </c>
      <c r="EJ175" s="150" t="e">
        <f aca="false">IF(EG175+EI175&lt;&gt;0,EG175+EI175,"-")</f>
        <v>#REF!</v>
      </c>
      <c r="EK175" s="149" t="e">
        <f aca="false">CV175</f>
        <v>#REF!</v>
      </c>
      <c r="EL175" s="158" t="e">
        <f aca="false">EK175</f>
        <v>#REF!</v>
      </c>
      <c r="EM175" s="159" t="e">
        <f aca="false">IF(EL175=0,"-",IF(CU175="forfait annuel",EL175,(IF(CU175="forfaitaire",EL175/4,EL175*120))))</f>
        <v>#REF!</v>
      </c>
      <c r="EN175" s="142" t="e">
        <f aca="false">DA175</f>
        <v>#REF!</v>
      </c>
      <c r="EO175" s="160" t="e">
        <f aca="false">IF(EN175=0,"-",EN175)</f>
        <v>#REF!</v>
      </c>
      <c r="EP175" s="142" t="e">
        <f aca="false">DE175</f>
        <v>#REF!</v>
      </c>
      <c r="EQ175" s="160" t="e">
        <f aca="false">IF(EP175=0,"-",EP175)</f>
        <v>#REF!</v>
      </c>
      <c r="ER175" s="142" t="e">
        <f aca="false">DI175</f>
        <v>#REF!</v>
      </c>
      <c r="ES175" s="160" t="e">
        <f aca="false">IF(ER175=0,"-",ER175)</f>
        <v>#REF!</v>
      </c>
    </row>
    <row r="176" customFormat="false" ht="12.75" hidden="false" customHeight="false" outlineLevel="0" collapsed="false">
      <c r="A176" s="139" t="e">
        <f aca="false">IF(COUNTBLANK(#REF!)=1,"-",#REF!)</f>
        <v>#REF!</v>
      </c>
      <c r="B176" s="139" t="e">
        <f aca="false">IF(COUNTBLANK(#REF!)=1,"-",#REF!)</f>
        <v>#REF!</v>
      </c>
      <c r="C176" s="140" t="e">
        <f aca="false">IF(COUNTBLANK(#REF!)=1,"-",#REF!)</f>
        <v>#REF!</v>
      </c>
      <c r="D176" s="141" t="e">
        <f aca="false">#REF!</f>
        <v>#REF!</v>
      </c>
      <c r="E176" s="142" t="e">
        <f aca="false">#REF!</f>
        <v>#REF!</v>
      </c>
      <c r="F176" s="143" t="e">
        <f aca="false">IF(COUNTBLANK(#REF!)=1,"-",#REF!)</f>
        <v>#REF!</v>
      </c>
      <c r="G176" s="143" t="e">
        <f aca="false">IF(COUNTBLANK(#REF!)=1,"-",#REF!)</f>
        <v>#REF!</v>
      </c>
      <c r="H176" s="144" t="e">
        <f aca="false">IF(COUNTBLANK(#REF!)=1,"x",#REF!)</f>
        <v>#REF!</v>
      </c>
      <c r="I176" s="144" t="e">
        <f aca="false">IF(COUNTBLANK(#REF!)=1,"x",#REF!)</f>
        <v>#REF!</v>
      </c>
      <c r="J176" s="144" t="e">
        <f aca="false">IF(COUNTBLANK(#REF!)=1,"x",#REF!)</f>
        <v>#REF!</v>
      </c>
      <c r="K176" s="144" t="e">
        <f aca="false">IF(COUNTBLANK(#REF!)=1,"-",#REF!)</f>
        <v>#REF!</v>
      </c>
      <c r="L176" s="144" t="e">
        <f aca="false">IF(COUNTBLANK(#REF!)=1,"-",#REF!)</f>
        <v>#REF!</v>
      </c>
      <c r="M176" s="144" t="e">
        <f aca="false">IF(COUNTBLANK(#REF!)=1,"-",#REF!)</f>
        <v>#REF!</v>
      </c>
      <c r="N176" s="144" t="e">
        <f aca="false">IF(COUNTBLANK(#REF!)=1,"-",#REF!)</f>
        <v>#REF!</v>
      </c>
      <c r="O176" s="144" t="e">
        <f aca="false">IF(COUNTBLANK(#REF!)=1,"-",#REF!)</f>
        <v>#REF!</v>
      </c>
      <c r="P176" s="144" t="e">
        <f aca="false">IF(COUNTBLANK(#REF!)=1,"-",#REF!)</f>
        <v>#REF!</v>
      </c>
      <c r="Q176" s="144" t="e">
        <f aca="false">IF(COUNTBLANK(#REF!)=1,"@",#REF!)</f>
        <v>#REF!</v>
      </c>
      <c r="R176" s="144" t="e">
        <f aca="false">IF(COUNTBLANK(#REF!)=1,"-",#REF!)</f>
        <v>#REF!</v>
      </c>
      <c r="S176" s="145" t="e">
        <f aca="false">IF(COUNTBLANK(#REF!)=1,"-",#REF!)</f>
        <v>#REF!</v>
      </c>
      <c r="T176" s="145" t="e">
        <f aca="false">IF(COUNTBLANK(#REF!)=1,"-",#REF!)</f>
        <v>#REF!</v>
      </c>
      <c r="U176" s="145" t="e">
        <f aca="false">IF(COUNTBLANK(#REF!)=1,"-",#REF!)</f>
        <v>#REF!</v>
      </c>
      <c r="V176" s="145" t="e">
        <f aca="false">IF(COUNTBLANK(#REF!)=1,"-",#REF!)</f>
        <v>#REF!</v>
      </c>
      <c r="W176" s="142" t="e">
        <f aca="false">#REF!</f>
        <v>#REF!</v>
      </c>
      <c r="X176" s="142" t="e">
        <f aca="false">#REF!</f>
        <v>#REF!</v>
      </c>
      <c r="Y176" s="142" t="e">
        <f aca="false">#REF!</f>
        <v>#REF!</v>
      </c>
      <c r="Z176" s="142" t="e">
        <f aca="false">#REF!</f>
        <v>#REF!</v>
      </c>
      <c r="AA176" s="146" t="e">
        <f aca="false">ROUND(Y176*Z176,0)</f>
        <v>#REF!</v>
      </c>
      <c r="AB176" s="142" t="e">
        <f aca="false">IF(COUNTBLANK(#REF!)=1,"-",#REF!)</f>
        <v>#REF!</v>
      </c>
      <c r="AC176" s="142" t="e">
        <f aca="false">IF(COUNTBLANK(#REF!)=1,"-",#REF!)</f>
        <v>#REF!</v>
      </c>
      <c r="AD176" s="142" t="e">
        <f aca="false">IF(COUNTBLANK(#REF!)=1,"-",#REF!)</f>
        <v>#REF!</v>
      </c>
      <c r="AE176" s="142" t="e">
        <f aca="false">IF(COUNTBLANK(#REF!)=1,"-",#REF!)</f>
        <v>#REF!</v>
      </c>
      <c r="AF176" s="145" t="e">
        <f aca="false">IF(COUNTBLANK(#REF!)=1,"-",#REF!)</f>
        <v>#REF!</v>
      </c>
      <c r="AG176" s="142" t="e">
        <f aca="false">IF(COUNTBLANK(#REF!)=1,"-",#REF!)</f>
        <v>#REF!</v>
      </c>
      <c r="AH176" s="142" t="e">
        <f aca="false">IF(COUNTBLANK(#REF!)=1,"-",#REF!)</f>
        <v>#REF!</v>
      </c>
      <c r="AI176" s="142" t="e">
        <f aca="false">IF(COUNTBLANK(#REF!)=1,"-",#REF!)</f>
        <v>#REF!</v>
      </c>
      <c r="AJ176" s="142" t="e">
        <f aca="false">IF(COUNTBLANK(#REF!)=1,"-",#REF!)</f>
        <v>#REF!</v>
      </c>
      <c r="AK176" s="142" t="e">
        <f aca="false">IF(COUNTBLANK(#REF!)=1,"-",#REF!)</f>
        <v>#REF!</v>
      </c>
      <c r="AL176" s="142" t="e">
        <f aca="false">IF(COUNTBLANK(#REF!)=1,"-",#REF!)</f>
        <v>#REF!</v>
      </c>
      <c r="AM176" s="142" t="e">
        <f aca="false">IF(COUNTBLANK(#REF!)=1,"-",#REF!)</f>
        <v>#REF!</v>
      </c>
      <c r="AN176" s="142" t="e">
        <f aca="false">IF(COUNTBLANK(#REF!)=1,"-",#REF!)</f>
        <v>#REF!</v>
      </c>
      <c r="AO176" s="142" t="e">
        <f aca="false">IF(COUNTBLANK(#REF!)=1,"-",#REF!)</f>
        <v>#REF!</v>
      </c>
      <c r="AP176" s="142" t="e">
        <f aca="false">IF(COUNTBLANK(#REF!)=1,"-",#REF!)</f>
        <v>#REF!</v>
      </c>
      <c r="AQ176" s="142" t="e">
        <f aca="false">IF(COUNTBLANK(#REF!)=1,"-",#REF!)</f>
        <v>#REF!</v>
      </c>
      <c r="AR176" s="142" t="e">
        <f aca="false">IF(COUNTBLANK(#REF!)=1,"-",#REF!)</f>
        <v>#REF!</v>
      </c>
      <c r="AS176" s="142" t="e">
        <f aca="false">IF(COUNTBLANK(#REF!)=1,"-",#REF!)</f>
        <v>#REF!</v>
      </c>
      <c r="AT176" s="142" t="e">
        <f aca="false">IF(COUNTBLANK(#REF!)=1,"-",#REF!)</f>
        <v>#REF!</v>
      </c>
      <c r="AU176" s="142" t="e">
        <f aca="false">IF(COUNTBLANK(#REF!)=1,"-",#REF!)</f>
        <v>#REF!</v>
      </c>
      <c r="AV176" s="142" t="e">
        <f aca="false">IF(COUNTBLANK(#REF!)=1,"-",#REF!)</f>
        <v>#REF!</v>
      </c>
      <c r="AW176" s="142" t="e">
        <f aca="false">#REF!</f>
        <v>#REF!</v>
      </c>
      <c r="AX176" s="142" t="e">
        <f aca="false">#REF!</f>
        <v>#REF!</v>
      </c>
      <c r="AY176" s="142" t="e">
        <f aca="false">#REF!</f>
        <v>#REF!</v>
      </c>
      <c r="AZ176" s="142" t="e">
        <f aca="false">#REF!</f>
        <v>#REF!</v>
      </c>
      <c r="BA176" s="147" t="e">
        <f aca="false">Z176-AZ176</f>
        <v>#REF!</v>
      </c>
      <c r="BB176" s="148" t="e">
        <f aca="false">IF(AZ176=0,"-",IF(COUNTBLANK(AZ176)=1,"-",ROUND(AW176/AZ176,2)))</f>
        <v>#REF!</v>
      </c>
      <c r="BC176" s="142" t="e">
        <f aca="false">IF(COUNTBLANK(#REF!)=1," ",#REF!)</f>
        <v>#REF!</v>
      </c>
      <c r="BD176" s="142" t="e">
        <f aca="false">IF(COUNTBLANK(#REF!)=1," ",#REF!)</f>
        <v>#REF!</v>
      </c>
      <c r="BE176" s="142" t="e">
        <f aca="false">IF(COUNTBLANK(#REF!)=1," ",#REF!)</f>
        <v>#REF!</v>
      </c>
      <c r="BF176" s="142" t="e">
        <f aca="false">IF(COUNTBLANK(#REF!)=1," ",#REF!)</f>
        <v>#REF!</v>
      </c>
      <c r="BG176" s="142" t="e">
        <f aca="false">IF(COUNTBLANK(#REF!)=1," ",#REF!)</f>
        <v>#REF!</v>
      </c>
      <c r="BH176" s="142" t="e">
        <f aca="false">IF(COUNTBLANK(#REF!)=1," ",#REF!)</f>
        <v>#REF!</v>
      </c>
      <c r="BI176" s="142" t="e">
        <f aca="false">IF(COUNTBLANK(#REF!)=1," ",#REF!)</f>
        <v>#REF!</v>
      </c>
      <c r="BJ176" s="142" t="e">
        <f aca="false">IF(COUNTBLANK(#REF!)=1," ",#REF!)</f>
        <v>#REF!</v>
      </c>
      <c r="BK176" s="142" t="e">
        <f aca="false">IF(COUNTBLANK(#REF!)=1," ",#REF!)</f>
        <v>#REF!</v>
      </c>
      <c r="BL176" s="142" t="e">
        <f aca="false">IF(COUNTBLANK(#REF!)=1," ",#REF!)</f>
        <v>#REF!</v>
      </c>
      <c r="BM176" s="142" t="e">
        <f aca="false">IF(COUNTBLANK(#REF!)=1," ",#REF!)</f>
        <v>#REF!</v>
      </c>
      <c r="BN176" s="142" t="e">
        <f aca="false">IF(COUNTBLANK(#REF!)=1," ",#REF!)</f>
        <v>#REF!</v>
      </c>
      <c r="BO176" s="142" t="e">
        <f aca="false">IF(COUNTBLANK(#REF!)=1," ",#REF!)</f>
        <v>#REF!</v>
      </c>
      <c r="BP176" s="142" t="e">
        <f aca="false">IF(COUNTBLANK(#REF!)=1," ",#REF!)</f>
        <v>#REF!</v>
      </c>
      <c r="BQ176" s="142" t="e">
        <f aca="false">IF(COUNTBLANK(#REF!)=1," ",#REF!)</f>
        <v>#REF!</v>
      </c>
      <c r="BR176" s="142" t="e">
        <f aca="false">IF(COUNTBLANK(#REF!)=1," ",#REF!)</f>
        <v>#REF!</v>
      </c>
      <c r="BS176" s="142" t="e">
        <f aca="false">IF(COUNTBLANK(#REF!)=1," ",#REF!)</f>
        <v>#REF!</v>
      </c>
      <c r="BT176" s="142" t="e">
        <f aca="false">IF(COUNTBLANK(#REF!)=1," ",#REF!)</f>
        <v>#REF!</v>
      </c>
      <c r="BU176" s="142" t="e">
        <f aca="false">IF(COUNTBLANK(#REF!)=1," ",#REF!)</f>
        <v>#REF!</v>
      </c>
      <c r="BV176" s="142" t="e">
        <f aca="false">IF(COUNTBLANK(#REF!)=1," ",#REF!)</f>
        <v>#REF!</v>
      </c>
      <c r="BW176" s="142" t="e">
        <f aca="false">IF(COUNTBLANK(#REF!)=1," ",#REF!)</f>
        <v>#REF!</v>
      </c>
      <c r="BX176" s="142" t="e">
        <f aca="false">IF(COUNTBLANK(#REF!)=1," ",#REF!)</f>
        <v>#REF!</v>
      </c>
      <c r="BY176" s="142" t="e">
        <f aca="false">IF(COUNTBLANK(#REF!)=1," ",#REF!)</f>
        <v>#REF!</v>
      </c>
      <c r="BZ176" s="142" t="e">
        <f aca="false">IF(COUNTBLANK(#REF!)=1," ",#REF!)</f>
        <v>#REF!</v>
      </c>
      <c r="CA176" s="142" t="e">
        <f aca="false">IF(COUNTBLANK(#REF!)=1," ",#REF!)</f>
        <v>#REF!</v>
      </c>
      <c r="CB176" s="142" t="e">
        <f aca="false">IF(COUNTBLANK(#REF!)=1," ",#REF!)</f>
        <v>#REF!</v>
      </c>
      <c r="CC176" s="142" t="e">
        <f aca="false">IF(COUNTBLANK(#REF!)=1," ",#REF!)</f>
        <v>#REF!</v>
      </c>
      <c r="CD176" s="142" t="e">
        <f aca="false">IF(COUNTBLANK(#REF!)=1," ",#REF!)</f>
        <v>#REF!</v>
      </c>
      <c r="CE176" s="142" t="e">
        <f aca="false">IF(COUNTBLANK(#REF!)=1," ",#REF!)</f>
        <v>#REF!</v>
      </c>
      <c r="CF176" s="142" t="e">
        <f aca="false">IF(COUNTBLANK(#REF!)=1," ",#REF!)</f>
        <v>#REF!</v>
      </c>
      <c r="CG176" s="142" t="e">
        <f aca="false">IF(COUNTBLANK(#REF!)=1," ",#REF!)</f>
        <v>#REF!</v>
      </c>
      <c r="CH176" s="142" t="e">
        <f aca="false">IF(COUNTBLANK(#REF!)=1," ",#REF!)</f>
        <v>#REF!</v>
      </c>
      <c r="CI176" s="142" t="e">
        <f aca="false">IF(COUNTBLANK(#REF!)=1," ",#REF!)</f>
        <v>#REF!</v>
      </c>
      <c r="CJ176" s="145" t="e">
        <f aca="false">IF(COUNTBLANK(#REF!)=1," ",#REF!)</f>
        <v>#REF!</v>
      </c>
      <c r="CK176" s="142" t="e">
        <f aca="false">IF(COUNTBLANK(#REF!)=1," ",#REF!)</f>
        <v>#REF!</v>
      </c>
      <c r="CL176" s="142" t="e">
        <f aca="false">IF(COUNTBLANK(#REF!)=1," ",#REF!)</f>
        <v>#REF!</v>
      </c>
      <c r="CM176" s="142" t="e">
        <f aca="false">IF(COUNTBLANK(#REF!)=1," ",#REF!)</f>
        <v>#REF!</v>
      </c>
      <c r="CN176" s="142" t="e">
        <f aca="false">IF(COUNTBLANK(#REF!)=1," ",#REF!)</f>
        <v>#REF!</v>
      </c>
      <c r="CO176" s="149" t="e">
        <f aca="false">#REF!</f>
        <v>#REF!</v>
      </c>
      <c r="CP176" s="142" t="e">
        <f aca="false">IF(COUNTBLANK(#REF!)=1," ",#REF!)</f>
        <v>#REF!</v>
      </c>
      <c r="CQ176" s="142" t="e">
        <f aca="false">IF(COUNTBLANK(#REF!)=1," ",#REF!)</f>
        <v>#REF!</v>
      </c>
      <c r="CR176" s="149" t="e">
        <f aca="false">#REF!</f>
        <v>#REF!</v>
      </c>
      <c r="CS176" s="142" t="e">
        <f aca="false">IF(COUNTBLANK(#REF!)=1," ",#REF!)</f>
        <v>#REF!</v>
      </c>
      <c r="CT176" s="150" t="e">
        <f aca="false">IF(CO176+CR176&lt;&gt;0,CO176+CR176,"-")</f>
        <v>#REF!</v>
      </c>
      <c r="CU176" s="151" t="e">
        <f aca="false">IF(COUNTBLANK(#REF!)=1," ",#REF!)</f>
        <v>#REF!</v>
      </c>
      <c r="CV176" s="149" t="e">
        <f aca="false">#REF!</f>
        <v>#REF!</v>
      </c>
      <c r="CW176" s="149" t="e">
        <f aca="false">IF(COUNTBLANK(#REF!)=1," ",#REF!)</f>
        <v>#REF!</v>
      </c>
      <c r="CX176" s="149" t="e">
        <f aca="false">IF(COUNTBLANK(#REF!)=1," ",#REF!)</f>
        <v>#REF!</v>
      </c>
      <c r="CY176" s="146" t="e">
        <f aca="false">IF(CV176=0,"-",IF(CU176="forfait annuel",CV176,(IF(CU176="forfaitaire",CV176/4,CV176*120))))</f>
        <v>#REF!</v>
      </c>
      <c r="CZ176" s="142" t="e">
        <f aca="false">IF(COUNTBLANK(#REF!)=1," ",#REF!)</f>
        <v>#REF!</v>
      </c>
      <c r="DA176" s="142" t="e">
        <f aca="false">#REF!</f>
        <v>#REF!</v>
      </c>
      <c r="DB176" s="142" t="e">
        <f aca="false">IF(COUNTBLANK(#REF!)=1," ",#REF!)</f>
        <v>#REF!</v>
      </c>
      <c r="DC176" s="142" t="e">
        <f aca="false">IF(COUNTBLANK(#REF!)=1," ",#REF!)</f>
        <v>#REF!</v>
      </c>
      <c r="DD176" s="142" t="e">
        <f aca="false">IF(COUNTBLANK(#REF!)=1," ",#REF!)</f>
        <v>#REF!</v>
      </c>
      <c r="DE176" s="142" t="e">
        <f aca="false">#REF!</f>
        <v>#REF!</v>
      </c>
      <c r="DF176" s="142" t="e">
        <f aca="false">IF(COUNTBLANK(#REF!)=1," ",#REF!)</f>
        <v>#REF!</v>
      </c>
      <c r="DG176" s="142" t="e">
        <f aca="false">IF(COUNTBLANK(#REF!)=1," ",#REF!)</f>
        <v>#REF!</v>
      </c>
      <c r="DH176" s="142" t="e">
        <f aca="false">IF(COUNTBLANK(#REF!)=1," ",#REF!)</f>
        <v>#REF!</v>
      </c>
      <c r="DI176" s="142" t="e">
        <f aca="false">#REF!</f>
        <v>#REF!</v>
      </c>
      <c r="DJ176" s="142" t="e">
        <f aca="false">IF(COUNTBLANK(#REF!)=1," ",#REF!)</f>
        <v>#REF!</v>
      </c>
      <c r="DK176" s="142" t="e">
        <f aca="false">IF(COUNTBLANK(#REF!)=1," ",#REF!)</f>
        <v>#REF!</v>
      </c>
      <c r="DL176" s="142" t="e">
        <f aca="false">IF(COUNTBLANK(#REF!)=1," ",#REF!)</f>
        <v>#REF!</v>
      </c>
      <c r="DM176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76" s="153" t="e">
        <f aca="false">#REF!</f>
        <v>#REF!</v>
      </c>
      <c r="DO176" s="154" t="e">
        <f aca="false">SUM(BC176:BK176)</f>
        <v>#REF!</v>
      </c>
      <c r="DP176" s="155" t="e">
        <f aca="false">IF(COUNTBLANK(#REF!)=1," ",#REF!)</f>
        <v>#REF!</v>
      </c>
      <c r="DQ176" s="155" t="e">
        <f aca="false">IF(COUNTBLANK(#REF!)=1," ",#REF!)</f>
        <v>#REF!</v>
      </c>
      <c r="DR176" s="155" t="e">
        <f aca="false">IF(COUNTBLANK(#REF!)=1," ",#REF!)</f>
        <v>#REF!</v>
      </c>
      <c r="DS176" s="155" t="e">
        <f aca="false">IF(COUNTBLANK(#REF!)=1," ",#REF!)</f>
        <v>#REF!</v>
      </c>
      <c r="DT176" s="155" t="e">
        <f aca="false">IF(COUNTBLANK(#REF!)=1," ",#REF!)</f>
        <v>#REF!</v>
      </c>
      <c r="DU176" s="156" t="e">
        <f aca="false">ROUND(Y176*Z176,0)</f>
        <v>#REF!</v>
      </c>
      <c r="DV176" s="155" t="e">
        <f aca="false">IF(COUNTBLANK(#REF!)=1,"-",#REF!)</f>
        <v>#REF!</v>
      </c>
      <c r="DW176" s="155" t="e">
        <f aca="false">IF(COUNTBLANK(#REF!)=1,"-",#REF!)</f>
        <v>#REF!</v>
      </c>
      <c r="DX176" s="155" t="e">
        <f aca="false">IF(COUNTBLANK(#REF!)=1,"-",#REF!)</f>
        <v>#REF!</v>
      </c>
      <c r="DY176" s="155" t="e">
        <f aca="false">IF(COUNTBLANK(#REF!)=1,"-",#REF!)</f>
        <v>#REF!</v>
      </c>
      <c r="DZ176" s="155" t="e">
        <f aca="false">IF(COUNTBLANK(#REF!)=1,"-",#REF!)</f>
        <v>#REF!</v>
      </c>
      <c r="EA176" s="155" t="e">
        <f aca="false">IF(COUNTBLANK(#REF!)=1,"-",#REF!)</f>
        <v>#REF!</v>
      </c>
      <c r="EB176" s="155" t="e">
        <f aca="false">IF(COUNTBLANK(#REF!)=1,"-",#REF!)</f>
        <v>#REF!</v>
      </c>
      <c r="EC176" s="155" t="e">
        <f aca="false">IF(COUNTBLANK(#REF!)=1,"-",#REF!)</f>
        <v>#REF!</v>
      </c>
      <c r="ED176" s="155" t="e">
        <f aca="false">IF(COUNTBLANK(#REF!)=1,"-",#REF!)</f>
        <v>#REF!</v>
      </c>
      <c r="EE176" s="157" t="e">
        <f aca="false">IF(ED176="-",IF(DZ176="-","-",IF(DZ176=0,"-",DZ176)),ED176)</f>
        <v>#REF!</v>
      </c>
      <c r="EF176" s="149" t="e">
        <f aca="false">#REF!</f>
        <v>#REF!</v>
      </c>
      <c r="EG176" s="149" t="e">
        <f aca="false">EF176</f>
        <v>#REF!</v>
      </c>
      <c r="EH176" s="149" t="e">
        <f aca="false">#REF!</f>
        <v>#REF!</v>
      </c>
      <c r="EI176" s="149" t="e">
        <f aca="false">EH176</f>
        <v>#REF!</v>
      </c>
      <c r="EJ176" s="150" t="e">
        <f aca="false">IF(EG176+EI176&lt;&gt;0,EG176+EI176,"-")</f>
        <v>#REF!</v>
      </c>
      <c r="EK176" s="149" t="e">
        <f aca="false">CV176</f>
        <v>#REF!</v>
      </c>
      <c r="EL176" s="158" t="n">
        <v>30</v>
      </c>
      <c r="EM176" s="159" t="e">
        <f aca="false">IF(EL176=0,"-",IF(CU176="forfait annuel",EL176,(IF(CU176="forfaitaire",EL176/4,EL176*120))))</f>
        <v>#REF!</v>
      </c>
      <c r="EN176" s="142" t="e">
        <f aca="false">DA176</f>
        <v>#REF!</v>
      </c>
      <c r="EO176" s="160" t="e">
        <f aca="false">IF(EN176=0,"-",EN176)</f>
        <v>#REF!</v>
      </c>
      <c r="EP176" s="142" t="e">
        <f aca="false">DE176</f>
        <v>#REF!</v>
      </c>
      <c r="EQ176" s="160" t="e">
        <f aca="false">IF(EP176=0,"-",EP176)</f>
        <v>#REF!</v>
      </c>
      <c r="ER176" s="142" t="e">
        <f aca="false">DI176</f>
        <v>#REF!</v>
      </c>
      <c r="ES176" s="160" t="e">
        <f aca="false">IF(ER176=0,"-",ER176)</f>
        <v>#REF!</v>
      </c>
    </row>
    <row r="177" customFormat="false" ht="12.75" hidden="false" customHeight="false" outlineLevel="0" collapsed="false">
      <c r="A177" s="139" t="e">
        <f aca="false">IF(COUNTBLANK(#REF!)=1,"-",#REF!)</f>
        <v>#REF!</v>
      </c>
      <c r="B177" s="139" t="e">
        <f aca="false">IF(COUNTBLANK(#REF!)=1,"-",#REF!)</f>
        <v>#REF!</v>
      </c>
      <c r="C177" s="140" t="e">
        <f aca="false">IF(COUNTBLANK(#REF!)=1,"-",#REF!)</f>
        <v>#REF!</v>
      </c>
      <c r="D177" s="141" t="e">
        <f aca="false">#REF!</f>
        <v>#REF!</v>
      </c>
      <c r="E177" s="142" t="e">
        <f aca="false">#REF!</f>
        <v>#REF!</v>
      </c>
      <c r="F177" s="143" t="e">
        <f aca="false">IF(COUNTBLANK(#REF!)=1,"-",#REF!)</f>
        <v>#REF!</v>
      </c>
      <c r="G177" s="143" t="e">
        <f aca="false">IF(COUNTBLANK(#REF!)=1,"-",#REF!)</f>
        <v>#REF!</v>
      </c>
      <c r="H177" s="144" t="e">
        <f aca="false">IF(COUNTBLANK(#REF!)=1,"x",#REF!)</f>
        <v>#REF!</v>
      </c>
      <c r="I177" s="144" t="e">
        <f aca="false">IF(COUNTBLANK(#REF!)=1,"x",#REF!)</f>
        <v>#REF!</v>
      </c>
      <c r="J177" s="144" t="e">
        <f aca="false">IF(COUNTBLANK(#REF!)=1,"x",#REF!)</f>
        <v>#REF!</v>
      </c>
      <c r="K177" s="144" t="e">
        <f aca="false">IF(COUNTBLANK(#REF!)=1,"-",#REF!)</f>
        <v>#REF!</v>
      </c>
      <c r="L177" s="144" t="e">
        <f aca="false">IF(COUNTBLANK(#REF!)=1,"-",#REF!)</f>
        <v>#REF!</v>
      </c>
      <c r="M177" s="144" t="e">
        <f aca="false">IF(COUNTBLANK(#REF!)=1,"-",#REF!)</f>
        <v>#REF!</v>
      </c>
      <c r="N177" s="144" t="e">
        <f aca="false">IF(COUNTBLANK(#REF!)=1,"-",#REF!)</f>
        <v>#REF!</v>
      </c>
      <c r="O177" s="144" t="e">
        <f aca="false">IF(COUNTBLANK(#REF!)=1,"-",#REF!)</f>
        <v>#REF!</v>
      </c>
      <c r="P177" s="144" t="e">
        <f aca="false">IF(COUNTBLANK(#REF!)=1,"-",#REF!)</f>
        <v>#REF!</v>
      </c>
      <c r="Q177" s="144" t="e">
        <f aca="false">IF(COUNTBLANK(#REF!)=1,"@",#REF!)</f>
        <v>#REF!</v>
      </c>
      <c r="R177" s="144" t="e">
        <f aca="false">IF(COUNTBLANK(#REF!)=1,"-",#REF!)</f>
        <v>#REF!</v>
      </c>
      <c r="S177" s="145" t="e">
        <f aca="false">IF(COUNTBLANK(#REF!)=1,"-",#REF!)</f>
        <v>#REF!</v>
      </c>
      <c r="T177" s="145" t="e">
        <f aca="false">IF(COUNTBLANK(#REF!)=1,"-",#REF!)</f>
        <v>#REF!</v>
      </c>
      <c r="U177" s="145" t="e">
        <f aca="false">IF(COUNTBLANK(#REF!)=1,"-",#REF!)</f>
        <v>#REF!</v>
      </c>
      <c r="V177" s="145" t="e">
        <f aca="false">IF(COUNTBLANK(#REF!)=1,"-",#REF!)</f>
        <v>#REF!</v>
      </c>
      <c r="W177" s="142" t="e">
        <f aca="false">#REF!</f>
        <v>#REF!</v>
      </c>
      <c r="X177" s="142" t="e">
        <f aca="false">#REF!</f>
        <v>#REF!</v>
      </c>
      <c r="Y177" s="142" t="e">
        <f aca="false">#REF!</f>
        <v>#REF!</v>
      </c>
      <c r="Z177" s="142" t="e">
        <f aca="false">#REF!</f>
        <v>#REF!</v>
      </c>
      <c r="AA177" s="146" t="e">
        <f aca="false">ROUND(Y177*Z177,0)</f>
        <v>#REF!</v>
      </c>
      <c r="AB177" s="142" t="e">
        <f aca="false">IF(COUNTBLANK(#REF!)=1,"-",#REF!)</f>
        <v>#REF!</v>
      </c>
      <c r="AC177" s="142" t="e">
        <f aca="false">IF(COUNTBLANK(#REF!)=1,"-",#REF!)</f>
        <v>#REF!</v>
      </c>
      <c r="AD177" s="142" t="e">
        <f aca="false">IF(COUNTBLANK(#REF!)=1,"-",#REF!)</f>
        <v>#REF!</v>
      </c>
      <c r="AE177" s="142" t="e">
        <f aca="false">IF(COUNTBLANK(#REF!)=1,"-",#REF!)</f>
        <v>#REF!</v>
      </c>
      <c r="AF177" s="145" t="e">
        <f aca="false">IF(COUNTBLANK(#REF!)=1,"-",#REF!)</f>
        <v>#REF!</v>
      </c>
      <c r="AG177" s="142" t="e">
        <f aca="false">IF(COUNTBLANK(#REF!)=1,"-",#REF!)</f>
        <v>#REF!</v>
      </c>
      <c r="AH177" s="142" t="e">
        <f aca="false">IF(COUNTBLANK(#REF!)=1,"-",#REF!)</f>
        <v>#REF!</v>
      </c>
      <c r="AI177" s="142" t="e">
        <f aca="false">IF(COUNTBLANK(#REF!)=1,"-",#REF!)</f>
        <v>#REF!</v>
      </c>
      <c r="AJ177" s="142" t="e">
        <f aca="false">IF(COUNTBLANK(#REF!)=1,"-",#REF!)</f>
        <v>#REF!</v>
      </c>
      <c r="AK177" s="142" t="e">
        <f aca="false">IF(COUNTBLANK(#REF!)=1,"-",#REF!)</f>
        <v>#REF!</v>
      </c>
      <c r="AL177" s="142" t="e">
        <f aca="false">IF(COUNTBLANK(#REF!)=1,"-",#REF!)</f>
        <v>#REF!</v>
      </c>
      <c r="AM177" s="142" t="e">
        <f aca="false">IF(COUNTBLANK(#REF!)=1,"-",#REF!)</f>
        <v>#REF!</v>
      </c>
      <c r="AN177" s="142" t="e">
        <f aca="false">IF(COUNTBLANK(#REF!)=1,"-",#REF!)</f>
        <v>#REF!</v>
      </c>
      <c r="AO177" s="142" t="e">
        <f aca="false">IF(COUNTBLANK(#REF!)=1,"-",#REF!)</f>
        <v>#REF!</v>
      </c>
      <c r="AP177" s="142" t="e">
        <f aca="false">IF(COUNTBLANK(#REF!)=1,"-",#REF!)</f>
        <v>#REF!</v>
      </c>
      <c r="AQ177" s="142" t="e">
        <f aca="false">IF(COUNTBLANK(#REF!)=1,"-",#REF!)</f>
        <v>#REF!</v>
      </c>
      <c r="AR177" s="142" t="e">
        <f aca="false">IF(COUNTBLANK(#REF!)=1,"-",#REF!)</f>
        <v>#REF!</v>
      </c>
      <c r="AS177" s="142" t="e">
        <f aca="false">IF(COUNTBLANK(#REF!)=1,"-",#REF!)</f>
        <v>#REF!</v>
      </c>
      <c r="AT177" s="142" t="e">
        <f aca="false">IF(COUNTBLANK(#REF!)=1,"-",#REF!)</f>
        <v>#REF!</v>
      </c>
      <c r="AU177" s="142" t="e">
        <f aca="false">IF(COUNTBLANK(#REF!)=1,"-",#REF!)</f>
        <v>#REF!</v>
      </c>
      <c r="AV177" s="142" t="e">
        <f aca="false">IF(COUNTBLANK(#REF!)=1,"-",#REF!)</f>
        <v>#REF!</v>
      </c>
      <c r="AW177" s="142" t="e">
        <f aca="false">#REF!</f>
        <v>#REF!</v>
      </c>
      <c r="AX177" s="142" t="e">
        <f aca="false">#REF!</f>
        <v>#REF!</v>
      </c>
      <c r="AY177" s="142" t="e">
        <f aca="false">#REF!</f>
        <v>#REF!</v>
      </c>
      <c r="AZ177" s="142" t="e">
        <f aca="false">#REF!</f>
        <v>#REF!</v>
      </c>
      <c r="BA177" s="147" t="e">
        <f aca="false">Z177-AZ177</f>
        <v>#REF!</v>
      </c>
      <c r="BB177" s="148" t="e">
        <f aca="false">IF(AZ177=0,"-",IF(COUNTBLANK(AZ177)=1,"-",ROUND(AW177/AZ177,2)))</f>
        <v>#REF!</v>
      </c>
      <c r="BC177" s="142" t="e">
        <f aca="false">IF(COUNTBLANK(#REF!)=1," ",#REF!)</f>
        <v>#REF!</v>
      </c>
      <c r="BD177" s="142" t="e">
        <f aca="false">IF(COUNTBLANK(#REF!)=1," ",#REF!)</f>
        <v>#REF!</v>
      </c>
      <c r="BE177" s="142" t="e">
        <f aca="false">IF(COUNTBLANK(#REF!)=1," ",#REF!)</f>
        <v>#REF!</v>
      </c>
      <c r="BF177" s="142" t="e">
        <f aca="false">IF(COUNTBLANK(#REF!)=1," ",#REF!)</f>
        <v>#REF!</v>
      </c>
      <c r="BG177" s="142" t="e">
        <f aca="false">IF(COUNTBLANK(#REF!)=1," ",#REF!)</f>
        <v>#REF!</v>
      </c>
      <c r="BH177" s="142" t="e">
        <f aca="false">IF(COUNTBLANK(#REF!)=1," ",#REF!)</f>
        <v>#REF!</v>
      </c>
      <c r="BI177" s="142" t="e">
        <f aca="false">IF(COUNTBLANK(#REF!)=1," ",#REF!)</f>
        <v>#REF!</v>
      </c>
      <c r="BJ177" s="142" t="e">
        <f aca="false">IF(COUNTBLANK(#REF!)=1," ",#REF!)</f>
        <v>#REF!</v>
      </c>
      <c r="BK177" s="142" t="e">
        <f aca="false">IF(COUNTBLANK(#REF!)=1," ",#REF!)</f>
        <v>#REF!</v>
      </c>
      <c r="BL177" s="142" t="e">
        <f aca="false">IF(COUNTBLANK(#REF!)=1," ",#REF!)</f>
        <v>#REF!</v>
      </c>
      <c r="BM177" s="142" t="e">
        <f aca="false">IF(COUNTBLANK(#REF!)=1," ",#REF!)</f>
        <v>#REF!</v>
      </c>
      <c r="BN177" s="142" t="e">
        <f aca="false">IF(COUNTBLANK(#REF!)=1," ",#REF!)</f>
        <v>#REF!</v>
      </c>
      <c r="BO177" s="142" t="e">
        <f aca="false">IF(COUNTBLANK(#REF!)=1," ",#REF!)</f>
        <v>#REF!</v>
      </c>
      <c r="BP177" s="142" t="e">
        <f aca="false">IF(COUNTBLANK(#REF!)=1," ",#REF!)</f>
        <v>#REF!</v>
      </c>
      <c r="BQ177" s="142" t="e">
        <f aca="false">IF(COUNTBLANK(#REF!)=1," ",#REF!)</f>
        <v>#REF!</v>
      </c>
      <c r="BR177" s="142" t="e">
        <f aca="false">IF(COUNTBLANK(#REF!)=1," ",#REF!)</f>
        <v>#REF!</v>
      </c>
      <c r="BS177" s="142" t="e">
        <f aca="false">IF(COUNTBLANK(#REF!)=1," ",#REF!)</f>
        <v>#REF!</v>
      </c>
      <c r="BT177" s="142" t="e">
        <f aca="false">IF(COUNTBLANK(#REF!)=1," ",#REF!)</f>
        <v>#REF!</v>
      </c>
      <c r="BU177" s="142" t="e">
        <f aca="false">IF(COUNTBLANK(#REF!)=1," ",#REF!)</f>
        <v>#REF!</v>
      </c>
      <c r="BV177" s="142" t="e">
        <f aca="false">IF(COUNTBLANK(#REF!)=1," ",#REF!)</f>
        <v>#REF!</v>
      </c>
      <c r="BW177" s="142" t="e">
        <f aca="false">IF(COUNTBLANK(#REF!)=1," ",#REF!)</f>
        <v>#REF!</v>
      </c>
      <c r="BX177" s="142" t="e">
        <f aca="false">IF(COUNTBLANK(#REF!)=1," ",#REF!)</f>
        <v>#REF!</v>
      </c>
      <c r="BY177" s="142" t="e">
        <f aca="false">IF(COUNTBLANK(#REF!)=1," ",#REF!)</f>
        <v>#REF!</v>
      </c>
      <c r="BZ177" s="142" t="e">
        <f aca="false">IF(COUNTBLANK(#REF!)=1," ",#REF!)</f>
        <v>#REF!</v>
      </c>
      <c r="CA177" s="142" t="e">
        <f aca="false">IF(COUNTBLANK(#REF!)=1," ",#REF!)</f>
        <v>#REF!</v>
      </c>
      <c r="CB177" s="142" t="e">
        <f aca="false">IF(COUNTBLANK(#REF!)=1," ",#REF!)</f>
        <v>#REF!</v>
      </c>
      <c r="CC177" s="142" t="e">
        <f aca="false">IF(COUNTBLANK(#REF!)=1," ",#REF!)</f>
        <v>#REF!</v>
      </c>
      <c r="CD177" s="142" t="e">
        <f aca="false">IF(COUNTBLANK(#REF!)=1," ",#REF!)</f>
        <v>#REF!</v>
      </c>
      <c r="CE177" s="142" t="e">
        <f aca="false">IF(COUNTBLANK(#REF!)=1," ",#REF!)</f>
        <v>#REF!</v>
      </c>
      <c r="CF177" s="142" t="e">
        <f aca="false">IF(COUNTBLANK(#REF!)=1," ",#REF!)</f>
        <v>#REF!</v>
      </c>
      <c r="CG177" s="142" t="e">
        <f aca="false">IF(COUNTBLANK(#REF!)=1," ",#REF!)</f>
        <v>#REF!</v>
      </c>
      <c r="CH177" s="142" t="e">
        <f aca="false">IF(COUNTBLANK(#REF!)=1," ",#REF!)</f>
        <v>#REF!</v>
      </c>
      <c r="CI177" s="142" t="e">
        <f aca="false">IF(COUNTBLANK(#REF!)=1," ",#REF!)</f>
        <v>#REF!</v>
      </c>
      <c r="CJ177" s="145" t="e">
        <f aca="false">IF(COUNTBLANK(#REF!)=1," ",#REF!)</f>
        <v>#REF!</v>
      </c>
      <c r="CK177" s="142" t="e">
        <f aca="false">IF(COUNTBLANK(#REF!)=1," ",#REF!)</f>
        <v>#REF!</v>
      </c>
      <c r="CL177" s="142" t="e">
        <f aca="false">IF(COUNTBLANK(#REF!)=1," ",#REF!)</f>
        <v>#REF!</v>
      </c>
      <c r="CM177" s="142" t="e">
        <f aca="false">IF(COUNTBLANK(#REF!)=1," ",#REF!)</f>
        <v>#REF!</v>
      </c>
      <c r="CN177" s="142" t="e">
        <f aca="false">IF(COUNTBLANK(#REF!)=1," ",#REF!)</f>
        <v>#REF!</v>
      </c>
      <c r="CO177" s="149" t="e">
        <f aca="false">#REF!</f>
        <v>#REF!</v>
      </c>
      <c r="CP177" s="142" t="e">
        <f aca="false">IF(COUNTBLANK(#REF!)=1," ",#REF!)</f>
        <v>#REF!</v>
      </c>
      <c r="CQ177" s="142" t="e">
        <f aca="false">IF(COUNTBLANK(#REF!)=1," ",#REF!)</f>
        <v>#REF!</v>
      </c>
      <c r="CR177" s="149" t="e">
        <f aca="false">#REF!</f>
        <v>#REF!</v>
      </c>
      <c r="CS177" s="142" t="e">
        <f aca="false">IF(COUNTBLANK(#REF!)=1," ",#REF!)</f>
        <v>#REF!</v>
      </c>
      <c r="CT177" s="150" t="e">
        <f aca="false">IF(CO177+CR177&lt;&gt;0,CO177+CR177,"-")</f>
        <v>#REF!</v>
      </c>
      <c r="CU177" s="151" t="e">
        <f aca="false">IF(COUNTBLANK(#REF!)=1," ",#REF!)</f>
        <v>#REF!</v>
      </c>
      <c r="CV177" s="149" t="e">
        <f aca="false">#REF!</f>
        <v>#REF!</v>
      </c>
      <c r="CW177" s="149" t="e">
        <f aca="false">IF(COUNTBLANK(#REF!)=1," ",#REF!)</f>
        <v>#REF!</v>
      </c>
      <c r="CX177" s="149" t="e">
        <f aca="false">IF(COUNTBLANK(#REF!)=1," ",#REF!)</f>
        <v>#REF!</v>
      </c>
      <c r="CY177" s="146" t="e">
        <f aca="false">IF(CV177=0,"-",IF(CU177="forfait annuel",CV177,(IF(CU177="forfaitaire",CV177/4,CV177*120))))</f>
        <v>#REF!</v>
      </c>
      <c r="CZ177" s="142" t="e">
        <f aca="false">IF(COUNTBLANK(#REF!)=1," ",#REF!)</f>
        <v>#REF!</v>
      </c>
      <c r="DA177" s="142" t="e">
        <f aca="false">#REF!</f>
        <v>#REF!</v>
      </c>
      <c r="DB177" s="142" t="e">
        <f aca="false">IF(COUNTBLANK(#REF!)=1," ",#REF!)</f>
        <v>#REF!</v>
      </c>
      <c r="DC177" s="142" t="e">
        <f aca="false">IF(COUNTBLANK(#REF!)=1," ",#REF!)</f>
        <v>#REF!</v>
      </c>
      <c r="DD177" s="142" t="e">
        <f aca="false">IF(COUNTBLANK(#REF!)=1," ",#REF!)</f>
        <v>#REF!</v>
      </c>
      <c r="DE177" s="142" t="e">
        <f aca="false">#REF!</f>
        <v>#REF!</v>
      </c>
      <c r="DF177" s="142" t="e">
        <f aca="false">IF(COUNTBLANK(#REF!)=1," ",#REF!)</f>
        <v>#REF!</v>
      </c>
      <c r="DG177" s="142" t="e">
        <f aca="false">IF(COUNTBLANK(#REF!)=1," ",#REF!)</f>
        <v>#REF!</v>
      </c>
      <c r="DH177" s="142" t="e">
        <f aca="false">IF(COUNTBLANK(#REF!)=1," ",#REF!)</f>
        <v>#REF!</v>
      </c>
      <c r="DI177" s="142" t="e">
        <f aca="false">#REF!</f>
        <v>#REF!</v>
      </c>
      <c r="DJ177" s="142" t="e">
        <f aca="false">IF(COUNTBLANK(#REF!)=1," ",#REF!)</f>
        <v>#REF!</v>
      </c>
      <c r="DK177" s="142" t="e">
        <f aca="false">IF(COUNTBLANK(#REF!)=1," ",#REF!)</f>
        <v>#REF!</v>
      </c>
      <c r="DL177" s="142" t="e">
        <f aca="false">IF(COUNTBLANK(#REF!)=1," ",#REF!)</f>
        <v>#REF!</v>
      </c>
      <c r="DM177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77" s="153" t="e">
        <f aca="false">#REF!</f>
        <v>#REF!</v>
      </c>
      <c r="DO177" s="154" t="e">
        <f aca="false">SUM(BC177:BK177)</f>
        <v>#REF!</v>
      </c>
      <c r="DP177" s="155" t="e">
        <f aca="false">IF(COUNTBLANK(#REF!)=1," ",#REF!)</f>
        <v>#REF!</v>
      </c>
      <c r="DQ177" s="155" t="e">
        <f aca="false">IF(COUNTBLANK(#REF!)=1," ",#REF!)</f>
        <v>#REF!</v>
      </c>
      <c r="DR177" s="155" t="e">
        <f aca="false">IF(COUNTBLANK(#REF!)=1," ",#REF!)</f>
        <v>#REF!</v>
      </c>
      <c r="DS177" s="155" t="e">
        <f aca="false">IF(COUNTBLANK(#REF!)=1," ",#REF!)</f>
        <v>#REF!</v>
      </c>
      <c r="DT177" s="155" t="e">
        <f aca="false">IF(COUNTBLANK(#REF!)=1," ",#REF!)</f>
        <v>#REF!</v>
      </c>
      <c r="DU177" s="156" t="e">
        <f aca="false">ROUND(Y177*Z177,0)</f>
        <v>#REF!</v>
      </c>
      <c r="DV177" s="155" t="e">
        <f aca="false">IF(COUNTBLANK(#REF!)=1,"-",#REF!)</f>
        <v>#REF!</v>
      </c>
      <c r="DW177" s="155" t="e">
        <f aca="false">IF(COUNTBLANK(#REF!)=1,"-",#REF!)</f>
        <v>#REF!</v>
      </c>
      <c r="DX177" s="155" t="e">
        <f aca="false">IF(COUNTBLANK(#REF!)=1,"-",#REF!)</f>
        <v>#REF!</v>
      </c>
      <c r="DY177" s="155" t="e">
        <f aca="false">IF(COUNTBLANK(#REF!)=1,"-",#REF!)</f>
        <v>#REF!</v>
      </c>
      <c r="DZ177" s="155" t="e">
        <f aca="false">IF(COUNTBLANK(#REF!)=1,"-",#REF!)</f>
        <v>#REF!</v>
      </c>
      <c r="EA177" s="155" t="e">
        <f aca="false">IF(COUNTBLANK(#REF!)=1,"-",#REF!)</f>
        <v>#REF!</v>
      </c>
      <c r="EB177" s="155" t="e">
        <f aca="false">IF(COUNTBLANK(#REF!)=1,"-",#REF!)</f>
        <v>#REF!</v>
      </c>
      <c r="EC177" s="155" t="e">
        <f aca="false">IF(COUNTBLANK(#REF!)=1,"-",#REF!)</f>
        <v>#REF!</v>
      </c>
      <c r="ED177" s="155" t="e">
        <f aca="false">IF(COUNTBLANK(#REF!)=1,"-",#REF!)</f>
        <v>#REF!</v>
      </c>
      <c r="EE177" s="157" t="e">
        <f aca="false">IF(ED177="-",IF(DZ177="-","-",IF(DZ177=0,"-",DZ177)),ED177)</f>
        <v>#REF!</v>
      </c>
      <c r="EF177" s="149" t="e">
        <f aca="false">#REF!</f>
        <v>#REF!</v>
      </c>
      <c r="EG177" s="149" t="e">
        <f aca="false">EF177</f>
        <v>#REF!</v>
      </c>
      <c r="EH177" s="149" t="e">
        <f aca="false">#REF!</f>
        <v>#REF!</v>
      </c>
      <c r="EI177" s="149" t="e">
        <f aca="false">EH177</f>
        <v>#REF!</v>
      </c>
      <c r="EJ177" s="150" t="e">
        <f aca="false">IF(EG177+EI177&lt;&gt;0,EG177+EI177,"-")</f>
        <v>#REF!</v>
      </c>
      <c r="EK177" s="149" t="e">
        <f aca="false">CV177</f>
        <v>#REF!</v>
      </c>
      <c r="EL177" s="158" t="e">
        <f aca="false">EK177</f>
        <v>#REF!</v>
      </c>
      <c r="EM177" s="159" t="e">
        <f aca="false">IF(EL177=0,"-",IF(CU177="forfait annuel",EL177,(IF(CU177="forfaitaire",EL177/4,EL177*120))))</f>
        <v>#REF!</v>
      </c>
      <c r="EN177" s="142" t="e">
        <f aca="false">DA177</f>
        <v>#REF!</v>
      </c>
      <c r="EO177" s="160" t="e">
        <f aca="false">IF(EN177=0,"-",EN177)</f>
        <v>#REF!</v>
      </c>
      <c r="EP177" s="142" t="e">
        <f aca="false">DE177</f>
        <v>#REF!</v>
      </c>
      <c r="EQ177" s="160" t="e">
        <f aca="false">IF(EP177=0,"-",EP177)</f>
        <v>#REF!</v>
      </c>
      <c r="ER177" s="142" t="e">
        <f aca="false">DI177</f>
        <v>#REF!</v>
      </c>
      <c r="ES177" s="160" t="e">
        <f aca="false">IF(ER177=0,"-",ER177)</f>
        <v>#REF!</v>
      </c>
    </row>
    <row r="178" customFormat="false" ht="12.75" hidden="false" customHeight="false" outlineLevel="0" collapsed="false">
      <c r="A178" s="139" t="e">
        <f aca="false">IF(COUNTBLANK(#REF!)=1,"-",#REF!)</f>
        <v>#REF!</v>
      </c>
      <c r="B178" s="139" t="e">
        <f aca="false">IF(COUNTBLANK(#REF!)=1,"-",#REF!)</f>
        <v>#REF!</v>
      </c>
      <c r="C178" s="140" t="e">
        <f aca="false">IF(COUNTBLANK(#REF!)=1,"-",#REF!)</f>
        <v>#REF!</v>
      </c>
      <c r="D178" s="141" t="e">
        <f aca="false">#REF!</f>
        <v>#REF!</v>
      </c>
      <c r="E178" s="142" t="e">
        <f aca="false">#REF!</f>
        <v>#REF!</v>
      </c>
      <c r="F178" s="143" t="e">
        <f aca="false">IF(COUNTBLANK(#REF!)=1,"-",#REF!)</f>
        <v>#REF!</v>
      </c>
      <c r="G178" s="143" t="e">
        <f aca="false">IF(COUNTBLANK(#REF!)=1,"-",#REF!)</f>
        <v>#REF!</v>
      </c>
      <c r="H178" s="144" t="e">
        <f aca="false">IF(COUNTBLANK(#REF!)=1,"x",#REF!)</f>
        <v>#REF!</v>
      </c>
      <c r="I178" s="144" t="e">
        <f aca="false">IF(COUNTBLANK(#REF!)=1,"x",#REF!)</f>
        <v>#REF!</v>
      </c>
      <c r="J178" s="144" t="e">
        <f aca="false">IF(COUNTBLANK(#REF!)=1,"x",#REF!)</f>
        <v>#REF!</v>
      </c>
      <c r="K178" s="144" t="e">
        <f aca="false">IF(COUNTBLANK(#REF!)=1,"-",#REF!)</f>
        <v>#REF!</v>
      </c>
      <c r="L178" s="144" t="e">
        <f aca="false">IF(COUNTBLANK(#REF!)=1,"-",#REF!)</f>
        <v>#REF!</v>
      </c>
      <c r="M178" s="144" t="e">
        <f aca="false">IF(COUNTBLANK(#REF!)=1,"-",#REF!)</f>
        <v>#REF!</v>
      </c>
      <c r="N178" s="144" t="e">
        <f aca="false">IF(COUNTBLANK(#REF!)=1,"-",#REF!)</f>
        <v>#REF!</v>
      </c>
      <c r="O178" s="144" t="e">
        <f aca="false">IF(COUNTBLANK(#REF!)=1,"-",#REF!)</f>
        <v>#REF!</v>
      </c>
      <c r="P178" s="144" t="e">
        <f aca="false">IF(COUNTBLANK(#REF!)=1,"-",#REF!)</f>
        <v>#REF!</v>
      </c>
      <c r="Q178" s="144" t="e">
        <f aca="false">IF(COUNTBLANK(#REF!)=1,"@",#REF!)</f>
        <v>#REF!</v>
      </c>
      <c r="R178" s="144" t="e">
        <f aca="false">IF(COUNTBLANK(#REF!)=1,"-",#REF!)</f>
        <v>#REF!</v>
      </c>
      <c r="S178" s="145" t="e">
        <f aca="false">IF(COUNTBLANK(#REF!)=1,"-",#REF!)</f>
        <v>#REF!</v>
      </c>
      <c r="T178" s="145" t="e">
        <f aca="false">IF(COUNTBLANK(#REF!)=1,"-",#REF!)</f>
        <v>#REF!</v>
      </c>
      <c r="U178" s="145" t="e">
        <f aca="false">IF(COUNTBLANK(#REF!)=1,"-",#REF!)</f>
        <v>#REF!</v>
      </c>
      <c r="V178" s="145" t="e">
        <f aca="false">IF(COUNTBLANK(#REF!)=1,"-",#REF!)</f>
        <v>#REF!</v>
      </c>
      <c r="W178" s="142" t="e">
        <f aca="false">#REF!</f>
        <v>#REF!</v>
      </c>
      <c r="X178" s="142" t="e">
        <f aca="false">#REF!</f>
        <v>#REF!</v>
      </c>
      <c r="Y178" s="142" t="e">
        <f aca="false">#REF!</f>
        <v>#REF!</v>
      </c>
      <c r="Z178" s="142" t="e">
        <f aca="false">#REF!</f>
        <v>#REF!</v>
      </c>
      <c r="AA178" s="146" t="e">
        <f aca="false">ROUND(Y178*Z178,0)</f>
        <v>#REF!</v>
      </c>
      <c r="AB178" s="142" t="e">
        <f aca="false">IF(COUNTBLANK(#REF!)=1,"-",#REF!)</f>
        <v>#REF!</v>
      </c>
      <c r="AC178" s="142" t="e">
        <f aca="false">IF(COUNTBLANK(#REF!)=1,"-",#REF!)</f>
        <v>#REF!</v>
      </c>
      <c r="AD178" s="142" t="e">
        <f aca="false">IF(COUNTBLANK(#REF!)=1,"-",#REF!)</f>
        <v>#REF!</v>
      </c>
      <c r="AE178" s="142" t="e">
        <f aca="false">IF(COUNTBLANK(#REF!)=1,"-",#REF!)</f>
        <v>#REF!</v>
      </c>
      <c r="AF178" s="145" t="e">
        <f aca="false">IF(COUNTBLANK(#REF!)=1,"-",#REF!)</f>
        <v>#REF!</v>
      </c>
      <c r="AG178" s="142" t="e">
        <f aca="false">IF(COUNTBLANK(#REF!)=1,"-",#REF!)</f>
        <v>#REF!</v>
      </c>
      <c r="AH178" s="142" t="e">
        <f aca="false">IF(COUNTBLANK(#REF!)=1,"-",#REF!)</f>
        <v>#REF!</v>
      </c>
      <c r="AI178" s="142" t="e">
        <f aca="false">IF(COUNTBLANK(#REF!)=1,"-",#REF!)</f>
        <v>#REF!</v>
      </c>
      <c r="AJ178" s="142" t="e">
        <f aca="false">IF(COUNTBLANK(#REF!)=1,"-",#REF!)</f>
        <v>#REF!</v>
      </c>
      <c r="AK178" s="142" t="e">
        <f aca="false">IF(COUNTBLANK(#REF!)=1,"-",#REF!)</f>
        <v>#REF!</v>
      </c>
      <c r="AL178" s="142" t="e">
        <f aca="false">IF(COUNTBLANK(#REF!)=1,"-",#REF!)</f>
        <v>#REF!</v>
      </c>
      <c r="AM178" s="142" t="e">
        <f aca="false">IF(COUNTBLANK(#REF!)=1,"-",#REF!)</f>
        <v>#REF!</v>
      </c>
      <c r="AN178" s="142" t="e">
        <f aca="false">IF(COUNTBLANK(#REF!)=1,"-",#REF!)</f>
        <v>#REF!</v>
      </c>
      <c r="AO178" s="142" t="e">
        <f aca="false">IF(COUNTBLANK(#REF!)=1,"-",#REF!)</f>
        <v>#REF!</v>
      </c>
      <c r="AP178" s="142" t="e">
        <f aca="false">IF(COUNTBLANK(#REF!)=1,"-",#REF!)</f>
        <v>#REF!</v>
      </c>
      <c r="AQ178" s="142" t="e">
        <f aca="false">IF(COUNTBLANK(#REF!)=1,"-",#REF!)</f>
        <v>#REF!</v>
      </c>
      <c r="AR178" s="142" t="e">
        <f aca="false">IF(COUNTBLANK(#REF!)=1,"-",#REF!)</f>
        <v>#REF!</v>
      </c>
      <c r="AS178" s="142" t="e">
        <f aca="false">IF(COUNTBLANK(#REF!)=1,"-",#REF!)</f>
        <v>#REF!</v>
      </c>
      <c r="AT178" s="142" t="e">
        <f aca="false">IF(COUNTBLANK(#REF!)=1,"-",#REF!)</f>
        <v>#REF!</v>
      </c>
      <c r="AU178" s="142" t="e">
        <f aca="false">IF(COUNTBLANK(#REF!)=1,"-",#REF!)</f>
        <v>#REF!</v>
      </c>
      <c r="AV178" s="142" t="e">
        <f aca="false">IF(COUNTBLANK(#REF!)=1,"-",#REF!)</f>
        <v>#REF!</v>
      </c>
      <c r="AW178" s="142" t="e">
        <f aca="false">#REF!</f>
        <v>#REF!</v>
      </c>
      <c r="AX178" s="142" t="e">
        <f aca="false">#REF!</f>
        <v>#REF!</v>
      </c>
      <c r="AY178" s="142" t="e">
        <f aca="false">#REF!</f>
        <v>#REF!</v>
      </c>
      <c r="AZ178" s="142" t="e">
        <f aca="false">#REF!</f>
        <v>#REF!</v>
      </c>
      <c r="BA178" s="147" t="e">
        <f aca="false">Z178-AZ178</f>
        <v>#REF!</v>
      </c>
      <c r="BB178" s="148" t="e">
        <f aca="false">IF(AZ178=0,"-",IF(COUNTBLANK(AZ178)=1,"-",ROUND(AW178/AZ178,2)))</f>
        <v>#REF!</v>
      </c>
      <c r="BC178" s="142" t="e">
        <f aca="false">IF(COUNTBLANK(#REF!)=1," ",#REF!)</f>
        <v>#REF!</v>
      </c>
      <c r="BD178" s="142" t="e">
        <f aca="false">IF(COUNTBLANK(#REF!)=1," ",#REF!)</f>
        <v>#REF!</v>
      </c>
      <c r="BE178" s="142" t="e">
        <f aca="false">IF(COUNTBLANK(#REF!)=1," ",#REF!)</f>
        <v>#REF!</v>
      </c>
      <c r="BF178" s="142" t="e">
        <f aca="false">IF(COUNTBLANK(#REF!)=1," ",#REF!)</f>
        <v>#REF!</v>
      </c>
      <c r="BG178" s="142" t="e">
        <f aca="false">IF(COUNTBLANK(#REF!)=1," ",#REF!)</f>
        <v>#REF!</v>
      </c>
      <c r="BH178" s="142" t="e">
        <f aca="false">IF(COUNTBLANK(#REF!)=1," ",#REF!)</f>
        <v>#REF!</v>
      </c>
      <c r="BI178" s="142" t="e">
        <f aca="false">IF(COUNTBLANK(#REF!)=1," ",#REF!)</f>
        <v>#REF!</v>
      </c>
      <c r="BJ178" s="142" t="e">
        <f aca="false">IF(COUNTBLANK(#REF!)=1," ",#REF!)</f>
        <v>#REF!</v>
      </c>
      <c r="BK178" s="142" t="e">
        <f aca="false">IF(COUNTBLANK(#REF!)=1," ",#REF!)</f>
        <v>#REF!</v>
      </c>
      <c r="BL178" s="142" t="e">
        <f aca="false">IF(COUNTBLANK(#REF!)=1," ",#REF!)</f>
        <v>#REF!</v>
      </c>
      <c r="BM178" s="142" t="e">
        <f aca="false">IF(COUNTBLANK(#REF!)=1," ",#REF!)</f>
        <v>#REF!</v>
      </c>
      <c r="BN178" s="142" t="e">
        <f aca="false">IF(COUNTBLANK(#REF!)=1," ",#REF!)</f>
        <v>#REF!</v>
      </c>
      <c r="BO178" s="142" t="e">
        <f aca="false">IF(COUNTBLANK(#REF!)=1," ",#REF!)</f>
        <v>#REF!</v>
      </c>
      <c r="BP178" s="142" t="e">
        <f aca="false">IF(COUNTBLANK(#REF!)=1," ",#REF!)</f>
        <v>#REF!</v>
      </c>
      <c r="BQ178" s="142" t="e">
        <f aca="false">IF(COUNTBLANK(#REF!)=1," ",#REF!)</f>
        <v>#REF!</v>
      </c>
      <c r="BR178" s="142" t="e">
        <f aca="false">IF(COUNTBLANK(#REF!)=1," ",#REF!)</f>
        <v>#REF!</v>
      </c>
      <c r="BS178" s="142" t="e">
        <f aca="false">IF(COUNTBLANK(#REF!)=1," ",#REF!)</f>
        <v>#REF!</v>
      </c>
      <c r="BT178" s="142" t="e">
        <f aca="false">IF(COUNTBLANK(#REF!)=1," ",#REF!)</f>
        <v>#REF!</v>
      </c>
      <c r="BU178" s="142" t="e">
        <f aca="false">IF(COUNTBLANK(#REF!)=1," ",#REF!)</f>
        <v>#REF!</v>
      </c>
      <c r="BV178" s="142" t="e">
        <f aca="false">IF(COUNTBLANK(#REF!)=1," ",#REF!)</f>
        <v>#REF!</v>
      </c>
      <c r="BW178" s="142" t="e">
        <f aca="false">IF(COUNTBLANK(#REF!)=1," ",#REF!)</f>
        <v>#REF!</v>
      </c>
      <c r="BX178" s="142" t="e">
        <f aca="false">IF(COUNTBLANK(#REF!)=1," ",#REF!)</f>
        <v>#REF!</v>
      </c>
      <c r="BY178" s="142" t="e">
        <f aca="false">IF(COUNTBLANK(#REF!)=1," ",#REF!)</f>
        <v>#REF!</v>
      </c>
      <c r="BZ178" s="142" t="e">
        <f aca="false">IF(COUNTBLANK(#REF!)=1," ",#REF!)</f>
        <v>#REF!</v>
      </c>
      <c r="CA178" s="142" t="e">
        <f aca="false">IF(COUNTBLANK(#REF!)=1," ",#REF!)</f>
        <v>#REF!</v>
      </c>
      <c r="CB178" s="142" t="e">
        <f aca="false">IF(COUNTBLANK(#REF!)=1," ",#REF!)</f>
        <v>#REF!</v>
      </c>
      <c r="CC178" s="142" t="e">
        <f aca="false">IF(COUNTBLANK(#REF!)=1," ",#REF!)</f>
        <v>#REF!</v>
      </c>
      <c r="CD178" s="142" t="e">
        <f aca="false">IF(COUNTBLANK(#REF!)=1," ",#REF!)</f>
        <v>#REF!</v>
      </c>
      <c r="CE178" s="142" t="e">
        <f aca="false">IF(COUNTBLANK(#REF!)=1," ",#REF!)</f>
        <v>#REF!</v>
      </c>
      <c r="CF178" s="142" t="e">
        <f aca="false">IF(COUNTBLANK(#REF!)=1," ",#REF!)</f>
        <v>#REF!</v>
      </c>
      <c r="CG178" s="142" t="e">
        <f aca="false">IF(COUNTBLANK(#REF!)=1," ",#REF!)</f>
        <v>#REF!</v>
      </c>
      <c r="CH178" s="142" t="e">
        <f aca="false">IF(COUNTBLANK(#REF!)=1," ",#REF!)</f>
        <v>#REF!</v>
      </c>
      <c r="CI178" s="142" t="e">
        <f aca="false">IF(COUNTBLANK(#REF!)=1," ",#REF!)</f>
        <v>#REF!</v>
      </c>
      <c r="CJ178" s="145" t="e">
        <f aca="false">IF(COUNTBLANK(#REF!)=1," ",#REF!)</f>
        <v>#REF!</v>
      </c>
      <c r="CK178" s="142" t="e">
        <f aca="false">IF(COUNTBLANK(#REF!)=1," ",#REF!)</f>
        <v>#REF!</v>
      </c>
      <c r="CL178" s="142" t="e">
        <f aca="false">IF(COUNTBLANK(#REF!)=1," ",#REF!)</f>
        <v>#REF!</v>
      </c>
      <c r="CM178" s="142" t="e">
        <f aca="false">IF(COUNTBLANK(#REF!)=1," ",#REF!)</f>
        <v>#REF!</v>
      </c>
      <c r="CN178" s="142" t="e">
        <f aca="false">IF(COUNTBLANK(#REF!)=1," ",#REF!)</f>
        <v>#REF!</v>
      </c>
      <c r="CO178" s="149" t="e">
        <f aca="false">#REF!</f>
        <v>#REF!</v>
      </c>
      <c r="CP178" s="142" t="e">
        <f aca="false">IF(COUNTBLANK(#REF!)=1," ",#REF!)</f>
        <v>#REF!</v>
      </c>
      <c r="CQ178" s="142" t="e">
        <f aca="false">IF(COUNTBLANK(#REF!)=1," ",#REF!)</f>
        <v>#REF!</v>
      </c>
      <c r="CR178" s="149" t="e">
        <f aca="false">#REF!</f>
        <v>#REF!</v>
      </c>
      <c r="CS178" s="142" t="e">
        <f aca="false">IF(COUNTBLANK(#REF!)=1," ",#REF!)</f>
        <v>#REF!</v>
      </c>
      <c r="CT178" s="150" t="e">
        <f aca="false">IF(CO178+CR178&lt;&gt;0,CO178+CR178,"-")</f>
        <v>#REF!</v>
      </c>
      <c r="CU178" s="151" t="e">
        <f aca="false">IF(COUNTBLANK(#REF!)=1," ",#REF!)</f>
        <v>#REF!</v>
      </c>
      <c r="CV178" s="149" t="e">
        <f aca="false">#REF!</f>
        <v>#REF!</v>
      </c>
      <c r="CW178" s="149" t="e">
        <f aca="false">IF(COUNTBLANK(#REF!)=1," ",#REF!)</f>
        <v>#REF!</v>
      </c>
      <c r="CX178" s="149" t="e">
        <f aca="false">IF(COUNTBLANK(#REF!)=1," ",#REF!)</f>
        <v>#REF!</v>
      </c>
      <c r="CY178" s="146" t="e">
        <f aca="false">IF(CV178=0,"-",IF(CU178="forfait annuel",CV178,(IF(CU178="forfaitaire",CV178/4,CV178*120))))</f>
        <v>#REF!</v>
      </c>
      <c r="CZ178" s="142" t="e">
        <f aca="false">IF(COUNTBLANK(#REF!)=1," ",#REF!)</f>
        <v>#REF!</v>
      </c>
      <c r="DA178" s="142" t="e">
        <f aca="false">#REF!</f>
        <v>#REF!</v>
      </c>
      <c r="DB178" s="142" t="e">
        <f aca="false">IF(COUNTBLANK(#REF!)=1," ",#REF!)</f>
        <v>#REF!</v>
      </c>
      <c r="DC178" s="142" t="e">
        <f aca="false">IF(COUNTBLANK(#REF!)=1," ",#REF!)</f>
        <v>#REF!</v>
      </c>
      <c r="DD178" s="142" t="e">
        <f aca="false">IF(COUNTBLANK(#REF!)=1," ",#REF!)</f>
        <v>#REF!</v>
      </c>
      <c r="DE178" s="142" t="e">
        <f aca="false">#REF!</f>
        <v>#REF!</v>
      </c>
      <c r="DF178" s="142" t="e">
        <f aca="false">IF(COUNTBLANK(#REF!)=1," ",#REF!)</f>
        <v>#REF!</v>
      </c>
      <c r="DG178" s="142" t="e">
        <f aca="false">IF(COUNTBLANK(#REF!)=1," ",#REF!)</f>
        <v>#REF!</v>
      </c>
      <c r="DH178" s="142" t="e">
        <f aca="false">IF(COUNTBLANK(#REF!)=1," ",#REF!)</f>
        <v>#REF!</v>
      </c>
      <c r="DI178" s="142" t="e">
        <f aca="false">#REF!</f>
        <v>#REF!</v>
      </c>
      <c r="DJ178" s="142" t="e">
        <f aca="false">IF(COUNTBLANK(#REF!)=1," ",#REF!)</f>
        <v>#REF!</v>
      </c>
      <c r="DK178" s="142" t="e">
        <f aca="false">IF(COUNTBLANK(#REF!)=1," ",#REF!)</f>
        <v>#REF!</v>
      </c>
      <c r="DL178" s="142" t="e">
        <f aca="false">IF(COUNTBLANK(#REF!)=1," ",#REF!)</f>
        <v>#REF!</v>
      </c>
      <c r="DM178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78" s="153" t="e">
        <f aca="false">#REF!</f>
        <v>#REF!</v>
      </c>
      <c r="DO178" s="154" t="e">
        <f aca="false">SUM(BC178:BK178)</f>
        <v>#REF!</v>
      </c>
      <c r="DP178" s="155" t="e">
        <f aca="false">IF(COUNTBLANK(#REF!)=1," ",#REF!)</f>
        <v>#REF!</v>
      </c>
      <c r="DQ178" s="155" t="e">
        <f aca="false">IF(COUNTBLANK(#REF!)=1," ",#REF!)</f>
        <v>#REF!</v>
      </c>
      <c r="DR178" s="155" t="e">
        <f aca="false">IF(COUNTBLANK(#REF!)=1," ",#REF!)</f>
        <v>#REF!</v>
      </c>
      <c r="DS178" s="155" t="e">
        <f aca="false">IF(COUNTBLANK(#REF!)=1," ",#REF!)</f>
        <v>#REF!</v>
      </c>
      <c r="DT178" s="155" t="e">
        <f aca="false">IF(COUNTBLANK(#REF!)=1," ",#REF!)</f>
        <v>#REF!</v>
      </c>
      <c r="DU178" s="156" t="e">
        <f aca="false">ROUND(Y178*Z178,0)</f>
        <v>#REF!</v>
      </c>
      <c r="DV178" s="155" t="e">
        <f aca="false">IF(COUNTBLANK(#REF!)=1,"-",#REF!)</f>
        <v>#REF!</v>
      </c>
      <c r="DW178" s="155" t="e">
        <f aca="false">IF(COUNTBLANK(#REF!)=1,"-",#REF!)</f>
        <v>#REF!</v>
      </c>
      <c r="DX178" s="155" t="e">
        <f aca="false">IF(COUNTBLANK(#REF!)=1,"-",#REF!)</f>
        <v>#REF!</v>
      </c>
      <c r="DY178" s="155" t="e">
        <f aca="false">IF(COUNTBLANK(#REF!)=1,"-",#REF!)</f>
        <v>#REF!</v>
      </c>
      <c r="DZ178" s="155" t="e">
        <f aca="false">IF(COUNTBLANK(#REF!)=1,"-",#REF!)</f>
        <v>#REF!</v>
      </c>
      <c r="EA178" s="155" t="e">
        <f aca="false">IF(COUNTBLANK(#REF!)=1,"-",#REF!)</f>
        <v>#REF!</v>
      </c>
      <c r="EB178" s="155" t="e">
        <f aca="false">IF(COUNTBLANK(#REF!)=1,"-",#REF!)</f>
        <v>#REF!</v>
      </c>
      <c r="EC178" s="155" t="e">
        <f aca="false">IF(COUNTBLANK(#REF!)=1,"-",#REF!)</f>
        <v>#REF!</v>
      </c>
      <c r="ED178" s="155" t="e">
        <f aca="false">IF(COUNTBLANK(#REF!)=1,"-",#REF!)</f>
        <v>#REF!</v>
      </c>
      <c r="EE178" s="157" t="e">
        <f aca="false">IF(ED178="-",IF(DZ178="-","-",IF(DZ178=0,"-",DZ178)),ED178)</f>
        <v>#REF!</v>
      </c>
      <c r="EF178" s="149" t="e">
        <f aca="false">#REF!</f>
        <v>#REF!</v>
      </c>
      <c r="EG178" s="149" t="e">
        <f aca="false">EF178</f>
        <v>#REF!</v>
      </c>
      <c r="EH178" s="149" t="e">
        <f aca="false">#REF!</f>
        <v>#REF!</v>
      </c>
      <c r="EI178" s="149" t="e">
        <f aca="false">EH178</f>
        <v>#REF!</v>
      </c>
      <c r="EJ178" s="150" t="e">
        <f aca="false">IF(EG178+EI178&lt;&gt;0,EG178+EI178,"-")</f>
        <v>#REF!</v>
      </c>
      <c r="EK178" s="149" t="e">
        <f aca="false">CV178</f>
        <v>#REF!</v>
      </c>
      <c r="EL178" s="158" t="n">
        <v>150</v>
      </c>
      <c r="EM178" s="159" t="e">
        <f aca="false">IF(EL178=0,"-",IF(CU178="forfait annuel",EL178,(IF(CU178="forfaitaire",EL178/4,EL178*120))))</f>
        <v>#REF!</v>
      </c>
      <c r="EN178" s="142" t="e">
        <f aca="false">DA178</f>
        <v>#REF!</v>
      </c>
      <c r="EO178" s="160" t="e">
        <f aca="false">IF(EN178=0,"-",EN178)</f>
        <v>#REF!</v>
      </c>
      <c r="EP178" s="142" t="e">
        <f aca="false">DE178</f>
        <v>#REF!</v>
      </c>
      <c r="EQ178" s="160" t="e">
        <f aca="false">IF(EP178=0,"-",EP178)</f>
        <v>#REF!</v>
      </c>
      <c r="ER178" s="142" t="e">
        <f aca="false">DI178</f>
        <v>#REF!</v>
      </c>
      <c r="ES178" s="160" t="e">
        <f aca="false">IF(ER178=0,"-",ER178)</f>
        <v>#REF!</v>
      </c>
    </row>
    <row r="179" customFormat="false" ht="12.75" hidden="false" customHeight="false" outlineLevel="0" collapsed="false">
      <c r="A179" s="139" t="e">
        <f aca="false">IF(COUNTBLANK(#REF!)=1,"-",#REF!)</f>
        <v>#REF!</v>
      </c>
      <c r="B179" s="139" t="e">
        <f aca="false">IF(COUNTBLANK(#REF!)=1,"-",#REF!)</f>
        <v>#REF!</v>
      </c>
      <c r="C179" s="140" t="e">
        <f aca="false">IF(COUNTBLANK(#REF!)=1,"-",#REF!)</f>
        <v>#REF!</v>
      </c>
      <c r="D179" s="141" t="e">
        <f aca="false">#REF!</f>
        <v>#REF!</v>
      </c>
      <c r="E179" s="142" t="e">
        <f aca="false">#REF!</f>
        <v>#REF!</v>
      </c>
      <c r="F179" s="143" t="e">
        <f aca="false">IF(COUNTBLANK(#REF!)=1,"-",#REF!)</f>
        <v>#REF!</v>
      </c>
      <c r="G179" s="143" t="e">
        <f aca="false">IF(COUNTBLANK(#REF!)=1,"-",#REF!)</f>
        <v>#REF!</v>
      </c>
      <c r="H179" s="144" t="e">
        <f aca="false">IF(COUNTBLANK(#REF!)=1,"x",#REF!)</f>
        <v>#REF!</v>
      </c>
      <c r="I179" s="144" t="e">
        <f aca="false">IF(COUNTBLANK(#REF!)=1,"x",#REF!)</f>
        <v>#REF!</v>
      </c>
      <c r="J179" s="144" t="e">
        <f aca="false">IF(COUNTBLANK(#REF!)=1,"x",#REF!)</f>
        <v>#REF!</v>
      </c>
      <c r="K179" s="144" t="e">
        <f aca="false">IF(COUNTBLANK(#REF!)=1,"-",#REF!)</f>
        <v>#REF!</v>
      </c>
      <c r="L179" s="144" t="e">
        <f aca="false">IF(COUNTBLANK(#REF!)=1,"-",#REF!)</f>
        <v>#REF!</v>
      </c>
      <c r="M179" s="144" t="e">
        <f aca="false">IF(COUNTBLANK(#REF!)=1,"-",#REF!)</f>
        <v>#REF!</v>
      </c>
      <c r="N179" s="144" t="e">
        <f aca="false">IF(COUNTBLANK(#REF!)=1,"-",#REF!)</f>
        <v>#REF!</v>
      </c>
      <c r="O179" s="144" t="e">
        <f aca="false">IF(COUNTBLANK(#REF!)=1,"-",#REF!)</f>
        <v>#REF!</v>
      </c>
      <c r="P179" s="144" t="e">
        <f aca="false">IF(COUNTBLANK(#REF!)=1,"-",#REF!)</f>
        <v>#REF!</v>
      </c>
      <c r="Q179" s="144" t="e">
        <f aca="false">IF(COUNTBLANK(#REF!)=1,"@",#REF!)</f>
        <v>#REF!</v>
      </c>
      <c r="R179" s="144" t="e">
        <f aca="false">IF(COUNTBLANK(#REF!)=1,"-",#REF!)</f>
        <v>#REF!</v>
      </c>
      <c r="S179" s="145" t="e">
        <f aca="false">IF(COUNTBLANK(#REF!)=1,"-",#REF!)</f>
        <v>#REF!</v>
      </c>
      <c r="T179" s="145" t="e">
        <f aca="false">IF(COUNTBLANK(#REF!)=1,"-",#REF!)</f>
        <v>#REF!</v>
      </c>
      <c r="U179" s="145" t="e">
        <f aca="false">IF(COUNTBLANK(#REF!)=1,"-",#REF!)</f>
        <v>#REF!</v>
      </c>
      <c r="V179" s="145" t="e">
        <f aca="false">IF(COUNTBLANK(#REF!)=1,"-",#REF!)</f>
        <v>#REF!</v>
      </c>
      <c r="W179" s="142" t="e">
        <f aca="false">#REF!</f>
        <v>#REF!</v>
      </c>
      <c r="X179" s="142" t="e">
        <f aca="false">#REF!</f>
        <v>#REF!</v>
      </c>
      <c r="Y179" s="142" t="e">
        <f aca="false">#REF!</f>
        <v>#REF!</v>
      </c>
      <c r="Z179" s="142" t="e">
        <f aca="false">#REF!</f>
        <v>#REF!</v>
      </c>
      <c r="AA179" s="146" t="e">
        <f aca="false">ROUND(Y179*Z179,0)</f>
        <v>#REF!</v>
      </c>
      <c r="AB179" s="142" t="e">
        <f aca="false">IF(COUNTBLANK(#REF!)=1,"-",#REF!)</f>
        <v>#REF!</v>
      </c>
      <c r="AC179" s="142" t="e">
        <f aca="false">IF(COUNTBLANK(#REF!)=1,"-",#REF!)</f>
        <v>#REF!</v>
      </c>
      <c r="AD179" s="142" t="e">
        <f aca="false">IF(COUNTBLANK(#REF!)=1,"-",#REF!)</f>
        <v>#REF!</v>
      </c>
      <c r="AE179" s="142" t="e">
        <f aca="false">IF(COUNTBLANK(#REF!)=1,"-",#REF!)</f>
        <v>#REF!</v>
      </c>
      <c r="AF179" s="145" t="e">
        <f aca="false">IF(COUNTBLANK(#REF!)=1,"-",#REF!)</f>
        <v>#REF!</v>
      </c>
      <c r="AG179" s="142" t="e">
        <f aca="false">IF(COUNTBLANK(#REF!)=1,"-",#REF!)</f>
        <v>#REF!</v>
      </c>
      <c r="AH179" s="142" t="e">
        <f aca="false">IF(COUNTBLANK(#REF!)=1,"-",#REF!)</f>
        <v>#REF!</v>
      </c>
      <c r="AI179" s="142" t="e">
        <f aca="false">IF(COUNTBLANK(#REF!)=1,"-",#REF!)</f>
        <v>#REF!</v>
      </c>
      <c r="AJ179" s="142" t="e">
        <f aca="false">IF(COUNTBLANK(#REF!)=1,"-",#REF!)</f>
        <v>#REF!</v>
      </c>
      <c r="AK179" s="142" t="e">
        <f aca="false">IF(COUNTBLANK(#REF!)=1,"-",#REF!)</f>
        <v>#REF!</v>
      </c>
      <c r="AL179" s="142" t="e">
        <f aca="false">IF(COUNTBLANK(#REF!)=1,"-",#REF!)</f>
        <v>#REF!</v>
      </c>
      <c r="AM179" s="142" t="e">
        <f aca="false">IF(COUNTBLANK(#REF!)=1,"-",#REF!)</f>
        <v>#REF!</v>
      </c>
      <c r="AN179" s="142" t="e">
        <f aca="false">IF(COUNTBLANK(#REF!)=1,"-",#REF!)</f>
        <v>#REF!</v>
      </c>
      <c r="AO179" s="142" t="e">
        <f aca="false">IF(COUNTBLANK(#REF!)=1,"-",#REF!)</f>
        <v>#REF!</v>
      </c>
      <c r="AP179" s="142" t="e">
        <f aca="false">IF(COUNTBLANK(#REF!)=1,"-",#REF!)</f>
        <v>#REF!</v>
      </c>
      <c r="AQ179" s="142" t="e">
        <f aca="false">IF(COUNTBLANK(#REF!)=1,"-",#REF!)</f>
        <v>#REF!</v>
      </c>
      <c r="AR179" s="142" t="e">
        <f aca="false">IF(COUNTBLANK(#REF!)=1,"-",#REF!)</f>
        <v>#REF!</v>
      </c>
      <c r="AS179" s="142" t="e">
        <f aca="false">IF(COUNTBLANK(#REF!)=1,"-",#REF!)</f>
        <v>#REF!</v>
      </c>
      <c r="AT179" s="142" t="e">
        <f aca="false">IF(COUNTBLANK(#REF!)=1,"-",#REF!)</f>
        <v>#REF!</v>
      </c>
      <c r="AU179" s="142" t="e">
        <f aca="false">IF(COUNTBLANK(#REF!)=1,"-",#REF!)</f>
        <v>#REF!</v>
      </c>
      <c r="AV179" s="142" t="e">
        <f aca="false">IF(COUNTBLANK(#REF!)=1,"-",#REF!)</f>
        <v>#REF!</v>
      </c>
      <c r="AW179" s="142" t="e">
        <f aca="false">#REF!</f>
        <v>#REF!</v>
      </c>
      <c r="AX179" s="142" t="e">
        <f aca="false">#REF!</f>
        <v>#REF!</v>
      </c>
      <c r="AY179" s="142" t="e">
        <f aca="false">#REF!</f>
        <v>#REF!</v>
      </c>
      <c r="AZ179" s="142" t="e">
        <f aca="false">#REF!</f>
        <v>#REF!</v>
      </c>
      <c r="BA179" s="147" t="e">
        <f aca="false">Z179-AZ179</f>
        <v>#REF!</v>
      </c>
      <c r="BB179" s="148" t="e">
        <f aca="false">IF(AZ179=0,"-",IF(COUNTBLANK(AZ179)=1,"-",ROUND(AW179/AZ179,2)))</f>
        <v>#REF!</v>
      </c>
      <c r="BC179" s="142" t="e">
        <f aca="false">IF(COUNTBLANK(#REF!)=1," ",#REF!)</f>
        <v>#REF!</v>
      </c>
      <c r="BD179" s="142" t="e">
        <f aca="false">IF(COUNTBLANK(#REF!)=1," ",#REF!)</f>
        <v>#REF!</v>
      </c>
      <c r="BE179" s="142" t="e">
        <f aca="false">IF(COUNTBLANK(#REF!)=1," ",#REF!)</f>
        <v>#REF!</v>
      </c>
      <c r="BF179" s="142" t="e">
        <f aca="false">IF(COUNTBLANK(#REF!)=1," ",#REF!)</f>
        <v>#REF!</v>
      </c>
      <c r="BG179" s="142" t="e">
        <f aca="false">IF(COUNTBLANK(#REF!)=1," ",#REF!)</f>
        <v>#REF!</v>
      </c>
      <c r="BH179" s="142" t="e">
        <f aca="false">IF(COUNTBLANK(#REF!)=1," ",#REF!)</f>
        <v>#REF!</v>
      </c>
      <c r="BI179" s="142" t="e">
        <f aca="false">IF(COUNTBLANK(#REF!)=1," ",#REF!)</f>
        <v>#REF!</v>
      </c>
      <c r="BJ179" s="142" t="e">
        <f aca="false">IF(COUNTBLANK(#REF!)=1," ",#REF!)</f>
        <v>#REF!</v>
      </c>
      <c r="BK179" s="142" t="e">
        <f aca="false">IF(COUNTBLANK(#REF!)=1," ",#REF!)</f>
        <v>#REF!</v>
      </c>
      <c r="BL179" s="142" t="e">
        <f aca="false">IF(COUNTBLANK(#REF!)=1," ",#REF!)</f>
        <v>#REF!</v>
      </c>
      <c r="BM179" s="142" t="e">
        <f aca="false">IF(COUNTBLANK(#REF!)=1," ",#REF!)</f>
        <v>#REF!</v>
      </c>
      <c r="BN179" s="142" t="e">
        <f aca="false">IF(COUNTBLANK(#REF!)=1," ",#REF!)</f>
        <v>#REF!</v>
      </c>
      <c r="BO179" s="142" t="e">
        <f aca="false">IF(COUNTBLANK(#REF!)=1," ",#REF!)</f>
        <v>#REF!</v>
      </c>
      <c r="BP179" s="142" t="e">
        <f aca="false">IF(COUNTBLANK(#REF!)=1," ",#REF!)</f>
        <v>#REF!</v>
      </c>
      <c r="BQ179" s="142" t="e">
        <f aca="false">IF(COUNTBLANK(#REF!)=1," ",#REF!)</f>
        <v>#REF!</v>
      </c>
      <c r="BR179" s="142" t="e">
        <f aca="false">IF(COUNTBLANK(#REF!)=1," ",#REF!)</f>
        <v>#REF!</v>
      </c>
      <c r="BS179" s="142" t="e">
        <f aca="false">IF(COUNTBLANK(#REF!)=1," ",#REF!)</f>
        <v>#REF!</v>
      </c>
      <c r="BT179" s="142" t="e">
        <f aca="false">IF(COUNTBLANK(#REF!)=1," ",#REF!)</f>
        <v>#REF!</v>
      </c>
      <c r="BU179" s="142" t="e">
        <f aca="false">IF(COUNTBLANK(#REF!)=1," ",#REF!)</f>
        <v>#REF!</v>
      </c>
      <c r="BV179" s="142" t="e">
        <f aca="false">IF(COUNTBLANK(#REF!)=1," ",#REF!)</f>
        <v>#REF!</v>
      </c>
      <c r="BW179" s="142" t="e">
        <f aca="false">IF(COUNTBLANK(#REF!)=1," ",#REF!)</f>
        <v>#REF!</v>
      </c>
      <c r="BX179" s="142" t="e">
        <f aca="false">IF(COUNTBLANK(#REF!)=1," ",#REF!)</f>
        <v>#REF!</v>
      </c>
      <c r="BY179" s="142" t="e">
        <f aca="false">IF(COUNTBLANK(#REF!)=1," ",#REF!)</f>
        <v>#REF!</v>
      </c>
      <c r="BZ179" s="142" t="e">
        <f aca="false">IF(COUNTBLANK(#REF!)=1," ",#REF!)</f>
        <v>#REF!</v>
      </c>
      <c r="CA179" s="142" t="e">
        <f aca="false">IF(COUNTBLANK(#REF!)=1," ",#REF!)</f>
        <v>#REF!</v>
      </c>
      <c r="CB179" s="142" t="e">
        <f aca="false">IF(COUNTBLANK(#REF!)=1," ",#REF!)</f>
        <v>#REF!</v>
      </c>
      <c r="CC179" s="142" t="e">
        <f aca="false">IF(COUNTBLANK(#REF!)=1," ",#REF!)</f>
        <v>#REF!</v>
      </c>
      <c r="CD179" s="142" t="e">
        <f aca="false">IF(COUNTBLANK(#REF!)=1," ",#REF!)</f>
        <v>#REF!</v>
      </c>
      <c r="CE179" s="142" t="e">
        <f aca="false">IF(COUNTBLANK(#REF!)=1," ",#REF!)</f>
        <v>#REF!</v>
      </c>
      <c r="CF179" s="142" t="e">
        <f aca="false">IF(COUNTBLANK(#REF!)=1," ",#REF!)</f>
        <v>#REF!</v>
      </c>
      <c r="CG179" s="142" t="e">
        <f aca="false">IF(COUNTBLANK(#REF!)=1," ",#REF!)</f>
        <v>#REF!</v>
      </c>
      <c r="CH179" s="142" t="e">
        <f aca="false">IF(COUNTBLANK(#REF!)=1," ",#REF!)</f>
        <v>#REF!</v>
      </c>
      <c r="CI179" s="142" t="e">
        <f aca="false">IF(COUNTBLANK(#REF!)=1," ",#REF!)</f>
        <v>#REF!</v>
      </c>
      <c r="CJ179" s="145" t="e">
        <f aca="false">IF(COUNTBLANK(#REF!)=1," ",#REF!)</f>
        <v>#REF!</v>
      </c>
      <c r="CK179" s="142" t="e">
        <f aca="false">IF(COUNTBLANK(#REF!)=1," ",#REF!)</f>
        <v>#REF!</v>
      </c>
      <c r="CL179" s="142" t="e">
        <f aca="false">IF(COUNTBLANK(#REF!)=1," ",#REF!)</f>
        <v>#REF!</v>
      </c>
      <c r="CM179" s="142" t="e">
        <f aca="false">IF(COUNTBLANK(#REF!)=1," ",#REF!)</f>
        <v>#REF!</v>
      </c>
      <c r="CN179" s="142" t="e">
        <f aca="false">IF(COUNTBLANK(#REF!)=1," ",#REF!)</f>
        <v>#REF!</v>
      </c>
      <c r="CO179" s="149" t="e">
        <f aca="false">#REF!</f>
        <v>#REF!</v>
      </c>
      <c r="CP179" s="142" t="e">
        <f aca="false">IF(COUNTBLANK(#REF!)=1," ",#REF!)</f>
        <v>#REF!</v>
      </c>
      <c r="CQ179" s="142" t="e">
        <f aca="false">IF(COUNTBLANK(#REF!)=1," ",#REF!)</f>
        <v>#REF!</v>
      </c>
      <c r="CR179" s="149" t="e">
        <f aca="false">#REF!</f>
        <v>#REF!</v>
      </c>
      <c r="CS179" s="142" t="e">
        <f aca="false">IF(COUNTBLANK(#REF!)=1," ",#REF!)</f>
        <v>#REF!</v>
      </c>
      <c r="CT179" s="150" t="e">
        <f aca="false">IF(CO179+CR179&lt;&gt;0,CO179+CR179,"-")</f>
        <v>#REF!</v>
      </c>
      <c r="CU179" s="151" t="e">
        <f aca="false">IF(COUNTBLANK(#REF!)=1," ",#REF!)</f>
        <v>#REF!</v>
      </c>
      <c r="CV179" s="149" t="e">
        <f aca="false">#REF!</f>
        <v>#REF!</v>
      </c>
      <c r="CW179" s="149" t="e">
        <f aca="false">IF(COUNTBLANK(#REF!)=1," ",#REF!)</f>
        <v>#REF!</v>
      </c>
      <c r="CX179" s="149" t="e">
        <f aca="false">IF(COUNTBLANK(#REF!)=1," ",#REF!)</f>
        <v>#REF!</v>
      </c>
      <c r="CY179" s="146" t="e">
        <f aca="false">IF(CV179=0,"-",IF(CU179="forfait annuel",CV179,(IF(CU179="forfaitaire",CV179/4,CV179*120))))</f>
        <v>#REF!</v>
      </c>
      <c r="CZ179" s="142" t="e">
        <f aca="false">IF(COUNTBLANK(#REF!)=1," ",#REF!)</f>
        <v>#REF!</v>
      </c>
      <c r="DA179" s="142" t="e">
        <f aca="false">#REF!</f>
        <v>#REF!</v>
      </c>
      <c r="DB179" s="142" t="e">
        <f aca="false">IF(COUNTBLANK(#REF!)=1," ",#REF!)</f>
        <v>#REF!</v>
      </c>
      <c r="DC179" s="142" t="e">
        <f aca="false">IF(COUNTBLANK(#REF!)=1," ",#REF!)</f>
        <v>#REF!</v>
      </c>
      <c r="DD179" s="142" t="e">
        <f aca="false">IF(COUNTBLANK(#REF!)=1," ",#REF!)</f>
        <v>#REF!</v>
      </c>
      <c r="DE179" s="142" t="e">
        <f aca="false">#REF!</f>
        <v>#REF!</v>
      </c>
      <c r="DF179" s="142" t="e">
        <f aca="false">IF(COUNTBLANK(#REF!)=1," ",#REF!)</f>
        <v>#REF!</v>
      </c>
      <c r="DG179" s="142" t="e">
        <f aca="false">IF(COUNTBLANK(#REF!)=1," ",#REF!)</f>
        <v>#REF!</v>
      </c>
      <c r="DH179" s="142" t="e">
        <f aca="false">IF(COUNTBLANK(#REF!)=1," ",#REF!)</f>
        <v>#REF!</v>
      </c>
      <c r="DI179" s="142" t="e">
        <f aca="false">#REF!</f>
        <v>#REF!</v>
      </c>
      <c r="DJ179" s="142" t="e">
        <f aca="false">IF(COUNTBLANK(#REF!)=1," ",#REF!)</f>
        <v>#REF!</v>
      </c>
      <c r="DK179" s="142" t="e">
        <f aca="false">IF(COUNTBLANK(#REF!)=1," ",#REF!)</f>
        <v>#REF!</v>
      </c>
      <c r="DL179" s="142" t="e">
        <f aca="false">IF(COUNTBLANK(#REF!)=1," ",#REF!)</f>
        <v>#REF!</v>
      </c>
      <c r="DM179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79" s="153" t="e">
        <f aca="false">#REF!</f>
        <v>#REF!</v>
      </c>
      <c r="DO179" s="154" t="e">
        <f aca="false">SUM(BC179:BK179)</f>
        <v>#REF!</v>
      </c>
      <c r="DP179" s="155" t="e">
        <f aca="false">IF(COUNTBLANK(#REF!)=1," ",#REF!)</f>
        <v>#REF!</v>
      </c>
      <c r="DQ179" s="155" t="e">
        <f aca="false">IF(COUNTBLANK(#REF!)=1," ",#REF!)</f>
        <v>#REF!</v>
      </c>
      <c r="DR179" s="155" t="e">
        <f aca="false">IF(COUNTBLANK(#REF!)=1," ",#REF!)</f>
        <v>#REF!</v>
      </c>
      <c r="DS179" s="155" t="e">
        <f aca="false">IF(COUNTBLANK(#REF!)=1," ",#REF!)</f>
        <v>#REF!</v>
      </c>
      <c r="DT179" s="155" t="e">
        <f aca="false">IF(COUNTBLANK(#REF!)=1," ",#REF!)</f>
        <v>#REF!</v>
      </c>
      <c r="DU179" s="156" t="e">
        <f aca="false">ROUND(Y179*Z179,0)</f>
        <v>#REF!</v>
      </c>
      <c r="DV179" s="155" t="e">
        <f aca="false">IF(COUNTBLANK(#REF!)=1,"-",#REF!)</f>
        <v>#REF!</v>
      </c>
      <c r="DW179" s="155" t="e">
        <f aca="false">IF(COUNTBLANK(#REF!)=1,"-",#REF!)</f>
        <v>#REF!</v>
      </c>
      <c r="DX179" s="155" t="e">
        <f aca="false">IF(COUNTBLANK(#REF!)=1,"-",#REF!)</f>
        <v>#REF!</v>
      </c>
      <c r="DY179" s="155" t="e">
        <f aca="false">IF(COUNTBLANK(#REF!)=1,"-",#REF!)</f>
        <v>#REF!</v>
      </c>
      <c r="DZ179" s="155" t="e">
        <f aca="false">IF(COUNTBLANK(#REF!)=1,"-",#REF!)</f>
        <v>#REF!</v>
      </c>
      <c r="EA179" s="155" t="e">
        <f aca="false">IF(COUNTBLANK(#REF!)=1,"-",#REF!)</f>
        <v>#REF!</v>
      </c>
      <c r="EB179" s="155" t="e">
        <f aca="false">IF(COUNTBLANK(#REF!)=1,"-",#REF!)</f>
        <v>#REF!</v>
      </c>
      <c r="EC179" s="155" t="e">
        <f aca="false">IF(COUNTBLANK(#REF!)=1,"-",#REF!)</f>
        <v>#REF!</v>
      </c>
      <c r="ED179" s="155" t="e">
        <f aca="false">IF(COUNTBLANK(#REF!)=1,"-",#REF!)</f>
        <v>#REF!</v>
      </c>
      <c r="EE179" s="157" t="e">
        <f aca="false">IF(ED179="-",IF(DZ179="-","-",IF(DZ179=0,"-",DZ179)),ED179)</f>
        <v>#REF!</v>
      </c>
      <c r="EF179" s="149" t="e">
        <f aca="false">#REF!</f>
        <v>#REF!</v>
      </c>
      <c r="EG179" s="149" t="e">
        <f aca="false">EF179</f>
        <v>#REF!</v>
      </c>
      <c r="EH179" s="149" t="e">
        <f aca="false">#REF!</f>
        <v>#REF!</v>
      </c>
      <c r="EI179" s="149" t="e">
        <f aca="false">EH179</f>
        <v>#REF!</v>
      </c>
      <c r="EJ179" s="150" t="e">
        <f aca="false">IF(EG179+EI179&lt;&gt;0,EG179+EI179,"-")</f>
        <v>#REF!</v>
      </c>
      <c r="EK179" s="149" t="e">
        <f aca="false">CV179</f>
        <v>#REF!</v>
      </c>
      <c r="EL179" s="158" t="e">
        <f aca="false">EK179</f>
        <v>#REF!</v>
      </c>
      <c r="EM179" s="159" t="e">
        <f aca="false">IF(EL179=0,"-",IF(CU179="forfait annuel",EL179,(IF(CU179="forfaitaire",EL179/4,EL179*120))))</f>
        <v>#REF!</v>
      </c>
      <c r="EN179" s="142" t="e">
        <f aca="false">DA179</f>
        <v>#REF!</v>
      </c>
      <c r="EO179" s="160" t="e">
        <f aca="false">IF(EN179=0,"-",EN179)</f>
        <v>#REF!</v>
      </c>
      <c r="EP179" s="142" t="e">
        <f aca="false">DE179</f>
        <v>#REF!</v>
      </c>
      <c r="EQ179" s="160" t="e">
        <f aca="false">IF(EP179=0,"-",EP179)</f>
        <v>#REF!</v>
      </c>
      <c r="ER179" s="142" t="e">
        <f aca="false">DI179</f>
        <v>#REF!</v>
      </c>
      <c r="ES179" s="160" t="e">
        <f aca="false">IF(ER179=0,"-",ER179)</f>
        <v>#REF!</v>
      </c>
    </row>
    <row r="180" customFormat="false" ht="12.75" hidden="false" customHeight="false" outlineLevel="0" collapsed="false">
      <c r="A180" s="139" t="e">
        <f aca="false">IF(COUNTBLANK(#REF!)=1,"-",#REF!)</f>
        <v>#REF!</v>
      </c>
      <c r="B180" s="139" t="e">
        <f aca="false">IF(COUNTBLANK(#REF!)=1,"-",#REF!)</f>
        <v>#REF!</v>
      </c>
      <c r="C180" s="140" t="e">
        <f aca="false">IF(COUNTBLANK(#REF!)=1,"-",#REF!)</f>
        <v>#REF!</v>
      </c>
      <c r="D180" s="141" t="e">
        <f aca="false">#REF!</f>
        <v>#REF!</v>
      </c>
      <c r="E180" s="142" t="e">
        <f aca="false">#REF!</f>
        <v>#REF!</v>
      </c>
      <c r="F180" s="143" t="e">
        <f aca="false">IF(COUNTBLANK(#REF!)=1,"-",#REF!)</f>
        <v>#REF!</v>
      </c>
      <c r="G180" s="143" t="e">
        <f aca="false">IF(COUNTBLANK(#REF!)=1,"-",#REF!)</f>
        <v>#REF!</v>
      </c>
      <c r="H180" s="144" t="e">
        <f aca="false">IF(COUNTBLANK(#REF!)=1,"x",#REF!)</f>
        <v>#REF!</v>
      </c>
      <c r="I180" s="144" t="e">
        <f aca="false">IF(COUNTBLANK(#REF!)=1,"x",#REF!)</f>
        <v>#REF!</v>
      </c>
      <c r="J180" s="144" t="e">
        <f aca="false">IF(COUNTBLANK(#REF!)=1,"x",#REF!)</f>
        <v>#REF!</v>
      </c>
      <c r="K180" s="144" t="e">
        <f aca="false">IF(COUNTBLANK(#REF!)=1,"-",#REF!)</f>
        <v>#REF!</v>
      </c>
      <c r="L180" s="144" t="e">
        <f aca="false">IF(COUNTBLANK(#REF!)=1,"-",#REF!)</f>
        <v>#REF!</v>
      </c>
      <c r="M180" s="144" t="e">
        <f aca="false">IF(COUNTBLANK(#REF!)=1,"-",#REF!)</f>
        <v>#REF!</v>
      </c>
      <c r="N180" s="144" t="e">
        <f aca="false">IF(COUNTBLANK(#REF!)=1,"-",#REF!)</f>
        <v>#REF!</v>
      </c>
      <c r="O180" s="144" t="e">
        <f aca="false">IF(COUNTBLANK(#REF!)=1,"-",#REF!)</f>
        <v>#REF!</v>
      </c>
      <c r="P180" s="144" t="e">
        <f aca="false">IF(COUNTBLANK(#REF!)=1,"-",#REF!)</f>
        <v>#REF!</v>
      </c>
      <c r="Q180" s="144" t="e">
        <f aca="false">IF(COUNTBLANK(#REF!)=1,"@",#REF!)</f>
        <v>#REF!</v>
      </c>
      <c r="R180" s="144" t="e">
        <f aca="false">IF(COUNTBLANK(#REF!)=1,"-",#REF!)</f>
        <v>#REF!</v>
      </c>
      <c r="S180" s="145" t="e">
        <f aca="false">IF(COUNTBLANK(#REF!)=1,"-",#REF!)</f>
        <v>#REF!</v>
      </c>
      <c r="T180" s="145" t="e">
        <f aca="false">IF(COUNTBLANK(#REF!)=1,"-",#REF!)</f>
        <v>#REF!</v>
      </c>
      <c r="U180" s="145" t="e">
        <f aca="false">IF(COUNTBLANK(#REF!)=1,"-",#REF!)</f>
        <v>#REF!</v>
      </c>
      <c r="V180" s="145" t="e">
        <f aca="false">IF(COUNTBLANK(#REF!)=1,"-",#REF!)</f>
        <v>#REF!</v>
      </c>
      <c r="W180" s="142" t="e">
        <f aca="false">#REF!</f>
        <v>#REF!</v>
      </c>
      <c r="X180" s="142" t="e">
        <f aca="false">#REF!</f>
        <v>#REF!</v>
      </c>
      <c r="Y180" s="142" t="e">
        <f aca="false">#REF!</f>
        <v>#REF!</v>
      </c>
      <c r="Z180" s="142" t="e">
        <f aca="false">#REF!</f>
        <v>#REF!</v>
      </c>
      <c r="AA180" s="146" t="e">
        <f aca="false">ROUND(Y180*Z180,0)</f>
        <v>#REF!</v>
      </c>
      <c r="AB180" s="142" t="e">
        <f aca="false">IF(COUNTBLANK(#REF!)=1,"-",#REF!)</f>
        <v>#REF!</v>
      </c>
      <c r="AC180" s="142" t="e">
        <f aca="false">IF(COUNTBLANK(#REF!)=1,"-",#REF!)</f>
        <v>#REF!</v>
      </c>
      <c r="AD180" s="142" t="e">
        <f aca="false">IF(COUNTBLANK(#REF!)=1,"-",#REF!)</f>
        <v>#REF!</v>
      </c>
      <c r="AE180" s="142" t="e">
        <f aca="false">IF(COUNTBLANK(#REF!)=1,"-",#REF!)</f>
        <v>#REF!</v>
      </c>
      <c r="AF180" s="145" t="e">
        <f aca="false">IF(COUNTBLANK(#REF!)=1,"-",#REF!)</f>
        <v>#REF!</v>
      </c>
      <c r="AG180" s="142" t="e">
        <f aca="false">IF(COUNTBLANK(#REF!)=1,"-",#REF!)</f>
        <v>#REF!</v>
      </c>
      <c r="AH180" s="142" t="e">
        <f aca="false">IF(COUNTBLANK(#REF!)=1,"-",#REF!)</f>
        <v>#REF!</v>
      </c>
      <c r="AI180" s="142" t="e">
        <f aca="false">IF(COUNTBLANK(#REF!)=1,"-",#REF!)</f>
        <v>#REF!</v>
      </c>
      <c r="AJ180" s="142" t="e">
        <f aca="false">IF(COUNTBLANK(#REF!)=1,"-",#REF!)</f>
        <v>#REF!</v>
      </c>
      <c r="AK180" s="142" t="e">
        <f aca="false">IF(COUNTBLANK(#REF!)=1,"-",#REF!)</f>
        <v>#REF!</v>
      </c>
      <c r="AL180" s="142" t="e">
        <f aca="false">IF(COUNTBLANK(#REF!)=1,"-",#REF!)</f>
        <v>#REF!</v>
      </c>
      <c r="AM180" s="142" t="e">
        <f aca="false">IF(COUNTBLANK(#REF!)=1,"-",#REF!)</f>
        <v>#REF!</v>
      </c>
      <c r="AN180" s="142" t="e">
        <f aca="false">IF(COUNTBLANK(#REF!)=1,"-",#REF!)</f>
        <v>#REF!</v>
      </c>
      <c r="AO180" s="142" t="e">
        <f aca="false">IF(COUNTBLANK(#REF!)=1,"-",#REF!)</f>
        <v>#REF!</v>
      </c>
      <c r="AP180" s="142" t="e">
        <f aca="false">IF(COUNTBLANK(#REF!)=1,"-",#REF!)</f>
        <v>#REF!</v>
      </c>
      <c r="AQ180" s="142" t="e">
        <f aca="false">IF(COUNTBLANK(#REF!)=1,"-",#REF!)</f>
        <v>#REF!</v>
      </c>
      <c r="AR180" s="142" t="e">
        <f aca="false">IF(COUNTBLANK(#REF!)=1,"-",#REF!)</f>
        <v>#REF!</v>
      </c>
      <c r="AS180" s="142" t="e">
        <f aca="false">IF(COUNTBLANK(#REF!)=1,"-",#REF!)</f>
        <v>#REF!</v>
      </c>
      <c r="AT180" s="142" t="e">
        <f aca="false">IF(COUNTBLANK(#REF!)=1,"-",#REF!)</f>
        <v>#REF!</v>
      </c>
      <c r="AU180" s="142" t="e">
        <f aca="false">IF(COUNTBLANK(#REF!)=1,"-",#REF!)</f>
        <v>#REF!</v>
      </c>
      <c r="AV180" s="142" t="e">
        <f aca="false">IF(COUNTBLANK(#REF!)=1,"-",#REF!)</f>
        <v>#REF!</v>
      </c>
      <c r="AW180" s="142" t="e">
        <f aca="false">#REF!</f>
        <v>#REF!</v>
      </c>
      <c r="AX180" s="142" t="e">
        <f aca="false">#REF!</f>
        <v>#REF!</v>
      </c>
      <c r="AY180" s="142" t="e">
        <f aca="false">#REF!</f>
        <v>#REF!</v>
      </c>
      <c r="AZ180" s="142" t="e">
        <f aca="false">#REF!</f>
        <v>#REF!</v>
      </c>
      <c r="BA180" s="147" t="e">
        <f aca="false">Z180-AZ180</f>
        <v>#REF!</v>
      </c>
      <c r="BB180" s="148" t="e">
        <f aca="false">IF(AZ180=0,"-",IF(COUNTBLANK(AZ180)=1,"-",ROUND(AW180/AZ180,2)))</f>
        <v>#REF!</v>
      </c>
      <c r="BC180" s="142" t="e">
        <f aca="false">IF(COUNTBLANK(#REF!)=1," ",#REF!)</f>
        <v>#REF!</v>
      </c>
      <c r="BD180" s="142" t="e">
        <f aca="false">IF(COUNTBLANK(#REF!)=1," ",#REF!)</f>
        <v>#REF!</v>
      </c>
      <c r="BE180" s="142" t="e">
        <f aca="false">IF(COUNTBLANK(#REF!)=1," ",#REF!)</f>
        <v>#REF!</v>
      </c>
      <c r="BF180" s="142" t="e">
        <f aca="false">IF(COUNTBLANK(#REF!)=1," ",#REF!)</f>
        <v>#REF!</v>
      </c>
      <c r="BG180" s="142" t="e">
        <f aca="false">IF(COUNTBLANK(#REF!)=1," ",#REF!)</f>
        <v>#REF!</v>
      </c>
      <c r="BH180" s="142" t="e">
        <f aca="false">IF(COUNTBLANK(#REF!)=1," ",#REF!)</f>
        <v>#REF!</v>
      </c>
      <c r="BI180" s="142" t="e">
        <f aca="false">IF(COUNTBLANK(#REF!)=1," ",#REF!)</f>
        <v>#REF!</v>
      </c>
      <c r="BJ180" s="142" t="e">
        <f aca="false">IF(COUNTBLANK(#REF!)=1," ",#REF!)</f>
        <v>#REF!</v>
      </c>
      <c r="BK180" s="142" t="e">
        <f aca="false">IF(COUNTBLANK(#REF!)=1," ",#REF!)</f>
        <v>#REF!</v>
      </c>
      <c r="BL180" s="142" t="e">
        <f aca="false">IF(COUNTBLANK(#REF!)=1," ",#REF!)</f>
        <v>#REF!</v>
      </c>
      <c r="BM180" s="142" t="e">
        <f aca="false">IF(COUNTBLANK(#REF!)=1," ",#REF!)</f>
        <v>#REF!</v>
      </c>
      <c r="BN180" s="142" t="e">
        <f aca="false">IF(COUNTBLANK(#REF!)=1," ",#REF!)</f>
        <v>#REF!</v>
      </c>
      <c r="BO180" s="142" t="e">
        <f aca="false">IF(COUNTBLANK(#REF!)=1," ",#REF!)</f>
        <v>#REF!</v>
      </c>
      <c r="BP180" s="142" t="e">
        <f aca="false">IF(COUNTBLANK(#REF!)=1," ",#REF!)</f>
        <v>#REF!</v>
      </c>
      <c r="BQ180" s="142" t="e">
        <f aca="false">IF(COUNTBLANK(#REF!)=1," ",#REF!)</f>
        <v>#REF!</v>
      </c>
      <c r="BR180" s="142" t="e">
        <f aca="false">IF(COUNTBLANK(#REF!)=1," ",#REF!)</f>
        <v>#REF!</v>
      </c>
      <c r="BS180" s="142" t="e">
        <f aca="false">IF(COUNTBLANK(#REF!)=1," ",#REF!)</f>
        <v>#REF!</v>
      </c>
      <c r="BT180" s="142" t="e">
        <f aca="false">IF(COUNTBLANK(#REF!)=1," ",#REF!)</f>
        <v>#REF!</v>
      </c>
      <c r="BU180" s="142" t="e">
        <f aca="false">IF(COUNTBLANK(#REF!)=1," ",#REF!)</f>
        <v>#REF!</v>
      </c>
      <c r="BV180" s="142" t="e">
        <f aca="false">IF(COUNTBLANK(#REF!)=1," ",#REF!)</f>
        <v>#REF!</v>
      </c>
      <c r="BW180" s="142" t="e">
        <f aca="false">IF(COUNTBLANK(#REF!)=1," ",#REF!)</f>
        <v>#REF!</v>
      </c>
      <c r="BX180" s="142" t="e">
        <f aca="false">IF(COUNTBLANK(#REF!)=1," ",#REF!)</f>
        <v>#REF!</v>
      </c>
      <c r="BY180" s="142" t="e">
        <f aca="false">IF(COUNTBLANK(#REF!)=1," ",#REF!)</f>
        <v>#REF!</v>
      </c>
      <c r="BZ180" s="142" t="e">
        <f aca="false">IF(COUNTBLANK(#REF!)=1," ",#REF!)</f>
        <v>#REF!</v>
      </c>
      <c r="CA180" s="142" t="e">
        <f aca="false">IF(COUNTBLANK(#REF!)=1," ",#REF!)</f>
        <v>#REF!</v>
      </c>
      <c r="CB180" s="142" t="e">
        <f aca="false">IF(COUNTBLANK(#REF!)=1," ",#REF!)</f>
        <v>#REF!</v>
      </c>
      <c r="CC180" s="142" t="e">
        <f aca="false">IF(COUNTBLANK(#REF!)=1," ",#REF!)</f>
        <v>#REF!</v>
      </c>
      <c r="CD180" s="142" t="e">
        <f aca="false">IF(COUNTBLANK(#REF!)=1," ",#REF!)</f>
        <v>#REF!</v>
      </c>
      <c r="CE180" s="142" t="e">
        <f aca="false">IF(COUNTBLANK(#REF!)=1," ",#REF!)</f>
        <v>#REF!</v>
      </c>
      <c r="CF180" s="142" t="e">
        <f aca="false">IF(COUNTBLANK(#REF!)=1," ",#REF!)</f>
        <v>#REF!</v>
      </c>
      <c r="CG180" s="142" t="e">
        <f aca="false">IF(COUNTBLANK(#REF!)=1," ",#REF!)</f>
        <v>#REF!</v>
      </c>
      <c r="CH180" s="142" t="e">
        <f aca="false">IF(COUNTBLANK(#REF!)=1," ",#REF!)</f>
        <v>#REF!</v>
      </c>
      <c r="CI180" s="142" t="e">
        <f aca="false">IF(COUNTBLANK(#REF!)=1," ",#REF!)</f>
        <v>#REF!</v>
      </c>
      <c r="CJ180" s="145" t="e">
        <f aca="false">IF(COUNTBLANK(#REF!)=1," ",#REF!)</f>
        <v>#REF!</v>
      </c>
      <c r="CK180" s="142" t="e">
        <f aca="false">IF(COUNTBLANK(#REF!)=1," ",#REF!)</f>
        <v>#REF!</v>
      </c>
      <c r="CL180" s="142" t="e">
        <f aca="false">IF(COUNTBLANK(#REF!)=1," ",#REF!)</f>
        <v>#REF!</v>
      </c>
      <c r="CM180" s="142" t="e">
        <f aca="false">IF(COUNTBLANK(#REF!)=1," ",#REF!)</f>
        <v>#REF!</v>
      </c>
      <c r="CN180" s="142" t="e">
        <f aca="false">IF(COUNTBLANK(#REF!)=1," ",#REF!)</f>
        <v>#REF!</v>
      </c>
      <c r="CO180" s="149" t="e">
        <f aca="false">#REF!</f>
        <v>#REF!</v>
      </c>
      <c r="CP180" s="142" t="e">
        <f aca="false">IF(COUNTBLANK(#REF!)=1," ",#REF!)</f>
        <v>#REF!</v>
      </c>
      <c r="CQ180" s="142" t="e">
        <f aca="false">IF(COUNTBLANK(#REF!)=1," ",#REF!)</f>
        <v>#REF!</v>
      </c>
      <c r="CR180" s="149" t="e">
        <f aca="false">#REF!</f>
        <v>#REF!</v>
      </c>
      <c r="CS180" s="142" t="e">
        <f aca="false">IF(COUNTBLANK(#REF!)=1," ",#REF!)</f>
        <v>#REF!</v>
      </c>
      <c r="CT180" s="150" t="e">
        <f aca="false">IF(CO180+CR180&lt;&gt;0,CO180+CR180,"-")</f>
        <v>#REF!</v>
      </c>
      <c r="CU180" s="151" t="e">
        <f aca="false">IF(COUNTBLANK(#REF!)=1," ",#REF!)</f>
        <v>#REF!</v>
      </c>
      <c r="CV180" s="149" t="e">
        <f aca="false">#REF!</f>
        <v>#REF!</v>
      </c>
      <c r="CW180" s="149" t="e">
        <f aca="false">IF(COUNTBLANK(#REF!)=1," ",#REF!)</f>
        <v>#REF!</v>
      </c>
      <c r="CX180" s="149" t="e">
        <f aca="false">IF(COUNTBLANK(#REF!)=1," ",#REF!)</f>
        <v>#REF!</v>
      </c>
      <c r="CY180" s="146" t="e">
        <f aca="false">IF(CV180=0,"-",IF(CU180="forfait annuel",CV180,(IF(CU180="forfaitaire",CV180/4,CV180*120))))</f>
        <v>#REF!</v>
      </c>
      <c r="CZ180" s="142" t="e">
        <f aca="false">IF(COUNTBLANK(#REF!)=1," ",#REF!)</f>
        <v>#REF!</v>
      </c>
      <c r="DA180" s="142" t="e">
        <f aca="false">#REF!</f>
        <v>#REF!</v>
      </c>
      <c r="DB180" s="142" t="e">
        <f aca="false">IF(COUNTBLANK(#REF!)=1," ",#REF!)</f>
        <v>#REF!</v>
      </c>
      <c r="DC180" s="142" t="e">
        <f aca="false">IF(COUNTBLANK(#REF!)=1," ",#REF!)</f>
        <v>#REF!</v>
      </c>
      <c r="DD180" s="142" t="e">
        <f aca="false">IF(COUNTBLANK(#REF!)=1," ",#REF!)</f>
        <v>#REF!</v>
      </c>
      <c r="DE180" s="142" t="e">
        <f aca="false">#REF!</f>
        <v>#REF!</v>
      </c>
      <c r="DF180" s="142" t="e">
        <f aca="false">IF(COUNTBLANK(#REF!)=1," ",#REF!)</f>
        <v>#REF!</v>
      </c>
      <c r="DG180" s="142" t="e">
        <f aca="false">IF(COUNTBLANK(#REF!)=1," ",#REF!)</f>
        <v>#REF!</v>
      </c>
      <c r="DH180" s="142" t="e">
        <f aca="false">IF(COUNTBLANK(#REF!)=1," ",#REF!)</f>
        <v>#REF!</v>
      </c>
      <c r="DI180" s="142" t="e">
        <f aca="false">#REF!</f>
        <v>#REF!</v>
      </c>
      <c r="DJ180" s="142" t="e">
        <f aca="false">IF(COUNTBLANK(#REF!)=1," ",#REF!)</f>
        <v>#REF!</v>
      </c>
      <c r="DK180" s="142" t="e">
        <f aca="false">IF(COUNTBLANK(#REF!)=1," ",#REF!)</f>
        <v>#REF!</v>
      </c>
      <c r="DL180" s="142" t="e">
        <f aca="false">IF(COUNTBLANK(#REF!)=1," ",#REF!)</f>
        <v>#REF!</v>
      </c>
      <c r="DM180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80" s="153" t="e">
        <f aca="false">#REF!</f>
        <v>#REF!</v>
      </c>
      <c r="DO180" s="154" t="e">
        <f aca="false">SUM(BC180:BK180)</f>
        <v>#REF!</v>
      </c>
      <c r="DP180" s="155" t="e">
        <f aca="false">IF(COUNTBLANK(#REF!)=1," ",#REF!)</f>
        <v>#REF!</v>
      </c>
      <c r="DQ180" s="155" t="e">
        <f aca="false">IF(COUNTBLANK(#REF!)=1," ",#REF!)</f>
        <v>#REF!</v>
      </c>
      <c r="DR180" s="155" t="e">
        <f aca="false">IF(COUNTBLANK(#REF!)=1," ",#REF!)</f>
        <v>#REF!</v>
      </c>
      <c r="DS180" s="155" t="e">
        <f aca="false">IF(COUNTBLANK(#REF!)=1," ",#REF!)</f>
        <v>#REF!</v>
      </c>
      <c r="DT180" s="155" t="e">
        <f aca="false">IF(COUNTBLANK(#REF!)=1," ",#REF!)</f>
        <v>#REF!</v>
      </c>
      <c r="DU180" s="156" t="e">
        <f aca="false">ROUND(Y180*Z180,0)</f>
        <v>#REF!</v>
      </c>
      <c r="DV180" s="155" t="e">
        <f aca="false">IF(COUNTBLANK(#REF!)=1,"-",#REF!)</f>
        <v>#REF!</v>
      </c>
      <c r="DW180" s="155" t="e">
        <f aca="false">IF(COUNTBLANK(#REF!)=1,"-",#REF!)</f>
        <v>#REF!</v>
      </c>
      <c r="DX180" s="155" t="e">
        <f aca="false">IF(COUNTBLANK(#REF!)=1,"-",#REF!)</f>
        <v>#REF!</v>
      </c>
      <c r="DY180" s="155" t="e">
        <f aca="false">IF(COUNTBLANK(#REF!)=1,"-",#REF!)</f>
        <v>#REF!</v>
      </c>
      <c r="DZ180" s="155" t="e">
        <f aca="false">IF(COUNTBLANK(#REF!)=1,"-",#REF!)</f>
        <v>#REF!</v>
      </c>
      <c r="EA180" s="155" t="e">
        <f aca="false">IF(COUNTBLANK(#REF!)=1,"-",#REF!)</f>
        <v>#REF!</v>
      </c>
      <c r="EB180" s="155" t="e">
        <f aca="false">IF(COUNTBLANK(#REF!)=1,"-",#REF!)</f>
        <v>#REF!</v>
      </c>
      <c r="EC180" s="155" t="e">
        <f aca="false">IF(COUNTBLANK(#REF!)=1,"-",#REF!)</f>
        <v>#REF!</v>
      </c>
      <c r="ED180" s="155" t="e">
        <f aca="false">IF(COUNTBLANK(#REF!)=1,"-",#REF!)</f>
        <v>#REF!</v>
      </c>
      <c r="EE180" s="157" t="e">
        <f aca="false">IF(ED180="-",IF(DZ180="-","-",IF(DZ180=0,"-",DZ180)),ED180)</f>
        <v>#REF!</v>
      </c>
      <c r="EF180" s="149" t="e">
        <f aca="false">#REF!</f>
        <v>#REF!</v>
      </c>
      <c r="EG180" s="149" t="e">
        <f aca="false">EF180</f>
        <v>#REF!</v>
      </c>
      <c r="EH180" s="149" t="e">
        <f aca="false">#REF!</f>
        <v>#REF!</v>
      </c>
      <c r="EI180" s="149" t="e">
        <f aca="false">EH180</f>
        <v>#REF!</v>
      </c>
      <c r="EJ180" s="150" t="e">
        <f aca="false">IF(EG180+EI180&lt;&gt;0,EG180+EI180,"-")</f>
        <v>#REF!</v>
      </c>
      <c r="EK180" s="149" t="e">
        <f aca="false">CV180</f>
        <v>#REF!</v>
      </c>
      <c r="EL180" s="158" t="e">
        <f aca="false">EK180</f>
        <v>#REF!</v>
      </c>
      <c r="EM180" s="159" t="e">
        <f aca="false">IF(EL180=0,"-",IF(CU180="forfait annuel",EL180,(IF(CU180="forfaitaire",EL180/4,EL180*120))))</f>
        <v>#REF!</v>
      </c>
      <c r="EN180" s="142" t="e">
        <f aca="false">DA180</f>
        <v>#REF!</v>
      </c>
      <c r="EO180" s="160" t="e">
        <f aca="false">IF(EN180=0,"-",EN180)</f>
        <v>#REF!</v>
      </c>
      <c r="EP180" s="142" t="e">
        <f aca="false">DE180</f>
        <v>#REF!</v>
      </c>
      <c r="EQ180" s="160" t="e">
        <f aca="false">IF(EP180=0,"-",EP180)</f>
        <v>#REF!</v>
      </c>
      <c r="ER180" s="142" t="e">
        <f aca="false">DI180</f>
        <v>#REF!</v>
      </c>
      <c r="ES180" s="160" t="e">
        <f aca="false">IF(ER180=0,"-",ER180)</f>
        <v>#REF!</v>
      </c>
    </row>
    <row r="181" customFormat="false" ht="12.75" hidden="false" customHeight="false" outlineLevel="0" collapsed="false">
      <c r="A181" s="139" t="e">
        <f aca="false">IF(COUNTBLANK(#REF!)=1,"-",#REF!)</f>
        <v>#REF!</v>
      </c>
      <c r="B181" s="139" t="e">
        <f aca="false">IF(COUNTBLANK(#REF!)=1,"-",#REF!)</f>
        <v>#REF!</v>
      </c>
      <c r="C181" s="140" t="e">
        <f aca="false">IF(COUNTBLANK(#REF!)=1,"-",#REF!)</f>
        <v>#REF!</v>
      </c>
      <c r="D181" s="141" t="e">
        <f aca="false">#REF!</f>
        <v>#REF!</v>
      </c>
      <c r="E181" s="142" t="e">
        <f aca="false">#REF!</f>
        <v>#REF!</v>
      </c>
      <c r="F181" s="143" t="e">
        <f aca="false">IF(COUNTBLANK(#REF!)=1,"-",#REF!)</f>
        <v>#REF!</v>
      </c>
      <c r="G181" s="143" t="e">
        <f aca="false">IF(COUNTBLANK(#REF!)=1,"-",#REF!)</f>
        <v>#REF!</v>
      </c>
      <c r="H181" s="144" t="e">
        <f aca="false">IF(COUNTBLANK(#REF!)=1,"x",#REF!)</f>
        <v>#REF!</v>
      </c>
      <c r="I181" s="144" t="e">
        <f aca="false">IF(COUNTBLANK(#REF!)=1,"x",#REF!)</f>
        <v>#REF!</v>
      </c>
      <c r="J181" s="144" t="e">
        <f aca="false">IF(COUNTBLANK(#REF!)=1,"x",#REF!)</f>
        <v>#REF!</v>
      </c>
      <c r="K181" s="144" t="e">
        <f aca="false">IF(COUNTBLANK(#REF!)=1,"-",#REF!)</f>
        <v>#REF!</v>
      </c>
      <c r="L181" s="144" t="e">
        <f aca="false">IF(COUNTBLANK(#REF!)=1,"-",#REF!)</f>
        <v>#REF!</v>
      </c>
      <c r="M181" s="144" t="e">
        <f aca="false">IF(COUNTBLANK(#REF!)=1,"-",#REF!)</f>
        <v>#REF!</v>
      </c>
      <c r="N181" s="144" t="e">
        <f aca="false">IF(COUNTBLANK(#REF!)=1,"-",#REF!)</f>
        <v>#REF!</v>
      </c>
      <c r="O181" s="144" t="e">
        <f aca="false">IF(COUNTBLANK(#REF!)=1,"-",#REF!)</f>
        <v>#REF!</v>
      </c>
      <c r="P181" s="144" t="e">
        <f aca="false">IF(COUNTBLANK(#REF!)=1,"-",#REF!)</f>
        <v>#REF!</v>
      </c>
      <c r="Q181" s="144" t="e">
        <f aca="false">IF(COUNTBLANK(#REF!)=1,"@",#REF!)</f>
        <v>#REF!</v>
      </c>
      <c r="R181" s="144" t="e">
        <f aca="false">IF(COUNTBLANK(#REF!)=1,"-",#REF!)</f>
        <v>#REF!</v>
      </c>
      <c r="S181" s="145" t="e">
        <f aca="false">IF(COUNTBLANK(#REF!)=1,"-",#REF!)</f>
        <v>#REF!</v>
      </c>
      <c r="T181" s="145" t="e">
        <f aca="false">IF(COUNTBLANK(#REF!)=1,"-",#REF!)</f>
        <v>#REF!</v>
      </c>
      <c r="U181" s="145" t="e">
        <f aca="false">IF(COUNTBLANK(#REF!)=1,"-",#REF!)</f>
        <v>#REF!</v>
      </c>
      <c r="V181" s="145" t="e">
        <f aca="false">IF(COUNTBLANK(#REF!)=1,"-",#REF!)</f>
        <v>#REF!</v>
      </c>
      <c r="W181" s="142" t="e">
        <f aca="false">#REF!</f>
        <v>#REF!</v>
      </c>
      <c r="X181" s="142" t="e">
        <f aca="false">#REF!</f>
        <v>#REF!</v>
      </c>
      <c r="Y181" s="142" t="e">
        <f aca="false">#REF!</f>
        <v>#REF!</v>
      </c>
      <c r="Z181" s="142" t="e">
        <f aca="false">#REF!</f>
        <v>#REF!</v>
      </c>
      <c r="AA181" s="146" t="e">
        <f aca="false">ROUND(Y181*Z181,0)</f>
        <v>#REF!</v>
      </c>
      <c r="AB181" s="142" t="e">
        <f aca="false">IF(COUNTBLANK(#REF!)=1,"-",#REF!)</f>
        <v>#REF!</v>
      </c>
      <c r="AC181" s="142" t="e">
        <f aca="false">IF(COUNTBLANK(#REF!)=1,"-",#REF!)</f>
        <v>#REF!</v>
      </c>
      <c r="AD181" s="142" t="e">
        <f aca="false">IF(COUNTBLANK(#REF!)=1,"-",#REF!)</f>
        <v>#REF!</v>
      </c>
      <c r="AE181" s="142" t="e">
        <f aca="false">IF(COUNTBLANK(#REF!)=1,"-",#REF!)</f>
        <v>#REF!</v>
      </c>
      <c r="AF181" s="145" t="e">
        <f aca="false">IF(COUNTBLANK(#REF!)=1,"-",#REF!)</f>
        <v>#REF!</v>
      </c>
      <c r="AG181" s="142" t="e">
        <f aca="false">IF(COUNTBLANK(#REF!)=1,"-",#REF!)</f>
        <v>#REF!</v>
      </c>
      <c r="AH181" s="142" t="e">
        <f aca="false">IF(COUNTBLANK(#REF!)=1,"-",#REF!)</f>
        <v>#REF!</v>
      </c>
      <c r="AI181" s="142" t="e">
        <f aca="false">IF(COUNTBLANK(#REF!)=1,"-",#REF!)</f>
        <v>#REF!</v>
      </c>
      <c r="AJ181" s="142" t="e">
        <f aca="false">IF(COUNTBLANK(#REF!)=1,"-",#REF!)</f>
        <v>#REF!</v>
      </c>
      <c r="AK181" s="142" t="e">
        <f aca="false">IF(COUNTBLANK(#REF!)=1,"-",#REF!)</f>
        <v>#REF!</v>
      </c>
      <c r="AL181" s="142" t="e">
        <f aca="false">IF(COUNTBLANK(#REF!)=1,"-",#REF!)</f>
        <v>#REF!</v>
      </c>
      <c r="AM181" s="142" t="e">
        <f aca="false">IF(COUNTBLANK(#REF!)=1,"-",#REF!)</f>
        <v>#REF!</v>
      </c>
      <c r="AN181" s="142" t="e">
        <f aca="false">IF(COUNTBLANK(#REF!)=1,"-",#REF!)</f>
        <v>#REF!</v>
      </c>
      <c r="AO181" s="142" t="e">
        <f aca="false">IF(COUNTBLANK(#REF!)=1,"-",#REF!)</f>
        <v>#REF!</v>
      </c>
      <c r="AP181" s="142" t="e">
        <f aca="false">IF(COUNTBLANK(#REF!)=1,"-",#REF!)</f>
        <v>#REF!</v>
      </c>
      <c r="AQ181" s="142" t="e">
        <f aca="false">IF(COUNTBLANK(#REF!)=1,"-",#REF!)</f>
        <v>#REF!</v>
      </c>
      <c r="AR181" s="142" t="e">
        <f aca="false">IF(COUNTBLANK(#REF!)=1,"-",#REF!)</f>
        <v>#REF!</v>
      </c>
      <c r="AS181" s="142" t="e">
        <f aca="false">IF(COUNTBLANK(#REF!)=1,"-",#REF!)</f>
        <v>#REF!</v>
      </c>
      <c r="AT181" s="142" t="e">
        <f aca="false">IF(COUNTBLANK(#REF!)=1,"-",#REF!)</f>
        <v>#REF!</v>
      </c>
      <c r="AU181" s="142" t="e">
        <f aca="false">IF(COUNTBLANK(#REF!)=1,"-",#REF!)</f>
        <v>#REF!</v>
      </c>
      <c r="AV181" s="142" t="e">
        <f aca="false">IF(COUNTBLANK(#REF!)=1,"-",#REF!)</f>
        <v>#REF!</v>
      </c>
      <c r="AW181" s="142" t="e">
        <f aca="false">#REF!</f>
        <v>#REF!</v>
      </c>
      <c r="AX181" s="142" t="e">
        <f aca="false">#REF!</f>
        <v>#REF!</v>
      </c>
      <c r="AY181" s="142" t="e">
        <f aca="false">#REF!</f>
        <v>#REF!</v>
      </c>
      <c r="AZ181" s="142" t="e">
        <f aca="false">#REF!</f>
        <v>#REF!</v>
      </c>
      <c r="BA181" s="147" t="e">
        <f aca="false">Z181-AZ181</f>
        <v>#REF!</v>
      </c>
      <c r="BB181" s="148" t="e">
        <f aca="false">IF(AZ181=0,"-",IF(COUNTBLANK(AZ181)=1,"-",ROUND(AW181/AZ181,2)))</f>
        <v>#REF!</v>
      </c>
      <c r="BC181" s="142" t="e">
        <f aca="false">IF(COUNTBLANK(#REF!)=1," ",#REF!)</f>
        <v>#REF!</v>
      </c>
      <c r="BD181" s="142" t="e">
        <f aca="false">IF(COUNTBLANK(#REF!)=1," ",#REF!)</f>
        <v>#REF!</v>
      </c>
      <c r="BE181" s="142" t="e">
        <f aca="false">IF(COUNTBLANK(#REF!)=1," ",#REF!)</f>
        <v>#REF!</v>
      </c>
      <c r="BF181" s="142" t="e">
        <f aca="false">IF(COUNTBLANK(#REF!)=1," ",#REF!)</f>
        <v>#REF!</v>
      </c>
      <c r="BG181" s="142" t="e">
        <f aca="false">IF(COUNTBLANK(#REF!)=1," ",#REF!)</f>
        <v>#REF!</v>
      </c>
      <c r="BH181" s="142" t="e">
        <f aca="false">IF(COUNTBLANK(#REF!)=1," ",#REF!)</f>
        <v>#REF!</v>
      </c>
      <c r="BI181" s="142" t="e">
        <f aca="false">IF(COUNTBLANK(#REF!)=1," ",#REF!)</f>
        <v>#REF!</v>
      </c>
      <c r="BJ181" s="142" t="e">
        <f aca="false">IF(COUNTBLANK(#REF!)=1," ",#REF!)</f>
        <v>#REF!</v>
      </c>
      <c r="BK181" s="142" t="e">
        <f aca="false">IF(COUNTBLANK(#REF!)=1," ",#REF!)</f>
        <v>#REF!</v>
      </c>
      <c r="BL181" s="142" t="e">
        <f aca="false">IF(COUNTBLANK(#REF!)=1," ",#REF!)</f>
        <v>#REF!</v>
      </c>
      <c r="BM181" s="142" t="e">
        <f aca="false">IF(COUNTBLANK(#REF!)=1," ",#REF!)</f>
        <v>#REF!</v>
      </c>
      <c r="BN181" s="142" t="e">
        <f aca="false">IF(COUNTBLANK(#REF!)=1," ",#REF!)</f>
        <v>#REF!</v>
      </c>
      <c r="BO181" s="142" t="e">
        <f aca="false">IF(COUNTBLANK(#REF!)=1," ",#REF!)</f>
        <v>#REF!</v>
      </c>
      <c r="BP181" s="142" t="e">
        <f aca="false">IF(COUNTBLANK(#REF!)=1," ",#REF!)</f>
        <v>#REF!</v>
      </c>
      <c r="BQ181" s="142" t="e">
        <f aca="false">IF(COUNTBLANK(#REF!)=1," ",#REF!)</f>
        <v>#REF!</v>
      </c>
      <c r="BR181" s="142" t="e">
        <f aca="false">IF(COUNTBLANK(#REF!)=1," ",#REF!)</f>
        <v>#REF!</v>
      </c>
      <c r="BS181" s="142" t="e">
        <f aca="false">IF(COUNTBLANK(#REF!)=1," ",#REF!)</f>
        <v>#REF!</v>
      </c>
      <c r="BT181" s="142" t="e">
        <f aca="false">IF(COUNTBLANK(#REF!)=1," ",#REF!)</f>
        <v>#REF!</v>
      </c>
      <c r="BU181" s="142" t="e">
        <f aca="false">IF(COUNTBLANK(#REF!)=1," ",#REF!)</f>
        <v>#REF!</v>
      </c>
      <c r="BV181" s="142" t="e">
        <f aca="false">IF(COUNTBLANK(#REF!)=1," ",#REF!)</f>
        <v>#REF!</v>
      </c>
      <c r="BW181" s="142" t="e">
        <f aca="false">IF(COUNTBLANK(#REF!)=1," ",#REF!)</f>
        <v>#REF!</v>
      </c>
      <c r="BX181" s="142" t="e">
        <f aca="false">IF(COUNTBLANK(#REF!)=1," ",#REF!)</f>
        <v>#REF!</v>
      </c>
      <c r="BY181" s="142" t="e">
        <f aca="false">IF(COUNTBLANK(#REF!)=1," ",#REF!)</f>
        <v>#REF!</v>
      </c>
      <c r="BZ181" s="142" t="e">
        <f aca="false">IF(COUNTBLANK(#REF!)=1," ",#REF!)</f>
        <v>#REF!</v>
      </c>
      <c r="CA181" s="142" t="e">
        <f aca="false">IF(COUNTBLANK(#REF!)=1," ",#REF!)</f>
        <v>#REF!</v>
      </c>
      <c r="CB181" s="142" t="e">
        <f aca="false">IF(COUNTBLANK(#REF!)=1," ",#REF!)</f>
        <v>#REF!</v>
      </c>
      <c r="CC181" s="142" t="e">
        <f aca="false">IF(COUNTBLANK(#REF!)=1," ",#REF!)</f>
        <v>#REF!</v>
      </c>
      <c r="CD181" s="142" t="e">
        <f aca="false">IF(COUNTBLANK(#REF!)=1," ",#REF!)</f>
        <v>#REF!</v>
      </c>
      <c r="CE181" s="142" t="e">
        <f aca="false">IF(COUNTBLANK(#REF!)=1," ",#REF!)</f>
        <v>#REF!</v>
      </c>
      <c r="CF181" s="142" t="e">
        <f aca="false">IF(COUNTBLANK(#REF!)=1," ",#REF!)</f>
        <v>#REF!</v>
      </c>
      <c r="CG181" s="142" t="e">
        <f aca="false">IF(COUNTBLANK(#REF!)=1," ",#REF!)</f>
        <v>#REF!</v>
      </c>
      <c r="CH181" s="142" t="e">
        <f aca="false">IF(COUNTBLANK(#REF!)=1," ",#REF!)</f>
        <v>#REF!</v>
      </c>
      <c r="CI181" s="142" t="e">
        <f aca="false">IF(COUNTBLANK(#REF!)=1," ",#REF!)</f>
        <v>#REF!</v>
      </c>
      <c r="CJ181" s="145" t="e">
        <f aca="false">IF(COUNTBLANK(#REF!)=1," ",#REF!)</f>
        <v>#REF!</v>
      </c>
      <c r="CK181" s="142" t="e">
        <f aca="false">IF(COUNTBLANK(#REF!)=1," ",#REF!)</f>
        <v>#REF!</v>
      </c>
      <c r="CL181" s="142" t="e">
        <f aca="false">IF(COUNTBLANK(#REF!)=1," ",#REF!)</f>
        <v>#REF!</v>
      </c>
      <c r="CM181" s="142" t="e">
        <f aca="false">IF(COUNTBLANK(#REF!)=1," ",#REF!)</f>
        <v>#REF!</v>
      </c>
      <c r="CN181" s="142" t="e">
        <f aca="false">IF(COUNTBLANK(#REF!)=1," ",#REF!)</f>
        <v>#REF!</v>
      </c>
      <c r="CO181" s="149" t="e">
        <f aca="false">#REF!</f>
        <v>#REF!</v>
      </c>
      <c r="CP181" s="142" t="e">
        <f aca="false">IF(COUNTBLANK(#REF!)=1," ",#REF!)</f>
        <v>#REF!</v>
      </c>
      <c r="CQ181" s="142" t="e">
        <f aca="false">IF(COUNTBLANK(#REF!)=1," ",#REF!)</f>
        <v>#REF!</v>
      </c>
      <c r="CR181" s="149" t="e">
        <f aca="false">#REF!</f>
        <v>#REF!</v>
      </c>
      <c r="CS181" s="142" t="e">
        <f aca="false">IF(COUNTBLANK(#REF!)=1," ",#REF!)</f>
        <v>#REF!</v>
      </c>
      <c r="CT181" s="150" t="e">
        <f aca="false">IF(CO181+CR181&lt;&gt;0,CO181+CR181,"-")</f>
        <v>#REF!</v>
      </c>
      <c r="CU181" s="151" t="e">
        <f aca="false">IF(COUNTBLANK(#REF!)=1," ",#REF!)</f>
        <v>#REF!</v>
      </c>
      <c r="CV181" s="149" t="e">
        <f aca="false">#REF!</f>
        <v>#REF!</v>
      </c>
      <c r="CW181" s="149" t="e">
        <f aca="false">IF(COUNTBLANK(#REF!)=1," ",#REF!)</f>
        <v>#REF!</v>
      </c>
      <c r="CX181" s="149" t="e">
        <f aca="false">IF(COUNTBLANK(#REF!)=1," ",#REF!)</f>
        <v>#REF!</v>
      </c>
      <c r="CY181" s="146" t="e">
        <f aca="false">IF(CV181=0,"-",IF(CU181="forfait annuel",CV181,(IF(CU181="forfaitaire",CV181/4,CV181*120))))</f>
        <v>#REF!</v>
      </c>
      <c r="CZ181" s="142" t="e">
        <f aca="false">IF(COUNTBLANK(#REF!)=1," ",#REF!)</f>
        <v>#REF!</v>
      </c>
      <c r="DA181" s="142" t="e">
        <f aca="false">#REF!</f>
        <v>#REF!</v>
      </c>
      <c r="DB181" s="142" t="e">
        <f aca="false">IF(COUNTBLANK(#REF!)=1," ",#REF!)</f>
        <v>#REF!</v>
      </c>
      <c r="DC181" s="142" t="e">
        <f aca="false">IF(COUNTBLANK(#REF!)=1," ",#REF!)</f>
        <v>#REF!</v>
      </c>
      <c r="DD181" s="142" t="e">
        <f aca="false">IF(COUNTBLANK(#REF!)=1," ",#REF!)</f>
        <v>#REF!</v>
      </c>
      <c r="DE181" s="142" t="e">
        <f aca="false">#REF!</f>
        <v>#REF!</v>
      </c>
      <c r="DF181" s="142" t="e">
        <f aca="false">IF(COUNTBLANK(#REF!)=1," ",#REF!)</f>
        <v>#REF!</v>
      </c>
      <c r="DG181" s="142" t="e">
        <f aca="false">IF(COUNTBLANK(#REF!)=1," ",#REF!)</f>
        <v>#REF!</v>
      </c>
      <c r="DH181" s="142" t="e">
        <f aca="false">IF(COUNTBLANK(#REF!)=1," ",#REF!)</f>
        <v>#REF!</v>
      </c>
      <c r="DI181" s="142" t="e">
        <f aca="false">#REF!</f>
        <v>#REF!</v>
      </c>
      <c r="DJ181" s="142" t="e">
        <f aca="false">IF(COUNTBLANK(#REF!)=1," ",#REF!)</f>
        <v>#REF!</v>
      </c>
      <c r="DK181" s="142" t="e">
        <f aca="false">IF(COUNTBLANK(#REF!)=1," ",#REF!)</f>
        <v>#REF!</v>
      </c>
      <c r="DL181" s="142" t="e">
        <f aca="false">IF(COUNTBLANK(#REF!)=1," ",#REF!)</f>
        <v>#REF!</v>
      </c>
      <c r="DM181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81" s="153" t="e">
        <f aca="false">#REF!</f>
        <v>#REF!</v>
      </c>
      <c r="DO181" s="154" t="e">
        <f aca="false">SUM(BC181:BK181)</f>
        <v>#REF!</v>
      </c>
      <c r="DP181" s="155" t="e">
        <f aca="false">IF(COUNTBLANK(#REF!)=1," ",#REF!)</f>
        <v>#REF!</v>
      </c>
      <c r="DQ181" s="155" t="e">
        <f aca="false">IF(COUNTBLANK(#REF!)=1," ",#REF!)</f>
        <v>#REF!</v>
      </c>
      <c r="DR181" s="155" t="e">
        <f aca="false">IF(COUNTBLANK(#REF!)=1," ",#REF!)</f>
        <v>#REF!</v>
      </c>
      <c r="DS181" s="155" t="e">
        <f aca="false">IF(COUNTBLANK(#REF!)=1," ",#REF!)</f>
        <v>#REF!</v>
      </c>
      <c r="DT181" s="155" t="e">
        <f aca="false">IF(COUNTBLANK(#REF!)=1," ",#REF!)</f>
        <v>#REF!</v>
      </c>
      <c r="DU181" s="156" t="e">
        <f aca="false">ROUND(Y181*Z181,0)</f>
        <v>#REF!</v>
      </c>
      <c r="DV181" s="155" t="e">
        <f aca="false">IF(COUNTBLANK(#REF!)=1,"-",#REF!)</f>
        <v>#REF!</v>
      </c>
      <c r="DW181" s="155" t="e">
        <f aca="false">IF(COUNTBLANK(#REF!)=1,"-",#REF!)</f>
        <v>#REF!</v>
      </c>
      <c r="DX181" s="155" t="e">
        <f aca="false">IF(COUNTBLANK(#REF!)=1,"-",#REF!)</f>
        <v>#REF!</v>
      </c>
      <c r="DY181" s="155" t="e">
        <f aca="false">IF(COUNTBLANK(#REF!)=1,"-",#REF!)</f>
        <v>#REF!</v>
      </c>
      <c r="DZ181" s="155" t="e">
        <f aca="false">IF(COUNTBLANK(#REF!)=1,"-",#REF!)</f>
        <v>#REF!</v>
      </c>
      <c r="EA181" s="155" t="e">
        <f aca="false">IF(COUNTBLANK(#REF!)=1,"-",#REF!)</f>
        <v>#REF!</v>
      </c>
      <c r="EB181" s="155" t="e">
        <f aca="false">IF(COUNTBLANK(#REF!)=1,"-",#REF!)</f>
        <v>#REF!</v>
      </c>
      <c r="EC181" s="155" t="e">
        <f aca="false">IF(COUNTBLANK(#REF!)=1,"-",#REF!)</f>
        <v>#REF!</v>
      </c>
      <c r="ED181" s="155" t="e">
        <f aca="false">IF(COUNTBLANK(#REF!)=1,"-",#REF!)</f>
        <v>#REF!</v>
      </c>
      <c r="EE181" s="157" t="e">
        <f aca="false">IF(ED181="-",IF(DZ181="-","-",IF(DZ181=0,"-",DZ181)),ED181)</f>
        <v>#REF!</v>
      </c>
      <c r="EF181" s="149" t="e">
        <f aca="false">#REF!</f>
        <v>#REF!</v>
      </c>
      <c r="EG181" s="149" t="e">
        <f aca="false">EF181</f>
        <v>#REF!</v>
      </c>
      <c r="EH181" s="149" t="e">
        <f aca="false">#REF!</f>
        <v>#REF!</v>
      </c>
      <c r="EI181" s="149" t="e">
        <f aca="false">EH181</f>
        <v>#REF!</v>
      </c>
      <c r="EJ181" s="150" t="e">
        <f aca="false">IF(EG181+EI181&lt;&gt;0,EG181+EI181,"-")</f>
        <v>#REF!</v>
      </c>
      <c r="EK181" s="149" t="e">
        <f aca="false">CV181</f>
        <v>#REF!</v>
      </c>
      <c r="EL181" s="158" t="e">
        <f aca="false">EK181</f>
        <v>#REF!</v>
      </c>
      <c r="EM181" s="159" t="e">
        <f aca="false">IF(EL181=0,"-",IF(CU181="forfait annuel",EL181,(IF(CU181="forfaitaire",EL181/4,EL181*120))))</f>
        <v>#REF!</v>
      </c>
      <c r="EN181" s="142" t="e">
        <f aca="false">DA181</f>
        <v>#REF!</v>
      </c>
      <c r="EO181" s="160" t="e">
        <f aca="false">IF(EN181=0,"-",EN181)</f>
        <v>#REF!</v>
      </c>
      <c r="EP181" s="142" t="e">
        <f aca="false">DE181</f>
        <v>#REF!</v>
      </c>
      <c r="EQ181" s="160" t="e">
        <f aca="false">IF(EP181=0,"-",EP181)</f>
        <v>#REF!</v>
      </c>
      <c r="ER181" s="142" t="e">
        <f aca="false">DI181</f>
        <v>#REF!</v>
      </c>
      <c r="ES181" s="160" t="e">
        <f aca="false">IF(ER181=0,"-",ER181)</f>
        <v>#REF!</v>
      </c>
    </row>
    <row r="182" customFormat="false" ht="12.75" hidden="false" customHeight="false" outlineLevel="0" collapsed="false">
      <c r="A182" s="139" t="e">
        <f aca="false">IF(COUNTBLANK(#REF!)=1,"-",#REF!)</f>
        <v>#REF!</v>
      </c>
      <c r="B182" s="139" t="e">
        <f aca="false">IF(COUNTBLANK(#REF!)=1,"-",#REF!)</f>
        <v>#REF!</v>
      </c>
      <c r="C182" s="140" t="e">
        <f aca="false">IF(COUNTBLANK(#REF!)=1,"-",#REF!)</f>
        <v>#REF!</v>
      </c>
      <c r="D182" s="141" t="e">
        <f aca="false">#REF!</f>
        <v>#REF!</v>
      </c>
      <c r="E182" s="142" t="e">
        <f aca="false">#REF!</f>
        <v>#REF!</v>
      </c>
      <c r="F182" s="143" t="e">
        <f aca="false">IF(COUNTBLANK(#REF!)=1,"-",#REF!)</f>
        <v>#REF!</v>
      </c>
      <c r="G182" s="143" t="e">
        <f aca="false">IF(COUNTBLANK(#REF!)=1,"-",#REF!)</f>
        <v>#REF!</v>
      </c>
      <c r="H182" s="144" t="e">
        <f aca="false">IF(COUNTBLANK(#REF!)=1,"x",#REF!)</f>
        <v>#REF!</v>
      </c>
      <c r="I182" s="144" t="e">
        <f aca="false">IF(COUNTBLANK(#REF!)=1,"x",#REF!)</f>
        <v>#REF!</v>
      </c>
      <c r="J182" s="144" t="e">
        <f aca="false">IF(COUNTBLANK(#REF!)=1,"x",#REF!)</f>
        <v>#REF!</v>
      </c>
      <c r="K182" s="144" t="e">
        <f aca="false">IF(COUNTBLANK(#REF!)=1,"-",#REF!)</f>
        <v>#REF!</v>
      </c>
      <c r="L182" s="144" t="e">
        <f aca="false">IF(COUNTBLANK(#REF!)=1,"-",#REF!)</f>
        <v>#REF!</v>
      </c>
      <c r="M182" s="144" t="e">
        <f aca="false">IF(COUNTBLANK(#REF!)=1,"-",#REF!)</f>
        <v>#REF!</v>
      </c>
      <c r="N182" s="144" t="e">
        <f aca="false">IF(COUNTBLANK(#REF!)=1,"-",#REF!)</f>
        <v>#REF!</v>
      </c>
      <c r="O182" s="144" t="e">
        <f aca="false">IF(COUNTBLANK(#REF!)=1,"-",#REF!)</f>
        <v>#REF!</v>
      </c>
      <c r="P182" s="144" t="e">
        <f aca="false">IF(COUNTBLANK(#REF!)=1,"-",#REF!)</f>
        <v>#REF!</v>
      </c>
      <c r="Q182" s="144" t="e">
        <f aca="false">IF(COUNTBLANK(#REF!)=1,"@",#REF!)</f>
        <v>#REF!</v>
      </c>
      <c r="R182" s="144" t="e">
        <f aca="false">IF(COUNTBLANK(#REF!)=1,"-",#REF!)</f>
        <v>#REF!</v>
      </c>
      <c r="S182" s="145" t="e">
        <f aca="false">IF(COUNTBLANK(#REF!)=1,"-",#REF!)</f>
        <v>#REF!</v>
      </c>
      <c r="T182" s="145" t="e">
        <f aca="false">IF(COUNTBLANK(#REF!)=1,"-",#REF!)</f>
        <v>#REF!</v>
      </c>
      <c r="U182" s="145" t="e">
        <f aca="false">IF(COUNTBLANK(#REF!)=1,"-",#REF!)</f>
        <v>#REF!</v>
      </c>
      <c r="V182" s="145" t="e">
        <f aca="false">IF(COUNTBLANK(#REF!)=1,"-",#REF!)</f>
        <v>#REF!</v>
      </c>
      <c r="W182" s="142" t="e">
        <f aca="false">#REF!</f>
        <v>#REF!</v>
      </c>
      <c r="X182" s="142" t="e">
        <f aca="false">#REF!</f>
        <v>#REF!</v>
      </c>
      <c r="Y182" s="142" t="e">
        <f aca="false">#REF!</f>
        <v>#REF!</v>
      </c>
      <c r="Z182" s="142" t="e">
        <f aca="false">#REF!</f>
        <v>#REF!</v>
      </c>
      <c r="AA182" s="146" t="e">
        <f aca="false">ROUND(Y182*Z182,0)</f>
        <v>#REF!</v>
      </c>
      <c r="AB182" s="142" t="e">
        <f aca="false">IF(COUNTBLANK(#REF!)=1,"-",#REF!)</f>
        <v>#REF!</v>
      </c>
      <c r="AC182" s="142" t="e">
        <f aca="false">IF(COUNTBLANK(#REF!)=1,"-",#REF!)</f>
        <v>#REF!</v>
      </c>
      <c r="AD182" s="142" t="e">
        <f aca="false">IF(COUNTBLANK(#REF!)=1,"-",#REF!)</f>
        <v>#REF!</v>
      </c>
      <c r="AE182" s="142" t="e">
        <f aca="false">IF(COUNTBLANK(#REF!)=1,"-",#REF!)</f>
        <v>#REF!</v>
      </c>
      <c r="AF182" s="145" t="e">
        <f aca="false">IF(COUNTBLANK(#REF!)=1,"-",#REF!)</f>
        <v>#REF!</v>
      </c>
      <c r="AG182" s="142" t="e">
        <f aca="false">IF(COUNTBLANK(#REF!)=1,"-",#REF!)</f>
        <v>#REF!</v>
      </c>
      <c r="AH182" s="142" t="e">
        <f aca="false">IF(COUNTBLANK(#REF!)=1,"-",#REF!)</f>
        <v>#REF!</v>
      </c>
      <c r="AI182" s="142" t="e">
        <f aca="false">IF(COUNTBLANK(#REF!)=1,"-",#REF!)</f>
        <v>#REF!</v>
      </c>
      <c r="AJ182" s="142" t="e">
        <f aca="false">IF(COUNTBLANK(#REF!)=1,"-",#REF!)</f>
        <v>#REF!</v>
      </c>
      <c r="AK182" s="142" t="e">
        <f aca="false">IF(COUNTBLANK(#REF!)=1,"-",#REF!)</f>
        <v>#REF!</v>
      </c>
      <c r="AL182" s="142" t="e">
        <f aca="false">IF(COUNTBLANK(#REF!)=1,"-",#REF!)</f>
        <v>#REF!</v>
      </c>
      <c r="AM182" s="142" t="e">
        <f aca="false">IF(COUNTBLANK(#REF!)=1,"-",#REF!)</f>
        <v>#REF!</v>
      </c>
      <c r="AN182" s="142" t="e">
        <f aca="false">IF(COUNTBLANK(#REF!)=1,"-",#REF!)</f>
        <v>#REF!</v>
      </c>
      <c r="AO182" s="142" t="e">
        <f aca="false">IF(COUNTBLANK(#REF!)=1,"-",#REF!)</f>
        <v>#REF!</v>
      </c>
      <c r="AP182" s="142" t="e">
        <f aca="false">IF(COUNTBLANK(#REF!)=1,"-",#REF!)</f>
        <v>#REF!</v>
      </c>
      <c r="AQ182" s="142" t="e">
        <f aca="false">IF(COUNTBLANK(#REF!)=1,"-",#REF!)</f>
        <v>#REF!</v>
      </c>
      <c r="AR182" s="142" t="e">
        <f aca="false">IF(COUNTBLANK(#REF!)=1,"-",#REF!)</f>
        <v>#REF!</v>
      </c>
      <c r="AS182" s="142" t="e">
        <f aca="false">IF(COUNTBLANK(#REF!)=1,"-",#REF!)</f>
        <v>#REF!</v>
      </c>
      <c r="AT182" s="142" t="e">
        <f aca="false">IF(COUNTBLANK(#REF!)=1,"-",#REF!)</f>
        <v>#REF!</v>
      </c>
      <c r="AU182" s="142" t="e">
        <f aca="false">IF(COUNTBLANK(#REF!)=1,"-",#REF!)</f>
        <v>#REF!</v>
      </c>
      <c r="AV182" s="142" t="e">
        <f aca="false">IF(COUNTBLANK(#REF!)=1,"-",#REF!)</f>
        <v>#REF!</v>
      </c>
      <c r="AW182" s="142" t="e">
        <f aca="false">#REF!</f>
        <v>#REF!</v>
      </c>
      <c r="AX182" s="142" t="e">
        <f aca="false">#REF!</f>
        <v>#REF!</v>
      </c>
      <c r="AY182" s="142" t="e">
        <f aca="false">#REF!</f>
        <v>#REF!</v>
      </c>
      <c r="AZ182" s="142" t="e">
        <f aca="false">#REF!</f>
        <v>#REF!</v>
      </c>
      <c r="BA182" s="147" t="e">
        <f aca="false">Z182-AZ182</f>
        <v>#REF!</v>
      </c>
      <c r="BB182" s="148" t="e">
        <f aca="false">IF(AZ182=0,"-",IF(COUNTBLANK(AZ182)=1,"-",ROUND(AW182/AZ182,2)))</f>
        <v>#REF!</v>
      </c>
      <c r="BC182" s="142" t="e">
        <f aca="false">IF(COUNTBLANK(#REF!)=1," ",#REF!)</f>
        <v>#REF!</v>
      </c>
      <c r="BD182" s="142" t="e">
        <f aca="false">IF(COUNTBLANK(#REF!)=1," ",#REF!)</f>
        <v>#REF!</v>
      </c>
      <c r="BE182" s="142" t="e">
        <f aca="false">IF(COUNTBLANK(#REF!)=1," ",#REF!)</f>
        <v>#REF!</v>
      </c>
      <c r="BF182" s="142" t="e">
        <f aca="false">IF(COUNTBLANK(#REF!)=1," ",#REF!)</f>
        <v>#REF!</v>
      </c>
      <c r="BG182" s="142" t="e">
        <f aca="false">IF(COUNTBLANK(#REF!)=1," ",#REF!)</f>
        <v>#REF!</v>
      </c>
      <c r="BH182" s="142" t="e">
        <f aca="false">IF(COUNTBLANK(#REF!)=1," ",#REF!)</f>
        <v>#REF!</v>
      </c>
      <c r="BI182" s="142" t="e">
        <f aca="false">IF(COUNTBLANK(#REF!)=1," ",#REF!)</f>
        <v>#REF!</v>
      </c>
      <c r="BJ182" s="142" t="e">
        <f aca="false">IF(COUNTBLANK(#REF!)=1," ",#REF!)</f>
        <v>#REF!</v>
      </c>
      <c r="BK182" s="142" t="e">
        <f aca="false">IF(COUNTBLANK(#REF!)=1," ",#REF!)</f>
        <v>#REF!</v>
      </c>
      <c r="BL182" s="142" t="e">
        <f aca="false">IF(COUNTBLANK(#REF!)=1," ",#REF!)</f>
        <v>#REF!</v>
      </c>
      <c r="BM182" s="142" t="e">
        <f aca="false">IF(COUNTBLANK(#REF!)=1," ",#REF!)</f>
        <v>#REF!</v>
      </c>
      <c r="BN182" s="142" t="e">
        <f aca="false">IF(COUNTBLANK(#REF!)=1," ",#REF!)</f>
        <v>#REF!</v>
      </c>
      <c r="BO182" s="142" t="e">
        <f aca="false">IF(COUNTBLANK(#REF!)=1," ",#REF!)</f>
        <v>#REF!</v>
      </c>
      <c r="BP182" s="142" t="e">
        <f aca="false">IF(COUNTBLANK(#REF!)=1," ",#REF!)</f>
        <v>#REF!</v>
      </c>
      <c r="BQ182" s="142" t="e">
        <f aca="false">IF(COUNTBLANK(#REF!)=1," ",#REF!)</f>
        <v>#REF!</v>
      </c>
      <c r="BR182" s="142" t="e">
        <f aca="false">IF(COUNTBLANK(#REF!)=1," ",#REF!)</f>
        <v>#REF!</v>
      </c>
      <c r="BS182" s="142" t="e">
        <f aca="false">IF(COUNTBLANK(#REF!)=1," ",#REF!)</f>
        <v>#REF!</v>
      </c>
      <c r="BT182" s="142" t="e">
        <f aca="false">IF(COUNTBLANK(#REF!)=1," ",#REF!)</f>
        <v>#REF!</v>
      </c>
      <c r="BU182" s="142" t="e">
        <f aca="false">IF(COUNTBLANK(#REF!)=1," ",#REF!)</f>
        <v>#REF!</v>
      </c>
      <c r="BV182" s="142" t="e">
        <f aca="false">IF(COUNTBLANK(#REF!)=1," ",#REF!)</f>
        <v>#REF!</v>
      </c>
      <c r="BW182" s="142" t="e">
        <f aca="false">IF(COUNTBLANK(#REF!)=1," ",#REF!)</f>
        <v>#REF!</v>
      </c>
      <c r="BX182" s="142" t="e">
        <f aca="false">IF(COUNTBLANK(#REF!)=1," ",#REF!)</f>
        <v>#REF!</v>
      </c>
      <c r="BY182" s="142" t="e">
        <f aca="false">IF(COUNTBLANK(#REF!)=1," ",#REF!)</f>
        <v>#REF!</v>
      </c>
      <c r="BZ182" s="142" t="e">
        <f aca="false">IF(COUNTBLANK(#REF!)=1," ",#REF!)</f>
        <v>#REF!</v>
      </c>
      <c r="CA182" s="142" t="e">
        <f aca="false">IF(COUNTBLANK(#REF!)=1," ",#REF!)</f>
        <v>#REF!</v>
      </c>
      <c r="CB182" s="142" t="e">
        <f aca="false">IF(COUNTBLANK(#REF!)=1," ",#REF!)</f>
        <v>#REF!</v>
      </c>
      <c r="CC182" s="142" t="e">
        <f aca="false">IF(COUNTBLANK(#REF!)=1," ",#REF!)</f>
        <v>#REF!</v>
      </c>
      <c r="CD182" s="142" t="e">
        <f aca="false">IF(COUNTBLANK(#REF!)=1," ",#REF!)</f>
        <v>#REF!</v>
      </c>
      <c r="CE182" s="142" t="e">
        <f aca="false">IF(COUNTBLANK(#REF!)=1," ",#REF!)</f>
        <v>#REF!</v>
      </c>
      <c r="CF182" s="142" t="e">
        <f aca="false">IF(COUNTBLANK(#REF!)=1," ",#REF!)</f>
        <v>#REF!</v>
      </c>
      <c r="CG182" s="142" t="e">
        <f aca="false">IF(COUNTBLANK(#REF!)=1," ",#REF!)</f>
        <v>#REF!</v>
      </c>
      <c r="CH182" s="142" t="e">
        <f aca="false">IF(COUNTBLANK(#REF!)=1," ",#REF!)</f>
        <v>#REF!</v>
      </c>
      <c r="CI182" s="142" t="e">
        <f aca="false">IF(COUNTBLANK(#REF!)=1," ",#REF!)</f>
        <v>#REF!</v>
      </c>
      <c r="CJ182" s="145" t="e">
        <f aca="false">IF(COUNTBLANK(#REF!)=1," ",#REF!)</f>
        <v>#REF!</v>
      </c>
      <c r="CK182" s="142" t="e">
        <f aca="false">IF(COUNTBLANK(#REF!)=1," ",#REF!)</f>
        <v>#REF!</v>
      </c>
      <c r="CL182" s="142" t="e">
        <f aca="false">IF(COUNTBLANK(#REF!)=1," ",#REF!)</f>
        <v>#REF!</v>
      </c>
      <c r="CM182" s="142" t="e">
        <f aca="false">IF(COUNTBLANK(#REF!)=1," ",#REF!)</f>
        <v>#REF!</v>
      </c>
      <c r="CN182" s="142" t="e">
        <f aca="false">IF(COUNTBLANK(#REF!)=1," ",#REF!)</f>
        <v>#REF!</v>
      </c>
      <c r="CO182" s="149" t="e">
        <f aca="false">#REF!</f>
        <v>#REF!</v>
      </c>
      <c r="CP182" s="142" t="e">
        <f aca="false">IF(COUNTBLANK(#REF!)=1," ",#REF!)</f>
        <v>#REF!</v>
      </c>
      <c r="CQ182" s="142" t="e">
        <f aca="false">IF(COUNTBLANK(#REF!)=1," ",#REF!)</f>
        <v>#REF!</v>
      </c>
      <c r="CR182" s="149" t="e">
        <f aca="false">#REF!</f>
        <v>#REF!</v>
      </c>
      <c r="CS182" s="142" t="e">
        <f aca="false">IF(COUNTBLANK(#REF!)=1," ",#REF!)</f>
        <v>#REF!</v>
      </c>
      <c r="CT182" s="150" t="e">
        <f aca="false">IF(CO182+CR182&lt;&gt;0,CO182+CR182,"-")</f>
        <v>#REF!</v>
      </c>
      <c r="CU182" s="151" t="e">
        <f aca="false">IF(COUNTBLANK(#REF!)=1," ",#REF!)</f>
        <v>#REF!</v>
      </c>
      <c r="CV182" s="149" t="e">
        <f aca="false">#REF!</f>
        <v>#REF!</v>
      </c>
      <c r="CW182" s="149" t="e">
        <f aca="false">IF(COUNTBLANK(#REF!)=1," ",#REF!)</f>
        <v>#REF!</v>
      </c>
      <c r="CX182" s="149" t="e">
        <f aca="false">IF(COUNTBLANK(#REF!)=1," ",#REF!)</f>
        <v>#REF!</v>
      </c>
      <c r="CY182" s="146" t="e">
        <f aca="false">IF(CV182=0,"-",IF(CU182="forfait annuel",CV182,(IF(CU182="forfaitaire",CV182/4,CV182*120))))</f>
        <v>#REF!</v>
      </c>
      <c r="CZ182" s="142" t="e">
        <f aca="false">IF(COUNTBLANK(#REF!)=1," ",#REF!)</f>
        <v>#REF!</v>
      </c>
      <c r="DA182" s="142" t="e">
        <f aca="false">#REF!</f>
        <v>#REF!</v>
      </c>
      <c r="DB182" s="142" t="e">
        <f aca="false">IF(COUNTBLANK(#REF!)=1," ",#REF!)</f>
        <v>#REF!</v>
      </c>
      <c r="DC182" s="142" t="e">
        <f aca="false">IF(COUNTBLANK(#REF!)=1," ",#REF!)</f>
        <v>#REF!</v>
      </c>
      <c r="DD182" s="142" t="e">
        <f aca="false">IF(COUNTBLANK(#REF!)=1," ",#REF!)</f>
        <v>#REF!</v>
      </c>
      <c r="DE182" s="142" t="e">
        <f aca="false">#REF!</f>
        <v>#REF!</v>
      </c>
      <c r="DF182" s="142" t="e">
        <f aca="false">IF(COUNTBLANK(#REF!)=1," ",#REF!)</f>
        <v>#REF!</v>
      </c>
      <c r="DG182" s="142" t="e">
        <f aca="false">IF(COUNTBLANK(#REF!)=1," ",#REF!)</f>
        <v>#REF!</v>
      </c>
      <c r="DH182" s="142" t="e">
        <f aca="false">IF(COUNTBLANK(#REF!)=1," ",#REF!)</f>
        <v>#REF!</v>
      </c>
      <c r="DI182" s="142" t="e">
        <f aca="false">#REF!</f>
        <v>#REF!</v>
      </c>
      <c r="DJ182" s="142" t="e">
        <f aca="false">IF(COUNTBLANK(#REF!)=1," ",#REF!)</f>
        <v>#REF!</v>
      </c>
      <c r="DK182" s="142" t="e">
        <f aca="false">IF(COUNTBLANK(#REF!)=1," ",#REF!)</f>
        <v>#REF!</v>
      </c>
      <c r="DL182" s="142" t="e">
        <f aca="false">IF(COUNTBLANK(#REF!)=1," ",#REF!)</f>
        <v>#REF!</v>
      </c>
      <c r="DM182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82" s="153" t="e">
        <f aca="false">#REF!</f>
        <v>#REF!</v>
      </c>
      <c r="DO182" s="154" t="e">
        <f aca="false">SUM(BC182:BK182)</f>
        <v>#REF!</v>
      </c>
      <c r="DP182" s="155" t="e">
        <f aca="false">IF(COUNTBLANK(#REF!)=1," ",#REF!)</f>
        <v>#REF!</v>
      </c>
      <c r="DQ182" s="155" t="e">
        <f aca="false">IF(COUNTBLANK(#REF!)=1," ",#REF!)</f>
        <v>#REF!</v>
      </c>
      <c r="DR182" s="155" t="e">
        <f aca="false">IF(COUNTBLANK(#REF!)=1," ",#REF!)</f>
        <v>#REF!</v>
      </c>
      <c r="DS182" s="155" t="e">
        <f aca="false">IF(COUNTBLANK(#REF!)=1," ",#REF!)</f>
        <v>#REF!</v>
      </c>
      <c r="DT182" s="155" t="e">
        <f aca="false">IF(COUNTBLANK(#REF!)=1," ",#REF!)</f>
        <v>#REF!</v>
      </c>
      <c r="DU182" s="156" t="e">
        <f aca="false">ROUND(Y182*Z182,0)</f>
        <v>#REF!</v>
      </c>
      <c r="DV182" s="155" t="e">
        <f aca="false">IF(COUNTBLANK(#REF!)=1,"-",#REF!)</f>
        <v>#REF!</v>
      </c>
      <c r="DW182" s="155" t="e">
        <f aca="false">IF(COUNTBLANK(#REF!)=1,"-",#REF!)</f>
        <v>#REF!</v>
      </c>
      <c r="DX182" s="155" t="e">
        <f aca="false">IF(COUNTBLANK(#REF!)=1,"-",#REF!)</f>
        <v>#REF!</v>
      </c>
      <c r="DY182" s="155" t="e">
        <f aca="false">IF(COUNTBLANK(#REF!)=1,"-",#REF!)</f>
        <v>#REF!</v>
      </c>
      <c r="DZ182" s="155" t="e">
        <f aca="false">IF(COUNTBLANK(#REF!)=1,"-",#REF!)</f>
        <v>#REF!</v>
      </c>
      <c r="EA182" s="155" t="e">
        <f aca="false">IF(COUNTBLANK(#REF!)=1,"-",#REF!)</f>
        <v>#REF!</v>
      </c>
      <c r="EB182" s="155" t="e">
        <f aca="false">IF(COUNTBLANK(#REF!)=1,"-",#REF!)</f>
        <v>#REF!</v>
      </c>
      <c r="EC182" s="155" t="e">
        <f aca="false">IF(COUNTBLANK(#REF!)=1,"-",#REF!)</f>
        <v>#REF!</v>
      </c>
      <c r="ED182" s="155" t="e">
        <f aca="false">IF(COUNTBLANK(#REF!)=1,"-",#REF!)</f>
        <v>#REF!</v>
      </c>
      <c r="EE182" s="157" t="e">
        <f aca="false">IF(ED182="-",IF(DZ182="-","-",IF(DZ182=0,"-",DZ182)),ED182)</f>
        <v>#REF!</v>
      </c>
      <c r="EF182" s="149" t="e">
        <f aca="false">#REF!</f>
        <v>#REF!</v>
      </c>
      <c r="EG182" s="149" t="e">
        <f aca="false">EF182</f>
        <v>#REF!</v>
      </c>
      <c r="EH182" s="149" t="e">
        <f aca="false">#REF!</f>
        <v>#REF!</v>
      </c>
      <c r="EI182" s="149" t="e">
        <f aca="false">EH182</f>
        <v>#REF!</v>
      </c>
      <c r="EJ182" s="150" t="e">
        <f aca="false">IF(EG182+EI182&lt;&gt;0,EG182+EI182,"-")</f>
        <v>#REF!</v>
      </c>
      <c r="EK182" s="149" t="e">
        <f aca="false">CV182</f>
        <v>#REF!</v>
      </c>
      <c r="EL182" s="158" t="e">
        <f aca="false">EK182</f>
        <v>#REF!</v>
      </c>
      <c r="EM182" s="159" t="e">
        <f aca="false">IF(EL182=0,"-",IF(CU182="forfait annuel",EL182,(IF(CU182="forfaitaire",EL182/4,EL182*120))))</f>
        <v>#REF!</v>
      </c>
      <c r="EN182" s="142" t="e">
        <f aca="false">DA182</f>
        <v>#REF!</v>
      </c>
      <c r="EO182" s="160" t="e">
        <f aca="false">IF(EN182=0,"-",EN182)</f>
        <v>#REF!</v>
      </c>
      <c r="EP182" s="142" t="e">
        <f aca="false">DE182</f>
        <v>#REF!</v>
      </c>
      <c r="EQ182" s="160" t="e">
        <f aca="false">IF(EP182=0,"-",EP182)</f>
        <v>#REF!</v>
      </c>
      <c r="ER182" s="142" t="e">
        <f aca="false">DI182</f>
        <v>#REF!</v>
      </c>
      <c r="ES182" s="160" t="e">
        <f aca="false">IF(ER182=0,"-",ER182)</f>
        <v>#REF!</v>
      </c>
    </row>
    <row r="183" customFormat="false" ht="12.75" hidden="false" customHeight="false" outlineLevel="0" collapsed="false">
      <c r="A183" s="139" t="e">
        <f aca="false">IF(COUNTBLANK(#REF!)=1,"-",#REF!)</f>
        <v>#REF!</v>
      </c>
      <c r="B183" s="139" t="e">
        <f aca="false">IF(COUNTBLANK(#REF!)=1,"-",#REF!)</f>
        <v>#REF!</v>
      </c>
      <c r="C183" s="140" t="e">
        <f aca="false">IF(COUNTBLANK(#REF!)=1,"-",#REF!)</f>
        <v>#REF!</v>
      </c>
      <c r="D183" s="141" t="e">
        <f aca="false">#REF!</f>
        <v>#REF!</v>
      </c>
      <c r="E183" s="142" t="e">
        <f aca="false">#REF!</f>
        <v>#REF!</v>
      </c>
      <c r="F183" s="143" t="e">
        <f aca="false">IF(COUNTBLANK(#REF!)=1,"-",#REF!)</f>
        <v>#REF!</v>
      </c>
      <c r="G183" s="143" t="e">
        <f aca="false">IF(COUNTBLANK(#REF!)=1,"-",#REF!)</f>
        <v>#REF!</v>
      </c>
      <c r="H183" s="144" t="e">
        <f aca="false">IF(COUNTBLANK(#REF!)=1,"x",#REF!)</f>
        <v>#REF!</v>
      </c>
      <c r="I183" s="144" t="e">
        <f aca="false">IF(COUNTBLANK(#REF!)=1,"x",#REF!)</f>
        <v>#REF!</v>
      </c>
      <c r="J183" s="144" t="e">
        <f aca="false">IF(COUNTBLANK(#REF!)=1,"x",#REF!)</f>
        <v>#REF!</v>
      </c>
      <c r="K183" s="144" t="e">
        <f aca="false">IF(COUNTBLANK(#REF!)=1,"-",#REF!)</f>
        <v>#REF!</v>
      </c>
      <c r="L183" s="144" t="e">
        <f aca="false">IF(COUNTBLANK(#REF!)=1,"-",#REF!)</f>
        <v>#REF!</v>
      </c>
      <c r="M183" s="144" t="e">
        <f aca="false">IF(COUNTBLANK(#REF!)=1,"-",#REF!)</f>
        <v>#REF!</v>
      </c>
      <c r="N183" s="144" t="e">
        <f aca="false">IF(COUNTBLANK(#REF!)=1,"-",#REF!)</f>
        <v>#REF!</v>
      </c>
      <c r="O183" s="144" t="e">
        <f aca="false">IF(COUNTBLANK(#REF!)=1,"-",#REF!)</f>
        <v>#REF!</v>
      </c>
      <c r="P183" s="144" t="e">
        <f aca="false">IF(COUNTBLANK(#REF!)=1,"-",#REF!)</f>
        <v>#REF!</v>
      </c>
      <c r="Q183" s="144" t="e">
        <f aca="false">IF(COUNTBLANK(#REF!)=1,"@",#REF!)</f>
        <v>#REF!</v>
      </c>
      <c r="R183" s="144" t="e">
        <f aca="false">IF(COUNTBLANK(#REF!)=1,"-",#REF!)</f>
        <v>#REF!</v>
      </c>
      <c r="S183" s="145" t="e">
        <f aca="false">IF(COUNTBLANK(#REF!)=1,"-",#REF!)</f>
        <v>#REF!</v>
      </c>
      <c r="T183" s="145" t="e">
        <f aca="false">IF(COUNTBLANK(#REF!)=1,"-",#REF!)</f>
        <v>#REF!</v>
      </c>
      <c r="U183" s="145" t="e">
        <f aca="false">IF(COUNTBLANK(#REF!)=1,"-",#REF!)</f>
        <v>#REF!</v>
      </c>
      <c r="V183" s="145" t="e">
        <f aca="false">IF(COUNTBLANK(#REF!)=1,"-",#REF!)</f>
        <v>#REF!</v>
      </c>
      <c r="W183" s="142" t="e">
        <f aca="false">#REF!</f>
        <v>#REF!</v>
      </c>
      <c r="X183" s="142" t="e">
        <f aca="false">#REF!</f>
        <v>#REF!</v>
      </c>
      <c r="Y183" s="142" t="e">
        <f aca="false">#REF!</f>
        <v>#REF!</v>
      </c>
      <c r="Z183" s="142" t="e">
        <f aca="false">#REF!</f>
        <v>#REF!</v>
      </c>
      <c r="AA183" s="146" t="e">
        <f aca="false">ROUND(Y183*Z183,0)</f>
        <v>#REF!</v>
      </c>
      <c r="AB183" s="142" t="e">
        <f aca="false">IF(COUNTBLANK(#REF!)=1,"-",#REF!)</f>
        <v>#REF!</v>
      </c>
      <c r="AC183" s="142" t="e">
        <f aca="false">IF(COUNTBLANK(#REF!)=1,"-",#REF!)</f>
        <v>#REF!</v>
      </c>
      <c r="AD183" s="142" t="e">
        <f aca="false">IF(COUNTBLANK(#REF!)=1,"-",#REF!)</f>
        <v>#REF!</v>
      </c>
      <c r="AE183" s="142" t="e">
        <f aca="false">IF(COUNTBLANK(#REF!)=1,"-",#REF!)</f>
        <v>#REF!</v>
      </c>
      <c r="AF183" s="145" t="e">
        <f aca="false">IF(COUNTBLANK(#REF!)=1,"-",#REF!)</f>
        <v>#REF!</v>
      </c>
      <c r="AG183" s="142" t="e">
        <f aca="false">IF(COUNTBLANK(#REF!)=1,"-",#REF!)</f>
        <v>#REF!</v>
      </c>
      <c r="AH183" s="142" t="e">
        <f aca="false">IF(COUNTBLANK(#REF!)=1,"-",#REF!)</f>
        <v>#REF!</v>
      </c>
      <c r="AI183" s="142" t="e">
        <f aca="false">IF(COUNTBLANK(#REF!)=1,"-",#REF!)</f>
        <v>#REF!</v>
      </c>
      <c r="AJ183" s="142" t="e">
        <f aca="false">IF(COUNTBLANK(#REF!)=1,"-",#REF!)</f>
        <v>#REF!</v>
      </c>
      <c r="AK183" s="142" t="e">
        <f aca="false">IF(COUNTBLANK(#REF!)=1,"-",#REF!)</f>
        <v>#REF!</v>
      </c>
      <c r="AL183" s="142" t="e">
        <f aca="false">IF(COUNTBLANK(#REF!)=1,"-",#REF!)</f>
        <v>#REF!</v>
      </c>
      <c r="AM183" s="142" t="e">
        <f aca="false">IF(COUNTBLANK(#REF!)=1,"-",#REF!)</f>
        <v>#REF!</v>
      </c>
      <c r="AN183" s="142" t="e">
        <f aca="false">IF(COUNTBLANK(#REF!)=1,"-",#REF!)</f>
        <v>#REF!</v>
      </c>
      <c r="AO183" s="142" t="e">
        <f aca="false">IF(COUNTBLANK(#REF!)=1,"-",#REF!)</f>
        <v>#REF!</v>
      </c>
      <c r="AP183" s="142" t="e">
        <f aca="false">IF(COUNTBLANK(#REF!)=1,"-",#REF!)</f>
        <v>#REF!</v>
      </c>
      <c r="AQ183" s="142" t="e">
        <f aca="false">IF(COUNTBLANK(#REF!)=1,"-",#REF!)</f>
        <v>#REF!</v>
      </c>
      <c r="AR183" s="142" t="e">
        <f aca="false">IF(COUNTBLANK(#REF!)=1,"-",#REF!)</f>
        <v>#REF!</v>
      </c>
      <c r="AS183" s="142" t="e">
        <f aca="false">IF(COUNTBLANK(#REF!)=1,"-",#REF!)</f>
        <v>#REF!</v>
      </c>
      <c r="AT183" s="142" t="e">
        <f aca="false">IF(COUNTBLANK(#REF!)=1,"-",#REF!)</f>
        <v>#REF!</v>
      </c>
      <c r="AU183" s="142" t="e">
        <f aca="false">IF(COUNTBLANK(#REF!)=1,"-",#REF!)</f>
        <v>#REF!</v>
      </c>
      <c r="AV183" s="142" t="e">
        <f aca="false">IF(COUNTBLANK(#REF!)=1,"-",#REF!)</f>
        <v>#REF!</v>
      </c>
      <c r="AW183" s="142" t="e">
        <f aca="false">#REF!</f>
        <v>#REF!</v>
      </c>
      <c r="AX183" s="142" t="e">
        <f aca="false">#REF!</f>
        <v>#REF!</v>
      </c>
      <c r="AY183" s="142" t="e">
        <f aca="false">#REF!</f>
        <v>#REF!</v>
      </c>
      <c r="AZ183" s="142" t="e">
        <f aca="false">#REF!</f>
        <v>#REF!</v>
      </c>
      <c r="BA183" s="147" t="e">
        <f aca="false">Z183-AZ183</f>
        <v>#REF!</v>
      </c>
      <c r="BB183" s="148" t="e">
        <f aca="false">IF(AZ183=0,"-",IF(COUNTBLANK(AZ183)=1,"-",ROUND(AW183/AZ183,2)))</f>
        <v>#REF!</v>
      </c>
      <c r="BC183" s="142" t="e">
        <f aca="false">IF(COUNTBLANK(#REF!)=1," ",#REF!)</f>
        <v>#REF!</v>
      </c>
      <c r="BD183" s="142" t="e">
        <f aca="false">IF(COUNTBLANK(#REF!)=1," ",#REF!)</f>
        <v>#REF!</v>
      </c>
      <c r="BE183" s="142" t="e">
        <f aca="false">IF(COUNTBLANK(#REF!)=1," ",#REF!)</f>
        <v>#REF!</v>
      </c>
      <c r="BF183" s="142" t="e">
        <f aca="false">IF(COUNTBLANK(#REF!)=1," ",#REF!)</f>
        <v>#REF!</v>
      </c>
      <c r="BG183" s="142" t="e">
        <f aca="false">IF(COUNTBLANK(#REF!)=1," ",#REF!)</f>
        <v>#REF!</v>
      </c>
      <c r="BH183" s="142" t="e">
        <f aca="false">IF(COUNTBLANK(#REF!)=1," ",#REF!)</f>
        <v>#REF!</v>
      </c>
      <c r="BI183" s="142" t="e">
        <f aca="false">IF(COUNTBLANK(#REF!)=1," ",#REF!)</f>
        <v>#REF!</v>
      </c>
      <c r="BJ183" s="142" t="e">
        <f aca="false">IF(COUNTBLANK(#REF!)=1," ",#REF!)</f>
        <v>#REF!</v>
      </c>
      <c r="BK183" s="142" t="e">
        <f aca="false">IF(COUNTBLANK(#REF!)=1," ",#REF!)</f>
        <v>#REF!</v>
      </c>
      <c r="BL183" s="142" t="e">
        <f aca="false">IF(COUNTBLANK(#REF!)=1," ",#REF!)</f>
        <v>#REF!</v>
      </c>
      <c r="BM183" s="142" t="e">
        <f aca="false">IF(COUNTBLANK(#REF!)=1," ",#REF!)</f>
        <v>#REF!</v>
      </c>
      <c r="BN183" s="142" t="e">
        <f aca="false">IF(COUNTBLANK(#REF!)=1," ",#REF!)</f>
        <v>#REF!</v>
      </c>
      <c r="BO183" s="142" t="e">
        <f aca="false">IF(COUNTBLANK(#REF!)=1," ",#REF!)</f>
        <v>#REF!</v>
      </c>
      <c r="BP183" s="142" t="e">
        <f aca="false">IF(COUNTBLANK(#REF!)=1," ",#REF!)</f>
        <v>#REF!</v>
      </c>
      <c r="BQ183" s="142" t="e">
        <f aca="false">IF(COUNTBLANK(#REF!)=1," ",#REF!)</f>
        <v>#REF!</v>
      </c>
      <c r="BR183" s="142" t="e">
        <f aca="false">IF(COUNTBLANK(#REF!)=1," ",#REF!)</f>
        <v>#REF!</v>
      </c>
      <c r="BS183" s="142" t="e">
        <f aca="false">IF(COUNTBLANK(#REF!)=1," ",#REF!)</f>
        <v>#REF!</v>
      </c>
      <c r="BT183" s="142" t="e">
        <f aca="false">IF(COUNTBLANK(#REF!)=1," ",#REF!)</f>
        <v>#REF!</v>
      </c>
      <c r="BU183" s="142" t="e">
        <f aca="false">IF(COUNTBLANK(#REF!)=1," ",#REF!)</f>
        <v>#REF!</v>
      </c>
      <c r="BV183" s="142" t="e">
        <f aca="false">IF(COUNTBLANK(#REF!)=1," ",#REF!)</f>
        <v>#REF!</v>
      </c>
      <c r="BW183" s="142" t="e">
        <f aca="false">IF(COUNTBLANK(#REF!)=1," ",#REF!)</f>
        <v>#REF!</v>
      </c>
      <c r="BX183" s="142" t="e">
        <f aca="false">IF(COUNTBLANK(#REF!)=1," ",#REF!)</f>
        <v>#REF!</v>
      </c>
      <c r="BY183" s="142" t="e">
        <f aca="false">IF(COUNTBLANK(#REF!)=1," ",#REF!)</f>
        <v>#REF!</v>
      </c>
      <c r="BZ183" s="142" t="e">
        <f aca="false">IF(COUNTBLANK(#REF!)=1," ",#REF!)</f>
        <v>#REF!</v>
      </c>
      <c r="CA183" s="142" t="e">
        <f aca="false">IF(COUNTBLANK(#REF!)=1," ",#REF!)</f>
        <v>#REF!</v>
      </c>
      <c r="CB183" s="142" t="e">
        <f aca="false">IF(COUNTBLANK(#REF!)=1," ",#REF!)</f>
        <v>#REF!</v>
      </c>
      <c r="CC183" s="142" t="e">
        <f aca="false">IF(COUNTBLANK(#REF!)=1," ",#REF!)</f>
        <v>#REF!</v>
      </c>
      <c r="CD183" s="142" t="e">
        <f aca="false">IF(COUNTBLANK(#REF!)=1," ",#REF!)</f>
        <v>#REF!</v>
      </c>
      <c r="CE183" s="142" t="e">
        <f aca="false">IF(COUNTBLANK(#REF!)=1," ",#REF!)</f>
        <v>#REF!</v>
      </c>
      <c r="CF183" s="142" t="e">
        <f aca="false">IF(COUNTBLANK(#REF!)=1," ",#REF!)</f>
        <v>#REF!</v>
      </c>
      <c r="CG183" s="142" t="e">
        <f aca="false">IF(COUNTBLANK(#REF!)=1," ",#REF!)</f>
        <v>#REF!</v>
      </c>
      <c r="CH183" s="142" t="e">
        <f aca="false">IF(COUNTBLANK(#REF!)=1," ",#REF!)</f>
        <v>#REF!</v>
      </c>
      <c r="CI183" s="142" t="e">
        <f aca="false">IF(COUNTBLANK(#REF!)=1," ",#REF!)</f>
        <v>#REF!</v>
      </c>
      <c r="CJ183" s="145" t="e">
        <f aca="false">IF(COUNTBLANK(#REF!)=1," ",#REF!)</f>
        <v>#REF!</v>
      </c>
      <c r="CK183" s="142" t="e">
        <f aca="false">IF(COUNTBLANK(#REF!)=1," ",#REF!)</f>
        <v>#REF!</v>
      </c>
      <c r="CL183" s="142" t="e">
        <f aca="false">IF(COUNTBLANK(#REF!)=1," ",#REF!)</f>
        <v>#REF!</v>
      </c>
      <c r="CM183" s="142" t="e">
        <f aca="false">IF(COUNTBLANK(#REF!)=1," ",#REF!)</f>
        <v>#REF!</v>
      </c>
      <c r="CN183" s="142" t="e">
        <f aca="false">IF(COUNTBLANK(#REF!)=1," ",#REF!)</f>
        <v>#REF!</v>
      </c>
      <c r="CO183" s="149" t="e">
        <f aca="false">#REF!</f>
        <v>#REF!</v>
      </c>
      <c r="CP183" s="142" t="e">
        <f aca="false">IF(COUNTBLANK(#REF!)=1," ",#REF!)</f>
        <v>#REF!</v>
      </c>
      <c r="CQ183" s="142" t="e">
        <f aca="false">IF(COUNTBLANK(#REF!)=1," ",#REF!)</f>
        <v>#REF!</v>
      </c>
      <c r="CR183" s="149" t="e">
        <f aca="false">#REF!</f>
        <v>#REF!</v>
      </c>
      <c r="CS183" s="142" t="e">
        <f aca="false">IF(COUNTBLANK(#REF!)=1," ",#REF!)</f>
        <v>#REF!</v>
      </c>
      <c r="CT183" s="150" t="e">
        <f aca="false">IF(CO183+CR183&lt;&gt;0,CO183+CR183,"-")</f>
        <v>#REF!</v>
      </c>
      <c r="CU183" s="151" t="e">
        <f aca="false">IF(COUNTBLANK(#REF!)=1," ",#REF!)</f>
        <v>#REF!</v>
      </c>
      <c r="CV183" s="149" t="e">
        <f aca="false">#REF!</f>
        <v>#REF!</v>
      </c>
      <c r="CW183" s="149" t="e">
        <f aca="false">IF(COUNTBLANK(#REF!)=1," ",#REF!)</f>
        <v>#REF!</v>
      </c>
      <c r="CX183" s="149" t="e">
        <f aca="false">IF(COUNTBLANK(#REF!)=1," ",#REF!)</f>
        <v>#REF!</v>
      </c>
      <c r="CY183" s="146" t="e">
        <f aca="false">IF(CV183=0,"-",IF(CU183="forfait annuel",CV183,(IF(CU183="forfaitaire",CV183/4,CV183*120))))</f>
        <v>#REF!</v>
      </c>
      <c r="CZ183" s="142" t="e">
        <f aca="false">IF(COUNTBLANK(#REF!)=1," ",#REF!)</f>
        <v>#REF!</v>
      </c>
      <c r="DA183" s="142" t="e">
        <f aca="false">#REF!</f>
        <v>#REF!</v>
      </c>
      <c r="DB183" s="142" t="e">
        <f aca="false">IF(COUNTBLANK(#REF!)=1," ",#REF!)</f>
        <v>#REF!</v>
      </c>
      <c r="DC183" s="142" t="e">
        <f aca="false">IF(COUNTBLANK(#REF!)=1," ",#REF!)</f>
        <v>#REF!</v>
      </c>
      <c r="DD183" s="142" t="e">
        <f aca="false">IF(COUNTBLANK(#REF!)=1," ",#REF!)</f>
        <v>#REF!</v>
      </c>
      <c r="DE183" s="142" t="e">
        <f aca="false">#REF!</f>
        <v>#REF!</v>
      </c>
      <c r="DF183" s="142" t="e">
        <f aca="false">IF(COUNTBLANK(#REF!)=1," ",#REF!)</f>
        <v>#REF!</v>
      </c>
      <c r="DG183" s="142" t="e">
        <f aca="false">IF(COUNTBLANK(#REF!)=1," ",#REF!)</f>
        <v>#REF!</v>
      </c>
      <c r="DH183" s="142" t="e">
        <f aca="false">IF(COUNTBLANK(#REF!)=1," ",#REF!)</f>
        <v>#REF!</v>
      </c>
      <c r="DI183" s="142" t="e">
        <f aca="false">#REF!</f>
        <v>#REF!</v>
      </c>
      <c r="DJ183" s="142" t="e">
        <f aca="false">IF(COUNTBLANK(#REF!)=1," ",#REF!)</f>
        <v>#REF!</v>
      </c>
      <c r="DK183" s="142" t="e">
        <f aca="false">IF(COUNTBLANK(#REF!)=1," ",#REF!)</f>
        <v>#REF!</v>
      </c>
      <c r="DL183" s="142" t="e">
        <f aca="false">IF(COUNTBLANK(#REF!)=1," ",#REF!)</f>
        <v>#REF!</v>
      </c>
      <c r="DM183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83" s="153" t="e">
        <f aca="false">#REF!</f>
        <v>#REF!</v>
      </c>
      <c r="DO183" s="154" t="e">
        <f aca="false">SUM(BC183:BK183)</f>
        <v>#REF!</v>
      </c>
      <c r="DP183" s="155" t="e">
        <f aca="false">IF(COUNTBLANK(#REF!)=1," ",#REF!)</f>
        <v>#REF!</v>
      </c>
      <c r="DQ183" s="155" t="e">
        <f aca="false">IF(COUNTBLANK(#REF!)=1," ",#REF!)</f>
        <v>#REF!</v>
      </c>
      <c r="DR183" s="155" t="e">
        <f aca="false">IF(COUNTBLANK(#REF!)=1," ",#REF!)</f>
        <v>#REF!</v>
      </c>
      <c r="DS183" s="155" t="e">
        <f aca="false">IF(COUNTBLANK(#REF!)=1," ",#REF!)</f>
        <v>#REF!</v>
      </c>
      <c r="DT183" s="155" t="e">
        <f aca="false">IF(COUNTBLANK(#REF!)=1," ",#REF!)</f>
        <v>#REF!</v>
      </c>
      <c r="DU183" s="156" t="e">
        <f aca="false">ROUND(Y183*Z183,0)</f>
        <v>#REF!</v>
      </c>
      <c r="DV183" s="155" t="e">
        <f aca="false">IF(COUNTBLANK(#REF!)=1,"-",#REF!)</f>
        <v>#REF!</v>
      </c>
      <c r="DW183" s="155" t="e">
        <f aca="false">IF(COUNTBLANK(#REF!)=1,"-",#REF!)</f>
        <v>#REF!</v>
      </c>
      <c r="DX183" s="155" t="e">
        <f aca="false">IF(COUNTBLANK(#REF!)=1,"-",#REF!)</f>
        <v>#REF!</v>
      </c>
      <c r="DY183" s="155" t="e">
        <f aca="false">IF(COUNTBLANK(#REF!)=1,"-",#REF!)</f>
        <v>#REF!</v>
      </c>
      <c r="DZ183" s="155" t="e">
        <f aca="false">IF(COUNTBLANK(#REF!)=1,"-",#REF!)</f>
        <v>#REF!</v>
      </c>
      <c r="EA183" s="155" t="e">
        <f aca="false">IF(COUNTBLANK(#REF!)=1,"-",#REF!)</f>
        <v>#REF!</v>
      </c>
      <c r="EB183" s="155" t="e">
        <f aca="false">IF(COUNTBLANK(#REF!)=1,"-",#REF!)</f>
        <v>#REF!</v>
      </c>
      <c r="EC183" s="155" t="e">
        <f aca="false">IF(COUNTBLANK(#REF!)=1,"-",#REF!)</f>
        <v>#REF!</v>
      </c>
      <c r="ED183" s="155" t="e">
        <f aca="false">IF(COUNTBLANK(#REF!)=1,"-",#REF!)</f>
        <v>#REF!</v>
      </c>
      <c r="EE183" s="157" t="e">
        <f aca="false">IF(ED183="-",IF(DZ183="-","-",IF(DZ183=0,"-",DZ183)),ED183)</f>
        <v>#REF!</v>
      </c>
      <c r="EF183" s="149" t="e">
        <f aca="false">#REF!</f>
        <v>#REF!</v>
      </c>
      <c r="EG183" s="149" t="e">
        <f aca="false">EF183</f>
        <v>#REF!</v>
      </c>
      <c r="EH183" s="149" t="e">
        <f aca="false">#REF!</f>
        <v>#REF!</v>
      </c>
      <c r="EI183" s="149" t="e">
        <f aca="false">EH183</f>
        <v>#REF!</v>
      </c>
      <c r="EJ183" s="150" t="e">
        <f aca="false">IF(EG183+EI183&lt;&gt;0,EG183+EI183,"-")</f>
        <v>#REF!</v>
      </c>
      <c r="EK183" s="149" t="e">
        <f aca="false">CV183</f>
        <v>#REF!</v>
      </c>
      <c r="EL183" s="158" t="e">
        <f aca="false">EK183</f>
        <v>#REF!</v>
      </c>
      <c r="EM183" s="159" t="e">
        <f aca="false">IF(EL183=0,"-",IF(CU183="forfait annuel",EL183,(IF(CU183="forfaitaire",EL183/4,EL183*120))))</f>
        <v>#REF!</v>
      </c>
      <c r="EN183" s="142" t="e">
        <f aca="false">DA183</f>
        <v>#REF!</v>
      </c>
      <c r="EO183" s="160" t="e">
        <f aca="false">IF(EN183=0,"-",EN183)</f>
        <v>#REF!</v>
      </c>
      <c r="EP183" s="142" t="e">
        <f aca="false">DE183</f>
        <v>#REF!</v>
      </c>
      <c r="EQ183" s="160" t="e">
        <f aca="false">IF(EP183=0,"-",EP183)</f>
        <v>#REF!</v>
      </c>
      <c r="ER183" s="142" t="e">
        <f aca="false">DI183</f>
        <v>#REF!</v>
      </c>
      <c r="ES183" s="160" t="e">
        <f aca="false">IF(ER183=0,"-",ER183)</f>
        <v>#REF!</v>
      </c>
    </row>
    <row r="184" customFormat="false" ht="12.75" hidden="false" customHeight="false" outlineLevel="0" collapsed="false">
      <c r="A184" s="139" t="e">
        <f aca="false">IF(COUNTBLANK(#REF!)=1,"-",#REF!)</f>
        <v>#REF!</v>
      </c>
      <c r="B184" s="139" t="e">
        <f aca="false">IF(COUNTBLANK(#REF!)=1,"-",#REF!)</f>
        <v>#REF!</v>
      </c>
      <c r="C184" s="140" t="e">
        <f aca="false">IF(COUNTBLANK(#REF!)=1,"-",#REF!)</f>
        <v>#REF!</v>
      </c>
      <c r="D184" s="141" t="e">
        <f aca="false">#REF!</f>
        <v>#REF!</v>
      </c>
      <c r="E184" s="142" t="e">
        <f aca="false">#REF!</f>
        <v>#REF!</v>
      </c>
      <c r="F184" s="143" t="e">
        <f aca="false">IF(COUNTBLANK(#REF!)=1,"-",#REF!)</f>
        <v>#REF!</v>
      </c>
      <c r="G184" s="143" t="e">
        <f aca="false">IF(COUNTBLANK(#REF!)=1,"-",#REF!)</f>
        <v>#REF!</v>
      </c>
      <c r="H184" s="144" t="e">
        <f aca="false">IF(COUNTBLANK(#REF!)=1,"x",#REF!)</f>
        <v>#REF!</v>
      </c>
      <c r="I184" s="144" t="e">
        <f aca="false">IF(COUNTBLANK(#REF!)=1,"x",#REF!)</f>
        <v>#REF!</v>
      </c>
      <c r="J184" s="144" t="e">
        <f aca="false">IF(COUNTBLANK(#REF!)=1,"x",#REF!)</f>
        <v>#REF!</v>
      </c>
      <c r="K184" s="144" t="e">
        <f aca="false">IF(COUNTBLANK(#REF!)=1,"-",#REF!)</f>
        <v>#REF!</v>
      </c>
      <c r="L184" s="144" t="e">
        <f aca="false">IF(COUNTBLANK(#REF!)=1,"-",#REF!)</f>
        <v>#REF!</v>
      </c>
      <c r="M184" s="144" t="e">
        <f aca="false">IF(COUNTBLANK(#REF!)=1,"-",#REF!)</f>
        <v>#REF!</v>
      </c>
      <c r="N184" s="144" t="e">
        <f aca="false">IF(COUNTBLANK(#REF!)=1,"-",#REF!)</f>
        <v>#REF!</v>
      </c>
      <c r="O184" s="144" t="e">
        <f aca="false">IF(COUNTBLANK(#REF!)=1,"-",#REF!)</f>
        <v>#REF!</v>
      </c>
      <c r="P184" s="144" t="e">
        <f aca="false">IF(COUNTBLANK(#REF!)=1,"-",#REF!)</f>
        <v>#REF!</v>
      </c>
      <c r="Q184" s="144" t="e">
        <f aca="false">IF(COUNTBLANK(#REF!)=1,"@",#REF!)</f>
        <v>#REF!</v>
      </c>
      <c r="R184" s="144" t="e">
        <f aca="false">IF(COUNTBLANK(#REF!)=1,"-",#REF!)</f>
        <v>#REF!</v>
      </c>
      <c r="S184" s="145" t="e">
        <f aca="false">IF(COUNTBLANK(#REF!)=1,"-",#REF!)</f>
        <v>#REF!</v>
      </c>
      <c r="T184" s="145" t="e">
        <f aca="false">IF(COUNTBLANK(#REF!)=1,"-",#REF!)</f>
        <v>#REF!</v>
      </c>
      <c r="U184" s="145" t="e">
        <f aca="false">IF(COUNTBLANK(#REF!)=1,"-",#REF!)</f>
        <v>#REF!</v>
      </c>
      <c r="V184" s="145" t="e">
        <f aca="false">IF(COUNTBLANK(#REF!)=1,"-",#REF!)</f>
        <v>#REF!</v>
      </c>
      <c r="W184" s="142" t="e">
        <f aca="false">#REF!</f>
        <v>#REF!</v>
      </c>
      <c r="X184" s="142" t="e">
        <f aca="false">#REF!</f>
        <v>#REF!</v>
      </c>
      <c r="Y184" s="142" t="e">
        <f aca="false">#REF!</f>
        <v>#REF!</v>
      </c>
      <c r="Z184" s="142" t="e">
        <f aca="false">#REF!</f>
        <v>#REF!</v>
      </c>
      <c r="AA184" s="146" t="e">
        <f aca="false">ROUND(Y184*Z184,0)</f>
        <v>#REF!</v>
      </c>
      <c r="AB184" s="142" t="e">
        <f aca="false">IF(COUNTBLANK(#REF!)=1,"-",#REF!)</f>
        <v>#REF!</v>
      </c>
      <c r="AC184" s="142" t="e">
        <f aca="false">IF(COUNTBLANK(#REF!)=1,"-",#REF!)</f>
        <v>#REF!</v>
      </c>
      <c r="AD184" s="142" t="e">
        <f aca="false">IF(COUNTBLANK(#REF!)=1,"-",#REF!)</f>
        <v>#REF!</v>
      </c>
      <c r="AE184" s="142" t="e">
        <f aca="false">IF(COUNTBLANK(#REF!)=1,"-",#REF!)</f>
        <v>#REF!</v>
      </c>
      <c r="AF184" s="145" t="e">
        <f aca="false">IF(COUNTBLANK(#REF!)=1,"-",#REF!)</f>
        <v>#REF!</v>
      </c>
      <c r="AG184" s="142" t="e">
        <f aca="false">IF(COUNTBLANK(#REF!)=1,"-",#REF!)</f>
        <v>#REF!</v>
      </c>
      <c r="AH184" s="142" t="e">
        <f aca="false">IF(COUNTBLANK(#REF!)=1,"-",#REF!)</f>
        <v>#REF!</v>
      </c>
      <c r="AI184" s="142" t="e">
        <f aca="false">IF(COUNTBLANK(#REF!)=1,"-",#REF!)</f>
        <v>#REF!</v>
      </c>
      <c r="AJ184" s="142" t="e">
        <f aca="false">IF(COUNTBLANK(#REF!)=1,"-",#REF!)</f>
        <v>#REF!</v>
      </c>
      <c r="AK184" s="142" t="e">
        <f aca="false">IF(COUNTBLANK(#REF!)=1,"-",#REF!)</f>
        <v>#REF!</v>
      </c>
      <c r="AL184" s="142" t="e">
        <f aca="false">IF(COUNTBLANK(#REF!)=1,"-",#REF!)</f>
        <v>#REF!</v>
      </c>
      <c r="AM184" s="142" t="e">
        <f aca="false">IF(COUNTBLANK(#REF!)=1,"-",#REF!)</f>
        <v>#REF!</v>
      </c>
      <c r="AN184" s="142" t="e">
        <f aca="false">IF(COUNTBLANK(#REF!)=1,"-",#REF!)</f>
        <v>#REF!</v>
      </c>
      <c r="AO184" s="142" t="e">
        <f aca="false">IF(COUNTBLANK(#REF!)=1,"-",#REF!)</f>
        <v>#REF!</v>
      </c>
      <c r="AP184" s="142" t="e">
        <f aca="false">IF(COUNTBLANK(#REF!)=1,"-",#REF!)</f>
        <v>#REF!</v>
      </c>
      <c r="AQ184" s="142" t="e">
        <f aca="false">IF(COUNTBLANK(#REF!)=1,"-",#REF!)</f>
        <v>#REF!</v>
      </c>
      <c r="AR184" s="142" t="e">
        <f aca="false">IF(COUNTBLANK(#REF!)=1,"-",#REF!)</f>
        <v>#REF!</v>
      </c>
      <c r="AS184" s="142" t="e">
        <f aca="false">IF(COUNTBLANK(#REF!)=1,"-",#REF!)</f>
        <v>#REF!</v>
      </c>
      <c r="AT184" s="142" t="e">
        <f aca="false">IF(COUNTBLANK(#REF!)=1,"-",#REF!)</f>
        <v>#REF!</v>
      </c>
      <c r="AU184" s="142" t="e">
        <f aca="false">IF(COUNTBLANK(#REF!)=1,"-",#REF!)</f>
        <v>#REF!</v>
      </c>
      <c r="AV184" s="142" t="e">
        <f aca="false">IF(COUNTBLANK(#REF!)=1,"-",#REF!)</f>
        <v>#REF!</v>
      </c>
      <c r="AW184" s="142" t="e">
        <f aca="false">#REF!</f>
        <v>#REF!</v>
      </c>
      <c r="AX184" s="142" t="e">
        <f aca="false">#REF!</f>
        <v>#REF!</v>
      </c>
      <c r="AY184" s="142" t="e">
        <f aca="false">#REF!</f>
        <v>#REF!</v>
      </c>
      <c r="AZ184" s="142" t="e">
        <f aca="false">#REF!</f>
        <v>#REF!</v>
      </c>
      <c r="BA184" s="147" t="e">
        <f aca="false">Z184-AZ184</f>
        <v>#REF!</v>
      </c>
      <c r="BB184" s="148" t="e">
        <f aca="false">IF(AZ184=0,"-",IF(COUNTBLANK(AZ184)=1,"-",ROUND(AW184/AZ184,2)))</f>
        <v>#REF!</v>
      </c>
      <c r="BC184" s="142" t="e">
        <f aca="false">IF(COUNTBLANK(#REF!)=1," ",#REF!)</f>
        <v>#REF!</v>
      </c>
      <c r="BD184" s="142" t="e">
        <f aca="false">IF(COUNTBLANK(#REF!)=1," ",#REF!)</f>
        <v>#REF!</v>
      </c>
      <c r="BE184" s="142" t="e">
        <f aca="false">IF(COUNTBLANK(#REF!)=1," ",#REF!)</f>
        <v>#REF!</v>
      </c>
      <c r="BF184" s="142" t="e">
        <f aca="false">IF(COUNTBLANK(#REF!)=1," ",#REF!)</f>
        <v>#REF!</v>
      </c>
      <c r="BG184" s="142" t="e">
        <f aca="false">IF(COUNTBLANK(#REF!)=1," ",#REF!)</f>
        <v>#REF!</v>
      </c>
      <c r="BH184" s="142" t="e">
        <f aca="false">IF(COUNTBLANK(#REF!)=1," ",#REF!)</f>
        <v>#REF!</v>
      </c>
      <c r="BI184" s="142" t="e">
        <f aca="false">IF(COUNTBLANK(#REF!)=1," ",#REF!)</f>
        <v>#REF!</v>
      </c>
      <c r="BJ184" s="142" t="e">
        <f aca="false">IF(COUNTBLANK(#REF!)=1," ",#REF!)</f>
        <v>#REF!</v>
      </c>
      <c r="BK184" s="142" t="e">
        <f aca="false">IF(COUNTBLANK(#REF!)=1," ",#REF!)</f>
        <v>#REF!</v>
      </c>
      <c r="BL184" s="142" t="e">
        <f aca="false">IF(COUNTBLANK(#REF!)=1," ",#REF!)</f>
        <v>#REF!</v>
      </c>
      <c r="BM184" s="142" t="e">
        <f aca="false">IF(COUNTBLANK(#REF!)=1," ",#REF!)</f>
        <v>#REF!</v>
      </c>
      <c r="BN184" s="142" t="e">
        <f aca="false">IF(COUNTBLANK(#REF!)=1," ",#REF!)</f>
        <v>#REF!</v>
      </c>
      <c r="BO184" s="142" t="e">
        <f aca="false">IF(COUNTBLANK(#REF!)=1," ",#REF!)</f>
        <v>#REF!</v>
      </c>
      <c r="BP184" s="142" t="e">
        <f aca="false">IF(COUNTBLANK(#REF!)=1," ",#REF!)</f>
        <v>#REF!</v>
      </c>
      <c r="BQ184" s="142" t="e">
        <f aca="false">IF(COUNTBLANK(#REF!)=1," ",#REF!)</f>
        <v>#REF!</v>
      </c>
      <c r="BR184" s="142" t="e">
        <f aca="false">IF(COUNTBLANK(#REF!)=1," ",#REF!)</f>
        <v>#REF!</v>
      </c>
      <c r="BS184" s="142" t="e">
        <f aca="false">IF(COUNTBLANK(#REF!)=1," ",#REF!)</f>
        <v>#REF!</v>
      </c>
      <c r="BT184" s="142" t="e">
        <f aca="false">IF(COUNTBLANK(#REF!)=1," ",#REF!)</f>
        <v>#REF!</v>
      </c>
      <c r="BU184" s="142" t="e">
        <f aca="false">IF(COUNTBLANK(#REF!)=1," ",#REF!)</f>
        <v>#REF!</v>
      </c>
      <c r="BV184" s="142" t="e">
        <f aca="false">IF(COUNTBLANK(#REF!)=1," ",#REF!)</f>
        <v>#REF!</v>
      </c>
      <c r="BW184" s="142" t="e">
        <f aca="false">IF(COUNTBLANK(#REF!)=1," ",#REF!)</f>
        <v>#REF!</v>
      </c>
      <c r="BX184" s="142" t="e">
        <f aca="false">IF(COUNTBLANK(#REF!)=1," ",#REF!)</f>
        <v>#REF!</v>
      </c>
      <c r="BY184" s="142" t="e">
        <f aca="false">IF(COUNTBLANK(#REF!)=1," ",#REF!)</f>
        <v>#REF!</v>
      </c>
      <c r="BZ184" s="142" t="e">
        <f aca="false">IF(COUNTBLANK(#REF!)=1," ",#REF!)</f>
        <v>#REF!</v>
      </c>
      <c r="CA184" s="142" t="e">
        <f aca="false">IF(COUNTBLANK(#REF!)=1," ",#REF!)</f>
        <v>#REF!</v>
      </c>
      <c r="CB184" s="142" t="e">
        <f aca="false">IF(COUNTBLANK(#REF!)=1," ",#REF!)</f>
        <v>#REF!</v>
      </c>
      <c r="CC184" s="142" t="e">
        <f aca="false">IF(COUNTBLANK(#REF!)=1," ",#REF!)</f>
        <v>#REF!</v>
      </c>
      <c r="CD184" s="142" t="e">
        <f aca="false">IF(COUNTBLANK(#REF!)=1," ",#REF!)</f>
        <v>#REF!</v>
      </c>
      <c r="CE184" s="142" t="e">
        <f aca="false">IF(COUNTBLANK(#REF!)=1," ",#REF!)</f>
        <v>#REF!</v>
      </c>
      <c r="CF184" s="142" t="e">
        <f aca="false">IF(COUNTBLANK(#REF!)=1," ",#REF!)</f>
        <v>#REF!</v>
      </c>
      <c r="CG184" s="142" t="e">
        <f aca="false">IF(COUNTBLANK(#REF!)=1," ",#REF!)</f>
        <v>#REF!</v>
      </c>
      <c r="CH184" s="142" t="e">
        <f aca="false">IF(COUNTBLANK(#REF!)=1," ",#REF!)</f>
        <v>#REF!</v>
      </c>
      <c r="CI184" s="142" t="e">
        <f aca="false">IF(COUNTBLANK(#REF!)=1," ",#REF!)</f>
        <v>#REF!</v>
      </c>
      <c r="CJ184" s="145" t="e">
        <f aca="false">IF(COUNTBLANK(#REF!)=1," ",#REF!)</f>
        <v>#REF!</v>
      </c>
      <c r="CK184" s="142" t="e">
        <f aca="false">IF(COUNTBLANK(#REF!)=1," ",#REF!)</f>
        <v>#REF!</v>
      </c>
      <c r="CL184" s="142" t="e">
        <f aca="false">IF(COUNTBLANK(#REF!)=1," ",#REF!)</f>
        <v>#REF!</v>
      </c>
      <c r="CM184" s="142" t="e">
        <f aca="false">IF(COUNTBLANK(#REF!)=1," ",#REF!)</f>
        <v>#REF!</v>
      </c>
      <c r="CN184" s="142" t="e">
        <f aca="false">IF(COUNTBLANK(#REF!)=1," ",#REF!)</f>
        <v>#REF!</v>
      </c>
      <c r="CO184" s="149" t="e">
        <f aca="false">#REF!</f>
        <v>#REF!</v>
      </c>
      <c r="CP184" s="142" t="e">
        <f aca="false">IF(COUNTBLANK(#REF!)=1," ",#REF!)</f>
        <v>#REF!</v>
      </c>
      <c r="CQ184" s="142" t="e">
        <f aca="false">IF(COUNTBLANK(#REF!)=1," ",#REF!)</f>
        <v>#REF!</v>
      </c>
      <c r="CR184" s="149" t="e">
        <f aca="false">#REF!</f>
        <v>#REF!</v>
      </c>
      <c r="CS184" s="142" t="e">
        <f aca="false">IF(COUNTBLANK(#REF!)=1," ",#REF!)</f>
        <v>#REF!</v>
      </c>
      <c r="CT184" s="150" t="e">
        <f aca="false">IF(CO184+CR184&lt;&gt;0,CO184+CR184,"-")</f>
        <v>#REF!</v>
      </c>
      <c r="CU184" s="151" t="e">
        <f aca="false">IF(COUNTBLANK(#REF!)=1," ",#REF!)</f>
        <v>#REF!</v>
      </c>
      <c r="CV184" s="149" t="e">
        <f aca="false">#REF!</f>
        <v>#REF!</v>
      </c>
      <c r="CW184" s="149" t="e">
        <f aca="false">IF(COUNTBLANK(#REF!)=1," ",#REF!)</f>
        <v>#REF!</v>
      </c>
      <c r="CX184" s="149" t="e">
        <f aca="false">IF(COUNTBLANK(#REF!)=1," ",#REF!)</f>
        <v>#REF!</v>
      </c>
      <c r="CY184" s="146" t="e">
        <f aca="false">IF(CV184=0,"-",IF(CU184="forfait annuel",CV184,(IF(CU184="forfaitaire",CV184/4,CV184*120))))</f>
        <v>#REF!</v>
      </c>
      <c r="CZ184" s="142" t="e">
        <f aca="false">IF(COUNTBLANK(#REF!)=1," ",#REF!)</f>
        <v>#REF!</v>
      </c>
      <c r="DA184" s="142" t="e">
        <f aca="false">#REF!</f>
        <v>#REF!</v>
      </c>
      <c r="DB184" s="142" t="e">
        <f aca="false">IF(COUNTBLANK(#REF!)=1," ",#REF!)</f>
        <v>#REF!</v>
      </c>
      <c r="DC184" s="142" t="e">
        <f aca="false">IF(COUNTBLANK(#REF!)=1," ",#REF!)</f>
        <v>#REF!</v>
      </c>
      <c r="DD184" s="142" t="e">
        <f aca="false">IF(COUNTBLANK(#REF!)=1," ",#REF!)</f>
        <v>#REF!</v>
      </c>
      <c r="DE184" s="142" t="e">
        <f aca="false">#REF!</f>
        <v>#REF!</v>
      </c>
      <c r="DF184" s="142" t="e">
        <f aca="false">IF(COUNTBLANK(#REF!)=1," ",#REF!)</f>
        <v>#REF!</v>
      </c>
      <c r="DG184" s="142" t="e">
        <f aca="false">IF(COUNTBLANK(#REF!)=1," ",#REF!)</f>
        <v>#REF!</v>
      </c>
      <c r="DH184" s="142" t="e">
        <f aca="false">IF(COUNTBLANK(#REF!)=1," ",#REF!)</f>
        <v>#REF!</v>
      </c>
      <c r="DI184" s="142" t="e">
        <f aca="false">#REF!</f>
        <v>#REF!</v>
      </c>
      <c r="DJ184" s="142" t="e">
        <f aca="false">IF(COUNTBLANK(#REF!)=1," ",#REF!)</f>
        <v>#REF!</v>
      </c>
      <c r="DK184" s="142" t="e">
        <f aca="false">IF(COUNTBLANK(#REF!)=1," ",#REF!)</f>
        <v>#REF!</v>
      </c>
      <c r="DL184" s="142" t="e">
        <f aca="false">IF(COUNTBLANK(#REF!)=1," ",#REF!)</f>
        <v>#REF!</v>
      </c>
      <c r="DM184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84" s="153" t="e">
        <f aca="false">#REF!</f>
        <v>#REF!</v>
      </c>
      <c r="DO184" s="154" t="e">
        <f aca="false">SUM(BC184:BK184)</f>
        <v>#REF!</v>
      </c>
      <c r="DP184" s="155" t="e">
        <f aca="false">IF(COUNTBLANK(#REF!)=1," ",#REF!)</f>
        <v>#REF!</v>
      </c>
      <c r="DQ184" s="155" t="e">
        <f aca="false">IF(COUNTBLANK(#REF!)=1," ",#REF!)</f>
        <v>#REF!</v>
      </c>
      <c r="DR184" s="155" t="e">
        <f aca="false">IF(COUNTBLANK(#REF!)=1," ",#REF!)</f>
        <v>#REF!</v>
      </c>
      <c r="DS184" s="155" t="e">
        <f aca="false">IF(COUNTBLANK(#REF!)=1," ",#REF!)</f>
        <v>#REF!</v>
      </c>
      <c r="DT184" s="155" t="e">
        <f aca="false">IF(COUNTBLANK(#REF!)=1," ",#REF!)</f>
        <v>#REF!</v>
      </c>
      <c r="DU184" s="156" t="e">
        <f aca="false">ROUND(Y184*Z184,0)</f>
        <v>#REF!</v>
      </c>
      <c r="DV184" s="155" t="e">
        <f aca="false">IF(COUNTBLANK(#REF!)=1,"-",#REF!)</f>
        <v>#REF!</v>
      </c>
      <c r="DW184" s="155" t="e">
        <f aca="false">IF(COUNTBLANK(#REF!)=1,"-",#REF!)</f>
        <v>#REF!</v>
      </c>
      <c r="DX184" s="155" t="e">
        <f aca="false">IF(COUNTBLANK(#REF!)=1,"-",#REF!)</f>
        <v>#REF!</v>
      </c>
      <c r="DY184" s="155" t="e">
        <f aca="false">IF(COUNTBLANK(#REF!)=1,"-",#REF!)</f>
        <v>#REF!</v>
      </c>
      <c r="DZ184" s="155" t="e">
        <f aca="false">IF(COUNTBLANK(#REF!)=1,"-",#REF!)</f>
        <v>#REF!</v>
      </c>
      <c r="EA184" s="155" t="e">
        <f aca="false">IF(COUNTBLANK(#REF!)=1,"-",#REF!)</f>
        <v>#REF!</v>
      </c>
      <c r="EB184" s="155" t="e">
        <f aca="false">IF(COUNTBLANK(#REF!)=1,"-",#REF!)</f>
        <v>#REF!</v>
      </c>
      <c r="EC184" s="155" t="e">
        <f aca="false">IF(COUNTBLANK(#REF!)=1,"-",#REF!)</f>
        <v>#REF!</v>
      </c>
      <c r="ED184" s="155" t="e">
        <f aca="false">IF(COUNTBLANK(#REF!)=1,"-",#REF!)</f>
        <v>#REF!</v>
      </c>
      <c r="EE184" s="157" t="e">
        <f aca="false">IF(ED184="-",IF(DZ184="-","-",IF(DZ184=0,"-",DZ184)),ED184)</f>
        <v>#REF!</v>
      </c>
      <c r="EF184" s="149" t="e">
        <f aca="false">#REF!</f>
        <v>#REF!</v>
      </c>
      <c r="EG184" s="149" t="e">
        <f aca="false">EF184</f>
        <v>#REF!</v>
      </c>
      <c r="EH184" s="149" t="e">
        <f aca="false">#REF!</f>
        <v>#REF!</v>
      </c>
      <c r="EI184" s="149" t="n">
        <v>0</v>
      </c>
      <c r="EJ184" s="150" t="e">
        <f aca="false">IF(EG184+EI184&lt;&gt;0,EG184+EI184,"-")</f>
        <v>#REF!</v>
      </c>
      <c r="EK184" s="149" t="e">
        <f aca="false">CV184</f>
        <v>#REF!</v>
      </c>
      <c r="EL184" s="158" t="n">
        <f aca="false">(118.85+0.125*120)/4</f>
        <v>33.4625</v>
      </c>
      <c r="EM184" s="159" t="n">
        <f aca="false">(118.85+0.125*120)/4</f>
        <v>33.4625</v>
      </c>
      <c r="EN184" s="142" t="e">
        <f aca="false">DA184</f>
        <v>#REF!</v>
      </c>
      <c r="EO184" s="160" t="e">
        <f aca="false">IF(EN184=0,"-",EN184)</f>
        <v>#REF!</v>
      </c>
      <c r="EP184" s="142" t="e">
        <f aca="false">DE184</f>
        <v>#REF!</v>
      </c>
      <c r="EQ184" s="160" t="e">
        <f aca="false">IF(EP184=0,"-",EP184)</f>
        <v>#REF!</v>
      </c>
      <c r="ER184" s="142" t="e">
        <f aca="false">DI184</f>
        <v>#REF!</v>
      </c>
      <c r="ES184" s="160" t="e">
        <f aca="false">IF(ER184=0,"-",ER184)</f>
        <v>#REF!</v>
      </c>
    </row>
    <row r="185" customFormat="false" ht="12.75" hidden="false" customHeight="false" outlineLevel="0" collapsed="false">
      <c r="A185" s="139" t="e">
        <f aca="false">IF(COUNTBLANK(#REF!)=1,"-",#REF!)</f>
        <v>#REF!</v>
      </c>
      <c r="B185" s="139" t="e">
        <f aca="false">IF(COUNTBLANK(#REF!)=1,"-",#REF!)</f>
        <v>#REF!</v>
      </c>
      <c r="C185" s="140" t="e">
        <f aca="false">IF(COUNTBLANK(#REF!)=1,"-",#REF!)</f>
        <v>#REF!</v>
      </c>
      <c r="D185" s="141" t="e">
        <f aca="false">#REF!</f>
        <v>#REF!</v>
      </c>
      <c r="E185" s="142" t="e">
        <f aca="false">#REF!</f>
        <v>#REF!</v>
      </c>
      <c r="F185" s="143" t="e">
        <f aca="false">IF(COUNTBLANK(#REF!)=1,"-",#REF!)</f>
        <v>#REF!</v>
      </c>
      <c r="G185" s="143" t="e">
        <f aca="false">IF(COUNTBLANK(#REF!)=1,"-",#REF!)</f>
        <v>#REF!</v>
      </c>
      <c r="H185" s="144" t="e">
        <f aca="false">IF(COUNTBLANK(#REF!)=1,"x",#REF!)</f>
        <v>#REF!</v>
      </c>
      <c r="I185" s="144" t="e">
        <f aca="false">IF(COUNTBLANK(#REF!)=1,"x",#REF!)</f>
        <v>#REF!</v>
      </c>
      <c r="J185" s="144" t="e">
        <f aca="false">IF(COUNTBLANK(#REF!)=1,"x",#REF!)</f>
        <v>#REF!</v>
      </c>
      <c r="K185" s="144" t="e">
        <f aca="false">IF(COUNTBLANK(#REF!)=1,"-",#REF!)</f>
        <v>#REF!</v>
      </c>
      <c r="L185" s="144" t="e">
        <f aca="false">IF(COUNTBLANK(#REF!)=1,"-",#REF!)</f>
        <v>#REF!</v>
      </c>
      <c r="M185" s="144" t="e">
        <f aca="false">IF(COUNTBLANK(#REF!)=1,"-",#REF!)</f>
        <v>#REF!</v>
      </c>
      <c r="N185" s="144" t="e">
        <f aca="false">IF(COUNTBLANK(#REF!)=1,"-",#REF!)</f>
        <v>#REF!</v>
      </c>
      <c r="O185" s="144" t="e">
        <f aca="false">IF(COUNTBLANK(#REF!)=1,"-",#REF!)</f>
        <v>#REF!</v>
      </c>
      <c r="P185" s="144" t="e">
        <f aca="false">IF(COUNTBLANK(#REF!)=1,"-",#REF!)</f>
        <v>#REF!</v>
      </c>
      <c r="Q185" s="144" t="e">
        <f aca="false">IF(COUNTBLANK(#REF!)=1,"@",#REF!)</f>
        <v>#REF!</v>
      </c>
      <c r="R185" s="144" t="e">
        <f aca="false">IF(COUNTBLANK(#REF!)=1,"-",#REF!)</f>
        <v>#REF!</v>
      </c>
      <c r="S185" s="145" t="e">
        <f aca="false">IF(COUNTBLANK(#REF!)=1,"-",#REF!)</f>
        <v>#REF!</v>
      </c>
      <c r="T185" s="145" t="e">
        <f aca="false">IF(COUNTBLANK(#REF!)=1,"-",#REF!)</f>
        <v>#REF!</v>
      </c>
      <c r="U185" s="145" t="e">
        <f aca="false">IF(COUNTBLANK(#REF!)=1,"-",#REF!)</f>
        <v>#REF!</v>
      </c>
      <c r="V185" s="145" t="e">
        <f aca="false">IF(COUNTBLANK(#REF!)=1,"-",#REF!)</f>
        <v>#REF!</v>
      </c>
      <c r="W185" s="142" t="e">
        <f aca="false">#REF!</f>
        <v>#REF!</v>
      </c>
      <c r="X185" s="142" t="e">
        <f aca="false">#REF!</f>
        <v>#REF!</v>
      </c>
      <c r="Y185" s="142" t="e">
        <f aca="false">#REF!</f>
        <v>#REF!</v>
      </c>
      <c r="Z185" s="142" t="e">
        <f aca="false">#REF!</f>
        <v>#REF!</v>
      </c>
      <c r="AA185" s="146" t="e">
        <f aca="false">ROUND(Y185*Z185,0)</f>
        <v>#REF!</v>
      </c>
      <c r="AB185" s="142" t="e">
        <f aca="false">IF(COUNTBLANK(#REF!)=1,"-",#REF!)</f>
        <v>#REF!</v>
      </c>
      <c r="AC185" s="142" t="e">
        <f aca="false">IF(COUNTBLANK(#REF!)=1,"-",#REF!)</f>
        <v>#REF!</v>
      </c>
      <c r="AD185" s="142" t="e">
        <f aca="false">IF(COUNTBLANK(#REF!)=1,"-",#REF!)</f>
        <v>#REF!</v>
      </c>
      <c r="AE185" s="142" t="e">
        <f aca="false">IF(COUNTBLANK(#REF!)=1,"-",#REF!)</f>
        <v>#REF!</v>
      </c>
      <c r="AF185" s="145" t="e">
        <f aca="false">IF(COUNTBLANK(#REF!)=1,"-",#REF!)</f>
        <v>#REF!</v>
      </c>
      <c r="AG185" s="142" t="e">
        <f aca="false">IF(COUNTBLANK(#REF!)=1,"-",#REF!)</f>
        <v>#REF!</v>
      </c>
      <c r="AH185" s="142" t="e">
        <f aca="false">IF(COUNTBLANK(#REF!)=1,"-",#REF!)</f>
        <v>#REF!</v>
      </c>
      <c r="AI185" s="142" t="e">
        <f aca="false">IF(COUNTBLANK(#REF!)=1,"-",#REF!)</f>
        <v>#REF!</v>
      </c>
      <c r="AJ185" s="142" t="e">
        <f aca="false">IF(COUNTBLANK(#REF!)=1,"-",#REF!)</f>
        <v>#REF!</v>
      </c>
      <c r="AK185" s="142" t="e">
        <f aca="false">IF(COUNTBLANK(#REF!)=1,"-",#REF!)</f>
        <v>#REF!</v>
      </c>
      <c r="AL185" s="142" t="e">
        <f aca="false">IF(COUNTBLANK(#REF!)=1,"-",#REF!)</f>
        <v>#REF!</v>
      </c>
      <c r="AM185" s="142" t="e">
        <f aca="false">IF(COUNTBLANK(#REF!)=1,"-",#REF!)</f>
        <v>#REF!</v>
      </c>
      <c r="AN185" s="142" t="e">
        <f aca="false">IF(COUNTBLANK(#REF!)=1,"-",#REF!)</f>
        <v>#REF!</v>
      </c>
      <c r="AO185" s="142" t="e">
        <f aca="false">IF(COUNTBLANK(#REF!)=1,"-",#REF!)</f>
        <v>#REF!</v>
      </c>
      <c r="AP185" s="142" t="e">
        <f aca="false">IF(COUNTBLANK(#REF!)=1,"-",#REF!)</f>
        <v>#REF!</v>
      </c>
      <c r="AQ185" s="142" t="e">
        <f aca="false">IF(COUNTBLANK(#REF!)=1,"-",#REF!)</f>
        <v>#REF!</v>
      </c>
      <c r="AR185" s="142" t="e">
        <f aca="false">IF(COUNTBLANK(#REF!)=1,"-",#REF!)</f>
        <v>#REF!</v>
      </c>
      <c r="AS185" s="142" t="e">
        <f aca="false">IF(COUNTBLANK(#REF!)=1,"-",#REF!)</f>
        <v>#REF!</v>
      </c>
      <c r="AT185" s="142" t="e">
        <f aca="false">IF(COUNTBLANK(#REF!)=1,"-",#REF!)</f>
        <v>#REF!</v>
      </c>
      <c r="AU185" s="142" t="e">
        <f aca="false">IF(COUNTBLANK(#REF!)=1,"-",#REF!)</f>
        <v>#REF!</v>
      </c>
      <c r="AV185" s="142" t="e">
        <f aca="false">IF(COUNTBLANK(#REF!)=1,"-",#REF!)</f>
        <v>#REF!</v>
      </c>
      <c r="AW185" s="142" t="e">
        <f aca="false">#REF!</f>
        <v>#REF!</v>
      </c>
      <c r="AX185" s="142" t="e">
        <f aca="false">#REF!</f>
        <v>#REF!</v>
      </c>
      <c r="AY185" s="142" t="e">
        <f aca="false">#REF!</f>
        <v>#REF!</v>
      </c>
      <c r="AZ185" s="142" t="e">
        <f aca="false">#REF!</f>
        <v>#REF!</v>
      </c>
      <c r="BA185" s="147" t="e">
        <f aca="false">Z185-AZ185</f>
        <v>#REF!</v>
      </c>
      <c r="BB185" s="148" t="e">
        <f aca="false">IF(AZ185=0,"-",IF(COUNTBLANK(AZ185)=1,"-",ROUND(AW185/AZ185,2)))</f>
        <v>#REF!</v>
      </c>
      <c r="BC185" s="142" t="e">
        <f aca="false">IF(COUNTBLANK(#REF!)=1," ",#REF!)</f>
        <v>#REF!</v>
      </c>
      <c r="BD185" s="142" t="e">
        <f aca="false">IF(COUNTBLANK(#REF!)=1," ",#REF!)</f>
        <v>#REF!</v>
      </c>
      <c r="BE185" s="142" t="e">
        <f aca="false">IF(COUNTBLANK(#REF!)=1," ",#REF!)</f>
        <v>#REF!</v>
      </c>
      <c r="BF185" s="142" t="e">
        <f aca="false">IF(COUNTBLANK(#REF!)=1," ",#REF!)</f>
        <v>#REF!</v>
      </c>
      <c r="BG185" s="142" t="e">
        <f aca="false">IF(COUNTBLANK(#REF!)=1," ",#REF!)</f>
        <v>#REF!</v>
      </c>
      <c r="BH185" s="142" t="e">
        <f aca="false">IF(COUNTBLANK(#REF!)=1," ",#REF!)</f>
        <v>#REF!</v>
      </c>
      <c r="BI185" s="142" t="e">
        <f aca="false">IF(COUNTBLANK(#REF!)=1," ",#REF!)</f>
        <v>#REF!</v>
      </c>
      <c r="BJ185" s="142" t="e">
        <f aca="false">IF(COUNTBLANK(#REF!)=1," ",#REF!)</f>
        <v>#REF!</v>
      </c>
      <c r="BK185" s="142" t="e">
        <f aca="false">IF(COUNTBLANK(#REF!)=1," ",#REF!)</f>
        <v>#REF!</v>
      </c>
      <c r="BL185" s="142" t="e">
        <f aca="false">IF(COUNTBLANK(#REF!)=1," ",#REF!)</f>
        <v>#REF!</v>
      </c>
      <c r="BM185" s="142" t="e">
        <f aca="false">IF(COUNTBLANK(#REF!)=1," ",#REF!)</f>
        <v>#REF!</v>
      </c>
      <c r="BN185" s="142" t="e">
        <f aca="false">IF(COUNTBLANK(#REF!)=1," ",#REF!)</f>
        <v>#REF!</v>
      </c>
      <c r="BO185" s="142" t="e">
        <f aca="false">IF(COUNTBLANK(#REF!)=1," ",#REF!)</f>
        <v>#REF!</v>
      </c>
      <c r="BP185" s="142" t="e">
        <f aca="false">IF(COUNTBLANK(#REF!)=1," ",#REF!)</f>
        <v>#REF!</v>
      </c>
      <c r="BQ185" s="142" t="e">
        <f aca="false">IF(COUNTBLANK(#REF!)=1," ",#REF!)</f>
        <v>#REF!</v>
      </c>
      <c r="BR185" s="142" t="e">
        <f aca="false">IF(COUNTBLANK(#REF!)=1," ",#REF!)</f>
        <v>#REF!</v>
      </c>
      <c r="BS185" s="142" t="e">
        <f aca="false">IF(COUNTBLANK(#REF!)=1," ",#REF!)</f>
        <v>#REF!</v>
      </c>
      <c r="BT185" s="142" t="e">
        <f aca="false">IF(COUNTBLANK(#REF!)=1," ",#REF!)</f>
        <v>#REF!</v>
      </c>
      <c r="BU185" s="142" t="e">
        <f aca="false">IF(COUNTBLANK(#REF!)=1," ",#REF!)</f>
        <v>#REF!</v>
      </c>
      <c r="BV185" s="142" t="e">
        <f aca="false">IF(COUNTBLANK(#REF!)=1," ",#REF!)</f>
        <v>#REF!</v>
      </c>
      <c r="BW185" s="142" t="e">
        <f aca="false">IF(COUNTBLANK(#REF!)=1," ",#REF!)</f>
        <v>#REF!</v>
      </c>
      <c r="BX185" s="142" t="e">
        <f aca="false">IF(COUNTBLANK(#REF!)=1," ",#REF!)</f>
        <v>#REF!</v>
      </c>
      <c r="BY185" s="142" t="e">
        <f aca="false">IF(COUNTBLANK(#REF!)=1," ",#REF!)</f>
        <v>#REF!</v>
      </c>
      <c r="BZ185" s="142" t="e">
        <f aca="false">IF(COUNTBLANK(#REF!)=1," ",#REF!)</f>
        <v>#REF!</v>
      </c>
      <c r="CA185" s="142" t="e">
        <f aca="false">IF(COUNTBLANK(#REF!)=1," ",#REF!)</f>
        <v>#REF!</v>
      </c>
      <c r="CB185" s="142" t="e">
        <f aca="false">IF(COUNTBLANK(#REF!)=1," ",#REF!)</f>
        <v>#REF!</v>
      </c>
      <c r="CC185" s="142" t="e">
        <f aca="false">IF(COUNTBLANK(#REF!)=1," ",#REF!)</f>
        <v>#REF!</v>
      </c>
      <c r="CD185" s="142" t="e">
        <f aca="false">IF(COUNTBLANK(#REF!)=1," ",#REF!)</f>
        <v>#REF!</v>
      </c>
      <c r="CE185" s="142" t="e">
        <f aca="false">IF(COUNTBLANK(#REF!)=1," ",#REF!)</f>
        <v>#REF!</v>
      </c>
      <c r="CF185" s="142" t="e">
        <f aca="false">IF(COUNTBLANK(#REF!)=1," ",#REF!)</f>
        <v>#REF!</v>
      </c>
      <c r="CG185" s="142" t="e">
        <f aca="false">IF(COUNTBLANK(#REF!)=1," ",#REF!)</f>
        <v>#REF!</v>
      </c>
      <c r="CH185" s="142" t="e">
        <f aca="false">IF(COUNTBLANK(#REF!)=1," ",#REF!)</f>
        <v>#REF!</v>
      </c>
      <c r="CI185" s="142" t="e">
        <f aca="false">IF(COUNTBLANK(#REF!)=1," ",#REF!)</f>
        <v>#REF!</v>
      </c>
      <c r="CJ185" s="145" t="e">
        <f aca="false">IF(COUNTBLANK(#REF!)=1," ",#REF!)</f>
        <v>#REF!</v>
      </c>
      <c r="CK185" s="142" t="e">
        <f aca="false">IF(COUNTBLANK(#REF!)=1," ",#REF!)</f>
        <v>#REF!</v>
      </c>
      <c r="CL185" s="142" t="e">
        <f aca="false">IF(COUNTBLANK(#REF!)=1," ",#REF!)</f>
        <v>#REF!</v>
      </c>
      <c r="CM185" s="142" t="e">
        <f aca="false">IF(COUNTBLANK(#REF!)=1," ",#REF!)</f>
        <v>#REF!</v>
      </c>
      <c r="CN185" s="142" t="e">
        <f aca="false">IF(COUNTBLANK(#REF!)=1," ",#REF!)</f>
        <v>#REF!</v>
      </c>
      <c r="CO185" s="149" t="e">
        <f aca="false">#REF!</f>
        <v>#REF!</v>
      </c>
      <c r="CP185" s="142" t="e">
        <f aca="false">IF(COUNTBLANK(#REF!)=1," ",#REF!)</f>
        <v>#REF!</v>
      </c>
      <c r="CQ185" s="142" t="e">
        <f aca="false">IF(COUNTBLANK(#REF!)=1," ",#REF!)</f>
        <v>#REF!</v>
      </c>
      <c r="CR185" s="149" t="e">
        <f aca="false">#REF!</f>
        <v>#REF!</v>
      </c>
      <c r="CS185" s="142" t="e">
        <f aca="false">IF(COUNTBLANK(#REF!)=1," ",#REF!)</f>
        <v>#REF!</v>
      </c>
      <c r="CT185" s="150" t="e">
        <f aca="false">IF(CO185+CR185&lt;&gt;0,CO185+CR185,"-")</f>
        <v>#REF!</v>
      </c>
      <c r="CU185" s="151" t="e">
        <f aca="false">IF(COUNTBLANK(#REF!)=1," ",#REF!)</f>
        <v>#REF!</v>
      </c>
      <c r="CV185" s="149" t="e">
        <f aca="false">#REF!</f>
        <v>#REF!</v>
      </c>
      <c r="CW185" s="149" t="e">
        <f aca="false">IF(COUNTBLANK(#REF!)=1," ",#REF!)</f>
        <v>#REF!</v>
      </c>
      <c r="CX185" s="149" t="e">
        <f aca="false">IF(COUNTBLANK(#REF!)=1," ",#REF!)</f>
        <v>#REF!</v>
      </c>
      <c r="CY185" s="146" t="e">
        <f aca="false">IF(CV185=0,"-",IF(CU185="forfait annuel",CV185,(IF(CU185="forfaitaire",CV185/4,CV185*120))))</f>
        <v>#REF!</v>
      </c>
      <c r="CZ185" s="142" t="e">
        <f aca="false">IF(COUNTBLANK(#REF!)=1," ",#REF!)</f>
        <v>#REF!</v>
      </c>
      <c r="DA185" s="142" t="e">
        <f aca="false">#REF!</f>
        <v>#REF!</v>
      </c>
      <c r="DB185" s="142" t="e">
        <f aca="false">IF(COUNTBLANK(#REF!)=1," ",#REF!)</f>
        <v>#REF!</v>
      </c>
      <c r="DC185" s="142" t="e">
        <f aca="false">IF(COUNTBLANK(#REF!)=1," ",#REF!)</f>
        <v>#REF!</v>
      </c>
      <c r="DD185" s="142" t="e">
        <f aca="false">IF(COUNTBLANK(#REF!)=1," ",#REF!)</f>
        <v>#REF!</v>
      </c>
      <c r="DE185" s="142" t="e">
        <f aca="false">#REF!</f>
        <v>#REF!</v>
      </c>
      <c r="DF185" s="142" t="e">
        <f aca="false">IF(COUNTBLANK(#REF!)=1," ",#REF!)</f>
        <v>#REF!</v>
      </c>
      <c r="DG185" s="142" t="e">
        <f aca="false">IF(COUNTBLANK(#REF!)=1," ",#REF!)</f>
        <v>#REF!</v>
      </c>
      <c r="DH185" s="142" t="e">
        <f aca="false">IF(COUNTBLANK(#REF!)=1," ",#REF!)</f>
        <v>#REF!</v>
      </c>
      <c r="DI185" s="142" t="e">
        <f aca="false">#REF!</f>
        <v>#REF!</v>
      </c>
      <c r="DJ185" s="142" t="e">
        <f aca="false">IF(COUNTBLANK(#REF!)=1," ",#REF!)</f>
        <v>#REF!</v>
      </c>
      <c r="DK185" s="142" t="e">
        <f aca="false">IF(COUNTBLANK(#REF!)=1," ",#REF!)</f>
        <v>#REF!</v>
      </c>
      <c r="DL185" s="142" t="e">
        <f aca="false">IF(COUNTBLANK(#REF!)=1," ",#REF!)</f>
        <v>#REF!</v>
      </c>
      <c r="DM185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85" s="153" t="e">
        <f aca="false">#REF!</f>
        <v>#REF!</v>
      </c>
      <c r="DO185" s="154" t="e">
        <f aca="false">SUM(BC185:BK185)</f>
        <v>#REF!</v>
      </c>
      <c r="DP185" s="155" t="e">
        <f aca="false">IF(COUNTBLANK(#REF!)=1," ",#REF!)</f>
        <v>#REF!</v>
      </c>
      <c r="DQ185" s="155" t="e">
        <f aca="false">IF(COUNTBLANK(#REF!)=1," ",#REF!)</f>
        <v>#REF!</v>
      </c>
      <c r="DR185" s="155" t="e">
        <f aca="false">IF(COUNTBLANK(#REF!)=1," ",#REF!)</f>
        <v>#REF!</v>
      </c>
      <c r="DS185" s="155" t="e">
        <f aca="false">IF(COUNTBLANK(#REF!)=1," ",#REF!)</f>
        <v>#REF!</v>
      </c>
      <c r="DT185" s="155" t="e">
        <f aca="false">IF(COUNTBLANK(#REF!)=1," ",#REF!)</f>
        <v>#REF!</v>
      </c>
      <c r="DU185" s="156" t="e">
        <f aca="false">ROUND(Y185*Z185,0)</f>
        <v>#REF!</v>
      </c>
      <c r="DV185" s="155" t="e">
        <f aca="false">IF(COUNTBLANK(#REF!)=1,"-",#REF!)</f>
        <v>#REF!</v>
      </c>
      <c r="DW185" s="155" t="e">
        <f aca="false">IF(COUNTBLANK(#REF!)=1,"-",#REF!)</f>
        <v>#REF!</v>
      </c>
      <c r="DX185" s="155" t="e">
        <f aca="false">IF(COUNTBLANK(#REF!)=1,"-",#REF!)</f>
        <v>#REF!</v>
      </c>
      <c r="DY185" s="155" t="e">
        <f aca="false">IF(COUNTBLANK(#REF!)=1,"-",#REF!)</f>
        <v>#REF!</v>
      </c>
      <c r="DZ185" s="155" t="e">
        <f aca="false">IF(COUNTBLANK(#REF!)=1,"-",#REF!)</f>
        <v>#REF!</v>
      </c>
      <c r="EA185" s="155" t="e">
        <f aca="false">IF(COUNTBLANK(#REF!)=1,"-",#REF!)</f>
        <v>#REF!</v>
      </c>
      <c r="EB185" s="155" t="e">
        <f aca="false">IF(COUNTBLANK(#REF!)=1,"-",#REF!)</f>
        <v>#REF!</v>
      </c>
      <c r="EC185" s="155" t="e">
        <f aca="false">IF(COUNTBLANK(#REF!)=1,"-",#REF!)</f>
        <v>#REF!</v>
      </c>
      <c r="ED185" s="155" t="e">
        <f aca="false">IF(COUNTBLANK(#REF!)=1,"-",#REF!)</f>
        <v>#REF!</v>
      </c>
      <c r="EE185" s="157" t="e">
        <f aca="false">IF(ED185="-",IF(DZ185="-","-",IF(DZ185=0,"-",DZ185)),ED185)</f>
        <v>#REF!</v>
      </c>
      <c r="EF185" s="149" t="e">
        <f aca="false">#REF!</f>
        <v>#REF!</v>
      </c>
      <c r="EG185" s="149" t="e">
        <f aca="false">EF185</f>
        <v>#REF!</v>
      </c>
      <c r="EH185" s="149" t="e">
        <f aca="false">#REF!</f>
        <v>#REF!</v>
      </c>
      <c r="EI185" s="149" t="e">
        <f aca="false">EH185</f>
        <v>#REF!</v>
      </c>
      <c r="EJ185" s="150" t="e">
        <f aca="false">IF(EG185+EI185&lt;&gt;0,EG185+EI185,"-")</f>
        <v>#REF!</v>
      </c>
      <c r="EK185" s="149" t="e">
        <f aca="false">CV185</f>
        <v>#REF!</v>
      </c>
      <c r="EL185" s="158" t="e">
        <f aca="false">EK185</f>
        <v>#REF!</v>
      </c>
      <c r="EM185" s="159" t="e">
        <f aca="false">IF(EL185=0,"-",IF(CU185="forfait annuel",EL185,(IF(CU185="forfaitaire",EL185/4,EL185*120))))</f>
        <v>#REF!</v>
      </c>
      <c r="EN185" s="142" t="e">
        <f aca="false">DA185</f>
        <v>#REF!</v>
      </c>
      <c r="EO185" s="160" t="e">
        <f aca="false">IF(EN185=0,"-",EN185)</f>
        <v>#REF!</v>
      </c>
      <c r="EP185" s="142" t="e">
        <f aca="false">DE185</f>
        <v>#REF!</v>
      </c>
      <c r="EQ185" s="160" t="e">
        <f aca="false">IF(EP185=0,"-",EP185)</f>
        <v>#REF!</v>
      </c>
      <c r="ER185" s="142" t="e">
        <f aca="false">DI185</f>
        <v>#REF!</v>
      </c>
      <c r="ES185" s="160" t="e">
        <f aca="false">IF(ER185=0,"-",ER185)</f>
        <v>#REF!</v>
      </c>
    </row>
    <row r="186" customFormat="false" ht="12.75" hidden="false" customHeight="false" outlineLevel="0" collapsed="false">
      <c r="A186" s="139" t="e">
        <f aca="false">IF(COUNTBLANK(#REF!)=1,"-",#REF!)</f>
        <v>#REF!</v>
      </c>
      <c r="B186" s="139" t="e">
        <f aca="false">IF(COUNTBLANK(#REF!)=1,"-",#REF!)</f>
        <v>#REF!</v>
      </c>
      <c r="C186" s="140" t="e">
        <f aca="false">IF(COUNTBLANK(#REF!)=1,"-",#REF!)</f>
        <v>#REF!</v>
      </c>
      <c r="D186" s="141" t="e">
        <f aca="false">#REF!</f>
        <v>#REF!</v>
      </c>
      <c r="E186" s="142" t="e">
        <f aca="false">#REF!</f>
        <v>#REF!</v>
      </c>
      <c r="F186" s="143" t="e">
        <f aca="false">IF(COUNTBLANK(#REF!)=1,"-",#REF!)</f>
        <v>#REF!</v>
      </c>
      <c r="G186" s="143" t="e">
        <f aca="false">IF(COUNTBLANK(#REF!)=1,"-",#REF!)</f>
        <v>#REF!</v>
      </c>
      <c r="H186" s="144" t="e">
        <f aca="false">IF(COUNTBLANK(#REF!)=1,"x",#REF!)</f>
        <v>#REF!</v>
      </c>
      <c r="I186" s="144" t="e">
        <f aca="false">IF(COUNTBLANK(#REF!)=1,"x",#REF!)</f>
        <v>#REF!</v>
      </c>
      <c r="J186" s="144" t="e">
        <f aca="false">IF(COUNTBLANK(#REF!)=1,"x",#REF!)</f>
        <v>#REF!</v>
      </c>
      <c r="K186" s="144" t="e">
        <f aca="false">IF(COUNTBLANK(#REF!)=1,"-",#REF!)</f>
        <v>#REF!</v>
      </c>
      <c r="L186" s="144" t="e">
        <f aca="false">IF(COUNTBLANK(#REF!)=1,"-",#REF!)</f>
        <v>#REF!</v>
      </c>
      <c r="M186" s="144" t="e">
        <f aca="false">IF(COUNTBLANK(#REF!)=1,"-",#REF!)</f>
        <v>#REF!</v>
      </c>
      <c r="N186" s="144" t="e">
        <f aca="false">IF(COUNTBLANK(#REF!)=1,"-",#REF!)</f>
        <v>#REF!</v>
      </c>
      <c r="O186" s="144" t="e">
        <f aca="false">IF(COUNTBLANK(#REF!)=1,"-",#REF!)</f>
        <v>#REF!</v>
      </c>
      <c r="P186" s="144" t="e">
        <f aca="false">IF(COUNTBLANK(#REF!)=1,"-",#REF!)</f>
        <v>#REF!</v>
      </c>
      <c r="Q186" s="144" t="e">
        <f aca="false">IF(COUNTBLANK(#REF!)=1,"@",#REF!)</f>
        <v>#REF!</v>
      </c>
      <c r="R186" s="144" t="e">
        <f aca="false">IF(COUNTBLANK(#REF!)=1,"-",#REF!)</f>
        <v>#REF!</v>
      </c>
      <c r="S186" s="145" t="e">
        <f aca="false">IF(COUNTBLANK(#REF!)=1,"-",#REF!)</f>
        <v>#REF!</v>
      </c>
      <c r="T186" s="145" t="e">
        <f aca="false">IF(COUNTBLANK(#REF!)=1,"-",#REF!)</f>
        <v>#REF!</v>
      </c>
      <c r="U186" s="145" t="e">
        <f aca="false">IF(COUNTBLANK(#REF!)=1,"-",#REF!)</f>
        <v>#REF!</v>
      </c>
      <c r="V186" s="145" t="e">
        <f aca="false">IF(COUNTBLANK(#REF!)=1,"-",#REF!)</f>
        <v>#REF!</v>
      </c>
      <c r="W186" s="142" t="e">
        <f aca="false">#REF!</f>
        <v>#REF!</v>
      </c>
      <c r="X186" s="142" t="e">
        <f aca="false">#REF!</f>
        <v>#REF!</v>
      </c>
      <c r="Y186" s="142" t="e">
        <f aca="false">#REF!</f>
        <v>#REF!</v>
      </c>
      <c r="Z186" s="142" t="e">
        <f aca="false">#REF!</f>
        <v>#REF!</v>
      </c>
      <c r="AA186" s="146" t="e">
        <f aca="false">ROUND(Y186*Z186,0)</f>
        <v>#REF!</v>
      </c>
      <c r="AB186" s="142" t="e">
        <f aca="false">IF(COUNTBLANK(#REF!)=1,"-",#REF!)</f>
        <v>#REF!</v>
      </c>
      <c r="AC186" s="142" t="e">
        <f aca="false">IF(COUNTBLANK(#REF!)=1,"-",#REF!)</f>
        <v>#REF!</v>
      </c>
      <c r="AD186" s="142" t="e">
        <f aca="false">IF(COUNTBLANK(#REF!)=1,"-",#REF!)</f>
        <v>#REF!</v>
      </c>
      <c r="AE186" s="142" t="e">
        <f aca="false">IF(COUNTBLANK(#REF!)=1,"-",#REF!)</f>
        <v>#REF!</v>
      </c>
      <c r="AF186" s="145" t="e">
        <f aca="false">IF(COUNTBLANK(#REF!)=1,"-",#REF!)</f>
        <v>#REF!</v>
      </c>
      <c r="AG186" s="142" t="e">
        <f aca="false">IF(COUNTBLANK(#REF!)=1,"-",#REF!)</f>
        <v>#REF!</v>
      </c>
      <c r="AH186" s="142" t="e">
        <f aca="false">IF(COUNTBLANK(#REF!)=1,"-",#REF!)</f>
        <v>#REF!</v>
      </c>
      <c r="AI186" s="142" t="e">
        <f aca="false">IF(COUNTBLANK(#REF!)=1,"-",#REF!)</f>
        <v>#REF!</v>
      </c>
      <c r="AJ186" s="142" t="e">
        <f aca="false">IF(COUNTBLANK(#REF!)=1,"-",#REF!)</f>
        <v>#REF!</v>
      </c>
      <c r="AK186" s="142" t="e">
        <f aca="false">IF(COUNTBLANK(#REF!)=1,"-",#REF!)</f>
        <v>#REF!</v>
      </c>
      <c r="AL186" s="142" t="e">
        <f aca="false">IF(COUNTBLANK(#REF!)=1,"-",#REF!)</f>
        <v>#REF!</v>
      </c>
      <c r="AM186" s="142" t="e">
        <f aca="false">IF(COUNTBLANK(#REF!)=1,"-",#REF!)</f>
        <v>#REF!</v>
      </c>
      <c r="AN186" s="142" t="e">
        <f aca="false">IF(COUNTBLANK(#REF!)=1,"-",#REF!)</f>
        <v>#REF!</v>
      </c>
      <c r="AO186" s="142" t="e">
        <f aca="false">IF(COUNTBLANK(#REF!)=1,"-",#REF!)</f>
        <v>#REF!</v>
      </c>
      <c r="AP186" s="142" t="e">
        <f aca="false">IF(COUNTBLANK(#REF!)=1,"-",#REF!)</f>
        <v>#REF!</v>
      </c>
      <c r="AQ186" s="142" t="e">
        <f aca="false">IF(COUNTBLANK(#REF!)=1,"-",#REF!)</f>
        <v>#REF!</v>
      </c>
      <c r="AR186" s="142" t="e">
        <f aca="false">IF(COUNTBLANK(#REF!)=1,"-",#REF!)</f>
        <v>#REF!</v>
      </c>
      <c r="AS186" s="142" t="e">
        <f aca="false">IF(COUNTBLANK(#REF!)=1,"-",#REF!)</f>
        <v>#REF!</v>
      </c>
      <c r="AT186" s="142" t="e">
        <f aca="false">IF(COUNTBLANK(#REF!)=1,"-",#REF!)</f>
        <v>#REF!</v>
      </c>
      <c r="AU186" s="142" t="e">
        <f aca="false">IF(COUNTBLANK(#REF!)=1,"-",#REF!)</f>
        <v>#REF!</v>
      </c>
      <c r="AV186" s="142" t="e">
        <f aca="false">IF(COUNTBLANK(#REF!)=1,"-",#REF!)</f>
        <v>#REF!</v>
      </c>
      <c r="AW186" s="142" t="e">
        <f aca="false">#REF!</f>
        <v>#REF!</v>
      </c>
      <c r="AX186" s="142" t="e">
        <f aca="false">#REF!</f>
        <v>#REF!</v>
      </c>
      <c r="AY186" s="142" t="e">
        <f aca="false">#REF!</f>
        <v>#REF!</v>
      </c>
      <c r="AZ186" s="142" t="e">
        <f aca="false">#REF!</f>
        <v>#REF!</v>
      </c>
      <c r="BA186" s="147" t="e">
        <f aca="false">Z186-AZ186</f>
        <v>#REF!</v>
      </c>
      <c r="BB186" s="148" t="e">
        <f aca="false">IF(AZ186=0,"-",IF(COUNTBLANK(AZ186)=1,"-",ROUND(AW186/AZ186,2)))</f>
        <v>#REF!</v>
      </c>
      <c r="BC186" s="142" t="e">
        <f aca="false">IF(COUNTBLANK(#REF!)=1," ",#REF!)</f>
        <v>#REF!</v>
      </c>
      <c r="BD186" s="142" t="e">
        <f aca="false">IF(COUNTBLANK(#REF!)=1," ",#REF!)</f>
        <v>#REF!</v>
      </c>
      <c r="BE186" s="142" t="e">
        <f aca="false">IF(COUNTBLANK(#REF!)=1," ",#REF!)</f>
        <v>#REF!</v>
      </c>
      <c r="BF186" s="142" t="e">
        <f aca="false">IF(COUNTBLANK(#REF!)=1," ",#REF!)</f>
        <v>#REF!</v>
      </c>
      <c r="BG186" s="142" t="e">
        <f aca="false">IF(COUNTBLANK(#REF!)=1," ",#REF!)</f>
        <v>#REF!</v>
      </c>
      <c r="BH186" s="142" t="e">
        <f aca="false">IF(COUNTBLANK(#REF!)=1," ",#REF!)</f>
        <v>#REF!</v>
      </c>
      <c r="BI186" s="142" t="e">
        <f aca="false">IF(COUNTBLANK(#REF!)=1," ",#REF!)</f>
        <v>#REF!</v>
      </c>
      <c r="BJ186" s="142" t="e">
        <f aca="false">IF(COUNTBLANK(#REF!)=1," ",#REF!)</f>
        <v>#REF!</v>
      </c>
      <c r="BK186" s="142" t="e">
        <f aca="false">IF(COUNTBLANK(#REF!)=1," ",#REF!)</f>
        <v>#REF!</v>
      </c>
      <c r="BL186" s="142" t="e">
        <f aca="false">IF(COUNTBLANK(#REF!)=1," ",#REF!)</f>
        <v>#REF!</v>
      </c>
      <c r="BM186" s="142" t="e">
        <f aca="false">IF(COUNTBLANK(#REF!)=1," ",#REF!)</f>
        <v>#REF!</v>
      </c>
      <c r="BN186" s="142" t="e">
        <f aca="false">IF(COUNTBLANK(#REF!)=1," ",#REF!)</f>
        <v>#REF!</v>
      </c>
      <c r="BO186" s="142" t="e">
        <f aca="false">IF(COUNTBLANK(#REF!)=1," ",#REF!)</f>
        <v>#REF!</v>
      </c>
      <c r="BP186" s="142" t="e">
        <f aca="false">IF(COUNTBLANK(#REF!)=1," ",#REF!)</f>
        <v>#REF!</v>
      </c>
      <c r="BQ186" s="142" t="e">
        <f aca="false">IF(COUNTBLANK(#REF!)=1," ",#REF!)</f>
        <v>#REF!</v>
      </c>
      <c r="BR186" s="142" t="e">
        <f aca="false">IF(COUNTBLANK(#REF!)=1," ",#REF!)</f>
        <v>#REF!</v>
      </c>
      <c r="BS186" s="142" t="e">
        <f aca="false">IF(COUNTBLANK(#REF!)=1," ",#REF!)</f>
        <v>#REF!</v>
      </c>
      <c r="BT186" s="142" t="e">
        <f aca="false">IF(COUNTBLANK(#REF!)=1," ",#REF!)</f>
        <v>#REF!</v>
      </c>
      <c r="BU186" s="142" t="e">
        <f aca="false">IF(COUNTBLANK(#REF!)=1," ",#REF!)</f>
        <v>#REF!</v>
      </c>
      <c r="BV186" s="142" t="e">
        <f aca="false">IF(COUNTBLANK(#REF!)=1," ",#REF!)</f>
        <v>#REF!</v>
      </c>
      <c r="BW186" s="142" t="e">
        <f aca="false">IF(COUNTBLANK(#REF!)=1," ",#REF!)</f>
        <v>#REF!</v>
      </c>
      <c r="BX186" s="142" t="e">
        <f aca="false">IF(COUNTBLANK(#REF!)=1," ",#REF!)</f>
        <v>#REF!</v>
      </c>
      <c r="BY186" s="142" t="e">
        <f aca="false">IF(COUNTBLANK(#REF!)=1," ",#REF!)</f>
        <v>#REF!</v>
      </c>
      <c r="BZ186" s="142" t="e">
        <f aca="false">IF(COUNTBLANK(#REF!)=1," ",#REF!)</f>
        <v>#REF!</v>
      </c>
      <c r="CA186" s="142" t="e">
        <f aca="false">IF(COUNTBLANK(#REF!)=1," ",#REF!)</f>
        <v>#REF!</v>
      </c>
      <c r="CB186" s="142" t="e">
        <f aca="false">IF(COUNTBLANK(#REF!)=1," ",#REF!)</f>
        <v>#REF!</v>
      </c>
      <c r="CC186" s="142" t="e">
        <f aca="false">IF(COUNTBLANK(#REF!)=1," ",#REF!)</f>
        <v>#REF!</v>
      </c>
      <c r="CD186" s="142" t="e">
        <f aca="false">IF(COUNTBLANK(#REF!)=1," ",#REF!)</f>
        <v>#REF!</v>
      </c>
      <c r="CE186" s="142" t="e">
        <f aca="false">IF(COUNTBLANK(#REF!)=1," ",#REF!)</f>
        <v>#REF!</v>
      </c>
      <c r="CF186" s="142" t="e">
        <f aca="false">IF(COUNTBLANK(#REF!)=1," ",#REF!)</f>
        <v>#REF!</v>
      </c>
      <c r="CG186" s="142" t="e">
        <f aca="false">IF(COUNTBLANK(#REF!)=1," ",#REF!)</f>
        <v>#REF!</v>
      </c>
      <c r="CH186" s="142" t="e">
        <f aca="false">IF(COUNTBLANK(#REF!)=1," ",#REF!)</f>
        <v>#REF!</v>
      </c>
      <c r="CI186" s="142" t="e">
        <f aca="false">IF(COUNTBLANK(#REF!)=1," ",#REF!)</f>
        <v>#REF!</v>
      </c>
      <c r="CJ186" s="145" t="e">
        <f aca="false">IF(COUNTBLANK(#REF!)=1," ",#REF!)</f>
        <v>#REF!</v>
      </c>
      <c r="CK186" s="142" t="e">
        <f aca="false">IF(COUNTBLANK(#REF!)=1," ",#REF!)</f>
        <v>#REF!</v>
      </c>
      <c r="CL186" s="142" t="e">
        <f aca="false">IF(COUNTBLANK(#REF!)=1," ",#REF!)</f>
        <v>#REF!</v>
      </c>
      <c r="CM186" s="142" t="e">
        <f aca="false">IF(COUNTBLANK(#REF!)=1," ",#REF!)</f>
        <v>#REF!</v>
      </c>
      <c r="CN186" s="142" t="e">
        <f aca="false">IF(COUNTBLANK(#REF!)=1," ",#REF!)</f>
        <v>#REF!</v>
      </c>
      <c r="CO186" s="149" t="e">
        <f aca="false">#REF!</f>
        <v>#REF!</v>
      </c>
      <c r="CP186" s="142" t="e">
        <f aca="false">IF(COUNTBLANK(#REF!)=1," ",#REF!)</f>
        <v>#REF!</v>
      </c>
      <c r="CQ186" s="142" t="e">
        <f aca="false">IF(COUNTBLANK(#REF!)=1," ",#REF!)</f>
        <v>#REF!</v>
      </c>
      <c r="CR186" s="149" t="e">
        <f aca="false">#REF!</f>
        <v>#REF!</v>
      </c>
      <c r="CS186" s="142" t="e">
        <f aca="false">IF(COUNTBLANK(#REF!)=1," ",#REF!)</f>
        <v>#REF!</v>
      </c>
      <c r="CT186" s="150" t="e">
        <f aca="false">IF(CO186+CR186&lt;&gt;0,CO186+CR186,"-")</f>
        <v>#REF!</v>
      </c>
      <c r="CU186" s="151" t="e">
        <f aca="false">IF(COUNTBLANK(#REF!)=1," ",#REF!)</f>
        <v>#REF!</v>
      </c>
      <c r="CV186" s="149" t="e">
        <f aca="false">#REF!</f>
        <v>#REF!</v>
      </c>
      <c r="CW186" s="149" t="e">
        <f aca="false">IF(COUNTBLANK(#REF!)=1," ",#REF!)</f>
        <v>#REF!</v>
      </c>
      <c r="CX186" s="149" t="e">
        <f aca="false">IF(COUNTBLANK(#REF!)=1," ",#REF!)</f>
        <v>#REF!</v>
      </c>
      <c r="CY186" s="146" t="e">
        <f aca="false">IF(CV186=0,"-",IF(CU186="forfait annuel",CV186,(IF(CU186="forfaitaire",CV186/4,CV186*120))))</f>
        <v>#REF!</v>
      </c>
      <c r="CZ186" s="142" t="e">
        <f aca="false">IF(COUNTBLANK(#REF!)=1," ",#REF!)</f>
        <v>#REF!</v>
      </c>
      <c r="DA186" s="142" t="e">
        <f aca="false">#REF!</f>
        <v>#REF!</v>
      </c>
      <c r="DB186" s="142" t="e">
        <f aca="false">IF(COUNTBLANK(#REF!)=1," ",#REF!)</f>
        <v>#REF!</v>
      </c>
      <c r="DC186" s="142" t="e">
        <f aca="false">IF(COUNTBLANK(#REF!)=1," ",#REF!)</f>
        <v>#REF!</v>
      </c>
      <c r="DD186" s="142" t="e">
        <f aca="false">IF(COUNTBLANK(#REF!)=1," ",#REF!)</f>
        <v>#REF!</v>
      </c>
      <c r="DE186" s="142" t="e">
        <f aca="false">#REF!</f>
        <v>#REF!</v>
      </c>
      <c r="DF186" s="142" t="e">
        <f aca="false">IF(COUNTBLANK(#REF!)=1," ",#REF!)</f>
        <v>#REF!</v>
      </c>
      <c r="DG186" s="142" t="e">
        <f aca="false">IF(COUNTBLANK(#REF!)=1," ",#REF!)</f>
        <v>#REF!</v>
      </c>
      <c r="DH186" s="142" t="e">
        <f aca="false">IF(COUNTBLANK(#REF!)=1," ",#REF!)</f>
        <v>#REF!</v>
      </c>
      <c r="DI186" s="142" t="e">
        <f aca="false">#REF!</f>
        <v>#REF!</v>
      </c>
      <c r="DJ186" s="142" t="e">
        <f aca="false">IF(COUNTBLANK(#REF!)=1," ",#REF!)</f>
        <v>#REF!</v>
      </c>
      <c r="DK186" s="142" t="e">
        <f aca="false">IF(COUNTBLANK(#REF!)=1," ",#REF!)</f>
        <v>#REF!</v>
      </c>
      <c r="DL186" s="142" t="e">
        <f aca="false">IF(COUNTBLANK(#REF!)=1," ",#REF!)</f>
        <v>#REF!</v>
      </c>
      <c r="DM186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86" s="153" t="e">
        <f aca="false">#REF!</f>
        <v>#REF!</v>
      </c>
      <c r="DO186" s="154" t="e">
        <f aca="false">SUM(BC186:BK186)</f>
        <v>#REF!</v>
      </c>
      <c r="DP186" s="155" t="e">
        <f aca="false">IF(COUNTBLANK(#REF!)=1," ",#REF!)</f>
        <v>#REF!</v>
      </c>
      <c r="DQ186" s="155" t="e">
        <f aca="false">IF(COUNTBLANK(#REF!)=1," ",#REF!)</f>
        <v>#REF!</v>
      </c>
      <c r="DR186" s="155" t="e">
        <f aca="false">IF(COUNTBLANK(#REF!)=1," ",#REF!)</f>
        <v>#REF!</v>
      </c>
      <c r="DS186" s="155" t="e">
        <f aca="false">IF(COUNTBLANK(#REF!)=1," ",#REF!)</f>
        <v>#REF!</v>
      </c>
      <c r="DT186" s="155" t="e">
        <f aca="false">IF(COUNTBLANK(#REF!)=1," ",#REF!)</f>
        <v>#REF!</v>
      </c>
      <c r="DU186" s="156" t="e">
        <f aca="false">ROUND(Y186*Z186,0)</f>
        <v>#REF!</v>
      </c>
      <c r="DV186" s="155" t="e">
        <f aca="false">IF(COUNTBLANK(#REF!)=1,"-",#REF!)</f>
        <v>#REF!</v>
      </c>
      <c r="DW186" s="155" t="e">
        <f aca="false">IF(COUNTBLANK(#REF!)=1,"-",#REF!)</f>
        <v>#REF!</v>
      </c>
      <c r="DX186" s="155" t="e">
        <f aca="false">IF(COUNTBLANK(#REF!)=1,"-",#REF!)</f>
        <v>#REF!</v>
      </c>
      <c r="DY186" s="155" t="e">
        <f aca="false">IF(COUNTBLANK(#REF!)=1,"-",#REF!)</f>
        <v>#REF!</v>
      </c>
      <c r="DZ186" s="155" t="e">
        <f aca="false">IF(COUNTBLANK(#REF!)=1,"-",#REF!)</f>
        <v>#REF!</v>
      </c>
      <c r="EA186" s="155" t="e">
        <f aca="false">IF(COUNTBLANK(#REF!)=1,"-",#REF!)</f>
        <v>#REF!</v>
      </c>
      <c r="EB186" s="155" t="e">
        <f aca="false">IF(COUNTBLANK(#REF!)=1,"-",#REF!)</f>
        <v>#REF!</v>
      </c>
      <c r="EC186" s="155" t="e">
        <f aca="false">IF(COUNTBLANK(#REF!)=1,"-",#REF!)</f>
        <v>#REF!</v>
      </c>
      <c r="ED186" s="155" t="e">
        <f aca="false">IF(COUNTBLANK(#REF!)=1,"-",#REF!)</f>
        <v>#REF!</v>
      </c>
      <c r="EE186" s="157" t="e">
        <f aca="false">IF(ED186="-",IF(DZ186="-","-",IF(DZ186=0,"-",DZ186)),ED186)</f>
        <v>#REF!</v>
      </c>
      <c r="EF186" s="149" t="e">
        <f aca="false">#REF!</f>
        <v>#REF!</v>
      </c>
      <c r="EG186" s="149" t="e">
        <f aca="false">EF186</f>
        <v>#REF!</v>
      </c>
      <c r="EH186" s="149" t="e">
        <f aca="false">#REF!</f>
        <v>#REF!</v>
      </c>
      <c r="EI186" s="149" t="e">
        <f aca="false">EH186</f>
        <v>#REF!</v>
      </c>
      <c r="EJ186" s="150" t="e">
        <f aca="false">IF(EG186+EI186&lt;&gt;0,EG186+EI186,"-")</f>
        <v>#REF!</v>
      </c>
      <c r="EK186" s="149" t="e">
        <f aca="false">CV186</f>
        <v>#REF!</v>
      </c>
      <c r="EL186" s="158" t="e">
        <f aca="false">EK186</f>
        <v>#REF!</v>
      </c>
      <c r="EM186" s="159" t="e">
        <f aca="false">IF(EL186=0,"-",IF(CU186="forfait annuel",EL186,(IF(CU186="forfaitaire",EL186/4,EL186*120))))</f>
        <v>#REF!</v>
      </c>
      <c r="EN186" s="142" t="e">
        <f aca="false">DA186</f>
        <v>#REF!</v>
      </c>
      <c r="EO186" s="160" t="e">
        <f aca="false">IF(EN186=0,"-",EN186)</f>
        <v>#REF!</v>
      </c>
      <c r="EP186" s="142" t="e">
        <f aca="false">DE186</f>
        <v>#REF!</v>
      </c>
      <c r="EQ186" s="160" t="e">
        <f aca="false">IF(EP186=0,"-",EP186)</f>
        <v>#REF!</v>
      </c>
      <c r="ER186" s="142" t="e">
        <f aca="false">DI186</f>
        <v>#REF!</v>
      </c>
      <c r="ES186" s="160" t="e">
        <f aca="false">IF(ER186=0,"-",ER186)</f>
        <v>#REF!</v>
      </c>
    </row>
    <row r="187" customFormat="false" ht="12.75" hidden="false" customHeight="false" outlineLevel="0" collapsed="false">
      <c r="A187" s="139" t="e">
        <f aca="false">IF(COUNTBLANK(#REF!)=1,"-",#REF!)</f>
        <v>#REF!</v>
      </c>
      <c r="B187" s="139" t="e">
        <f aca="false">IF(COUNTBLANK(#REF!)=1,"-",#REF!)</f>
        <v>#REF!</v>
      </c>
      <c r="C187" s="140" t="e">
        <f aca="false">IF(COUNTBLANK(#REF!)=1,"-",#REF!)</f>
        <v>#REF!</v>
      </c>
      <c r="D187" s="141" t="e">
        <f aca="false">#REF!</f>
        <v>#REF!</v>
      </c>
      <c r="E187" s="142" t="e">
        <f aca="false">#REF!</f>
        <v>#REF!</v>
      </c>
      <c r="F187" s="143" t="e">
        <f aca="false">IF(COUNTBLANK(#REF!)=1,"-",#REF!)</f>
        <v>#REF!</v>
      </c>
      <c r="G187" s="143" t="e">
        <f aca="false">IF(COUNTBLANK(#REF!)=1,"-",#REF!)</f>
        <v>#REF!</v>
      </c>
      <c r="H187" s="144" t="e">
        <f aca="false">IF(COUNTBLANK(#REF!)=1,"x",#REF!)</f>
        <v>#REF!</v>
      </c>
      <c r="I187" s="144" t="e">
        <f aca="false">IF(COUNTBLANK(#REF!)=1,"x",#REF!)</f>
        <v>#REF!</v>
      </c>
      <c r="J187" s="144" t="e">
        <f aca="false">IF(COUNTBLANK(#REF!)=1,"x",#REF!)</f>
        <v>#REF!</v>
      </c>
      <c r="K187" s="144" t="e">
        <f aca="false">IF(COUNTBLANK(#REF!)=1,"-",#REF!)</f>
        <v>#REF!</v>
      </c>
      <c r="L187" s="144" t="e">
        <f aca="false">IF(COUNTBLANK(#REF!)=1,"-",#REF!)</f>
        <v>#REF!</v>
      </c>
      <c r="M187" s="144" t="e">
        <f aca="false">IF(COUNTBLANK(#REF!)=1,"-",#REF!)</f>
        <v>#REF!</v>
      </c>
      <c r="N187" s="144" t="e">
        <f aca="false">IF(COUNTBLANK(#REF!)=1,"-",#REF!)</f>
        <v>#REF!</v>
      </c>
      <c r="O187" s="144" t="e">
        <f aca="false">IF(COUNTBLANK(#REF!)=1,"-",#REF!)</f>
        <v>#REF!</v>
      </c>
      <c r="P187" s="144" t="e">
        <f aca="false">IF(COUNTBLANK(#REF!)=1,"-",#REF!)</f>
        <v>#REF!</v>
      </c>
      <c r="Q187" s="144" t="e">
        <f aca="false">IF(COUNTBLANK(#REF!)=1,"@",#REF!)</f>
        <v>#REF!</v>
      </c>
      <c r="R187" s="144" t="e">
        <f aca="false">IF(COUNTBLANK(#REF!)=1,"-",#REF!)</f>
        <v>#REF!</v>
      </c>
      <c r="S187" s="145" t="e">
        <f aca="false">IF(COUNTBLANK(#REF!)=1,"-",#REF!)</f>
        <v>#REF!</v>
      </c>
      <c r="T187" s="145" t="e">
        <f aca="false">IF(COUNTBLANK(#REF!)=1,"-",#REF!)</f>
        <v>#REF!</v>
      </c>
      <c r="U187" s="145" t="e">
        <f aca="false">IF(COUNTBLANK(#REF!)=1,"-",#REF!)</f>
        <v>#REF!</v>
      </c>
      <c r="V187" s="145" t="e">
        <f aca="false">IF(COUNTBLANK(#REF!)=1,"-",#REF!)</f>
        <v>#REF!</v>
      </c>
      <c r="W187" s="142" t="e">
        <f aca="false">#REF!</f>
        <v>#REF!</v>
      </c>
      <c r="X187" s="142" t="e">
        <f aca="false">#REF!</f>
        <v>#REF!</v>
      </c>
      <c r="Y187" s="142" t="e">
        <f aca="false">#REF!</f>
        <v>#REF!</v>
      </c>
      <c r="Z187" s="142" t="e">
        <f aca="false">#REF!</f>
        <v>#REF!</v>
      </c>
      <c r="AA187" s="146" t="e">
        <f aca="false">ROUND(Y187*Z187,0)</f>
        <v>#REF!</v>
      </c>
      <c r="AB187" s="142" t="e">
        <f aca="false">IF(COUNTBLANK(#REF!)=1,"-",#REF!)</f>
        <v>#REF!</v>
      </c>
      <c r="AC187" s="142" t="e">
        <f aca="false">IF(COUNTBLANK(#REF!)=1,"-",#REF!)</f>
        <v>#REF!</v>
      </c>
      <c r="AD187" s="142" t="e">
        <f aca="false">IF(COUNTBLANK(#REF!)=1,"-",#REF!)</f>
        <v>#REF!</v>
      </c>
      <c r="AE187" s="142" t="e">
        <f aca="false">IF(COUNTBLANK(#REF!)=1,"-",#REF!)</f>
        <v>#REF!</v>
      </c>
      <c r="AF187" s="145" t="e">
        <f aca="false">IF(COUNTBLANK(#REF!)=1,"-",#REF!)</f>
        <v>#REF!</v>
      </c>
      <c r="AG187" s="142" t="e">
        <f aca="false">IF(COUNTBLANK(#REF!)=1,"-",#REF!)</f>
        <v>#REF!</v>
      </c>
      <c r="AH187" s="142" t="e">
        <f aca="false">IF(COUNTBLANK(#REF!)=1,"-",#REF!)</f>
        <v>#REF!</v>
      </c>
      <c r="AI187" s="142" t="e">
        <f aca="false">IF(COUNTBLANK(#REF!)=1,"-",#REF!)</f>
        <v>#REF!</v>
      </c>
      <c r="AJ187" s="142" t="e">
        <f aca="false">IF(COUNTBLANK(#REF!)=1,"-",#REF!)</f>
        <v>#REF!</v>
      </c>
      <c r="AK187" s="142" t="e">
        <f aca="false">IF(COUNTBLANK(#REF!)=1,"-",#REF!)</f>
        <v>#REF!</v>
      </c>
      <c r="AL187" s="142" t="e">
        <f aca="false">IF(COUNTBLANK(#REF!)=1,"-",#REF!)</f>
        <v>#REF!</v>
      </c>
      <c r="AM187" s="142" t="e">
        <f aca="false">IF(COUNTBLANK(#REF!)=1,"-",#REF!)</f>
        <v>#REF!</v>
      </c>
      <c r="AN187" s="142" t="e">
        <f aca="false">IF(COUNTBLANK(#REF!)=1,"-",#REF!)</f>
        <v>#REF!</v>
      </c>
      <c r="AO187" s="142" t="e">
        <f aca="false">IF(COUNTBLANK(#REF!)=1,"-",#REF!)</f>
        <v>#REF!</v>
      </c>
      <c r="AP187" s="142" t="e">
        <f aca="false">IF(COUNTBLANK(#REF!)=1,"-",#REF!)</f>
        <v>#REF!</v>
      </c>
      <c r="AQ187" s="142" t="e">
        <f aca="false">IF(COUNTBLANK(#REF!)=1,"-",#REF!)</f>
        <v>#REF!</v>
      </c>
      <c r="AR187" s="142" t="e">
        <f aca="false">IF(COUNTBLANK(#REF!)=1,"-",#REF!)</f>
        <v>#REF!</v>
      </c>
      <c r="AS187" s="142" t="e">
        <f aca="false">IF(COUNTBLANK(#REF!)=1,"-",#REF!)</f>
        <v>#REF!</v>
      </c>
      <c r="AT187" s="142" t="e">
        <f aca="false">IF(COUNTBLANK(#REF!)=1,"-",#REF!)</f>
        <v>#REF!</v>
      </c>
      <c r="AU187" s="142" t="e">
        <f aca="false">IF(COUNTBLANK(#REF!)=1,"-",#REF!)</f>
        <v>#REF!</v>
      </c>
      <c r="AV187" s="142" t="e">
        <f aca="false">IF(COUNTBLANK(#REF!)=1,"-",#REF!)</f>
        <v>#REF!</v>
      </c>
      <c r="AW187" s="142" t="e">
        <f aca="false">#REF!</f>
        <v>#REF!</v>
      </c>
      <c r="AX187" s="142" t="e">
        <f aca="false">#REF!</f>
        <v>#REF!</v>
      </c>
      <c r="AY187" s="142" t="e">
        <f aca="false">#REF!</f>
        <v>#REF!</v>
      </c>
      <c r="AZ187" s="142" t="e">
        <f aca="false">#REF!</f>
        <v>#REF!</v>
      </c>
      <c r="BA187" s="147" t="e">
        <f aca="false">Z187-AZ187</f>
        <v>#REF!</v>
      </c>
      <c r="BB187" s="148" t="e">
        <f aca="false">IF(AZ187=0,"-",IF(COUNTBLANK(AZ187)=1,"-",ROUND(AW187/AZ187,2)))</f>
        <v>#REF!</v>
      </c>
      <c r="BC187" s="142" t="e">
        <f aca="false">IF(COUNTBLANK(#REF!)=1," ",#REF!)</f>
        <v>#REF!</v>
      </c>
      <c r="BD187" s="142" t="e">
        <f aca="false">IF(COUNTBLANK(#REF!)=1," ",#REF!)</f>
        <v>#REF!</v>
      </c>
      <c r="BE187" s="142" t="e">
        <f aca="false">IF(COUNTBLANK(#REF!)=1," ",#REF!)</f>
        <v>#REF!</v>
      </c>
      <c r="BF187" s="142" t="e">
        <f aca="false">IF(COUNTBLANK(#REF!)=1," ",#REF!)</f>
        <v>#REF!</v>
      </c>
      <c r="BG187" s="142" t="e">
        <f aca="false">IF(COUNTBLANK(#REF!)=1," ",#REF!)</f>
        <v>#REF!</v>
      </c>
      <c r="BH187" s="142" t="e">
        <f aca="false">IF(COUNTBLANK(#REF!)=1," ",#REF!)</f>
        <v>#REF!</v>
      </c>
      <c r="BI187" s="142" t="e">
        <f aca="false">IF(COUNTBLANK(#REF!)=1," ",#REF!)</f>
        <v>#REF!</v>
      </c>
      <c r="BJ187" s="142" t="e">
        <f aca="false">IF(COUNTBLANK(#REF!)=1," ",#REF!)</f>
        <v>#REF!</v>
      </c>
      <c r="BK187" s="142" t="e">
        <f aca="false">IF(COUNTBLANK(#REF!)=1," ",#REF!)</f>
        <v>#REF!</v>
      </c>
      <c r="BL187" s="142" t="e">
        <f aca="false">IF(COUNTBLANK(#REF!)=1," ",#REF!)</f>
        <v>#REF!</v>
      </c>
      <c r="BM187" s="142" t="e">
        <f aca="false">IF(COUNTBLANK(#REF!)=1," ",#REF!)</f>
        <v>#REF!</v>
      </c>
      <c r="BN187" s="142" t="e">
        <f aca="false">IF(COUNTBLANK(#REF!)=1," ",#REF!)</f>
        <v>#REF!</v>
      </c>
      <c r="BO187" s="142" t="e">
        <f aca="false">IF(COUNTBLANK(#REF!)=1," ",#REF!)</f>
        <v>#REF!</v>
      </c>
      <c r="BP187" s="142" t="e">
        <f aca="false">IF(COUNTBLANK(#REF!)=1," ",#REF!)</f>
        <v>#REF!</v>
      </c>
      <c r="BQ187" s="142" t="e">
        <f aca="false">IF(COUNTBLANK(#REF!)=1," ",#REF!)</f>
        <v>#REF!</v>
      </c>
      <c r="BR187" s="142" t="e">
        <f aca="false">IF(COUNTBLANK(#REF!)=1," ",#REF!)</f>
        <v>#REF!</v>
      </c>
      <c r="BS187" s="142" t="e">
        <f aca="false">IF(COUNTBLANK(#REF!)=1," ",#REF!)</f>
        <v>#REF!</v>
      </c>
      <c r="BT187" s="142" t="e">
        <f aca="false">IF(COUNTBLANK(#REF!)=1," ",#REF!)</f>
        <v>#REF!</v>
      </c>
      <c r="BU187" s="142" t="e">
        <f aca="false">IF(COUNTBLANK(#REF!)=1," ",#REF!)</f>
        <v>#REF!</v>
      </c>
      <c r="BV187" s="142" t="e">
        <f aca="false">IF(COUNTBLANK(#REF!)=1," ",#REF!)</f>
        <v>#REF!</v>
      </c>
      <c r="BW187" s="142" t="e">
        <f aca="false">IF(COUNTBLANK(#REF!)=1," ",#REF!)</f>
        <v>#REF!</v>
      </c>
      <c r="BX187" s="142" t="e">
        <f aca="false">IF(COUNTBLANK(#REF!)=1," ",#REF!)</f>
        <v>#REF!</v>
      </c>
      <c r="BY187" s="142" t="e">
        <f aca="false">IF(COUNTBLANK(#REF!)=1," ",#REF!)</f>
        <v>#REF!</v>
      </c>
      <c r="BZ187" s="142" t="e">
        <f aca="false">IF(COUNTBLANK(#REF!)=1," ",#REF!)</f>
        <v>#REF!</v>
      </c>
      <c r="CA187" s="142" t="e">
        <f aca="false">IF(COUNTBLANK(#REF!)=1," ",#REF!)</f>
        <v>#REF!</v>
      </c>
      <c r="CB187" s="142" t="e">
        <f aca="false">IF(COUNTBLANK(#REF!)=1," ",#REF!)</f>
        <v>#REF!</v>
      </c>
      <c r="CC187" s="142" t="e">
        <f aca="false">IF(COUNTBLANK(#REF!)=1," ",#REF!)</f>
        <v>#REF!</v>
      </c>
      <c r="CD187" s="142" t="e">
        <f aca="false">IF(COUNTBLANK(#REF!)=1," ",#REF!)</f>
        <v>#REF!</v>
      </c>
      <c r="CE187" s="142" t="e">
        <f aca="false">IF(COUNTBLANK(#REF!)=1," ",#REF!)</f>
        <v>#REF!</v>
      </c>
      <c r="CF187" s="142" t="e">
        <f aca="false">IF(COUNTBLANK(#REF!)=1," ",#REF!)</f>
        <v>#REF!</v>
      </c>
      <c r="CG187" s="142" t="e">
        <f aca="false">IF(COUNTBLANK(#REF!)=1," ",#REF!)</f>
        <v>#REF!</v>
      </c>
      <c r="CH187" s="142" t="e">
        <f aca="false">IF(COUNTBLANK(#REF!)=1," ",#REF!)</f>
        <v>#REF!</v>
      </c>
      <c r="CI187" s="142" t="e">
        <f aca="false">IF(COUNTBLANK(#REF!)=1," ",#REF!)</f>
        <v>#REF!</v>
      </c>
      <c r="CJ187" s="145" t="e">
        <f aca="false">IF(COUNTBLANK(#REF!)=1," ",#REF!)</f>
        <v>#REF!</v>
      </c>
      <c r="CK187" s="142" t="e">
        <f aca="false">IF(COUNTBLANK(#REF!)=1," ",#REF!)</f>
        <v>#REF!</v>
      </c>
      <c r="CL187" s="142" t="e">
        <f aca="false">IF(COUNTBLANK(#REF!)=1," ",#REF!)</f>
        <v>#REF!</v>
      </c>
      <c r="CM187" s="142" t="e">
        <f aca="false">IF(COUNTBLANK(#REF!)=1," ",#REF!)</f>
        <v>#REF!</v>
      </c>
      <c r="CN187" s="142" t="e">
        <f aca="false">IF(COUNTBLANK(#REF!)=1," ",#REF!)</f>
        <v>#REF!</v>
      </c>
      <c r="CO187" s="149" t="e">
        <f aca="false">#REF!</f>
        <v>#REF!</v>
      </c>
      <c r="CP187" s="142" t="e">
        <f aca="false">IF(COUNTBLANK(#REF!)=1," ",#REF!)</f>
        <v>#REF!</v>
      </c>
      <c r="CQ187" s="142" t="e">
        <f aca="false">IF(COUNTBLANK(#REF!)=1," ",#REF!)</f>
        <v>#REF!</v>
      </c>
      <c r="CR187" s="149" t="e">
        <f aca="false">#REF!</f>
        <v>#REF!</v>
      </c>
      <c r="CS187" s="142" t="e">
        <f aca="false">IF(COUNTBLANK(#REF!)=1," ",#REF!)</f>
        <v>#REF!</v>
      </c>
      <c r="CT187" s="150" t="e">
        <f aca="false">IF(CO187+CR187&lt;&gt;0,CO187+CR187,"-")</f>
        <v>#REF!</v>
      </c>
      <c r="CU187" s="151" t="e">
        <f aca="false">IF(COUNTBLANK(#REF!)=1," ",#REF!)</f>
        <v>#REF!</v>
      </c>
      <c r="CV187" s="149" t="e">
        <f aca="false">#REF!</f>
        <v>#REF!</v>
      </c>
      <c r="CW187" s="149" t="e">
        <f aca="false">IF(COUNTBLANK(#REF!)=1," ",#REF!)</f>
        <v>#REF!</v>
      </c>
      <c r="CX187" s="149" t="e">
        <f aca="false">IF(COUNTBLANK(#REF!)=1," ",#REF!)</f>
        <v>#REF!</v>
      </c>
      <c r="CY187" s="146" t="e">
        <f aca="false">IF(CV187=0,"-",IF(CU187="forfait annuel",CV187,(IF(CU187="forfaitaire",CV187/4,CV187*120))))</f>
        <v>#REF!</v>
      </c>
      <c r="CZ187" s="142" t="e">
        <f aca="false">IF(COUNTBLANK(#REF!)=1," ",#REF!)</f>
        <v>#REF!</v>
      </c>
      <c r="DA187" s="142" t="e">
        <f aca="false">#REF!</f>
        <v>#REF!</v>
      </c>
      <c r="DB187" s="142" t="e">
        <f aca="false">IF(COUNTBLANK(#REF!)=1," ",#REF!)</f>
        <v>#REF!</v>
      </c>
      <c r="DC187" s="142" t="e">
        <f aca="false">IF(COUNTBLANK(#REF!)=1," ",#REF!)</f>
        <v>#REF!</v>
      </c>
      <c r="DD187" s="142" t="e">
        <f aca="false">IF(COUNTBLANK(#REF!)=1," ",#REF!)</f>
        <v>#REF!</v>
      </c>
      <c r="DE187" s="142" t="e">
        <f aca="false">#REF!</f>
        <v>#REF!</v>
      </c>
      <c r="DF187" s="142" t="e">
        <f aca="false">IF(COUNTBLANK(#REF!)=1," ",#REF!)</f>
        <v>#REF!</v>
      </c>
      <c r="DG187" s="142" t="e">
        <f aca="false">IF(COUNTBLANK(#REF!)=1," ",#REF!)</f>
        <v>#REF!</v>
      </c>
      <c r="DH187" s="142" t="e">
        <f aca="false">IF(COUNTBLANK(#REF!)=1," ",#REF!)</f>
        <v>#REF!</v>
      </c>
      <c r="DI187" s="142" t="e">
        <f aca="false">#REF!</f>
        <v>#REF!</v>
      </c>
      <c r="DJ187" s="142" t="e">
        <f aca="false">IF(COUNTBLANK(#REF!)=1," ",#REF!)</f>
        <v>#REF!</v>
      </c>
      <c r="DK187" s="142" t="e">
        <f aca="false">IF(COUNTBLANK(#REF!)=1," ",#REF!)</f>
        <v>#REF!</v>
      </c>
      <c r="DL187" s="142" t="e">
        <f aca="false">IF(COUNTBLANK(#REF!)=1," ",#REF!)</f>
        <v>#REF!</v>
      </c>
      <c r="DM187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87" s="153" t="e">
        <f aca="false">#REF!</f>
        <v>#REF!</v>
      </c>
      <c r="DO187" s="154" t="e">
        <f aca="false">SUM(BC187:BK187)</f>
        <v>#REF!</v>
      </c>
      <c r="DP187" s="155" t="e">
        <f aca="false">IF(COUNTBLANK(#REF!)=1," ",#REF!)</f>
        <v>#REF!</v>
      </c>
      <c r="DQ187" s="155" t="e">
        <f aca="false">IF(COUNTBLANK(#REF!)=1," ",#REF!)</f>
        <v>#REF!</v>
      </c>
      <c r="DR187" s="155" t="e">
        <f aca="false">IF(COUNTBLANK(#REF!)=1," ",#REF!)</f>
        <v>#REF!</v>
      </c>
      <c r="DS187" s="155" t="e">
        <f aca="false">IF(COUNTBLANK(#REF!)=1," ",#REF!)</f>
        <v>#REF!</v>
      </c>
      <c r="DT187" s="155" t="e">
        <f aca="false">IF(COUNTBLANK(#REF!)=1," ",#REF!)</f>
        <v>#REF!</v>
      </c>
      <c r="DU187" s="156" t="e">
        <f aca="false">ROUND(Y187*Z187,0)</f>
        <v>#REF!</v>
      </c>
      <c r="DV187" s="155" t="e">
        <f aca="false">IF(COUNTBLANK(#REF!)=1,"-",#REF!)</f>
        <v>#REF!</v>
      </c>
      <c r="DW187" s="155" t="e">
        <f aca="false">IF(COUNTBLANK(#REF!)=1,"-",#REF!)</f>
        <v>#REF!</v>
      </c>
      <c r="DX187" s="155" t="e">
        <f aca="false">IF(COUNTBLANK(#REF!)=1,"-",#REF!)</f>
        <v>#REF!</v>
      </c>
      <c r="DY187" s="155" t="e">
        <f aca="false">IF(COUNTBLANK(#REF!)=1,"-",#REF!)</f>
        <v>#REF!</v>
      </c>
      <c r="DZ187" s="155" t="e">
        <f aca="false">IF(COUNTBLANK(#REF!)=1,"-",#REF!)</f>
        <v>#REF!</v>
      </c>
      <c r="EA187" s="155" t="e">
        <f aca="false">IF(COUNTBLANK(#REF!)=1,"-",#REF!)</f>
        <v>#REF!</v>
      </c>
      <c r="EB187" s="155" t="e">
        <f aca="false">IF(COUNTBLANK(#REF!)=1,"-",#REF!)</f>
        <v>#REF!</v>
      </c>
      <c r="EC187" s="155" t="e">
        <f aca="false">IF(COUNTBLANK(#REF!)=1,"-",#REF!)</f>
        <v>#REF!</v>
      </c>
      <c r="ED187" s="155" t="e">
        <f aca="false">IF(COUNTBLANK(#REF!)=1,"-",#REF!)</f>
        <v>#REF!</v>
      </c>
      <c r="EE187" s="157" t="e">
        <f aca="false">IF(ED187="-",IF(DZ187="-","-",IF(DZ187=0,"-",DZ187)),ED187)</f>
        <v>#REF!</v>
      </c>
      <c r="EF187" s="149" t="e">
        <f aca="false">#REF!</f>
        <v>#REF!</v>
      </c>
      <c r="EG187" s="149" t="e">
        <f aca="false">EF187</f>
        <v>#REF!</v>
      </c>
      <c r="EH187" s="149" t="e">
        <f aca="false">#REF!</f>
        <v>#REF!</v>
      </c>
      <c r="EI187" s="149" t="e">
        <f aca="false">EH187</f>
        <v>#REF!</v>
      </c>
      <c r="EJ187" s="150" t="e">
        <f aca="false">IF(EG187+EI187&lt;&gt;0,EG187+EI187,"-")</f>
        <v>#REF!</v>
      </c>
      <c r="EK187" s="149" t="e">
        <f aca="false">CV187</f>
        <v>#REF!</v>
      </c>
      <c r="EL187" s="158" t="e">
        <f aca="false">EK187</f>
        <v>#REF!</v>
      </c>
      <c r="EM187" s="159" t="e">
        <f aca="false">IF(EL187=0,"-",IF(CU187="forfait annuel",EL187,(IF(CU187="forfaitaire",EL187/4,EL187*120))))</f>
        <v>#REF!</v>
      </c>
      <c r="EN187" s="142" t="e">
        <f aca="false">DA187</f>
        <v>#REF!</v>
      </c>
      <c r="EO187" s="160" t="e">
        <f aca="false">IF(EN187=0,"-",EN187)</f>
        <v>#REF!</v>
      </c>
      <c r="EP187" s="142" t="e">
        <f aca="false">DE187</f>
        <v>#REF!</v>
      </c>
      <c r="EQ187" s="160" t="e">
        <f aca="false">IF(EP187=0,"-",EP187)</f>
        <v>#REF!</v>
      </c>
      <c r="ER187" s="142" t="e">
        <f aca="false">DI187</f>
        <v>#REF!</v>
      </c>
      <c r="ES187" s="160" t="e">
        <f aca="false">IF(ER187=0,"-",ER187)</f>
        <v>#REF!</v>
      </c>
    </row>
    <row r="188" customFormat="false" ht="12.75" hidden="false" customHeight="false" outlineLevel="0" collapsed="false">
      <c r="A188" s="139" t="e">
        <f aca="false">IF(COUNTBLANK(#REF!)=1,"-",#REF!)</f>
        <v>#REF!</v>
      </c>
      <c r="B188" s="139" t="e">
        <f aca="false">IF(COUNTBLANK(#REF!)=1,"-",#REF!)</f>
        <v>#REF!</v>
      </c>
      <c r="C188" s="140" t="e">
        <f aca="false">IF(COUNTBLANK(#REF!)=1,"-",#REF!)</f>
        <v>#REF!</v>
      </c>
      <c r="D188" s="141" t="e">
        <f aca="false">#REF!</f>
        <v>#REF!</v>
      </c>
      <c r="E188" s="142" t="e">
        <f aca="false">#REF!</f>
        <v>#REF!</v>
      </c>
      <c r="F188" s="143" t="e">
        <f aca="false">IF(COUNTBLANK(#REF!)=1,"-",#REF!)</f>
        <v>#REF!</v>
      </c>
      <c r="G188" s="143" t="e">
        <f aca="false">IF(COUNTBLANK(#REF!)=1,"-",#REF!)</f>
        <v>#REF!</v>
      </c>
      <c r="H188" s="144" t="e">
        <f aca="false">IF(COUNTBLANK(#REF!)=1,"x",#REF!)</f>
        <v>#REF!</v>
      </c>
      <c r="I188" s="144" t="e">
        <f aca="false">IF(COUNTBLANK(#REF!)=1,"x",#REF!)</f>
        <v>#REF!</v>
      </c>
      <c r="J188" s="144" t="e">
        <f aca="false">IF(COUNTBLANK(#REF!)=1,"x",#REF!)</f>
        <v>#REF!</v>
      </c>
      <c r="K188" s="144" t="e">
        <f aca="false">IF(COUNTBLANK(#REF!)=1,"-",#REF!)</f>
        <v>#REF!</v>
      </c>
      <c r="L188" s="144" t="e">
        <f aca="false">IF(COUNTBLANK(#REF!)=1,"-",#REF!)</f>
        <v>#REF!</v>
      </c>
      <c r="M188" s="144" t="e">
        <f aca="false">IF(COUNTBLANK(#REF!)=1,"-",#REF!)</f>
        <v>#REF!</v>
      </c>
      <c r="N188" s="144" t="e">
        <f aca="false">IF(COUNTBLANK(#REF!)=1,"-",#REF!)</f>
        <v>#REF!</v>
      </c>
      <c r="O188" s="144" t="e">
        <f aca="false">IF(COUNTBLANK(#REF!)=1,"-",#REF!)</f>
        <v>#REF!</v>
      </c>
      <c r="P188" s="144" t="e">
        <f aca="false">IF(COUNTBLANK(#REF!)=1,"-",#REF!)</f>
        <v>#REF!</v>
      </c>
      <c r="Q188" s="144" t="e">
        <f aca="false">IF(COUNTBLANK(#REF!)=1,"@",#REF!)</f>
        <v>#REF!</v>
      </c>
      <c r="R188" s="144" t="e">
        <f aca="false">IF(COUNTBLANK(#REF!)=1,"-",#REF!)</f>
        <v>#REF!</v>
      </c>
      <c r="S188" s="145" t="e">
        <f aca="false">IF(COUNTBLANK(#REF!)=1,"-",#REF!)</f>
        <v>#REF!</v>
      </c>
      <c r="T188" s="145" t="e">
        <f aca="false">IF(COUNTBLANK(#REF!)=1,"-",#REF!)</f>
        <v>#REF!</v>
      </c>
      <c r="U188" s="145" t="e">
        <f aca="false">IF(COUNTBLANK(#REF!)=1,"-",#REF!)</f>
        <v>#REF!</v>
      </c>
      <c r="V188" s="145" t="e">
        <f aca="false">IF(COUNTBLANK(#REF!)=1,"-",#REF!)</f>
        <v>#REF!</v>
      </c>
      <c r="W188" s="142" t="e">
        <f aca="false">#REF!</f>
        <v>#REF!</v>
      </c>
      <c r="X188" s="142" t="e">
        <f aca="false">#REF!</f>
        <v>#REF!</v>
      </c>
      <c r="Y188" s="142" t="e">
        <f aca="false">#REF!</f>
        <v>#REF!</v>
      </c>
      <c r="Z188" s="142" t="e">
        <f aca="false">#REF!</f>
        <v>#REF!</v>
      </c>
      <c r="AA188" s="146" t="e">
        <f aca="false">ROUND(Y188*Z188,0)</f>
        <v>#REF!</v>
      </c>
      <c r="AB188" s="142" t="e">
        <f aca="false">IF(COUNTBLANK(#REF!)=1,"-",#REF!)</f>
        <v>#REF!</v>
      </c>
      <c r="AC188" s="142" t="e">
        <f aca="false">IF(COUNTBLANK(#REF!)=1,"-",#REF!)</f>
        <v>#REF!</v>
      </c>
      <c r="AD188" s="142" t="e">
        <f aca="false">IF(COUNTBLANK(#REF!)=1,"-",#REF!)</f>
        <v>#REF!</v>
      </c>
      <c r="AE188" s="142" t="e">
        <f aca="false">IF(COUNTBLANK(#REF!)=1,"-",#REF!)</f>
        <v>#REF!</v>
      </c>
      <c r="AF188" s="145" t="e">
        <f aca="false">IF(COUNTBLANK(#REF!)=1,"-",#REF!)</f>
        <v>#REF!</v>
      </c>
      <c r="AG188" s="142" t="e">
        <f aca="false">IF(COUNTBLANK(#REF!)=1,"-",#REF!)</f>
        <v>#REF!</v>
      </c>
      <c r="AH188" s="142" t="e">
        <f aca="false">IF(COUNTBLANK(#REF!)=1,"-",#REF!)</f>
        <v>#REF!</v>
      </c>
      <c r="AI188" s="142" t="e">
        <f aca="false">IF(COUNTBLANK(#REF!)=1,"-",#REF!)</f>
        <v>#REF!</v>
      </c>
      <c r="AJ188" s="142" t="e">
        <f aca="false">IF(COUNTBLANK(#REF!)=1,"-",#REF!)</f>
        <v>#REF!</v>
      </c>
      <c r="AK188" s="142" t="e">
        <f aca="false">IF(COUNTBLANK(#REF!)=1,"-",#REF!)</f>
        <v>#REF!</v>
      </c>
      <c r="AL188" s="142" t="e">
        <f aca="false">IF(COUNTBLANK(#REF!)=1,"-",#REF!)</f>
        <v>#REF!</v>
      </c>
      <c r="AM188" s="142" t="e">
        <f aca="false">IF(COUNTBLANK(#REF!)=1,"-",#REF!)</f>
        <v>#REF!</v>
      </c>
      <c r="AN188" s="142" t="e">
        <f aca="false">IF(COUNTBLANK(#REF!)=1,"-",#REF!)</f>
        <v>#REF!</v>
      </c>
      <c r="AO188" s="142" t="e">
        <f aca="false">IF(COUNTBLANK(#REF!)=1,"-",#REF!)</f>
        <v>#REF!</v>
      </c>
      <c r="AP188" s="142" t="e">
        <f aca="false">IF(COUNTBLANK(#REF!)=1,"-",#REF!)</f>
        <v>#REF!</v>
      </c>
      <c r="AQ188" s="142" t="e">
        <f aca="false">IF(COUNTBLANK(#REF!)=1,"-",#REF!)</f>
        <v>#REF!</v>
      </c>
      <c r="AR188" s="142" t="e">
        <f aca="false">IF(COUNTBLANK(#REF!)=1,"-",#REF!)</f>
        <v>#REF!</v>
      </c>
      <c r="AS188" s="142" t="e">
        <f aca="false">IF(COUNTBLANK(#REF!)=1,"-",#REF!)</f>
        <v>#REF!</v>
      </c>
      <c r="AT188" s="142" t="e">
        <f aca="false">IF(COUNTBLANK(#REF!)=1,"-",#REF!)</f>
        <v>#REF!</v>
      </c>
      <c r="AU188" s="142" t="e">
        <f aca="false">IF(COUNTBLANK(#REF!)=1,"-",#REF!)</f>
        <v>#REF!</v>
      </c>
      <c r="AV188" s="142" t="e">
        <f aca="false">IF(COUNTBLANK(#REF!)=1,"-",#REF!)</f>
        <v>#REF!</v>
      </c>
      <c r="AW188" s="142" t="e">
        <f aca="false">#REF!</f>
        <v>#REF!</v>
      </c>
      <c r="AX188" s="142" t="e">
        <f aca="false">#REF!</f>
        <v>#REF!</v>
      </c>
      <c r="AY188" s="142" t="e">
        <f aca="false">#REF!</f>
        <v>#REF!</v>
      </c>
      <c r="AZ188" s="142" t="e">
        <f aca="false">#REF!</f>
        <v>#REF!</v>
      </c>
      <c r="BA188" s="147" t="e">
        <f aca="false">Z188-AZ188</f>
        <v>#REF!</v>
      </c>
      <c r="BB188" s="148" t="e">
        <f aca="false">IF(AZ188=0,"-",IF(COUNTBLANK(AZ188)=1,"-",ROUND(AW188/AZ188,2)))</f>
        <v>#REF!</v>
      </c>
      <c r="BC188" s="142" t="e">
        <f aca="false">IF(COUNTBLANK(#REF!)=1," ",#REF!)</f>
        <v>#REF!</v>
      </c>
      <c r="BD188" s="142" t="e">
        <f aca="false">IF(COUNTBLANK(#REF!)=1," ",#REF!)</f>
        <v>#REF!</v>
      </c>
      <c r="BE188" s="142" t="e">
        <f aca="false">IF(COUNTBLANK(#REF!)=1," ",#REF!)</f>
        <v>#REF!</v>
      </c>
      <c r="BF188" s="142" t="e">
        <f aca="false">IF(COUNTBLANK(#REF!)=1," ",#REF!)</f>
        <v>#REF!</v>
      </c>
      <c r="BG188" s="142" t="e">
        <f aca="false">IF(COUNTBLANK(#REF!)=1," ",#REF!)</f>
        <v>#REF!</v>
      </c>
      <c r="BH188" s="142" t="e">
        <f aca="false">IF(COUNTBLANK(#REF!)=1," ",#REF!)</f>
        <v>#REF!</v>
      </c>
      <c r="BI188" s="142" t="e">
        <f aca="false">IF(COUNTBLANK(#REF!)=1," ",#REF!)</f>
        <v>#REF!</v>
      </c>
      <c r="BJ188" s="142" t="e">
        <f aca="false">IF(COUNTBLANK(#REF!)=1," ",#REF!)</f>
        <v>#REF!</v>
      </c>
      <c r="BK188" s="142" t="e">
        <f aca="false">IF(COUNTBLANK(#REF!)=1," ",#REF!)</f>
        <v>#REF!</v>
      </c>
      <c r="BL188" s="142" t="e">
        <f aca="false">IF(COUNTBLANK(#REF!)=1," ",#REF!)</f>
        <v>#REF!</v>
      </c>
      <c r="BM188" s="142" t="e">
        <f aca="false">IF(COUNTBLANK(#REF!)=1," ",#REF!)</f>
        <v>#REF!</v>
      </c>
      <c r="BN188" s="142" t="e">
        <f aca="false">IF(COUNTBLANK(#REF!)=1," ",#REF!)</f>
        <v>#REF!</v>
      </c>
      <c r="BO188" s="142" t="e">
        <f aca="false">IF(COUNTBLANK(#REF!)=1," ",#REF!)</f>
        <v>#REF!</v>
      </c>
      <c r="BP188" s="142" t="e">
        <f aca="false">IF(COUNTBLANK(#REF!)=1," ",#REF!)</f>
        <v>#REF!</v>
      </c>
      <c r="BQ188" s="142" t="e">
        <f aca="false">IF(COUNTBLANK(#REF!)=1," ",#REF!)</f>
        <v>#REF!</v>
      </c>
      <c r="BR188" s="142" t="e">
        <f aca="false">IF(COUNTBLANK(#REF!)=1," ",#REF!)</f>
        <v>#REF!</v>
      </c>
      <c r="BS188" s="142" t="e">
        <f aca="false">IF(COUNTBLANK(#REF!)=1," ",#REF!)</f>
        <v>#REF!</v>
      </c>
      <c r="BT188" s="142" t="e">
        <f aca="false">IF(COUNTBLANK(#REF!)=1," ",#REF!)</f>
        <v>#REF!</v>
      </c>
      <c r="BU188" s="142" t="e">
        <f aca="false">IF(COUNTBLANK(#REF!)=1," ",#REF!)</f>
        <v>#REF!</v>
      </c>
      <c r="BV188" s="142" t="e">
        <f aca="false">IF(COUNTBLANK(#REF!)=1," ",#REF!)</f>
        <v>#REF!</v>
      </c>
      <c r="BW188" s="142" t="e">
        <f aca="false">IF(COUNTBLANK(#REF!)=1," ",#REF!)</f>
        <v>#REF!</v>
      </c>
      <c r="BX188" s="142" t="e">
        <f aca="false">IF(COUNTBLANK(#REF!)=1," ",#REF!)</f>
        <v>#REF!</v>
      </c>
      <c r="BY188" s="142" t="e">
        <f aca="false">IF(COUNTBLANK(#REF!)=1," ",#REF!)</f>
        <v>#REF!</v>
      </c>
      <c r="BZ188" s="142" t="e">
        <f aca="false">IF(COUNTBLANK(#REF!)=1," ",#REF!)</f>
        <v>#REF!</v>
      </c>
      <c r="CA188" s="142" t="e">
        <f aca="false">IF(COUNTBLANK(#REF!)=1," ",#REF!)</f>
        <v>#REF!</v>
      </c>
      <c r="CB188" s="142" t="e">
        <f aca="false">IF(COUNTBLANK(#REF!)=1," ",#REF!)</f>
        <v>#REF!</v>
      </c>
      <c r="CC188" s="142" t="e">
        <f aca="false">IF(COUNTBLANK(#REF!)=1," ",#REF!)</f>
        <v>#REF!</v>
      </c>
      <c r="CD188" s="142" t="e">
        <f aca="false">IF(COUNTBLANK(#REF!)=1," ",#REF!)</f>
        <v>#REF!</v>
      </c>
      <c r="CE188" s="142" t="e">
        <f aca="false">IF(COUNTBLANK(#REF!)=1," ",#REF!)</f>
        <v>#REF!</v>
      </c>
      <c r="CF188" s="142" t="e">
        <f aca="false">IF(COUNTBLANK(#REF!)=1," ",#REF!)</f>
        <v>#REF!</v>
      </c>
      <c r="CG188" s="142" t="e">
        <f aca="false">IF(COUNTBLANK(#REF!)=1," ",#REF!)</f>
        <v>#REF!</v>
      </c>
      <c r="CH188" s="142" t="e">
        <f aca="false">IF(COUNTBLANK(#REF!)=1," ",#REF!)</f>
        <v>#REF!</v>
      </c>
      <c r="CI188" s="142" t="e">
        <f aca="false">IF(COUNTBLANK(#REF!)=1," ",#REF!)</f>
        <v>#REF!</v>
      </c>
      <c r="CJ188" s="145" t="e">
        <f aca="false">IF(COUNTBLANK(#REF!)=1," ",#REF!)</f>
        <v>#REF!</v>
      </c>
      <c r="CK188" s="142" t="e">
        <f aca="false">IF(COUNTBLANK(#REF!)=1," ",#REF!)</f>
        <v>#REF!</v>
      </c>
      <c r="CL188" s="142" t="e">
        <f aca="false">IF(COUNTBLANK(#REF!)=1," ",#REF!)</f>
        <v>#REF!</v>
      </c>
      <c r="CM188" s="142" t="e">
        <f aca="false">IF(COUNTBLANK(#REF!)=1," ",#REF!)</f>
        <v>#REF!</v>
      </c>
      <c r="CN188" s="142" t="e">
        <f aca="false">IF(COUNTBLANK(#REF!)=1," ",#REF!)</f>
        <v>#REF!</v>
      </c>
      <c r="CO188" s="149" t="e">
        <f aca="false">#REF!</f>
        <v>#REF!</v>
      </c>
      <c r="CP188" s="142" t="e">
        <f aca="false">IF(COUNTBLANK(#REF!)=1," ",#REF!)</f>
        <v>#REF!</v>
      </c>
      <c r="CQ188" s="142" t="e">
        <f aca="false">IF(COUNTBLANK(#REF!)=1," ",#REF!)</f>
        <v>#REF!</v>
      </c>
      <c r="CR188" s="149" t="e">
        <f aca="false">#REF!</f>
        <v>#REF!</v>
      </c>
      <c r="CS188" s="142" t="e">
        <f aca="false">IF(COUNTBLANK(#REF!)=1," ",#REF!)</f>
        <v>#REF!</v>
      </c>
      <c r="CT188" s="150" t="e">
        <f aca="false">IF(CO188+CR188&lt;&gt;0,CO188+CR188,"-")</f>
        <v>#REF!</v>
      </c>
      <c r="CU188" s="151" t="e">
        <f aca="false">IF(COUNTBLANK(#REF!)=1," ",#REF!)</f>
        <v>#REF!</v>
      </c>
      <c r="CV188" s="149" t="e">
        <f aca="false">#REF!</f>
        <v>#REF!</v>
      </c>
      <c r="CW188" s="149" t="e">
        <f aca="false">IF(COUNTBLANK(#REF!)=1," ",#REF!)</f>
        <v>#REF!</v>
      </c>
      <c r="CX188" s="149" t="e">
        <f aca="false">IF(COUNTBLANK(#REF!)=1," ",#REF!)</f>
        <v>#REF!</v>
      </c>
      <c r="CY188" s="146" t="e">
        <f aca="false">IF(CV188=0,"-",IF(CU188="forfait annuel",CV188,(IF(CU188="forfaitaire",CV188/4,CV188*120))))</f>
        <v>#REF!</v>
      </c>
      <c r="CZ188" s="142" t="e">
        <f aca="false">IF(COUNTBLANK(#REF!)=1," ",#REF!)</f>
        <v>#REF!</v>
      </c>
      <c r="DA188" s="142" t="e">
        <f aca="false">#REF!</f>
        <v>#REF!</v>
      </c>
      <c r="DB188" s="142" t="e">
        <f aca="false">IF(COUNTBLANK(#REF!)=1," ",#REF!)</f>
        <v>#REF!</v>
      </c>
      <c r="DC188" s="142" t="e">
        <f aca="false">IF(COUNTBLANK(#REF!)=1," ",#REF!)</f>
        <v>#REF!</v>
      </c>
      <c r="DD188" s="142" t="e">
        <f aca="false">IF(COUNTBLANK(#REF!)=1," ",#REF!)</f>
        <v>#REF!</v>
      </c>
      <c r="DE188" s="142" t="e">
        <f aca="false">#REF!</f>
        <v>#REF!</v>
      </c>
      <c r="DF188" s="142" t="e">
        <f aca="false">IF(COUNTBLANK(#REF!)=1," ",#REF!)</f>
        <v>#REF!</v>
      </c>
      <c r="DG188" s="142" t="e">
        <f aca="false">IF(COUNTBLANK(#REF!)=1," ",#REF!)</f>
        <v>#REF!</v>
      </c>
      <c r="DH188" s="142" t="e">
        <f aca="false">IF(COUNTBLANK(#REF!)=1," ",#REF!)</f>
        <v>#REF!</v>
      </c>
      <c r="DI188" s="142" t="e">
        <f aca="false">#REF!</f>
        <v>#REF!</v>
      </c>
      <c r="DJ188" s="142" t="e">
        <f aca="false">IF(COUNTBLANK(#REF!)=1," ",#REF!)</f>
        <v>#REF!</v>
      </c>
      <c r="DK188" s="142" t="e">
        <f aca="false">IF(COUNTBLANK(#REF!)=1," ",#REF!)</f>
        <v>#REF!</v>
      </c>
      <c r="DL188" s="142" t="e">
        <f aca="false">IF(COUNTBLANK(#REF!)=1," ",#REF!)</f>
        <v>#REF!</v>
      </c>
      <c r="DM188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88" s="153" t="e">
        <f aca="false">#REF!</f>
        <v>#REF!</v>
      </c>
      <c r="DO188" s="154" t="e">
        <f aca="false">SUM(BC188:BK188)</f>
        <v>#REF!</v>
      </c>
      <c r="DP188" s="155" t="e">
        <f aca="false">IF(COUNTBLANK(#REF!)=1," ",#REF!)</f>
        <v>#REF!</v>
      </c>
      <c r="DQ188" s="155" t="e">
        <f aca="false">IF(COUNTBLANK(#REF!)=1," ",#REF!)</f>
        <v>#REF!</v>
      </c>
      <c r="DR188" s="155" t="e">
        <f aca="false">IF(COUNTBLANK(#REF!)=1," ",#REF!)</f>
        <v>#REF!</v>
      </c>
      <c r="DS188" s="155" t="e">
        <f aca="false">IF(COUNTBLANK(#REF!)=1," ",#REF!)</f>
        <v>#REF!</v>
      </c>
      <c r="DT188" s="155" t="e">
        <f aca="false">IF(COUNTBLANK(#REF!)=1," ",#REF!)</f>
        <v>#REF!</v>
      </c>
      <c r="DU188" s="156" t="e">
        <f aca="false">ROUND(Y188*Z188,0)</f>
        <v>#REF!</v>
      </c>
      <c r="DV188" s="155" t="e">
        <f aca="false">IF(COUNTBLANK(#REF!)=1,"-",#REF!)</f>
        <v>#REF!</v>
      </c>
      <c r="DW188" s="155" t="e">
        <f aca="false">IF(COUNTBLANK(#REF!)=1,"-",#REF!)</f>
        <v>#REF!</v>
      </c>
      <c r="DX188" s="155" t="e">
        <f aca="false">IF(COUNTBLANK(#REF!)=1,"-",#REF!)</f>
        <v>#REF!</v>
      </c>
      <c r="DY188" s="155" t="e">
        <f aca="false">IF(COUNTBLANK(#REF!)=1,"-",#REF!)</f>
        <v>#REF!</v>
      </c>
      <c r="DZ188" s="155" t="e">
        <f aca="false">IF(COUNTBLANK(#REF!)=1,"-",#REF!)</f>
        <v>#REF!</v>
      </c>
      <c r="EA188" s="155" t="e">
        <f aca="false">IF(COUNTBLANK(#REF!)=1,"-",#REF!)</f>
        <v>#REF!</v>
      </c>
      <c r="EB188" s="155" t="e">
        <f aca="false">IF(COUNTBLANK(#REF!)=1,"-",#REF!)</f>
        <v>#REF!</v>
      </c>
      <c r="EC188" s="155" t="e">
        <f aca="false">IF(COUNTBLANK(#REF!)=1,"-",#REF!)</f>
        <v>#REF!</v>
      </c>
      <c r="ED188" s="155" t="e">
        <f aca="false">IF(COUNTBLANK(#REF!)=1,"-",#REF!)</f>
        <v>#REF!</v>
      </c>
      <c r="EE188" s="157" t="e">
        <f aca="false">IF(ED188="-",IF(DZ188="-","-",IF(DZ188=0,"-",DZ188)),ED188)</f>
        <v>#REF!</v>
      </c>
      <c r="EF188" s="149" t="e">
        <f aca="false">#REF!</f>
        <v>#REF!</v>
      </c>
      <c r="EG188" s="149" t="e">
        <f aca="false">EF188</f>
        <v>#REF!</v>
      </c>
      <c r="EH188" s="149" t="e">
        <f aca="false">#REF!</f>
        <v>#REF!</v>
      </c>
      <c r="EI188" s="149" t="e">
        <f aca="false">EH188</f>
        <v>#REF!</v>
      </c>
      <c r="EJ188" s="150" t="e">
        <f aca="false">IF(EG188+EI188&lt;&gt;0,EG188+EI188,"-")</f>
        <v>#REF!</v>
      </c>
      <c r="EK188" s="149" t="e">
        <f aca="false">CV188</f>
        <v>#REF!</v>
      </c>
      <c r="EL188" s="158" t="e">
        <f aca="false">EK188</f>
        <v>#REF!</v>
      </c>
      <c r="EM188" s="159" t="e">
        <f aca="false">IF(EL188=0,"-",IF(CU188="forfait annuel",EL188,(IF(CU188="forfaitaire",EL188/4,EL188*120))))</f>
        <v>#REF!</v>
      </c>
      <c r="EN188" s="142" t="e">
        <f aca="false">DA188</f>
        <v>#REF!</v>
      </c>
      <c r="EO188" s="160" t="e">
        <f aca="false">IF(EN188=0,"-",EN188)</f>
        <v>#REF!</v>
      </c>
      <c r="EP188" s="142" t="e">
        <f aca="false">DE188</f>
        <v>#REF!</v>
      </c>
      <c r="EQ188" s="160" t="e">
        <f aca="false">IF(EP188=0,"-",EP188)</f>
        <v>#REF!</v>
      </c>
      <c r="ER188" s="142" t="e">
        <f aca="false">DI188</f>
        <v>#REF!</v>
      </c>
      <c r="ES188" s="160" t="e">
        <f aca="false">IF(ER188=0,"-",ER188)</f>
        <v>#REF!</v>
      </c>
    </row>
    <row r="189" customFormat="false" ht="12.75" hidden="false" customHeight="false" outlineLevel="0" collapsed="false">
      <c r="A189" s="139" t="e">
        <f aca="false">IF(COUNTBLANK(#REF!)=1,"-",#REF!)</f>
        <v>#REF!</v>
      </c>
      <c r="B189" s="139" t="e">
        <f aca="false">IF(COUNTBLANK(#REF!)=1,"-",#REF!)</f>
        <v>#REF!</v>
      </c>
      <c r="C189" s="140" t="e">
        <f aca="false">IF(COUNTBLANK(#REF!)=1,"-",#REF!)</f>
        <v>#REF!</v>
      </c>
      <c r="D189" s="141" t="e">
        <f aca="false">#REF!</f>
        <v>#REF!</v>
      </c>
      <c r="E189" s="142" t="e">
        <f aca="false">#REF!</f>
        <v>#REF!</v>
      </c>
      <c r="F189" s="143" t="e">
        <f aca="false">IF(COUNTBLANK(#REF!)=1,"-",#REF!)</f>
        <v>#REF!</v>
      </c>
      <c r="G189" s="143" t="e">
        <f aca="false">IF(COUNTBLANK(#REF!)=1,"-",#REF!)</f>
        <v>#REF!</v>
      </c>
      <c r="H189" s="144" t="e">
        <f aca="false">IF(COUNTBLANK(#REF!)=1,"x",#REF!)</f>
        <v>#REF!</v>
      </c>
      <c r="I189" s="144" t="e">
        <f aca="false">IF(COUNTBLANK(#REF!)=1,"x",#REF!)</f>
        <v>#REF!</v>
      </c>
      <c r="J189" s="144" t="e">
        <f aca="false">IF(COUNTBLANK(#REF!)=1,"x",#REF!)</f>
        <v>#REF!</v>
      </c>
      <c r="K189" s="144" t="e">
        <f aca="false">IF(COUNTBLANK(#REF!)=1,"-",#REF!)</f>
        <v>#REF!</v>
      </c>
      <c r="L189" s="144" t="e">
        <f aca="false">IF(COUNTBLANK(#REF!)=1,"-",#REF!)</f>
        <v>#REF!</v>
      </c>
      <c r="M189" s="144" t="e">
        <f aca="false">IF(COUNTBLANK(#REF!)=1,"-",#REF!)</f>
        <v>#REF!</v>
      </c>
      <c r="N189" s="144" t="e">
        <f aca="false">IF(COUNTBLANK(#REF!)=1,"-",#REF!)</f>
        <v>#REF!</v>
      </c>
      <c r="O189" s="144" t="e">
        <f aca="false">IF(COUNTBLANK(#REF!)=1,"-",#REF!)</f>
        <v>#REF!</v>
      </c>
      <c r="P189" s="144" t="e">
        <f aca="false">IF(COUNTBLANK(#REF!)=1,"-",#REF!)</f>
        <v>#REF!</v>
      </c>
      <c r="Q189" s="144" t="e">
        <f aca="false">IF(COUNTBLANK(#REF!)=1,"@",#REF!)</f>
        <v>#REF!</v>
      </c>
      <c r="R189" s="144" t="e">
        <f aca="false">IF(COUNTBLANK(#REF!)=1,"-",#REF!)</f>
        <v>#REF!</v>
      </c>
      <c r="S189" s="145" t="e">
        <f aca="false">IF(COUNTBLANK(#REF!)=1,"-",#REF!)</f>
        <v>#REF!</v>
      </c>
      <c r="T189" s="145" t="e">
        <f aca="false">IF(COUNTBLANK(#REF!)=1,"-",#REF!)</f>
        <v>#REF!</v>
      </c>
      <c r="U189" s="145" t="e">
        <f aca="false">IF(COUNTBLANK(#REF!)=1,"-",#REF!)</f>
        <v>#REF!</v>
      </c>
      <c r="V189" s="145" t="e">
        <f aca="false">IF(COUNTBLANK(#REF!)=1,"-",#REF!)</f>
        <v>#REF!</v>
      </c>
      <c r="W189" s="142" t="e">
        <f aca="false">#REF!</f>
        <v>#REF!</v>
      </c>
      <c r="X189" s="142" t="e">
        <f aca="false">#REF!</f>
        <v>#REF!</v>
      </c>
      <c r="Y189" s="142" t="e">
        <f aca="false">#REF!</f>
        <v>#REF!</v>
      </c>
      <c r="Z189" s="142" t="e">
        <f aca="false">#REF!</f>
        <v>#REF!</v>
      </c>
      <c r="AA189" s="146" t="e">
        <f aca="false">ROUND(Y189*Z189,0)</f>
        <v>#REF!</v>
      </c>
      <c r="AB189" s="142" t="e">
        <f aca="false">IF(COUNTBLANK(#REF!)=1,"-",#REF!)</f>
        <v>#REF!</v>
      </c>
      <c r="AC189" s="142" t="e">
        <f aca="false">IF(COUNTBLANK(#REF!)=1,"-",#REF!)</f>
        <v>#REF!</v>
      </c>
      <c r="AD189" s="142" t="e">
        <f aca="false">IF(COUNTBLANK(#REF!)=1,"-",#REF!)</f>
        <v>#REF!</v>
      </c>
      <c r="AE189" s="142" t="e">
        <f aca="false">IF(COUNTBLANK(#REF!)=1,"-",#REF!)</f>
        <v>#REF!</v>
      </c>
      <c r="AF189" s="145" t="e">
        <f aca="false">IF(COUNTBLANK(#REF!)=1,"-",#REF!)</f>
        <v>#REF!</v>
      </c>
      <c r="AG189" s="142" t="e">
        <f aca="false">IF(COUNTBLANK(#REF!)=1,"-",#REF!)</f>
        <v>#REF!</v>
      </c>
      <c r="AH189" s="142" t="e">
        <f aca="false">IF(COUNTBLANK(#REF!)=1,"-",#REF!)</f>
        <v>#REF!</v>
      </c>
      <c r="AI189" s="142" t="e">
        <f aca="false">IF(COUNTBLANK(#REF!)=1,"-",#REF!)</f>
        <v>#REF!</v>
      </c>
      <c r="AJ189" s="142" t="e">
        <f aca="false">IF(COUNTBLANK(#REF!)=1,"-",#REF!)</f>
        <v>#REF!</v>
      </c>
      <c r="AK189" s="142" t="e">
        <f aca="false">IF(COUNTBLANK(#REF!)=1,"-",#REF!)</f>
        <v>#REF!</v>
      </c>
      <c r="AL189" s="142" t="e">
        <f aca="false">IF(COUNTBLANK(#REF!)=1,"-",#REF!)</f>
        <v>#REF!</v>
      </c>
      <c r="AM189" s="142" t="e">
        <f aca="false">IF(COUNTBLANK(#REF!)=1,"-",#REF!)</f>
        <v>#REF!</v>
      </c>
      <c r="AN189" s="142" t="e">
        <f aca="false">IF(COUNTBLANK(#REF!)=1,"-",#REF!)</f>
        <v>#REF!</v>
      </c>
      <c r="AO189" s="142" t="e">
        <f aca="false">IF(COUNTBLANK(#REF!)=1,"-",#REF!)</f>
        <v>#REF!</v>
      </c>
      <c r="AP189" s="142" t="e">
        <f aca="false">IF(COUNTBLANK(#REF!)=1,"-",#REF!)</f>
        <v>#REF!</v>
      </c>
      <c r="AQ189" s="142" t="e">
        <f aca="false">IF(COUNTBLANK(#REF!)=1,"-",#REF!)</f>
        <v>#REF!</v>
      </c>
      <c r="AR189" s="142" t="e">
        <f aca="false">IF(COUNTBLANK(#REF!)=1,"-",#REF!)</f>
        <v>#REF!</v>
      </c>
      <c r="AS189" s="142" t="e">
        <f aca="false">IF(COUNTBLANK(#REF!)=1,"-",#REF!)</f>
        <v>#REF!</v>
      </c>
      <c r="AT189" s="142" t="e">
        <f aca="false">IF(COUNTBLANK(#REF!)=1,"-",#REF!)</f>
        <v>#REF!</v>
      </c>
      <c r="AU189" s="142" t="e">
        <f aca="false">IF(COUNTBLANK(#REF!)=1,"-",#REF!)</f>
        <v>#REF!</v>
      </c>
      <c r="AV189" s="142" t="e">
        <f aca="false">IF(COUNTBLANK(#REF!)=1,"-",#REF!)</f>
        <v>#REF!</v>
      </c>
      <c r="AW189" s="142" t="e">
        <f aca="false">#REF!</f>
        <v>#REF!</v>
      </c>
      <c r="AX189" s="142" t="e">
        <f aca="false">#REF!</f>
        <v>#REF!</v>
      </c>
      <c r="AY189" s="142" t="e">
        <f aca="false">#REF!</f>
        <v>#REF!</v>
      </c>
      <c r="AZ189" s="142" t="e">
        <f aca="false">#REF!</f>
        <v>#REF!</v>
      </c>
      <c r="BA189" s="147" t="e">
        <f aca="false">Z189-AZ189</f>
        <v>#REF!</v>
      </c>
      <c r="BB189" s="148" t="e">
        <f aca="false">IF(AZ189=0,"-",IF(COUNTBLANK(AZ189)=1,"-",ROUND(AW189/AZ189,2)))</f>
        <v>#REF!</v>
      </c>
      <c r="BC189" s="142" t="e">
        <f aca="false">IF(COUNTBLANK(#REF!)=1," ",#REF!)</f>
        <v>#REF!</v>
      </c>
      <c r="BD189" s="142" t="e">
        <f aca="false">IF(COUNTBLANK(#REF!)=1," ",#REF!)</f>
        <v>#REF!</v>
      </c>
      <c r="BE189" s="142" t="e">
        <f aca="false">IF(COUNTBLANK(#REF!)=1," ",#REF!)</f>
        <v>#REF!</v>
      </c>
      <c r="BF189" s="142" t="e">
        <f aca="false">IF(COUNTBLANK(#REF!)=1," ",#REF!)</f>
        <v>#REF!</v>
      </c>
      <c r="BG189" s="142" t="e">
        <f aca="false">IF(COUNTBLANK(#REF!)=1," ",#REF!)</f>
        <v>#REF!</v>
      </c>
      <c r="BH189" s="142" t="e">
        <f aca="false">IF(COUNTBLANK(#REF!)=1," ",#REF!)</f>
        <v>#REF!</v>
      </c>
      <c r="BI189" s="142" t="e">
        <f aca="false">IF(COUNTBLANK(#REF!)=1," ",#REF!)</f>
        <v>#REF!</v>
      </c>
      <c r="BJ189" s="142" t="e">
        <f aca="false">IF(COUNTBLANK(#REF!)=1," ",#REF!)</f>
        <v>#REF!</v>
      </c>
      <c r="BK189" s="142" t="e">
        <f aca="false">IF(COUNTBLANK(#REF!)=1," ",#REF!)</f>
        <v>#REF!</v>
      </c>
      <c r="BL189" s="142" t="e">
        <f aca="false">IF(COUNTBLANK(#REF!)=1," ",#REF!)</f>
        <v>#REF!</v>
      </c>
      <c r="BM189" s="142" t="e">
        <f aca="false">IF(COUNTBLANK(#REF!)=1," ",#REF!)</f>
        <v>#REF!</v>
      </c>
      <c r="BN189" s="142" t="e">
        <f aca="false">IF(COUNTBLANK(#REF!)=1," ",#REF!)</f>
        <v>#REF!</v>
      </c>
      <c r="BO189" s="142" t="e">
        <f aca="false">IF(COUNTBLANK(#REF!)=1," ",#REF!)</f>
        <v>#REF!</v>
      </c>
      <c r="BP189" s="142" t="e">
        <f aca="false">IF(COUNTBLANK(#REF!)=1," ",#REF!)</f>
        <v>#REF!</v>
      </c>
      <c r="BQ189" s="142" t="e">
        <f aca="false">IF(COUNTBLANK(#REF!)=1," ",#REF!)</f>
        <v>#REF!</v>
      </c>
      <c r="BR189" s="142" t="e">
        <f aca="false">IF(COUNTBLANK(#REF!)=1," ",#REF!)</f>
        <v>#REF!</v>
      </c>
      <c r="BS189" s="142" t="e">
        <f aca="false">IF(COUNTBLANK(#REF!)=1," ",#REF!)</f>
        <v>#REF!</v>
      </c>
      <c r="BT189" s="142" t="e">
        <f aca="false">IF(COUNTBLANK(#REF!)=1," ",#REF!)</f>
        <v>#REF!</v>
      </c>
      <c r="BU189" s="142" t="e">
        <f aca="false">IF(COUNTBLANK(#REF!)=1," ",#REF!)</f>
        <v>#REF!</v>
      </c>
      <c r="BV189" s="142" t="e">
        <f aca="false">IF(COUNTBLANK(#REF!)=1," ",#REF!)</f>
        <v>#REF!</v>
      </c>
      <c r="BW189" s="142" t="e">
        <f aca="false">IF(COUNTBLANK(#REF!)=1," ",#REF!)</f>
        <v>#REF!</v>
      </c>
      <c r="BX189" s="142" t="e">
        <f aca="false">IF(COUNTBLANK(#REF!)=1," ",#REF!)</f>
        <v>#REF!</v>
      </c>
      <c r="BY189" s="142" t="e">
        <f aca="false">IF(COUNTBLANK(#REF!)=1," ",#REF!)</f>
        <v>#REF!</v>
      </c>
      <c r="BZ189" s="142" t="e">
        <f aca="false">IF(COUNTBLANK(#REF!)=1," ",#REF!)</f>
        <v>#REF!</v>
      </c>
      <c r="CA189" s="142" t="e">
        <f aca="false">IF(COUNTBLANK(#REF!)=1," ",#REF!)</f>
        <v>#REF!</v>
      </c>
      <c r="CB189" s="142" t="e">
        <f aca="false">IF(COUNTBLANK(#REF!)=1," ",#REF!)</f>
        <v>#REF!</v>
      </c>
      <c r="CC189" s="142" t="e">
        <f aca="false">IF(COUNTBLANK(#REF!)=1," ",#REF!)</f>
        <v>#REF!</v>
      </c>
      <c r="CD189" s="142" t="e">
        <f aca="false">IF(COUNTBLANK(#REF!)=1," ",#REF!)</f>
        <v>#REF!</v>
      </c>
      <c r="CE189" s="142" t="e">
        <f aca="false">IF(COUNTBLANK(#REF!)=1," ",#REF!)</f>
        <v>#REF!</v>
      </c>
      <c r="CF189" s="142" t="e">
        <f aca="false">IF(COUNTBLANK(#REF!)=1," ",#REF!)</f>
        <v>#REF!</v>
      </c>
      <c r="CG189" s="142" t="e">
        <f aca="false">IF(COUNTBLANK(#REF!)=1," ",#REF!)</f>
        <v>#REF!</v>
      </c>
      <c r="CH189" s="142" t="e">
        <f aca="false">IF(COUNTBLANK(#REF!)=1," ",#REF!)</f>
        <v>#REF!</v>
      </c>
      <c r="CI189" s="142" t="e">
        <f aca="false">IF(COUNTBLANK(#REF!)=1," ",#REF!)</f>
        <v>#REF!</v>
      </c>
      <c r="CJ189" s="145" t="e">
        <f aca="false">IF(COUNTBLANK(#REF!)=1," ",#REF!)</f>
        <v>#REF!</v>
      </c>
      <c r="CK189" s="142" t="e">
        <f aca="false">IF(COUNTBLANK(#REF!)=1," ",#REF!)</f>
        <v>#REF!</v>
      </c>
      <c r="CL189" s="142" t="e">
        <f aca="false">IF(COUNTBLANK(#REF!)=1," ",#REF!)</f>
        <v>#REF!</v>
      </c>
      <c r="CM189" s="142" t="e">
        <f aca="false">IF(COUNTBLANK(#REF!)=1," ",#REF!)</f>
        <v>#REF!</v>
      </c>
      <c r="CN189" s="142" t="e">
        <f aca="false">IF(COUNTBLANK(#REF!)=1," ",#REF!)</f>
        <v>#REF!</v>
      </c>
      <c r="CO189" s="149" t="e">
        <f aca="false">#REF!</f>
        <v>#REF!</v>
      </c>
      <c r="CP189" s="142" t="e">
        <f aca="false">IF(COUNTBLANK(#REF!)=1," ",#REF!)</f>
        <v>#REF!</v>
      </c>
      <c r="CQ189" s="142" t="e">
        <f aca="false">IF(COUNTBLANK(#REF!)=1," ",#REF!)</f>
        <v>#REF!</v>
      </c>
      <c r="CR189" s="149" t="e">
        <f aca="false">#REF!</f>
        <v>#REF!</v>
      </c>
      <c r="CS189" s="142" t="e">
        <f aca="false">IF(COUNTBLANK(#REF!)=1," ",#REF!)</f>
        <v>#REF!</v>
      </c>
      <c r="CT189" s="150" t="e">
        <f aca="false">IF(CO189+CR189&lt;&gt;0,CO189+CR189,"-")</f>
        <v>#REF!</v>
      </c>
      <c r="CU189" s="151" t="e">
        <f aca="false">IF(COUNTBLANK(#REF!)=1," ",#REF!)</f>
        <v>#REF!</v>
      </c>
      <c r="CV189" s="149" t="e">
        <f aca="false">#REF!</f>
        <v>#REF!</v>
      </c>
      <c r="CW189" s="149" t="e">
        <f aca="false">IF(COUNTBLANK(#REF!)=1," ",#REF!)</f>
        <v>#REF!</v>
      </c>
      <c r="CX189" s="149" t="e">
        <f aca="false">IF(COUNTBLANK(#REF!)=1," ",#REF!)</f>
        <v>#REF!</v>
      </c>
      <c r="CY189" s="146" t="e">
        <f aca="false">IF(CV189=0,"-",IF(CU189="forfait annuel",CV189,(IF(CU189="forfaitaire",CV189/4,CV189*120))))</f>
        <v>#REF!</v>
      </c>
      <c r="CZ189" s="142" t="e">
        <f aca="false">IF(COUNTBLANK(#REF!)=1," ",#REF!)</f>
        <v>#REF!</v>
      </c>
      <c r="DA189" s="142" t="e">
        <f aca="false">#REF!</f>
        <v>#REF!</v>
      </c>
      <c r="DB189" s="142" t="e">
        <f aca="false">IF(COUNTBLANK(#REF!)=1," ",#REF!)</f>
        <v>#REF!</v>
      </c>
      <c r="DC189" s="142" t="e">
        <f aca="false">IF(COUNTBLANK(#REF!)=1," ",#REF!)</f>
        <v>#REF!</v>
      </c>
      <c r="DD189" s="142" t="e">
        <f aca="false">IF(COUNTBLANK(#REF!)=1," ",#REF!)</f>
        <v>#REF!</v>
      </c>
      <c r="DE189" s="142" t="e">
        <f aca="false">#REF!</f>
        <v>#REF!</v>
      </c>
      <c r="DF189" s="142" t="e">
        <f aca="false">IF(COUNTBLANK(#REF!)=1," ",#REF!)</f>
        <v>#REF!</v>
      </c>
      <c r="DG189" s="142" t="e">
        <f aca="false">IF(COUNTBLANK(#REF!)=1," ",#REF!)</f>
        <v>#REF!</v>
      </c>
      <c r="DH189" s="142" t="e">
        <f aca="false">IF(COUNTBLANK(#REF!)=1," ",#REF!)</f>
        <v>#REF!</v>
      </c>
      <c r="DI189" s="142" t="e">
        <f aca="false">#REF!</f>
        <v>#REF!</v>
      </c>
      <c r="DJ189" s="142" t="e">
        <f aca="false">IF(COUNTBLANK(#REF!)=1," ",#REF!)</f>
        <v>#REF!</v>
      </c>
      <c r="DK189" s="142" t="e">
        <f aca="false">IF(COUNTBLANK(#REF!)=1," ",#REF!)</f>
        <v>#REF!</v>
      </c>
      <c r="DL189" s="142" t="e">
        <f aca="false">IF(COUNTBLANK(#REF!)=1," ",#REF!)</f>
        <v>#REF!</v>
      </c>
      <c r="DM189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89" s="153" t="e">
        <f aca="false">#REF!</f>
        <v>#REF!</v>
      </c>
      <c r="DO189" s="154" t="e">
        <f aca="false">SUM(BC189:BK189)</f>
        <v>#REF!</v>
      </c>
      <c r="DP189" s="155" t="e">
        <f aca="false">IF(COUNTBLANK(#REF!)=1," ",#REF!)</f>
        <v>#REF!</v>
      </c>
      <c r="DQ189" s="155" t="e">
        <f aca="false">IF(COUNTBLANK(#REF!)=1," ",#REF!)</f>
        <v>#REF!</v>
      </c>
      <c r="DR189" s="155" t="e">
        <f aca="false">IF(COUNTBLANK(#REF!)=1," ",#REF!)</f>
        <v>#REF!</v>
      </c>
      <c r="DS189" s="155" t="e">
        <f aca="false">IF(COUNTBLANK(#REF!)=1," ",#REF!)</f>
        <v>#REF!</v>
      </c>
      <c r="DT189" s="155" t="e">
        <f aca="false">IF(COUNTBLANK(#REF!)=1," ",#REF!)</f>
        <v>#REF!</v>
      </c>
      <c r="DU189" s="156" t="e">
        <f aca="false">ROUND(Y189*Z189,0)</f>
        <v>#REF!</v>
      </c>
      <c r="DV189" s="155" t="e">
        <f aca="false">IF(COUNTBLANK(#REF!)=1,"-",#REF!)</f>
        <v>#REF!</v>
      </c>
      <c r="DW189" s="155" t="e">
        <f aca="false">IF(COUNTBLANK(#REF!)=1,"-",#REF!)</f>
        <v>#REF!</v>
      </c>
      <c r="DX189" s="155" t="e">
        <f aca="false">IF(COUNTBLANK(#REF!)=1,"-",#REF!)</f>
        <v>#REF!</v>
      </c>
      <c r="DY189" s="155" t="e">
        <f aca="false">IF(COUNTBLANK(#REF!)=1,"-",#REF!)</f>
        <v>#REF!</v>
      </c>
      <c r="DZ189" s="155" t="e">
        <f aca="false">IF(COUNTBLANK(#REF!)=1,"-",#REF!)</f>
        <v>#REF!</v>
      </c>
      <c r="EA189" s="155" t="e">
        <f aca="false">IF(COUNTBLANK(#REF!)=1,"-",#REF!)</f>
        <v>#REF!</v>
      </c>
      <c r="EB189" s="155" t="e">
        <f aca="false">IF(COUNTBLANK(#REF!)=1,"-",#REF!)</f>
        <v>#REF!</v>
      </c>
      <c r="EC189" s="155" t="e">
        <f aca="false">IF(COUNTBLANK(#REF!)=1,"-",#REF!)</f>
        <v>#REF!</v>
      </c>
      <c r="ED189" s="155" t="e">
        <f aca="false">IF(COUNTBLANK(#REF!)=1,"-",#REF!)</f>
        <v>#REF!</v>
      </c>
      <c r="EE189" s="157" t="e">
        <f aca="false">IF(ED189="-",IF(DZ189="-","-",IF(DZ189=0,"-",DZ189)),ED189)</f>
        <v>#REF!</v>
      </c>
      <c r="EF189" s="149" t="e">
        <f aca="false">#REF!</f>
        <v>#REF!</v>
      </c>
      <c r="EG189" s="149" t="e">
        <f aca="false">EF189</f>
        <v>#REF!</v>
      </c>
      <c r="EH189" s="149" t="e">
        <f aca="false">#REF!</f>
        <v>#REF!</v>
      </c>
      <c r="EI189" s="149" t="e">
        <f aca="false">EH189</f>
        <v>#REF!</v>
      </c>
      <c r="EJ189" s="150" t="e">
        <f aca="false">IF(EG189+EI189&lt;&gt;0,EG189+EI189,"-")</f>
        <v>#REF!</v>
      </c>
      <c r="EK189" s="149" t="e">
        <f aca="false">CV189</f>
        <v>#REF!</v>
      </c>
      <c r="EL189" s="158" t="n">
        <v>99.53</v>
      </c>
      <c r="EM189" s="159" t="e">
        <f aca="false">IF(EL189=0,"-",IF(CU189="forfait annuel",EL189,(IF(CU189="forfaitaire",EL189/4,EL189*120))))</f>
        <v>#REF!</v>
      </c>
      <c r="EN189" s="142" t="e">
        <f aca="false">DA189</f>
        <v>#REF!</v>
      </c>
      <c r="EO189" s="160" t="e">
        <f aca="false">IF(EN189=0,"-",EN189)</f>
        <v>#REF!</v>
      </c>
      <c r="EP189" s="142" t="e">
        <f aca="false">DE189</f>
        <v>#REF!</v>
      </c>
      <c r="EQ189" s="160" t="e">
        <f aca="false">IF(EP189=0,"-",EP189)</f>
        <v>#REF!</v>
      </c>
      <c r="ER189" s="142" t="e">
        <f aca="false">DI189</f>
        <v>#REF!</v>
      </c>
      <c r="ES189" s="160" t="e">
        <f aca="false">IF(ER189=0,"-",ER189)</f>
        <v>#REF!</v>
      </c>
    </row>
    <row r="190" customFormat="false" ht="12.75" hidden="false" customHeight="false" outlineLevel="0" collapsed="false">
      <c r="A190" s="139" t="e">
        <f aca="false">IF(COUNTBLANK(#REF!)=1,"-",#REF!)</f>
        <v>#REF!</v>
      </c>
      <c r="B190" s="139" t="e">
        <f aca="false">IF(COUNTBLANK(#REF!)=1,"-",#REF!)</f>
        <v>#REF!</v>
      </c>
      <c r="C190" s="140" t="e">
        <f aca="false">IF(COUNTBLANK(#REF!)=1,"-",#REF!)</f>
        <v>#REF!</v>
      </c>
      <c r="D190" s="141" t="e">
        <f aca="false">#REF!</f>
        <v>#REF!</v>
      </c>
      <c r="E190" s="142" t="e">
        <f aca="false">#REF!</f>
        <v>#REF!</v>
      </c>
      <c r="F190" s="143" t="e">
        <f aca="false">IF(COUNTBLANK(#REF!)=1,"-",#REF!)</f>
        <v>#REF!</v>
      </c>
      <c r="G190" s="143" t="e">
        <f aca="false">IF(COUNTBLANK(#REF!)=1,"-",#REF!)</f>
        <v>#REF!</v>
      </c>
      <c r="H190" s="144" t="e">
        <f aca="false">IF(COUNTBLANK(#REF!)=1,"x",#REF!)</f>
        <v>#REF!</v>
      </c>
      <c r="I190" s="144" t="e">
        <f aca="false">IF(COUNTBLANK(#REF!)=1,"x",#REF!)</f>
        <v>#REF!</v>
      </c>
      <c r="J190" s="144" t="e">
        <f aca="false">IF(COUNTBLANK(#REF!)=1,"x",#REF!)</f>
        <v>#REF!</v>
      </c>
      <c r="K190" s="144" t="e">
        <f aca="false">IF(COUNTBLANK(#REF!)=1,"-",#REF!)</f>
        <v>#REF!</v>
      </c>
      <c r="L190" s="144" t="e">
        <f aca="false">IF(COUNTBLANK(#REF!)=1,"-",#REF!)</f>
        <v>#REF!</v>
      </c>
      <c r="M190" s="144" t="e">
        <f aca="false">IF(COUNTBLANK(#REF!)=1,"-",#REF!)</f>
        <v>#REF!</v>
      </c>
      <c r="N190" s="144" t="e">
        <f aca="false">IF(COUNTBLANK(#REF!)=1,"-",#REF!)</f>
        <v>#REF!</v>
      </c>
      <c r="O190" s="144" t="e">
        <f aca="false">IF(COUNTBLANK(#REF!)=1,"-",#REF!)</f>
        <v>#REF!</v>
      </c>
      <c r="P190" s="144" t="e">
        <f aca="false">IF(COUNTBLANK(#REF!)=1,"-",#REF!)</f>
        <v>#REF!</v>
      </c>
      <c r="Q190" s="144" t="e">
        <f aca="false">IF(COUNTBLANK(#REF!)=1,"@",#REF!)</f>
        <v>#REF!</v>
      </c>
      <c r="R190" s="144" t="e">
        <f aca="false">IF(COUNTBLANK(#REF!)=1,"-",#REF!)</f>
        <v>#REF!</v>
      </c>
      <c r="S190" s="145" t="e">
        <f aca="false">IF(COUNTBLANK(#REF!)=1,"-",#REF!)</f>
        <v>#REF!</v>
      </c>
      <c r="T190" s="145" t="e">
        <f aca="false">IF(COUNTBLANK(#REF!)=1,"-",#REF!)</f>
        <v>#REF!</v>
      </c>
      <c r="U190" s="145" t="e">
        <f aca="false">IF(COUNTBLANK(#REF!)=1,"-",#REF!)</f>
        <v>#REF!</v>
      </c>
      <c r="V190" s="145" t="e">
        <f aca="false">IF(COUNTBLANK(#REF!)=1,"-",#REF!)</f>
        <v>#REF!</v>
      </c>
      <c r="W190" s="142" t="e">
        <f aca="false">#REF!</f>
        <v>#REF!</v>
      </c>
      <c r="X190" s="142" t="e">
        <f aca="false">#REF!</f>
        <v>#REF!</v>
      </c>
      <c r="Y190" s="142" t="e">
        <f aca="false">#REF!</f>
        <v>#REF!</v>
      </c>
      <c r="Z190" s="142" t="e">
        <f aca="false">#REF!</f>
        <v>#REF!</v>
      </c>
      <c r="AA190" s="146" t="e">
        <f aca="false">ROUND(Y190*Z190,0)</f>
        <v>#REF!</v>
      </c>
      <c r="AB190" s="142" t="e">
        <f aca="false">IF(COUNTBLANK(#REF!)=1,"-",#REF!)</f>
        <v>#REF!</v>
      </c>
      <c r="AC190" s="142" t="e">
        <f aca="false">IF(COUNTBLANK(#REF!)=1,"-",#REF!)</f>
        <v>#REF!</v>
      </c>
      <c r="AD190" s="142" t="e">
        <f aca="false">IF(COUNTBLANK(#REF!)=1,"-",#REF!)</f>
        <v>#REF!</v>
      </c>
      <c r="AE190" s="142" t="e">
        <f aca="false">IF(COUNTBLANK(#REF!)=1,"-",#REF!)</f>
        <v>#REF!</v>
      </c>
      <c r="AF190" s="145" t="e">
        <f aca="false">IF(COUNTBLANK(#REF!)=1,"-",#REF!)</f>
        <v>#REF!</v>
      </c>
      <c r="AG190" s="142" t="e">
        <f aca="false">IF(COUNTBLANK(#REF!)=1,"-",#REF!)</f>
        <v>#REF!</v>
      </c>
      <c r="AH190" s="142" t="e">
        <f aca="false">IF(COUNTBLANK(#REF!)=1,"-",#REF!)</f>
        <v>#REF!</v>
      </c>
      <c r="AI190" s="142" t="e">
        <f aca="false">IF(COUNTBLANK(#REF!)=1,"-",#REF!)</f>
        <v>#REF!</v>
      </c>
      <c r="AJ190" s="142" t="e">
        <f aca="false">IF(COUNTBLANK(#REF!)=1,"-",#REF!)</f>
        <v>#REF!</v>
      </c>
      <c r="AK190" s="142" t="e">
        <f aca="false">IF(COUNTBLANK(#REF!)=1,"-",#REF!)</f>
        <v>#REF!</v>
      </c>
      <c r="AL190" s="142" t="e">
        <f aca="false">IF(COUNTBLANK(#REF!)=1,"-",#REF!)</f>
        <v>#REF!</v>
      </c>
      <c r="AM190" s="142" t="e">
        <f aca="false">IF(COUNTBLANK(#REF!)=1,"-",#REF!)</f>
        <v>#REF!</v>
      </c>
      <c r="AN190" s="142" t="e">
        <f aca="false">IF(COUNTBLANK(#REF!)=1,"-",#REF!)</f>
        <v>#REF!</v>
      </c>
      <c r="AO190" s="142" t="e">
        <f aca="false">IF(COUNTBLANK(#REF!)=1,"-",#REF!)</f>
        <v>#REF!</v>
      </c>
      <c r="AP190" s="142" t="e">
        <f aca="false">IF(COUNTBLANK(#REF!)=1,"-",#REF!)</f>
        <v>#REF!</v>
      </c>
      <c r="AQ190" s="142" t="e">
        <f aca="false">IF(COUNTBLANK(#REF!)=1,"-",#REF!)</f>
        <v>#REF!</v>
      </c>
      <c r="AR190" s="142" t="e">
        <f aca="false">IF(COUNTBLANK(#REF!)=1,"-",#REF!)</f>
        <v>#REF!</v>
      </c>
      <c r="AS190" s="142" t="e">
        <f aca="false">IF(COUNTBLANK(#REF!)=1,"-",#REF!)</f>
        <v>#REF!</v>
      </c>
      <c r="AT190" s="142" t="e">
        <f aca="false">IF(COUNTBLANK(#REF!)=1,"-",#REF!)</f>
        <v>#REF!</v>
      </c>
      <c r="AU190" s="142" t="e">
        <f aca="false">IF(COUNTBLANK(#REF!)=1,"-",#REF!)</f>
        <v>#REF!</v>
      </c>
      <c r="AV190" s="142" t="e">
        <f aca="false">IF(COUNTBLANK(#REF!)=1,"-",#REF!)</f>
        <v>#REF!</v>
      </c>
      <c r="AW190" s="142" t="e">
        <f aca="false">#REF!</f>
        <v>#REF!</v>
      </c>
      <c r="AX190" s="142" t="e">
        <f aca="false">#REF!</f>
        <v>#REF!</v>
      </c>
      <c r="AY190" s="142" t="e">
        <f aca="false">#REF!</f>
        <v>#REF!</v>
      </c>
      <c r="AZ190" s="142" t="e">
        <f aca="false">#REF!</f>
        <v>#REF!</v>
      </c>
      <c r="BA190" s="147" t="e">
        <f aca="false">Z190-AZ190</f>
        <v>#REF!</v>
      </c>
      <c r="BB190" s="148" t="e">
        <f aca="false">IF(AZ190=0,"-",IF(COUNTBLANK(AZ190)=1,"-",ROUND(AW190/AZ190,2)))</f>
        <v>#REF!</v>
      </c>
      <c r="BC190" s="142" t="e">
        <f aca="false">IF(COUNTBLANK(#REF!)=1," ",#REF!)</f>
        <v>#REF!</v>
      </c>
      <c r="BD190" s="142" t="e">
        <f aca="false">IF(COUNTBLANK(#REF!)=1," ",#REF!)</f>
        <v>#REF!</v>
      </c>
      <c r="BE190" s="142" t="e">
        <f aca="false">IF(COUNTBLANK(#REF!)=1," ",#REF!)</f>
        <v>#REF!</v>
      </c>
      <c r="BF190" s="142" t="e">
        <f aca="false">IF(COUNTBLANK(#REF!)=1," ",#REF!)</f>
        <v>#REF!</v>
      </c>
      <c r="BG190" s="142" t="e">
        <f aca="false">IF(COUNTBLANK(#REF!)=1," ",#REF!)</f>
        <v>#REF!</v>
      </c>
      <c r="BH190" s="142" t="e">
        <f aca="false">IF(COUNTBLANK(#REF!)=1," ",#REF!)</f>
        <v>#REF!</v>
      </c>
      <c r="BI190" s="142" t="e">
        <f aca="false">IF(COUNTBLANK(#REF!)=1," ",#REF!)</f>
        <v>#REF!</v>
      </c>
      <c r="BJ190" s="142" t="e">
        <f aca="false">IF(COUNTBLANK(#REF!)=1," ",#REF!)</f>
        <v>#REF!</v>
      </c>
      <c r="BK190" s="142" t="e">
        <f aca="false">IF(COUNTBLANK(#REF!)=1," ",#REF!)</f>
        <v>#REF!</v>
      </c>
      <c r="BL190" s="142" t="e">
        <f aca="false">IF(COUNTBLANK(#REF!)=1," ",#REF!)</f>
        <v>#REF!</v>
      </c>
      <c r="BM190" s="142" t="e">
        <f aca="false">IF(COUNTBLANK(#REF!)=1," ",#REF!)</f>
        <v>#REF!</v>
      </c>
      <c r="BN190" s="142" t="e">
        <f aca="false">IF(COUNTBLANK(#REF!)=1," ",#REF!)</f>
        <v>#REF!</v>
      </c>
      <c r="BO190" s="142" t="e">
        <f aca="false">IF(COUNTBLANK(#REF!)=1," ",#REF!)</f>
        <v>#REF!</v>
      </c>
      <c r="BP190" s="142" t="e">
        <f aca="false">IF(COUNTBLANK(#REF!)=1," ",#REF!)</f>
        <v>#REF!</v>
      </c>
      <c r="BQ190" s="142" t="e">
        <f aca="false">IF(COUNTBLANK(#REF!)=1," ",#REF!)</f>
        <v>#REF!</v>
      </c>
      <c r="BR190" s="142" t="e">
        <f aca="false">IF(COUNTBLANK(#REF!)=1," ",#REF!)</f>
        <v>#REF!</v>
      </c>
      <c r="BS190" s="142" t="e">
        <f aca="false">IF(COUNTBLANK(#REF!)=1," ",#REF!)</f>
        <v>#REF!</v>
      </c>
      <c r="BT190" s="142" t="e">
        <f aca="false">IF(COUNTBLANK(#REF!)=1," ",#REF!)</f>
        <v>#REF!</v>
      </c>
      <c r="BU190" s="142" t="e">
        <f aca="false">IF(COUNTBLANK(#REF!)=1," ",#REF!)</f>
        <v>#REF!</v>
      </c>
      <c r="BV190" s="142" t="e">
        <f aca="false">IF(COUNTBLANK(#REF!)=1," ",#REF!)</f>
        <v>#REF!</v>
      </c>
      <c r="BW190" s="142" t="e">
        <f aca="false">IF(COUNTBLANK(#REF!)=1," ",#REF!)</f>
        <v>#REF!</v>
      </c>
      <c r="BX190" s="142" t="e">
        <f aca="false">IF(COUNTBLANK(#REF!)=1," ",#REF!)</f>
        <v>#REF!</v>
      </c>
      <c r="BY190" s="142" t="e">
        <f aca="false">IF(COUNTBLANK(#REF!)=1," ",#REF!)</f>
        <v>#REF!</v>
      </c>
      <c r="BZ190" s="142" t="e">
        <f aca="false">IF(COUNTBLANK(#REF!)=1," ",#REF!)</f>
        <v>#REF!</v>
      </c>
      <c r="CA190" s="142" t="e">
        <f aca="false">IF(COUNTBLANK(#REF!)=1," ",#REF!)</f>
        <v>#REF!</v>
      </c>
      <c r="CB190" s="142" t="e">
        <f aca="false">IF(COUNTBLANK(#REF!)=1," ",#REF!)</f>
        <v>#REF!</v>
      </c>
      <c r="CC190" s="142" t="e">
        <f aca="false">IF(COUNTBLANK(#REF!)=1," ",#REF!)</f>
        <v>#REF!</v>
      </c>
      <c r="CD190" s="142" t="e">
        <f aca="false">IF(COUNTBLANK(#REF!)=1," ",#REF!)</f>
        <v>#REF!</v>
      </c>
      <c r="CE190" s="142" t="e">
        <f aca="false">IF(COUNTBLANK(#REF!)=1," ",#REF!)</f>
        <v>#REF!</v>
      </c>
      <c r="CF190" s="142" t="e">
        <f aca="false">IF(COUNTBLANK(#REF!)=1," ",#REF!)</f>
        <v>#REF!</v>
      </c>
      <c r="CG190" s="142" t="e">
        <f aca="false">IF(COUNTBLANK(#REF!)=1," ",#REF!)</f>
        <v>#REF!</v>
      </c>
      <c r="CH190" s="142" t="e">
        <f aca="false">IF(COUNTBLANK(#REF!)=1," ",#REF!)</f>
        <v>#REF!</v>
      </c>
      <c r="CI190" s="142" t="e">
        <f aca="false">IF(COUNTBLANK(#REF!)=1," ",#REF!)</f>
        <v>#REF!</v>
      </c>
      <c r="CJ190" s="145" t="e">
        <f aca="false">IF(COUNTBLANK(#REF!)=1," ",#REF!)</f>
        <v>#REF!</v>
      </c>
      <c r="CK190" s="142" t="e">
        <f aca="false">IF(COUNTBLANK(#REF!)=1," ",#REF!)</f>
        <v>#REF!</v>
      </c>
      <c r="CL190" s="142" t="e">
        <f aca="false">IF(COUNTBLANK(#REF!)=1," ",#REF!)</f>
        <v>#REF!</v>
      </c>
      <c r="CM190" s="142" t="e">
        <f aca="false">IF(COUNTBLANK(#REF!)=1," ",#REF!)</f>
        <v>#REF!</v>
      </c>
      <c r="CN190" s="142" t="e">
        <f aca="false">IF(COUNTBLANK(#REF!)=1," ",#REF!)</f>
        <v>#REF!</v>
      </c>
      <c r="CO190" s="149" t="e">
        <f aca="false">#REF!</f>
        <v>#REF!</v>
      </c>
      <c r="CP190" s="142" t="e">
        <f aca="false">IF(COUNTBLANK(#REF!)=1," ",#REF!)</f>
        <v>#REF!</v>
      </c>
      <c r="CQ190" s="142" t="e">
        <f aca="false">IF(COUNTBLANK(#REF!)=1," ",#REF!)</f>
        <v>#REF!</v>
      </c>
      <c r="CR190" s="149" t="e">
        <f aca="false">#REF!</f>
        <v>#REF!</v>
      </c>
      <c r="CS190" s="142" t="e">
        <f aca="false">IF(COUNTBLANK(#REF!)=1," ",#REF!)</f>
        <v>#REF!</v>
      </c>
      <c r="CT190" s="150" t="e">
        <f aca="false">IF(CO190+CR190&lt;&gt;0,CO190+CR190,"-")</f>
        <v>#REF!</v>
      </c>
      <c r="CU190" s="151" t="e">
        <f aca="false">IF(COUNTBLANK(#REF!)=1," ",#REF!)</f>
        <v>#REF!</v>
      </c>
      <c r="CV190" s="149" t="e">
        <f aca="false">#REF!</f>
        <v>#REF!</v>
      </c>
      <c r="CW190" s="149" t="e">
        <f aca="false">IF(COUNTBLANK(#REF!)=1," ",#REF!)</f>
        <v>#REF!</v>
      </c>
      <c r="CX190" s="149" t="e">
        <f aca="false">IF(COUNTBLANK(#REF!)=1," ",#REF!)</f>
        <v>#REF!</v>
      </c>
      <c r="CY190" s="146" t="e">
        <f aca="false">IF(CV190=0,"-",IF(CU190="forfait annuel",CV190,(IF(CU190="forfaitaire",CV190/4,CV190*120))))</f>
        <v>#REF!</v>
      </c>
      <c r="CZ190" s="142" t="e">
        <f aca="false">IF(COUNTBLANK(#REF!)=1," ",#REF!)</f>
        <v>#REF!</v>
      </c>
      <c r="DA190" s="142" t="e">
        <f aca="false">#REF!</f>
        <v>#REF!</v>
      </c>
      <c r="DB190" s="142" t="e">
        <f aca="false">IF(COUNTBLANK(#REF!)=1," ",#REF!)</f>
        <v>#REF!</v>
      </c>
      <c r="DC190" s="142" t="e">
        <f aca="false">IF(COUNTBLANK(#REF!)=1," ",#REF!)</f>
        <v>#REF!</v>
      </c>
      <c r="DD190" s="142" t="e">
        <f aca="false">IF(COUNTBLANK(#REF!)=1," ",#REF!)</f>
        <v>#REF!</v>
      </c>
      <c r="DE190" s="142" t="e">
        <f aca="false">#REF!</f>
        <v>#REF!</v>
      </c>
      <c r="DF190" s="142" t="e">
        <f aca="false">IF(COUNTBLANK(#REF!)=1," ",#REF!)</f>
        <v>#REF!</v>
      </c>
      <c r="DG190" s="142" t="e">
        <f aca="false">IF(COUNTBLANK(#REF!)=1," ",#REF!)</f>
        <v>#REF!</v>
      </c>
      <c r="DH190" s="142" t="e">
        <f aca="false">IF(COUNTBLANK(#REF!)=1," ",#REF!)</f>
        <v>#REF!</v>
      </c>
      <c r="DI190" s="142" t="e">
        <f aca="false">#REF!</f>
        <v>#REF!</v>
      </c>
      <c r="DJ190" s="142" t="e">
        <f aca="false">IF(COUNTBLANK(#REF!)=1," ",#REF!)</f>
        <v>#REF!</v>
      </c>
      <c r="DK190" s="142" t="e">
        <f aca="false">IF(COUNTBLANK(#REF!)=1," ",#REF!)</f>
        <v>#REF!</v>
      </c>
      <c r="DL190" s="142" t="e">
        <f aca="false">IF(COUNTBLANK(#REF!)=1," ",#REF!)</f>
        <v>#REF!</v>
      </c>
      <c r="DM190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90" s="153" t="e">
        <f aca="false">#REF!</f>
        <v>#REF!</v>
      </c>
      <c r="DO190" s="154" t="e">
        <f aca="false">SUM(BC190:BK190)</f>
        <v>#REF!</v>
      </c>
      <c r="DP190" s="155" t="e">
        <f aca="false">IF(COUNTBLANK(#REF!)=1," ",#REF!)</f>
        <v>#REF!</v>
      </c>
      <c r="DQ190" s="155" t="e">
        <f aca="false">IF(COUNTBLANK(#REF!)=1," ",#REF!)</f>
        <v>#REF!</v>
      </c>
      <c r="DR190" s="155" t="e">
        <f aca="false">IF(COUNTBLANK(#REF!)=1," ",#REF!)</f>
        <v>#REF!</v>
      </c>
      <c r="DS190" s="155" t="e">
        <f aca="false">IF(COUNTBLANK(#REF!)=1," ",#REF!)</f>
        <v>#REF!</v>
      </c>
      <c r="DT190" s="155" t="e">
        <f aca="false">IF(COUNTBLANK(#REF!)=1," ",#REF!)</f>
        <v>#REF!</v>
      </c>
      <c r="DU190" s="156" t="e">
        <f aca="false">ROUND(Y190*Z190,0)</f>
        <v>#REF!</v>
      </c>
      <c r="DV190" s="155" t="e">
        <f aca="false">IF(COUNTBLANK(#REF!)=1,"-",#REF!)</f>
        <v>#REF!</v>
      </c>
      <c r="DW190" s="155" t="e">
        <f aca="false">IF(COUNTBLANK(#REF!)=1,"-",#REF!)</f>
        <v>#REF!</v>
      </c>
      <c r="DX190" s="155" t="e">
        <f aca="false">IF(COUNTBLANK(#REF!)=1,"-",#REF!)</f>
        <v>#REF!</v>
      </c>
      <c r="DY190" s="155" t="e">
        <f aca="false">IF(COUNTBLANK(#REF!)=1,"-",#REF!)</f>
        <v>#REF!</v>
      </c>
      <c r="DZ190" s="155" t="e">
        <f aca="false">IF(COUNTBLANK(#REF!)=1,"-",#REF!)</f>
        <v>#REF!</v>
      </c>
      <c r="EA190" s="155" t="e">
        <f aca="false">IF(COUNTBLANK(#REF!)=1,"-",#REF!)</f>
        <v>#REF!</v>
      </c>
      <c r="EB190" s="155" t="e">
        <f aca="false">IF(COUNTBLANK(#REF!)=1,"-",#REF!)</f>
        <v>#REF!</v>
      </c>
      <c r="EC190" s="155" t="e">
        <f aca="false">IF(COUNTBLANK(#REF!)=1,"-",#REF!)</f>
        <v>#REF!</v>
      </c>
      <c r="ED190" s="155" t="e">
        <f aca="false">IF(COUNTBLANK(#REF!)=1,"-",#REF!)</f>
        <v>#REF!</v>
      </c>
      <c r="EE190" s="157" t="e">
        <f aca="false">IF(ED190="-",IF(DZ190="-","-",IF(DZ190=0,"-",DZ190)),ED190)</f>
        <v>#REF!</v>
      </c>
      <c r="EF190" s="149" t="e">
        <f aca="false">#REF!</f>
        <v>#REF!</v>
      </c>
      <c r="EG190" s="149" t="e">
        <f aca="false">EF190</f>
        <v>#REF!</v>
      </c>
      <c r="EH190" s="149" t="e">
        <f aca="false">#REF!</f>
        <v>#REF!</v>
      </c>
      <c r="EI190" s="149" t="e">
        <f aca="false">EH190</f>
        <v>#REF!</v>
      </c>
      <c r="EJ190" s="150" t="e">
        <f aca="false">IF(EG190+EI190&lt;&gt;0,EG190+EI190,"-")</f>
        <v>#REF!</v>
      </c>
      <c r="EK190" s="149" t="e">
        <f aca="false">CV190</f>
        <v>#REF!</v>
      </c>
      <c r="EL190" s="158" t="e">
        <f aca="false">EK190</f>
        <v>#REF!</v>
      </c>
      <c r="EM190" s="159" t="e">
        <f aca="false">IF(EL190=0,"-",IF(CU190="forfait annuel",EL190,(IF(CU190="forfaitaire",EL190/4,EL190*120))))</f>
        <v>#REF!</v>
      </c>
      <c r="EN190" s="142" t="e">
        <f aca="false">DA190</f>
        <v>#REF!</v>
      </c>
      <c r="EO190" s="160" t="e">
        <f aca="false">IF(EN190=0,"-",EN190)</f>
        <v>#REF!</v>
      </c>
      <c r="EP190" s="142" t="e">
        <f aca="false">DE190</f>
        <v>#REF!</v>
      </c>
      <c r="EQ190" s="160" t="e">
        <f aca="false">IF(EP190=0,"-",EP190)</f>
        <v>#REF!</v>
      </c>
      <c r="ER190" s="142" t="e">
        <f aca="false">DI190</f>
        <v>#REF!</v>
      </c>
      <c r="ES190" s="160" t="e">
        <f aca="false">IF(ER190=0,"-",ER190)</f>
        <v>#REF!</v>
      </c>
    </row>
    <row r="191" customFormat="false" ht="12.75" hidden="false" customHeight="false" outlineLevel="0" collapsed="false">
      <c r="A191" s="139" t="e">
        <f aca="false">IF(COUNTBLANK(#REF!)=1,"-",#REF!)</f>
        <v>#REF!</v>
      </c>
      <c r="B191" s="139" t="e">
        <f aca="false">IF(COUNTBLANK(#REF!)=1,"-",#REF!)</f>
        <v>#REF!</v>
      </c>
      <c r="C191" s="140" t="e">
        <f aca="false">IF(COUNTBLANK(#REF!)=1,"-",#REF!)</f>
        <v>#REF!</v>
      </c>
      <c r="D191" s="141" t="e">
        <f aca="false">#REF!</f>
        <v>#REF!</v>
      </c>
      <c r="E191" s="142" t="e">
        <f aca="false">#REF!</f>
        <v>#REF!</v>
      </c>
      <c r="F191" s="143" t="e">
        <f aca="false">IF(COUNTBLANK(#REF!)=1,"-",#REF!)</f>
        <v>#REF!</v>
      </c>
      <c r="G191" s="143" t="e">
        <f aca="false">IF(COUNTBLANK(#REF!)=1,"-",#REF!)</f>
        <v>#REF!</v>
      </c>
      <c r="H191" s="144" t="e">
        <f aca="false">IF(COUNTBLANK(#REF!)=1,"x",#REF!)</f>
        <v>#REF!</v>
      </c>
      <c r="I191" s="144" t="e">
        <f aca="false">IF(COUNTBLANK(#REF!)=1,"x",#REF!)</f>
        <v>#REF!</v>
      </c>
      <c r="J191" s="144" t="e">
        <f aca="false">IF(COUNTBLANK(#REF!)=1,"x",#REF!)</f>
        <v>#REF!</v>
      </c>
      <c r="K191" s="144" t="e">
        <f aca="false">IF(COUNTBLANK(#REF!)=1,"-",#REF!)</f>
        <v>#REF!</v>
      </c>
      <c r="L191" s="144" t="e">
        <f aca="false">IF(COUNTBLANK(#REF!)=1,"-",#REF!)</f>
        <v>#REF!</v>
      </c>
      <c r="M191" s="144" t="e">
        <f aca="false">IF(COUNTBLANK(#REF!)=1,"-",#REF!)</f>
        <v>#REF!</v>
      </c>
      <c r="N191" s="144" t="e">
        <f aca="false">IF(COUNTBLANK(#REF!)=1,"-",#REF!)</f>
        <v>#REF!</v>
      </c>
      <c r="O191" s="144" t="e">
        <f aca="false">IF(COUNTBLANK(#REF!)=1,"-",#REF!)</f>
        <v>#REF!</v>
      </c>
      <c r="P191" s="144" t="e">
        <f aca="false">IF(COUNTBLANK(#REF!)=1,"-",#REF!)</f>
        <v>#REF!</v>
      </c>
      <c r="Q191" s="144" t="e">
        <f aca="false">IF(COUNTBLANK(#REF!)=1,"@",#REF!)</f>
        <v>#REF!</v>
      </c>
      <c r="R191" s="144" t="e">
        <f aca="false">IF(COUNTBLANK(#REF!)=1,"-",#REF!)</f>
        <v>#REF!</v>
      </c>
      <c r="S191" s="145" t="e">
        <f aca="false">IF(COUNTBLANK(#REF!)=1,"-",#REF!)</f>
        <v>#REF!</v>
      </c>
      <c r="T191" s="145" t="e">
        <f aca="false">IF(COUNTBLANK(#REF!)=1,"-",#REF!)</f>
        <v>#REF!</v>
      </c>
      <c r="U191" s="145" t="e">
        <f aca="false">IF(COUNTBLANK(#REF!)=1,"-",#REF!)</f>
        <v>#REF!</v>
      </c>
      <c r="V191" s="145" t="e">
        <f aca="false">IF(COUNTBLANK(#REF!)=1,"-",#REF!)</f>
        <v>#REF!</v>
      </c>
      <c r="W191" s="142" t="e">
        <f aca="false">#REF!</f>
        <v>#REF!</v>
      </c>
      <c r="X191" s="142" t="e">
        <f aca="false">#REF!</f>
        <v>#REF!</v>
      </c>
      <c r="Y191" s="142" t="e">
        <f aca="false">#REF!</f>
        <v>#REF!</v>
      </c>
      <c r="Z191" s="142" t="e">
        <f aca="false">#REF!</f>
        <v>#REF!</v>
      </c>
      <c r="AA191" s="146" t="e">
        <f aca="false">ROUND(Y191*Z191,0)</f>
        <v>#REF!</v>
      </c>
      <c r="AB191" s="142" t="e">
        <f aca="false">IF(COUNTBLANK(#REF!)=1,"-",#REF!)</f>
        <v>#REF!</v>
      </c>
      <c r="AC191" s="142" t="e">
        <f aca="false">IF(COUNTBLANK(#REF!)=1,"-",#REF!)</f>
        <v>#REF!</v>
      </c>
      <c r="AD191" s="142" t="e">
        <f aca="false">IF(COUNTBLANK(#REF!)=1,"-",#REF!)</f>
        <v>#REF!</v>
      </c>
      <c r="AE191" s="142" t="e">
        <f aca="false">IF(COUNTBLANK(#REF!)=1,"-",#REF!)</f>
        <v>#REF!</v>
      </c>
      <c r="AF191" s="145" t="e">
        <f aca="false">IF(COUNTBLANK(#REF!)=1,"-",#REF!)</f>
        <v>#REF!</v>
      </c>
      <c r="AG191" s="142" t="e">
        <f aca="false">IF(COUNTBLANK(#REF!)=1,"-",#REF!)</f>
        <v>#REF!</v>
      </c>
      <c r="AH191" s="142" t="e">
        <f aca="false">IF(COUNTBLANK(#REF!)=1,"-",#REF!)</f>
        <v>#REF!</v>
      </c>
      <c r="AI191" s="142" t="e">
        <f aca="false">IF(COUNTBLANK(#REF!)=1,"-",#REF!)</f>
        <v>#REF!</v>
      </c>
      <c r="AJ191" s="142" t="e">
        <f aca="false">IF(COUNTBLANK(#REF!)=1,"-",#REF!)</f>
        <v>#REF!</v>
      </c>
      <c r="AK191" s="142" t="e">
        <f aca="false">IF(COUNTBLANK(#REF!)=1,"-",#REF!)</f>
        <v>#REF!</v>
      </c>
      <c r="AL191" s="142" t="e">
        <f aca="false">IF(COUNTBLANK(#REF!)=1,"-",#REF!)</f>
        <v>#REF!</v>
      </c>
      <c r="AM191" s="142" t="e">
        <f aca="false">IF(COUNTBLANK(#REF!)=1,"-",#REF!)</f>
        <v>#REF!</v>
      </c>
      <c r="AN191" s="142" t="e">
        <f aca="false">IF(COUNTBLANK(#REF!)=1,"-",#REF!)</f>
        <v>#REF!</v>
      </c>
      <c r="AO191" s="142" t="e">
        <f aca="false">IF(COUNTBLANK(#REF!)=1,"-",#REF!)</f>
        <v>#REF!</v>
      </c>
      <c r="AP191" s="142" t="e">
        <f aca="false">IF(COUNTBLANK(#REF!)=1,"-",#REF!)</f>
        <v>#REF!</v>
      </c>
      <c r="AQ191" s="142" t="e">
        <f aca="false">IF(COUNTBLANK(#REF!)=1,"-",#REF!)</f>
        <v>#REF!</v>
      </c>
      <c r="AR191" s="142" t="e">
        <f aca="false">IF(COUNTBLANK(#REF!)=1,"-",#REF!)</f>
        <v>#REF!</v>
      </c>
      <c r="AS191" s="142" t="e">
        <f aca="false">IF(COUNTBLANK(#REF!)=1,"-",#REF!)</f>
        <v>#REF!</v>
      </c>
      <c r="AT191" s="142" t="e">
        <f aca="false">IF(COUNTBLANK(#REF!)=1,"-",#REF!)</f>
        <v>#REF!</v>
      </c>
      <c r="AU191" s="142" t="e">
        <f aca="false">IF(COUNTBLANK(#REF!)=1,"-",#REF!)</f>
        <v>#REF!</v>
      </c>
      <c r="AV191" s="142" t="e">
        <f aca="false">IF(COUNTBLANK(#REF!)=1,"-",#REF!)</f>
        <v>#REF!</v>
      </c>
      <c r="AW191" s="142" t="e">
        <f aca="false">#REF!</f>
        <v>#REF!</v>
      </c>
      <c r="AX191" s="142" t="e">
        <f aca="false">#REF!</f>
        <v>#REF!</v>
      </c>
      <c r="AY191" s="142" t="e">
        <f aca="false">#REF!</f>
        <v>#REF!</v>
      </c>
      <c r="AZ191" s="142" t="e">
        <f aca="false">#REF!</f>
        <v>#REF!</v>
      </c>
      <c r="BA191" s="147" t="e">
        <f aca="false">Z191-AZ191</f>
        <v>#REF!</v>
      </c>
      <c r="BB191" s="148" t="e">
        <f aca="false">IF(AZ191=0,"-",IF(COUNTBLANK(AZ191)=1,"-",ROUND(AW191/AZ191,2)))</f>
        <v>#REF!</v>
      </c>
      <c r="BC191" s="142" t="e">
        <f aca="false">IF(COUNTBLANK(#REF!)=1," ",#REF!)</f>
        <v>#REF!</v>
      </c>
      <c r="BD191" s="142" t="e">
        <f aca="false">IF(COUNTBLANK(#REF!)=1," ",#REF!)</f>
        <v>#REF!</v>
      </c>
      <c r="BE191" s="142" t="e">
        <f aca="false">IF(COUNTBLANK(#REF!)=1," ",#REF!)</f>
        <v>#REF!</v>
      </c>
      <c r="BF191" s="142" t="e">
        <f aca="false">IF(COUNTBLANK(#REF!)=1," ",#REF!)</f>
        <v>#REF!</v>
      </c>
      <c r="BG191" s="142" t="e">
        <f aca="false">IF(COUNTBLANK(#REF!)=1," ",#REF!)</f>
        <v>#REF!</v>
      </c>
      <c r="BH191" s="142" t="e">
        <f aca="false">IF(COUNTBLANK(#REF!)=1," ",#REF!)</f>
        <v>#REF!</v>
      </c>
      <c r="BI191" s="142" t="e">
        <f aca="false">IF(COUNTBLANK(#REF!)=1," ",#REF!)</f>
        <v>#REF!</v>
      </c>
      <c r="BJ191" s="142" t="e">
        <f aca="false">IF(COUNTBLANK(#REF!)=1," ",#REF!)</f>
        <v>#REF!</v>
      </c>
      <c r="BK191" s="142" t="e">
        <f aca="false">IF(COUNTBLANK(#REF!)=1," ",#REF!)</f>
        <v>#REF!</v>
      </c>
      <c r="BL191" s="142" t="e">
        <f aca="false">IF(COUNTBLANK(#REF!)=1," ",#REF!)</f>
        <v>#REF!</v>
      </c>
      <c r="BM191" s="142" t="e">
        <f aca="false">IF(COUNTBLANK(#REF!)=1," ",#REF!)</f>
        <v>#REF!</v>
      </c>
      <c r="BN191" s="142" t="e">
        <f aca="false">IF(COUNTBLANK(#REF!)=1," ",#REF!)</f>
        <v>#REF!</v>
      </c>
      <c r="BO191" s="142" t="e">
        <f aca="false">IF(COUNTBLANK(#REF!)=1," ",#REF!)</f>
        <v>#REF!</v>
      </c>
      <c r="BP191" s="142" t="e">
        <f aca="false">IF(COUNTBLANK(#REF!)=1," ",#REF!)</f>
        <v>#REF!</v>
      </c>
      <c r="BQ191" s="142" t="e">
        <f aca="false">IF(COUNTBLANK(#REF!)=1," ",#REF!)</f>
        <v>#REF!</v>
      </c>
      <c r="BR191" s="142" t="e">
        <f aca="false">IF(COUNTBLANK(#REF!)=1," ",#REF!)</f>
        <v>#REF!</v>
      </c>
      <c r="BS191" s="142" t="e">
        <f aca="false">IF(COUNTBLANK(#REF!)=1," ",#REF!)</f>
        <v>#REF!</v>
      </c>
      <c r="BT191" s="142" t="e">
        <f aca="false">IF(COUNTBLANK(#REF!)=1," ",#REF!)</f>
        <v>#REF!</v>
      </c>
      <c r="BU191" s="142" t="e">
        <f aca="false">IF(COUNTBLANK(#REF!)=1," ",#REF!)</f>
        <v>#REF!</v>
      </c>
      <c r="BV191" s="142" t="e">
        <f aca="false">IF(COUNTBLANK(#REF!)=1," ",#REF!)</f>
        <v>#REF!</v>
      </c>
      <c r="BW191" s="142" t="e">
        <f aca="false">IF(COUNTBLANK(#REF!)=1," ",#REF!)</f>
        <v>#REF!</v>
      </c>
      <c r="BX191" s="142" t="e">
        <f aca="false">IF(COUNTBLANK(#REF!)=1," ",#REF!)</f>
        <v>#REF!</v>
      </c>
      <c r="BY191" s="142" t="e">
        <f aca="false">IF(COUNTBLANK(#REF!)=1," ",#REF!)</f>
        <v>#REF!</v>
      </c>
      <c r="BZ191" s="142" t="e">
        <f aca="false">IF(COUNTBLANK(#REF!)=1," ",#REF!)</f>
        <v>#REF!</v>
      </c>
      <c r="CA191" s="142" t="e">
        <f aca="false">IF(COUNTBLANK(#REF!)=1," ",#REF!)</f>
        <v>#REF!</v>
      </c>
      <c r="CB191" s="142" t="e">
        <f aca="false">IF(COUNTBLANK(#REF!)=1," ",#REF!)</f>
        <v>#REF!</v>
      </c>
      <c r="CC191" s="142" t="e">
        <f aca="false">IF(COUNTBLANK(#REF!)=1," ",#REF!)</f>
        <v>#REF!</v>
      </c>
      <c r="CD191" s="142" t="e">
        <f aca="false">IF(COUNTBLANK(#REF!)=1," ",#REF!)</f>
        <v>#REF!</v>
      </c>
      <c r="CE191" s="142" t="e">
        <f aca="false">IF(COUNTBLANK(#REF!)=1," ",#REF!)</f>
        <v>#REF!</v>
      </c>
      <c r="CF191" s="142" t="e">
        <f aca="false">IF(COUNTBLANK(#REF!)=1," ",#REF!)</f>
        <v>#REF!</v>
      </c>
      <c r="CG191" s="142" t="e">
        <f aca="false">IF(COUNTBLANK(#REF!)=1," ",#REF!)</f>
        <v>#REF!</v>
      </c>
      <c r="CH191" s="142" t="e">
        <f aca="false">IF(COUNTBLANK(#REF!)=1," ",#REF!)</f>
        <v>#REF!</v>
      </c>
      <c r="CI191" s="142" t="e">
        <f aca="false">IF(COUNTBLANK(#REF!)=1," ",#REF!)</f>
        <v>#REF!</v>
      </c>
      <c r="CJ191" s="145" t="e">
        <f aca="false">IF(COUNTBLANK(#REF!)=1," ",#REF!)</f>
        <v>#REF!</v>
      </c>
      <c r="CK191" s="142" t="e">
        <f aca="false">IF(COUNTBLANK(#REF!)=1," ",#REF!)</f>
        <v>#REF!</v>
      </c>
      <c r="CL191" s="142" t="e">
        <f aca="false">IF(COUNTBLANK(#REF!)=1," ",#REF!)</f>
        <v>#REF!</v>
      </c>
      <c r="CM191" s="142" t="e">
        <f aca="false">IF(COUNTBLANK(#REF!)=1," ",#REF!)</f>
        <v>#REF!</v>
      </c>
      <c r="CN191" s="142" t="e">
        <f aca="false">IF(COUNTBLANK(#REF!)=1," ",#REF!)</f>
        <v>#REF!</v>
      </c>
      <c r="CO191" s="149" t="e">
        <f aca="false">#REF!</f>
        <v>#REF!</v>
      </c>
      <c r="CP191" s="142" t="e">
        <f aca="false">IF(COUNTBLANK(#REF!)=1," ",#REF!)</f>
        <v>#REF!</v>
      </c>
      <c r="CQ191" s="142" t="e">
        <f aca="false">IF(COUNTBLANK(#REF!)=1," ",#REF!)</f>
        <v>#REF!</v>
      </c>
      <c r="CR191" s="149" t="e">
        <f aca="false">#REF!</f>
        <v>#REF!</v>
      </c>
      <c r="CS191" s="142" t="e">
        <f aca="false">IF(COUNTBLANK(#REF!)=1," ",#REF!)</f>
        <v>#REF!</v>
      </c>
      <c r="CT191" s="150" t="e">
        <f aca="false">IF(CO191+CR191&lt;&gt;0,CO191+CR191,"-")</f>
        <v>#REF!</v>
      </c>
      <c r="CU191" s="151" t="e">
        <f aca="false">IF(COUNTBLANK(#REF!)=1," ",#REF!)</f>
        <v>#REF!</v>
      </c>
      <c r="CV191" s="149" t="e">
        <f aca="false">#REF!</f>
        <v>#REF!</v>
      </c>
      <c r="CW191" s="149" t="e">
        <f aca="false">IF(COUNTBLANK(#REF!)=1," ",#REF!)</f>
        <v>#REF!</v>
      </c>
      <c r="CX191" s="149" t="e">
        <f aca="false">IF(COUNTBLANK(#REF!)=1," ",#REF!)</f>
        <v>#REF!</v>
      </c>
      <c r="CY191" s="146" t="e">
        <f aca="false">IF(CV191=0,"-",IF(CU191="forfait annuel",CV191,(IF(CU191="forfaitaire",CV191/4,CV191*120))))</f>
        <v>#REF!</v>
      </c>
      <c r="CZ191" s="142" t="e">
        <f aca="false">IF(COUNTBLANK(#REF!)=1," ",#REF!)</f>
        <v>#REF!</v>
      </c>
      <c r="DA191" s="142" t="e">
        <f aca="false">#REF!</f>
        <v>#REF!</v>
      </c>
      <c r="DB191" s="142" t="e">
        <f aca="false">IF(COUNTBLANK(#REF!)=1," ",#REF!)</f>
        <v>#REF!</v>
      </c>
      <c r="DC191" s="142" t="e">
        <f aca="false">IF(COUNTBLANK(#REF!)=1," ",#REF!)</f>
        <v>#REF!</v>
      </c>
      <c r="DD191" s="142" t="e">
        <f aca="false">IF(COUNTBLANK(#REF!)=1," ",#REF!)</f>
        <v>#REF!</v>
      </c>
      <c r="DE191" s="142" t="e">
        <f aca="false">#REF!</f>
        <v>#REF!</v>
      </c>
      <c r="DF191" s="142" t="e">
        <f aca="false">IF(COUNTBLANK(#REF!)=1," ",#REF!)</f>
        <v>#REF!</v>
      </c>
      <c r="DG191" s="142" t="e">
        <f aca="false">IF(COUNTBLANK(#REF!)=1," ",#REF!)</f>
        <v>#REF!</v>
      </c>
      <c r="DH191" s="142" t="e">
        <f aca="false">IF(COUNTBLANK(#REF!)=1," ",#REF!)</f>
        <v>#REF!</v>
      </c>
      <c r="DI191" s="142" t="e">
        <f aca="false">#REF!</f>
        <v>#REF!</v>
      </c>
      <c r="DJ191" s="142" t="e">
        <f aca="false">IF(COUNTBLANK(#REF!)=1," ",#REF!)</f>
        <v>#REF!</v>
      </c>
      <c r="DK191" s="142" t="e">
        <f aca="false">IF(COUNTBLANK(#REF!)=1," ",#REF!)</f>
        <v>#REF!</v>
      </c>
      <c r="DL191" s="142" t="e">
        <f aca="false">IF(COUNTBLANK(#REF!)=1," ",#REF!)</f>
        <v>#REF!</v>
      </c>
      <c r="DM191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91" s="153" t="e">
        <f aca="false">#REF!</f>
        <v>#REF!</v>
      </c>
      <c r="DO191" s="154" t="e">
        <f aca="false">SUM(BC191:BK191)</f>
        <v>#REF!</v>
      </c>
      <c r="DP191" s="155" t="e">
        <f aca="false">IF(COUNTBLANK(#REF!)=1," ",#REF!)</f>
        <v>#REF!</v>
      </c>
      <c r="DQ191" s="155" t="e">
        <f aca="false">IF(COUNTBLANK(#REF!)=1," ",#REF!)</f>
        <v>#REF!</v>
      </c>
      <c r="DR191" s="155" t="e">
        <f aca="false">IF(COUNTBLANK(#REF!)=1," ",#REF!)</f>
        <v>#REF!</v>
      </c>
      <c r="DS191" s="155" t="e">
        <f aca="false">IF(COUNTBLANK(#REF!)=1," ",#REF!)</f>
        <v>#REF!</v>
      </c>
      <c r="DT191" s="155" t="e">
        <f aca="false">IF(COUNTBLANK(#REF!)=1," ",#REF!)</f>
        <v>#REF!</v>
      </c>
      <c r="DU191" s="156" t="e">
        <f aca="false">ROUND(Y191*Z191,0)</f>
        <v>#REF!</v>
      </c>
      <c r="DV191" s="155" t="e">
        <f aca="false">IF(COUNTBLANK(#REF!)=1,"-",#REF!)</f>
        <v>#REF!</v>
      </c>
      <c r="DW191" s="155" t="e">
        <f aca="false">IF(COUNTBLANK(#REF!)=1,"-",#REF!)</f>
        <v>#REF!</v>
      </c>
      <c r="DX191" s="155" t="e">
        <f aca="false">IF(COUNTBLANK(#REF!)=1,"-",#REF!)</f>
        <v>#REF!</v>
      </c>
      <c r="DY191" s="155" t="e">
        <f aca="false">IF(COUNTBLANK(#REF!)=1,"-",#REF!)</f>
        <v>#REF!</v>
      </c>
      <c r="DZ191" s="155" t="e">
        <f aca="false">IF(COUNTBLANK(#REF!)=1,"-",#REF!)</f>
        <v>#REF!</v>
      </c>
      <c r="EA191" s="155" t="e">
        <f aca="false">IF(COUNTBLANK(#REF!)=1,"-",#REF!)</f>
        <v>#REF!</v>
      </c>
      <c r="EB191" s="155" t="e">
        <f aca="false">IF(COUNTBLANK(#REF!)=1,"-",#REF!)</f>
        <v>#REF!</v>
      </c>
      <c r="EC191" s="155" t="e">
        <f aca="false">IF(COUNTBLANK(#REF!)=1,"-",#REF!)</f>
        <v>#REF!</v>
      </c>
      <c r="ED191" s="155" t="e">
        <f aca="false">IF(COUNTBLANK(#REF!)=1,"-",#REF!)</f>
        <v>#REF!</v>
      </c>
      <c r="EE191" s="157" t="e">
        <f aca="false">IF(ED191="-",IF(DZ191="-","-",IF(DZ191=0,"-",DZ191)),ED191)</f>
        <v>#REF!</v>
      </c>
      <c r="EF191" s="149" t="e">
        <f aca="false">#REF!</f>
        <v>#REF!</v>
      </c>
      <c r="EG191" s="149" t="n">
        <v>94.79</v>
      </c>
      <c r="EH191" s="149" t="e">
        <f aca="false">#REF!</f>
        <v>#REF!</v>
      </c>
      <c r="EI191" s="149" t="n">
        <v>142.18</v>
      </c>
      <c r="EJ191" s="150" t="n">
        <f aca="false">IF(EG191+EI191&lt;&gt;0,EG191+EI191,"-")</f>
        <v>236.97</v>
      </c>
      <c r="EK191" s="149" t="e">
        <f aca="false">CV191</f>
        <v>#REF!</v>
      </c>
      <c r="EL191" s="158" t="n">
        <v>151.66</v>
      </c>
      <c r="EM191" s="159" t="e">
        <f aca="false">IF(EL191=0,"-",IF(CU191="forfait annuel",EL191,(IF(CU191="forfaitaire",EL191/4,EL191*120))))</f>
        <v>#REF!</v>
      </c>
      <c r="EN191" s="142" t="e">
        <f aca="false">DA191</f>
        <v>#REF!</v>
      </c>
      <c r="EO191" s="160" t="e">
        <f aca="false">IF(EN191=0,"-",EN191)</f>
        <v>#REF!</v>
      </c>
      <c r="EP191" s="142" t="e">
        <f aca="false">DE191</f>
        <v>#REF!</v>
      </c>
      <c r="EQ191" s="160" t="e">
        <f aca="false">IF(EP191=0,"-",EP191)</f>
        <v>#REF!</v>
      </c>
      <c r="ER191" s="142" t="e">
        <f aca="false">DI191</f>
        <v>#REF!</v>
      </c>
      <c r="ES191" s="160" t="e">
        <f aca="false">IF(ER191=0,"-",ER191)</f>
        <v>#REF!</v>
      </c>
    </row>
    <row r="192" customFormat="false" ht="12.75" hidden="false" customHeight="false" outlineLevel="0" collapsed="false">
      <c r="A192" s="139" t="e">
        <f aca="false">IF(COUNTBLANK(#REF!)=1,"-",#REF!)</f>
        <v>#REF!</v>
      </c>
      <c r="B192" s="139" t="e">
        <f aca="false">IF(COUNTBLANK(#REF!)=1,"-",#REF!)</f>
        <v>#REF!</v>
      </c>
      <c r="C192" s="140" t="e">
        <f aca="false">IF(COUNTBLANK(#REF!)=1,"-",#REF!)</f>
        <v>#REF!</v>
      </c>
      <c r="D192" s="141" t="e">
        <f aca="false">#REF!</f>
        <v>#REF!</v>
      </c>
      <c r="E192" s="142" t="e">
        <f aca="false">#REF!</f>
        <v>#REF!</v>
      </c>
      <c r="F192" s="143" t="e">
        <f aca="false">IF(COUNTBLANK(#REF!)=1,"-",#REF!)</f>
        <v>#REF!</v>
      </c>
      <c r="G192" s="143" t="e">
        <f aca="false">IF(COUNTBLANK(#REF!)=1,"-",#REF!)</f>
        <v>#REF!</v>
      </c>
      <c r="H192" s="144" t="e">
        <f aca="false">IF(COUNTBLANK(#REF!)=1,"x",#REF!)</f>
        <v>#REF!</v>
      </c>
      <c r="I192" s="144" t="e">
        <f aca="false">IF(COUNTBLANK(#REF!)=1,"x",#REF!)</f>
        <v>#REF!</v>
      </c>
      <c r="J192" s="144" t="e">
        <f aca="false">IF(COUNTBLANK(#REF!)=1,"x",#REF!)</f>
        <v>#REF!</v>
      </c>
      <c r="K192" s="144" t="e">
        <f aca="false">IF(COUNTBLANK(#REF!)=1,"-",#REF!)</f>
        <v>#REF!</v>
      </c>
      <c r="L192" s="144" t="e">
        <f aca="false">IF(COUNTBLANK(#REF!)=1,"-",#REF!)</f>
        <v>#REF!</v>
      </c>
      <c r="M192" s="144" t="e">
        <f aca="false">IF(COUNTBLANK(#REF!)=1,"-",#REF!)</f>
        <v>#REF!</v>
      </c>
      <c r="N192" s="144" t="e">
        <f aca="false">IF(COUNTBLANK(#REF!)=1,"-",#REF!)</f>
        <v>#REF!</v>
      </c>
      <c r="O192" s="144" t="e">
        <f aca="false">IF(COUNTBLANK(#REF!)=1,"-",#REF!)</f>
        <v>#REF!</v>
      </c>
      <c r="P192" s="144" t="e">
        <f aca="false">IF(COUNTBLANK(#REF!)=1,"-",#REF!)</f>
        <v>#REF!</v>
      </c>
      <c r="Q192" s="144" t="e">
        <f aca="false">IF(COUNTBLANK(#REF!)=1,"@",#REF!)</f>
        <v>#REF!</v>
      </c>
      <c r="R192" s="144" t="e">
        <f aca="false">IF(COUNTBLANK(#REF!)=1,"-",#REF!)</f>
        <v>#REF!</v>
      </c>
      <c r="S192" s="145" t="e">
        <f aca="false">IF(COUNTBLANK(#REF!)=1,"-",#REF!)</f>
        <v>#REF!</v>
      </c>
      <c r="T192" s="145" t="e">
        <f aca="false">IF(COUNTBLANK(#REF!)=1,"-",#REF!)</f>
        <v>#REF!</v>
      </c>
      <c r="U192" s="145" t="e">
        <f aca="false">IF(COUNTBLANK(#REF!)=1,"-",#REF!)</f>
        <v>#REF!</v>
      </c>
      <c r="V192" s="145" t="e">
        <f aca="false">IF(COUNTBLANK(#REF!)=1,"-",#REF!)</f>
        <v>#REF!</v>
      </c>
      <c r="W192" s="142" t="e">
        <f aca="false">#REF!</f>
        <v>#REF!</v>
      </c>
      <c r="X192" s="142" t="e">
        <f aca="false">#REF!</f>
        <v>#REF!</v>
      </c>
      <c r="Y192" s="142" t="e">
        <f aca="false">#REF!</f>
        <v>#REF!</v>
      </c>
      <c r="Z192" s="142" t="e">
        <f aca="false">#REF!</f>
        <v>#REF!</v>
      </c>
      <c r="AA192" s="146" t="e">
        <f aca="false">ROUND(Y192*Z192,0)</f>
        <v>#REF!</v>
      </c>
      <c r="AB192" s="142" t="e">
        <f aca="false">IF(COUNTBLANK(#REF!)=1,"-",#REF!)</f>
        <v>#REF!</v>
      </c>
      <c r="AC192" s="142" t="e">
        <f aca="false">IF(COUNTBLANK(#REF!)=1,"-",#REF!)</f>
        <v>#REF!</v>
      </c>
      <c r="AD192" s="142" t="e">
        <f aca="false">IF(COUNTBLANK(#REF!)=1,"-",#REF!)</f>
        <v>#REF!</v>
      </c>
      <c r="AE192" s="142" t="e">
        <f aca="false">IF(COUNTBLANK(#REF!)=1,"-",#REF!)</f>
        <v>#REF!</v>
      </c>
      <c r="AF192" s="145" t="e">
        <f aca="false">IF(COUNTBLANK(#REF!)=1,"-",#REF!)</f>
        <v>#REF!</v>
      </c>
      <c r="AG192" s="142" t="e">
        <f aca="false">IF(COUNTBLANK(#REF!)=1,"-",#REF!)</f>
        <v>#REF!</v>
      </c>
      <c r="AH192" s="142" t="e">
        <f aca="false">IF(COUNTBLANK(#REF!)=1,"-",#REF!)</f>
        <v>#REF!</v>
      </c>
      <c r="AI192" s="142" t="e">
        <f aca="false">IF(COUNTBLANK(#REF!)=1,"-",#REF!)</f>
        <v>#REF!</v>
      </c>
      <c r="AJ192" s="142" t="e">
        <f aca="false">IF(COUNTBLANK(#REF!)=1,"-",#REF!)</f>
        <v>#REF!</v>
      </c>
      <c r="AK192" s="142" t="e">
        <f aca="false">IF(COUNTBLANK(#REF!)=1,"-",#REF!)</f>
        <v>#REF!</v>
      </c>
      <c r="AL192" s="142" t="e">
        <f aca="false">IF(COUNTBLANK(#REF!)=1,"-",#REF!)</f>
        <v>#REF!</v>
      </c>
      <c r="AM192" s="142" t="e">
        <f aca="false">IF(COUNTBLANK(#REF!)=1,"-",#REF!)</f>
        <v>#REF!</v>
      </c>
      <c r="AN192" s="142" t="e">
        <f aca="false">IF(COUNTBLANK(#REF!)=1,"-",#REF!)</f>
        <v>#REF!</v>
      </c>
      <c r="AO192" s="142" t="e">
        <f aca="false">IF(COUNTBLANK(#REF!)=1,"-",#REF!)</f>
        <v>#REF!</v>
      </c>
      <c r="AP192" s="142" t="e">
        <f aca="false">IF(COUNTBLANK(#REF!)=1,"-",#REF!)</f>
        <v>#REF!</v>
      </c>
      <c r="AQ192" s="142" t="e">
        <f aca="false">IF(COUNTBLANK(#REF!)=1,"-",#REF!)</f>
        <v>#REF!</v>
      </c>
      <c r="AR192" s="142" t="e">
        <f aca="false">IF(COUNTBLANK(#REF!)=1,"-",#REF!)</f>
        <v>#REF!</v>
      </c>
      <c r="AS192" s="142" t="e">
        <f aca="false">IF(COUNTBLANK(#REF!)=1,"-",#REF!)</f>
        <v>#REF!</v>
      </c>
      <c r="AT192" s="142" t="e">
        <f aca="false">IF(COUNTBLANK(#REF!)=1,"-",#REF!)</f>
        <v>#REF!</v>
      </c>
      <c r="AU192" s="142" t="e">
        <f aca="false">IF(COUNTBLANK(#REF!)=1,"-",#REF!)</f>
        <v>#REF!</v>
      </c>
      <c r="AV192" s="142" t="e">
        <f aca="false">IF(COUNTBLANK(#REF!)=1,"-",#REF!)</f>
        <v>#REF!</v>
      </c>
      <c r="AW192" s="142" t="e">
        <f aca="false">#REF!</f>
        <v>#REF!</v>
      </c>
      <c r="AX192" s="142" t="e">
        <f aca="false">#REF!</f>
        <v>#REF!</v>
      </c>
      <c r="AY192" s="142" t="e">
        <f aca="false">#REF!</f>
        <v>#REF!</v>
      </c>
      <c r="AZ192" s="142" t="e">
        <f aca="false">#REF!</f>
        <v>#REF!</v>
      </c>
      <c r="BA192" s="147" t="e">
        <f aca="false">Z192-AZ192</f>
        <v>#REF!</v>
      </c>
      <c r="BB192" s="148" t="e">
        <f aca="false">IF(AZ192=0,"-",IF(COUNTBLANK(AZ192)=1,"-",ROUND(AW192/AZ192,2)))</f>
        <v>#REF!</v>
      </c>
      <c r="BC192" s="142" t="e">
        <f aca="false">IF(COUNTBLANK(#REF!)=1," ",#REF!)</f>
        <v>#REF!</v>
      </c>
      <c r="BD192" s="142" t="e">
        <f aca="false">IF(COUNTBLANK(#REF!)=1," ",#REF!)</f>
        <v>#REF!</v>
      </c>
      <c r="BE192" s="142" t="e">
        <f aca="false">IF(COUNTBLANK(#REF!)=1," ",#REF!)</f>
        <v>#REF!</v>
      </c>
      <c r="BF192" s="142" t="e">
        <f aca="false">IF(COUNTBLANK(#REF!)=1," ",#REF!)</f>
        <v>#REF!</v>
      </c>
      <c r="BG192" s="142" t="e">
        <f aca="false">IF(COUNTBLANK(#REF!)=1," ",#REF!)</f>
        <v>#REF!</v>
      </c>
      <c r="BH192" s="142" t="e">
        <f aca="false">IF(COUNTBLANK(#REF!)=1," ",#REF!)</f>
        <v>#REF!</v>
      </c>
      <c r="BI192" s="142" t="e">
        <f aca="false">IF(COUNTBLANK(#REF!)=1," ",#REF!)</f>
        <v>#REF!</v>
      </c>
      <c r="BJ192" s="142" t="e">
        <f aca="false">IF(COUNTBLANK(#REF!)=1," ",#REF!)</f>
        <v>#REF!</v>
      </c>
      <c r="BK192" s="142" t="e">
        <f aca="false">IF(COUNTBLANK(#REF!)=1," ",#REF!)</f>
        <v>#REF!</v>
      </c>
      <c r="BL192" s="142" t="e">
        <f aca="false">IF(COUNTBLANK(#REF!)=1," ",#REF!)</f>
        <v>#REF!</v>
      </c>
      <c r="BM192" s="142" t="e">
        <f aca="false">IF(COUNTBLANK(#REF!)=1," ",#REF!)</f>
        <v>#REF!</v>
      </c>
      <c r="BN192" s="142" t="e">
        <f aca="false">IF(COUNTBLANK(#REF!)=1," ",#REF!)</f>
        <v>#REF!</v>
      </c>
      <c r="BO192" s="142" t="e">
        <f aca="false">IF(COUNTBLANK(#REF!)=1," ",#REF!)</f>
        <v>#REF!</v>
      </c>
      <c r="BP192" s="142" t="e">
        <f aca="false">IF(COUNTBLANK(#REF!)=1," ",#REF!)</f>
        <v>#REF!</v>
      </c>
      <c r="BQ192" s="142" t="e">
        <f aca="false">IF(COUNTBLANK(#REF!)=1," ",#REF!)</f>
        <v>#REF!</v>
      </c>
      <c r="BR192" s="142" t="e">
        <f aca="false">IF(COUNTBLANK(#REF!)=1," ",#REF!)</f>
        <v>#REF!</v>
      </c>
      <c r="BS192" s="142" t="e">
        <f aca="false">IF(COUNTBLANK(#REF!)=1," ",#REF!)</f>
        <v>#REF!</v>
      </c>
      <c r="BT192" s="142" t="e">
        <f aca="false">IF(COUNTBLANK(#REF!)=1," ",#REF!)</f>
        <v>#REF!</v>
      </c>
      <c r="BU192" s="142" t="e">
        <f aca="false">IF(COUNTBLANK(#REF!)=1," ",#REF!)</f>
        <v>#REF!</v>
      </c>
      <c r="BV192" s="142" t="e">
        <f aca="false">IF(COUNTBLANK(#REF!)=1," ",#REF!)</f>
        <v>#REF!</v>
      </c>
      <c r="BW192" s="142" t="e">
        <f aca="false">IF(COUNTBLANK(#REF!)=1," ",#REF!)</f>
        <v>#REF!</v>
      </c>
      <c r="BX192" s="142" t="e">
        <f aca="false">IF(COUNTBLANK(#REF!)=1," ",#REF!)</f>
        <v>#REF!</v>
      </c>
      <c r="BY192" s="142" t="e">
        <f aca="false">IF(COUNTBLANK(#REF!)=1," ",#REF!)</f>
        <v>#REF!</v>
      </c>
      <c r="BZ192" s="142" t="e">
        <f aca="false">IF(COUNTBLANK(#REF!)=1," ",#REF!)</f>
        <v>#REF!</v>
      </c>
      <c r="CA192" s="142" t="e">
        <f aca="false">IF(COUNTBLANK(#REF!)=1," ",#REF!)</f>
        <v>#REF!</v>
      </c>
      <c r="CB192" s="142" t="e">
        <f aca="false">IF(COUNTBLANK(#REF!)=1," ",#REF!)</f>
        <v>#REF!</v>
      </c>
      <c r="CC192" s="142" t="e">
        <f aca="false">IF(COUNTBLANK(#REF!)=1," ",#REF!)</f>
        <v>#REF!</v>
      </c>
      <c r="CD192" s="142" t="e">
        <f aca="false">IF(COUNTBLANK(#REF!)=1," ",#REF!)</f>
        <v>#REF!</v>
      </c>
      <c r="CE192" s="142" t="e">
        <f aca="false">IF(COUNTBLANK(#REF!)=1," ",#REF!)</f>
        <v>#REF!</v>
      </c>
      <c r="CF192" s="142" t="e">
        <f aca="false">IF(COUNTBLANK(#REF!)=1," ",#REF!)</f>
        <v>#REF!</v>
      </c>
      <c r="CG192" s="142" t="e">
        <f aca="false">IF(COUNTBLANK(#REF!)=1," ",#REF!)</f>
        <v>#REF!</v>
      </c>
      <c r="CH192" s="142" t="e">
        <f aca="false">IF(COUNTBLANK(#REF!)=1," ",#REF!)</f>
        <v>#REF!</v>
      </c>
      <c r="CI192" s="142" t="e">
        <f aca="false">IF(COUNTBLANK(#REF!)=1," ",#REF!)</f>
        <v>#REF!</v>
      </c>
      <c r="CJ192" s="145" t="e">
        <f aca="false">IF(COUNTBLANK(#REF!)=1," ",#REF!)</f>
        <v>#REF!</v>
      </c>
      <c r="CK192" s="142" t="e">
        <f aca="false">IF(COUNTBLANK(#REF!)=1," ",#REF!)</f>
        <v>#REF!</v>
      </c>
      <c r="CL192" s="142" t="e">
        <f aca="false">IF(COUNTBLANK(#REF!)=1," ",#REF!)</f>
        <v>#REF!</v>
      </c>
      <c r="CM192" s="142" t="e">
        <f aca="false">IF(COUNTBLANK(#REF!)=1," ",#REF!)</f>
        <v>#REF!</v>
      </c>
      <c r="CN192" s="142" t="e">
        <f aca="false">IF(COUNTBLANK(#REF!)=1," ",#REF!)</f>
        <v>#REF!</v>
      </c>
      <c r="CO192" s="149" t="e">
        <f aca="false">#REF!</f>
        <v>#REF!</v>
      </c>
      <c r="CP192" s="142" t="e">
        <f aca="false">IF(COUNTBLANK(#REF!)=1," ",#REF!)</f>
        <v>#REF!</v>
      </c>
      <c r="CQ192" s="142" t="e">
        <f aca="false">IF(COUNTBLANK(#REF!)=1," ",#REF!)</f>
        <v>#REF!</v>
      </c>
      <c r="CR192" s="149" t="e">
        <f aca="false">#REF!</f>
        <v>#REF!</v>
      </c>
      <c r="CS192" s="142" t="e">
        <f aca="false">IF(COUNTBLANK(#REF!)=1," ",#REF!)</f>
        <v>#REF!</v>
      </c>
      <c r="CT192" s="150" t="e">
        <f aca="false">IF(CO192+CR192&lt;&gt;0,CO192+CR192,"-")</f>
        <v>#REF!</v>
      </c>
      <c r="CU192" s="151" t="e">
        <f aca="false">IF(COUNTBLANK(#REF!)=1," ",#REF!)</f>
        <v>#REF!</v>
      </c>
      <c r="CV192" s="149" t="e">
        <f aca="false">#REF!</f>
        <v>#REF!</v>
      </c>
      <c r="CW192" s="149" t="e">
        <f aca="false">IF(COUNTBLANK(#REF!)=1," ",#REF!)</f>
        <v>#REF!</v>
      </c>
      <c r="CX192" s="149" t="e">
        <f aca="false">IF(COUNTBLANK(#REF!)=1," ",#REF!)</f>
        <v>#REF!</v>
      </c>
      <c r="CY192" s="146" t="e">
        <f aca="false">IF(CV192=0,"-",IF(CU192="forfait annuel",CV192,(IF(CU192="forfaitaire",CV192/4,CV192*120))))</f>
        <v>#REF!</v>
      </c>
      <c r="CZ192" s="142" t="e">
        <f aca="false">IF(COUNTBLANK(#REF!)=1," ",#REF!)</f>
        <v>#REF!</v>
      </c>
      <c r="DA192" s="142" t="e">
        <f aca="false">#REF!</f>
        <v>#REF!</v>
      </c>
      <c r="DB192" s="142" t="e">
        <f aca="false">IF(COUNTBLANK(#REF!)=1," ",#REF!)</f>
        <v>#REF!</v>
      </c>
      <c r="DC192" s="142" t="e">
        <f aca="false">IF(COUNTBLANK(#REF!)=1," ",#REF!)</f>
        <v>#REF!</v>
      </c>
      <c r="DD192" s="142" t="e">
        <f aca="false">IF(COUNTBLANK(#REF!)=1," ",#REF!)</f>
        <v>#REF!</v>
      </c>
      <c r="DE192" s="142" t="e">
        <f aca="false">#REF!</f>
        <v>#REF!</v>
      </c>
      <c r="DF192" s="142" t="e">
        <f aca="false">IF(COUNTBLANK(#REF!)=1," ",#REF!)</f>
        <v>#REF!</v>
      </c>
      <c r="DG192" s="142" t="e">
        <f aca="false">IF(COUNTBLANK(#REF!)=1," ",#REF!)</f>
        <v>#REF!</v>
      </c>
      <c r="DH192" s="142" t="e">
        <f aca="false">IF(COUNTBLANK(#REF!)=1," ",#REF!)</f>
        <v>#REF!</v>
      </c>
      <c r="DI192" s="142" t="e">
        <f aca="false">#REF!</f>
        <v>#REF!</v>
      </c>
      <c r="DJ192" s="142" t="e">
        <f aca="false">IF(COUNTBLANK(#REF!)=1," ",#REF!)</f>
        <v>#REF!</v>
      </c>
      <c r="DK192" s="142" t="e">
        <f aca="false">IF(COUNTBLANK(#REF!)=1," ",#REF!)</f>
        <v>#REF!</v>
      </c>
      <c r="DL192" s="142" t="e">
        <f aca="false">IF(COUNTBLANK(#REF!)=1," ",#REF!)</f>
        <v>#REF!</v>
      </c>
      <c r="DM192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92" s="153" t="e">
        <f aca="false">#REF!</f>
        <v>#REF!</v>
      </c>
      <c r="DO192" s="154" t="e">
        <f aca="false">SUM(BC192:BK192)</f>
        <v>#REF!</v>
      </c>
      <c r="DP192" s="155" t="e">
        <f aca="false">IF(COUNTBLANK(#REF!)=1," ",#REF!)</f>
        <v>#REF!</v>
      </c>
      <c r="DQ192" s="155" t="e">
        <f aca="false">IF(COUNTBLANK(#REF!)=1," ",#REF!)</f>
        <v>#REF!</v>
      </c>
      <c r="DR192" s="155" t="e">
        <f aca="false">IF(COUNTBLANK(#REF!)=1," ",#REF!)</f>
        <v>#REF!</v>
      </c>
      <c r="DS192" s="155" t="e">
        <f aca="false">IF(COUNTBLANK(#REF!)=1," ",#REF!)</f>
        <v>#REF!</v>
      </c>
      <c r="DT192" s="155" t="e">
        <f aca="false">IF(COUNTBLANK(#REF!)=1," ",#REF!)</f>
        <v>#REF!</v>
      </c>
      <c r="DU192" s="156" t="e">
        <f aca="false">ROUND(Y192*Z192,0)</f>
        <v>#REF!</v>
      </c>
      <c r="DV192" s="155" t="e">
        <f aca="false">IF(COUNTBLANK(#REF!)=1,"-",#REF!)</f>
        <v>#REF!</v>
      </c>
      <c r="DW192" s="155" t="e">
        <f aca="false">IF(COUNTBLANK(#REF!)=1,"-",#REF!)</f>
        <v>#REF!</v>
      </c>
      <c r="DX192" s="155" t="e">
        <f aca="false">IF(COUNTBLANK(#REF!)=1,"-",#REF!)</f>
        <v>#REF!</v>
      </c>
      <c r="DY192" s="155" t="e">
        <f aca="false">IF(COUNTBLANK(#REF!)=1,"-",#REF!)</f>
        <v>#REF!</v>
      </c>
      <c r="DZ192" s="155" t="e">
        <f aca="false">IF(COUNTBLANK(#REF!)=1,"-",#REF!)</f>
        <v>#REF!</v>
      </c>
      <c r="EA192" s="155" t="e">
        <f aca="false">IF(COUNTBLANK(#REF!)=1,"-",#REF!)</f>
        <v>#REF!</v>
      </c>
      <c r="EB192" s="155" t="e">
        <f aca="false">IF(COUNTBLANK(#REF!)=1,"-",#REF!)</f>
        <v>#REF!</v>
      </c>
      <c r="EC192" s="155" t="e">
        <f aca="false">IF(COUNTBLANK(#REF!)=1,"-",#REF!)</f>
        <v>#REF!</v>
      </c>
      <c r="ED192" s="155" t="e">
        <f aca="false">IF(COUNTBLANK(#REF!)=1,"-",#REF!)</f>
        <v>#REF!</v>
      </c>
      <c r="EE192" s="157" t="e">
        <f aca="false">IF(ED192="-",IF(DZ192="-","-",IF(DZ192=0,"-",DZ192)),ED192)</f>
        <v>#REF!</v>
      </c>
      <c r="EF192" s="149" t="e">
        <f aca="false">#REF!</f>
        <v>#REF!</v>
      </c>
      <c r="EG192" s="149" t="n">
        <v>200</v>
      </c>
      <c r="EH192" s="149" t="e">
        <f aca="false">#REF!</f>
        <v>#REF!</v>
      </c>
      <c r="EI192" s="149" t="e">
        <f aca="false">EH192</f>
        <v>#REF!</v>
      </c>
      <c r="EJ192" s="150" t="e">
        <f aca="false">IF(EG192+EI192&lt;&gt;0,EG192+EI192,"-")</f>
        <v>#REF!</v>
      </c>
      <c r="EK192" s="149" t="e">
        <f aca="false">CV192</f>
        <v>#REF!</v>
      </c>
      <c r="EL192" s="158" t="n">
        <v>160</v>
      </c>
      <c r="EM192" s="159" t="e">
        <f aca="false">IF(EL192=0,"-",IF(CU192="forfait annuel",EL192,(IF(CU192="forfaitaire",EL192/4,EL192*120))))</f>
        <v>#REF!</v>
      </c>
      <c r="EN192" s="142" t="e">
        <f aca="false">DA192</f>
        <v>#REF!</v>
      </c>
      <c r="EO192" s="160" t="e">
        <f aca="false">IF(EN192=0,"-",EN192)</f>
        <v>#REF!</v>
      </c>
      <c r="EP192" s="142" t="e">
        <f aca="false">DE192</f>
        <v>#REF!</v>
      </c>
      <c r="EQ192" s="160" t="e">
        <f aca="false">IF(EP192=0,"-",EP192)</f>
        <v>#REF!</v>
      </c>
      <c r="ER192" s="142" t="e">
        <f aca="false">DI192</f>
        <v>#REF!</v>
      </c>
      <c r="ES192" s="160" t="e">
        <f aca="false">IF(ER192=0,"-",ER192)</f>
        <v>#REF!</v>
      </c>
    </row>
    <row r="193" customFormat="false" ht="12.75" hidden="false" customHeight="false" outlineLevel="0" collapsed="false">
      <c r="A193" s="139" t="e">
        <f aca="false">IF(COUNTBLANK(#REF!)=1,"-",#REF!)</f>
        <v>#REF!</v>
      </c>
      <c r="B193" s="139" t="e">
        <f aca="false">IF(COUNTBLANK(#REF!)=1,"-",#REF!)</f>
        <v>#REF!</v>
      </c>
      <c r="C193" s="140" t="e">
        <f aca="false">IF(COUNTBLANK(#REF!)=1,"-",#REF!)</f>
        <v>#REF!</v>
      </c>
      <c r="D193" s="141" t="e">
        <f aca="false">#REF!</f>
        <v>#REF!</v>
      </c>
      <c r="E193" s="142" t="e">
        <f aca="false">#REF!</f>
        <v>#REF!</v>
      </c>
      <c r="F193" s="143" t="e">
        <f aca="false">IF(COUNTBLANK(#REF!)=1,"-",#REF!)</f>
        <v>#REF!</v>
      </c>
      <c r="G193" s="143" t="e">
        <f aca="false">IF(COUNTBLANK(#REF!)=1,"-",#REF!)</f>
        <v>#REF!</v>
      </c>
      <c r="H193" s="144" t="e">
        <f aca="false">IF(COUNTBLANK(#REF!)=1,"x",#REF!)</f>
        <v>#REF!</v>
      </c>
      <c r="I193" s="144" t="e">
        <f aca="false">IF(COUNTBLANK(#REF!)=1,"x",#REF!)</f>
        <v>#REF!</v>
      </c>
      <c r="J193" s="144" t="e">
        <f aca="false">IF(COUNTBLANK(#REF!)=1,"x",#REF!)</f>
        <v>#REF!</v>
      </c>
      <c r="K193" s="144" t="e">
        <f aca="false">IF(COUNTBLANK(#REF!)=1,"-",#REF!)</f>
        <v>#REF!</v>
      </c>
      <c r="L193" s="144" t="e">
        <f aca="false">IF(COUNTBLANK(#REF!)=1,"-",#REF!)</f>
        <v>#REF!</v>
      </c>
      <c r="M193" s="144" t="e">
        <f aca="false">IF(COUNTBLANK(#REF!)=1,"-",#REF!)</f>
        <v>#REF!</v>
      </c>
      <c r="N193" s="144" t="e">
        <f aca="false">IF(COUNTBLANK(#REF!)=1,"-",#REF!)</f>
        <v>#REF!</v>
      </c>
      <c r="O193" s="144" t="e">
        <f aca="false">IF(COUNTBLANK(#REF!)=1,"-",#REF!)</f>
        <v>#REF!</v>
      </c>
      <c r="P193" s="144" t="e">
        <f aca="false">IF(COUNTBLANK(#REF!)=1,"-",#REF!)</f>
        <v>#REF!</v>
      </c>
      <c r="Q193" s="144" t="e">
        <f aca="false">IF(COUNTBLANK(#REF!)=1,"@",#REF!)</f>
        <v>#REF!</v>
      </c>
      <c r="R193" s="144" t="e">
        <f aca="false">IF(COUNTBLANK(#REF!)=1,"-",#REF!)</f>
        <v>#REF!</v>
      </c>
      <c r="S193" s="145" t="e">
        <f aca="false">IF(COUNTBLANK(#REF!)=1,"-",#REF!)</f>
        <v>#REF!</v>
      </c>
      <c r="T193" s="145" t="e">
        <f aca="false">IF(COUNTBLANK(#REF!)=1,"-",#REF!)</f>
        <v>#REF!</v>
      </c>
      <c r="U193" s="145" t="e">
        <f aca="false">IF(COUNTBLANK(#REF!)=1,"-",#REF!)</f>
        <v>#REF!</v>
      </c>
      <c r="V193" s="145" t="e">
        <f aca="false">IF(COUNTBLANK(#REF!)=1,"-",#REF!)</f>
        <v>#REF!</v>
      </c>
      <c r="W193" s="142" t="e">
        <f aca="false">#REF!</f>
        <v>#REF!</v>
      </c>
      <c r="X193" s="142" t="e">
        <f aca="false">#REF!</f>
        <v>#REF!</v>
      </c>
      <c r="Y193" s="142" t="e">
        <f aca="false">#REF!</f>
        <v>#REF!</v>
      </c>
      <c r="Z193" s="142" t="e">
        <f aca="false">#REF!</f>
        <v>#REF!</v>
      </c>
      <c r="AA193" s="146" t="e">
        <f aca="false">ROUND(Y193*Z193,0)</f>
        <v>#REF!</v>
      </c>
      <c r="AB193" s="142" t="e">
        <f aca="false">IF(COUNTBLANK(#REF!)=1,"-",#REF!)</f>
        <v>#REF!</v>
      </c>
      <c r="AC193" s="142" t="e">
        <f aca="false">IF(COUNTBLANK(#REF!)=1,"-",#REF!)</f>
        <v>#REF!</v>
      </c>
      <c r="AD193" s="142" t="e">
        <f aca="false">IF(COUNTBLANK(#REF!)=1,"-",#REF!)</f>
        <v>#REF!</v>
      </c>
      <c r="AE193" s="142" t="e">
        <f aca="false">IF(COUNTBLANK(#REF!)=1,"-",#REF!)</f>
        <v>#REF!</v>
      </c>
      <c r="AF193" s="145" t="e">
        <f aca="false">IF(COUNTBLANK(#REF!)=1,"-",#REF!)</f>
        <v>#REF!</v>
      </c>
      <c r="AG193" s="142" t="e">
        <f aca="false">IF(COUNTBLANK(#REF!)=1,"-",#REF!)</f>
        <v>#REF!</v>
      </c>
      <c r="AH193" s="142" t="e">
        <f aca="false">IF(COUNTBLANK(#REF!)=1,"-",#REF!)</f>
        <v>#REF!</v>
      </c>
      <c r="AI193" s="142" t="e">
        <f aca="false">IF(COUNTBLANK(#REF!)=1,"-",#REF!)</f>
        <v>#REF!</v>
      </c>
      <c r="AJ193" s="142" t="e">
        <f aca="false">IF(COUNTBLANK(#REF!)=1,"-",#REF!)</f>
        <v>#REF!</v>
      </c>
      <c r="AK193" s="142" t="e">
        <f aca="false">IF(COUNTBLANK(#REF!)=1,"-",#REF!)</f>
        <v>#REF!</v>
      </c>
      <c r="AL193" s="142" t="e">
        <f aca="false">IF(COUNTBLANK(#REF!)=1,"-",#REF!)</f>
        <v>#REF!</v>
      </c>
      <c r="AM193" s="142" t="e">
        <f aca="false">IF(COUNTBLANK(#REF!)=1,"-",#REF!)</f>
        <v>#REF!</v>
      </c>
      <c r="AN193" s="142" t="e">
        <f aca="false">IF(COUNTBLANK(#REF!)=1,"-",#REF!)</f>
        <v>#REF!</v>
      </c>
      <c r="AO193" s="142" t="e">
        <f aca="false">IF(COUNTBLANK(#REF!)=1,"-",#REF!)</f>
        <v>#REF!</v>
      </c>
      <c r="AP193" s="142" t="e">
        <f aca="false">IF(COUNTBLANK(#REF!)=1,"-",#REF!)</f>
        <v>#REF!</v>
      </c>
      <c r="AQ193" s="142" t="e">
        <f aca="false">IF(COUNTBLANK(#REF!)=1,"-",#REF!)</f>
        <v>#REF!</v>
      </c>
      <c r="AR193" s="142" t="e">
        <f aca="false">IF(COUNTBLANK(#REF!)=1,"-",#REF!)</f>
        <v>#REF!</v>
      </c>
      <c r="AS193" s="142" t="e">
        <f aca="false">IF(COUNTBLANK(#REF!)=1,"-",#REF!)</f>
        <v>#REF!</v>
      </c>
      <c r="AT193" s="142" t="e">
        <f aca="false">IF(COUNTBLANK(#REF!)=1,"-",#REF!)</f>
        <v>#REF!</v>
      </c>
      <c r="AU193" s="142" t="e">
        <f aca="false">IF(COUNTBLANK(#REF!)=1,"-",#REF!)</f>
        <v>#REF!</v>
      </c>
      <c r="AV193" s="142" t="e">
        <f aca="false">IF(COUNTBLANK(#REF!)=1,"-",#REF!)</f>
        <v>#REF!</v>
      </c>
      <c r="AW193" s="142" t="e">
        <f aca="false">#REF!</f>
        <v>#REF!</v>
      </c>
      <c r="AX193" s="142" t="e">
        <f aca="false">#REF!</f>
        <v>#REF!</v>
      </c>
      <c r="AY193" s="142" t="e">
        <f aca="false">#REF!</f>
        <v>#REF!</v>
      </c>
      <c r="AZ193" s="142" t="e">
        <f aca="false">#REF!</f>
        <v>#REF!</v>
      </c>
      <c r="BA193" s="147" t="e">
        <f aca="false">Z193-AZ193</f>
        <v>#REF!</v>
      </c>
      <c r="BB193" s="148" t="e">
        <f aca="false">IF(AZ193=0,"-",IF(COUNTBLANK(AZ193)=1,"-",ROUND(AW193/AZ193,2)))</f>
        <v>#REF!</v>
      </c>
      <c r="BC193" s="142" t="e">
        <f aca="false">IF(COUNTBLANK(#REF!)=1," ",#REF!)</f>
        <v>#REF!</v>
      </c>
      <c r="BD193" s="142" t="e">
        <f aca="false">IF(COUNTBLANK(#REF!)=1," ",#REF!)</f>
        <v>#REF!</v>
      </c>
      <c r="BE193" s="142" t="e">
        <f aca="false">IF(COUNTBLANK(#REF!)=1," ",#REF!)</f>
        <v>#REF!</v>
      </c>
      <c r="BF193" s="142" t="e">
        <f aca="false">IF(COUNTBLANK(#REF!)=1," ",#REF!)</f>
        <v>#REF!</v>
      </c>
      <c r="BG193" s="142" t="e">
        <f aca="false">IF(COUNTBLANK(#REF!)=1," ",#REF!)</f>
        <v>#REF!</v>
      </c>
      <c r="BH193" s="142" t="e">
        <f aca="false">IF(COUNTBLANK(#REF!)=1," ",#REF!)</f>
        <v>#REF!</v>
      </c>
      <c r="BI193" s="142" t="e">
        <f aca="false">IF(COUNTBLANK(#REF!)=1," ",#REF!)</f>
        <v>#REF!</v>
      </c>
      <c r="BJ193" s="142" t="e">
        <f aca="false">IF(COUNTBLANK(#REF!)=1," ",#REF!)</f>
        <v>#REF!</v>
      </c>
      <c r="BK193" s="142" t="e">
        <f aca="false">IF(COUNTBLANK(#REF!)=1," ",#REF!)</f>
        <v>#REF!</v>
      </c>
      <c r="BL193" s="142" t="e">
        <f aca="false">IF(COUNTBLANK(#REF!)=1," ",#REF!)</f>
        <v>#REF!</v>
      </c>
      <c r="BM193" s="142" t="e">
        <f aca="false">IF(COUNTBLANK(#REF!)=1," ",#REF!)</f>
        <v>#REF!</v>
      </c>
      <c r="BN193" s="142" t="e">
        <f aca="false">IF(COUNTBLANK(#REF!)=1," ",#REF!)</f>
        <v>#REF!</v>
      </c>
      <c r="BO193" s="142" t="e">
        <f aca="false">IF(COUNTBLANK(#REF!)=1," ",#REF!)</f>
        <v>#REF!</v>
      </c>
      <c r="BP193" s="142" t="e">
        <f aca="false">IF(COUNTBLANK(#REF!)=1," ",#REF!)</f>
        <v>#REF!</v>
      </c>
      <c r="BQ193" s="142" t="e">
        <f aca="false">IF(COUNTBLANK(#REF!)=1," ",#REF!)</f>
        <v>#REF!</v>
      </c>
      <c r="BR193" s="142" t="e">
        <f aca="false">IF(COUNTBLANK(#REF!)=1," ",#REF!)</f>
        <v>#REF!</v>
      </c>
      <c r="BS193" s="142" t="e">
        <f aca="false">IF(COUNTBLANK(#REF!)=1," ",#REF!)</f>
        <v>#REF!</v>
      </c>
      <c r="BT193" s="142" t="e">
        <f aca="false">IF(COUNTBLANK(#REF!)=1," ",#REF!)</f>
        <v>#REF!</v>
      </c>
      <c r="BU193" s="142" t="e">
        <f aca="false">IF(COUNTBLANK(#REF!)=1," ",#REF!)</f>
        <v>#REF!</v>
      </c>
      <c r="BV193" s="142" t="e">
        <f aca="false">IF(COUNTBLANK(#REF!)=1," ",#REF!)</f>
        <v>#REF!</v>
      </c>
      <c r="BW193" s="142" t="e">
        <f aca="false">IF(COUNTBLANK(#REF!)=1," ",#REF!)</f>
        <v>#REF!</v>
      </c>
      <c r="BX193" s="142" t="e">
        <f aca="false">IF(COUNTBLANK(#REF!)=1," ",#REF!)</f>
        <v>#REF!</v>
      </c>
      <c r="BY193" s="142" t="e">
        <f aca="false">IF(COUNTBLANK(#REF!)=1," ",#REF!)</f>
        <v>#REF!</v>
      </c>
      <c r="BZ193" s="142" t="e">
        <f aca="false">IF(COUNTBLANK(#REF!)=1," ",#REF!)</f>
        <v>#REF!</v>
      </c>
      <c r="CA193" s="142" t="e">
        <f aca="false">IF(COUNTBLANK(#REF!)=1," ",#REF!)</f>
        <v>#REF!</v>
      </c>
      <c r="CB193" s="142" t="e">
        <f aca="false">IF(COUNTBLANK(#REF!)=1," ",#REF!)</f>
        <v>#REF!</v>
      </c>
      <c r="CC193" s="142" t="e">
        <f aca="false">IF(COUNTBLANK(#REF!)=1," ",#REF!)</f>
        <v>#REF!</v>
      </c>
      <c r="CD193" s="142" t="e">
        <f aca="false">IF(COUNTBLANK(#REF!)=1," ",#REF!)</f>
        <v>#REF!</v>
      </c>
      <c r="CE193" s="142" t="e">
        <f aca="false">IF(COUNTBLANK(#REF!)=1," ",#REF!)</f>
        <v>#REF!</v>
      </c>
      <c r="CF193" s="142" t="e">
        <f aca="false">IF(COUNTBLANK(#REF!)=1," ",#REF!)</f>
        <v>#REF!</v>
      </c>
      <c r="CG193" s="142" t="e">
        <f aca="false">IF(COUNTBLANK(#REF!)=1," ",#REF!)</f>
        <v>#REF!</v>
      </c>
      <c r="CH193" s="142" t="e">
        <f aca="false">IF(COUNTBLANK(#REF!)=1," ",#REF!)</f>
        <v>#REF!</v>
      </c>
      <c r="CI193" s="142" t="e">
        <f aca="false">IF(COUNTBLANK(#REF!)=1," ",#REF!)</f>
        <v>#REF!</v>
      </c>
      <c r="CJ193" s="145" t="e">
        <f aca="false">IF(COUNTBLANK(#REF!)=1," ",#REF!)</f>
        <v>#REF!</v>
      </c>
      <c r="CK193" s="142" t="e">
        <f aca="false">IF(COUNTBLANK(#REF!)=1," ",#REF!)</f>
        <v>#REF!</v>
      </c>
      <c r="CL193" s="142" t="e">
        <f aca="false">IF(COUNTBLANK(#REF!)=1," ",#REF!)</f>
        <v>#REF!</v>
      </c>
      <c r="CM193" s="142" t="e">
        <f aca="false">IF(COUNTBLANK(#REF!)=1," ",#REF!)</f>
        <v>#REF!</v>
      </c>
      <c r="CN193" s="142" t="e">
        <f aca="false">IF(COUNTBLANK(#REF!)=1," ",#REF!)</f>
        <v>#REF!</v>
      </c>
      <c r="CO193" s="149" t="e">
        <f aca="false">#REF!</f>
        <v>#REF!</v>
      </c>
      <c r="CP193" s="142" t="e">
        <f aca="false">IF(COUNTBLANK(#REF!)=1," ",#REF!)</f>
        <v>#REF!</v>
      </c>
      <c r="CQ193" s="142" t="e">
        <f aca="false">IF(COUNTBLANK(#REF!)=1," ",#REF!)</f>
        <v>#REF!</v>
      </c>
      <c r="CR193" s="149" t="e">
        <f aca="false">#REF!</f>
        <v>#REF!</v>
      </c>
      <c r="CS193" s="142" t="e">
        <f aca="false">IF(COUNTBLANK(#REF!)=1," ",#REF!)</f>
        <v>#REF!</v>
      </c>
      <c r="CT193" s="150" t="e">
        <f aca="false">IF(CO193+CR193&lt;&gt;0,CO193+CR193,"-")</f>
        <v>#REF!</v>
      </c>
      <c r="CU193" s="151" t="e">
        <f aca="false">IF(COUNTBLANK(#REF!)=1," ",#REF!)</f>
        <v>#REF!</v>
      </c>
      <c r="CV193" s="149" t="e">
        <f aca="false">#REF!</f>
        <v>#REF!</v>
      </c>
      <c r="CW193" s="149" t="e">
        <f aca="false">IF(COUNTBLANK(#REF!)=1," ",#REF!)</f>
        <v>#REF!</v>
      </c>
      <c r="CX193" s="149" t="e">
        <f aca="false">IF(COUNTBLANK(#REF!)=1," ",#REF!)</f>
        <v>#REF!</v>
      </c>
      <c r="CY193" s="146" t="e">
        <f aca="false">IF(CV193=0,"-",IF(CU193="forfait annuel",CV193,(IF(CU193="forfaitaire",CV193/4,CV193*120))))</f>
        <v>#REF!</v>
      </c>
      <c r="CZ193" s="142" t="e">
        <f aca="false">IF(COUNTBLANK(#REF!)=1," ",#REF!)</f>
        <v>#REF!</v>
      </c>
      <c r="DA193" s="142" t="e">
        <f aca="false">#REF!</f>
        <v>#REF!</v>
      </c>
      <c r="DB193" s="142" t="e">
        <f aca="false">IF(COUNTBLANK(#REF!)=1," ",#REF!)</f>
        <v>#REF!</v>
      </c>
      <c r="DC193" s="142" t="e">
        <f aca="false">IF(COUNTBLANK(#REF!)=1," ",#REF!)</f>
        <v>#REF!</v>
      </c>
      <c r="DD193" s="142" t="e">
        <f aca="false">IF(COUNTBLANK(#REF!)=1," ",#REF!)</f>
        <v>#REF!</v>
      </c>
      <c r="DE193" s="142" t="e">
        <f aca="false">#REF!</f>
        <v>#REF!</v>
      </c>
      <c r="DF193" s="142" t="e">
        <f aca="false">IF(COUNTBLANK(#REF!)=1," ",#REF!)</f>
        <v>#REF!</v>
      </c>
      <c r="DG193" s="142" t="e">
        <f aca="false">IF(COUNTBLANK(#REF!)=1," ",#REF!)</f>
        <v>#REF!</v>
      </c>
      <c r="DH193" s="142" t="e">
        <f aca="false">IF(COUNTBLANK(#REF!)=1," ",#REF!)</f>
        <v>#REF!</v>
      </c>
      <c r="DI193" s="142" t="e">
        <f aca="false">#REF!</f>
        <v>#REF!</v>
      </c>
      <c r="DJ193" s="142" t="e">
        <f aca="false">IF(COUNTBLANK(#REF!)=1," ",#REF!)</f>
        <v>#REF!</v>
      </c>
      <c r="DK193" s="142" t="e">
        <f aca="false">IF(COUNTBLANK(#REF!)=1," ",#REF!)</f>
        <v>#REF!</v>
      </c>
      <c r="DL193" s="142" t="e">
        <f aca="false">IF(COUNTBLANK(#REF!)=1," ",#REF!)</f>
        <v>#REF!</v>
      </c>
      <c r="DM193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93" s="153" t="e">
        <f aca="false">#REF!</f>
        <v>#REF!</v>
      </c>
      <c r="DO193" s="154" t="e">
        <f aca="false">SUM(BC193:BK193)</f>
        <v>#REF!</v>
      </c>
      <c r="DP193" s="155" t="e">
        <f aca="false">IF(COUNTBLANK(#REF!)=1," ",#REF!)</f>
        <v>#REF!</v>
      </c>
      <c r="DQ193" s="155" t="e">
        <f aca="false">IF(COUNTBLANK(#REF!)=1," ",#REF!)</f>
        <v>#REF!</v>
      </c>
      <c r="DR193" s="155" t="e">
        <f aca="false">IF(COUNTBLANK(#REF!)=1," ",#REF!)</f>
        <v>#REF!</v>
      </c>
      <c r="DS193" s="155" t="e">
        <f aca="false">IF(COUNTBLANK(#REF!)=1," ",#REF!)</f>
        <v>#REF!</v>
      </c>
      <c r="DT193" s="155" t="e">
        <f aca="false">IF(COUNTBLANK(#REF!)=1," ",#REF!)</f>
        <v>#REF!</v>
      </c>
      <c r="DU193" s="156" t="e">
        <f aca="false">ROUND(Y193*Z193,0)</f>
        <v>#REF!</v>
      </c>
      <c r="DV193" s="155" t="e">
        <f aca="false">IF(COUNTBLANK(#REF!)=1,"-",#REF!)</f>
        <v>#REF!</v>
      </c>
      <c r="DW193" s="155" t="e">
        <f aca="false">IF(COUNTBLANK(#REF!)=1,"-",#REF!)</f>
        <v>#REF!</v>
      </c>
      <c r="DX193" s="155" t="e">
        <f aca="false">IF(COUNTBLANK(#REF!)=1,"-",#REF!)</f>
        <v>#REF!</v>
      </c>
      <c r="DY193" s="155" t="e">
        <f aca="false">IF(COUNTBLANK(#REF!)=1,"-",#REF!)</f>
        <v>#REF!</v>
      </c>
      <c r="DZ193" s="155" t="e">
        <f aca="false">IF(COUNTBLANK(#REF!)=1,"-",#REF!)</f>
        <v>#REF!</v>
      </c>
      <c r="EA193" s="155" t="e">
        <f aca="false">IF(COUNTBLANK(#REF!)=1,"-",#REF!)</f>
        <v>#REF!</v>
      </c>
      <c r="EB193" s="155" t="e">
        <f aca="false">IF(COUNTBLANK(#REF!)=1,"-",#REF!)</f>
        <v>#REF!</v>
      </c>
      <c r="EC193" s="155" t="e">
        <f aca="false">IF(COUNTBLANK(#REF!)=1,"-",#REF!)</f>
        <v>#REF!</v>
      </c>
      <c r="ED193" s="155" t="e">
        <f aca="false">IF(COUNTBLANK(#REF!)=1,"-",#REF!)</f>
        <v>#REF!</v>
      </c>
      <c r="EE193" s="157" t="e">
        <f aca="false">IF(ED193="-",IF(DZ193="-","-",IF(DZ193=0,"-",DZ193)),ED193)</f>
        <v>#REF!</v>
      </c>
      <c r="EF193" s="149" t="e">
        <f aca="false">#REF!</f>
        <v>#REF!</v>
      </c>
      <c r="EG193" s="149" t="n">
        <v>94.78</v>
      </c>
      <c r="EH193" s="149" t="e">
        <f aca="false">#REF!</f>
        <v>#REF!</v>
      </c>
      <c r="EI193" s="149" t="n">
        <v>94.78</v>
      </c>
      <c r="EJ193" s="150" t="n">
        <f aca="false">IF(EG193+EI193&lt;&gt;0,EG193+EI193,"-")</f>
        <v>189.56</v>
      </c>
      <c r="EK193" s="149" t="e">
        <f aca="false">CV193</f>
        <v>#REF!</v>
      </c>
      <c r="EL193" s="158" t="n">
        <v>30.33</v>
      </c>
      <c r="EM193" s="159" t="e">
        <f aca="false">IF(EL193=0,"-",IF(CU193="forfait annuel",EL193,(IF(CU193="forfaitaire",EL193/4,EL193*120))))</f>
        <v>#REF!</v>
      </c>
      <c r="EN193" s="142" t="e">
        <f aca="false">DA193</f>
        <v>#REF!</v>
      </c>
      <c r="EO193" s="160" t="e">
        <f aca="false">IF(EN193=0,"-",EN193)</f>
        <v>#REF!</v>
      </c>
      <c r="EP193" s="142" t="e">
        <f aca="false">DE193</f>
        <v>#REF!</v>
      </c>
      <c r="EQ193" s="160" t="e">
        <f aca="false">IF(EP193=0,"-",EP193)</f>
        <v>#REF!</v>
      </c>
      <c r="ER193" s="142" t="e">
        <f aca="false">DI193</f>
        <v>#REF!</v>
      </c>
      <c r="ES193" s="160" t="e">
        <f aca="false">IF(ER193=0,"-",ER193)</f>
        <v>#REF!</v>
      </c>
    </row>
    <row r="194" customFormat="false" ht="12.75" hidden="false" customHeight="false" outlineLevel="0" collapsed="false">
      <c r="A194" s="139" t="e">
        <f aca="false">IF(COUNTBLANK(#REF!)=1,"-",#REF!)</f>
        <v>#REF!</v>
      </c>
      <c r="B194" s="139" t="e">
        <f aca="false">IF(COUNTBLANK(#REF!)=1,"-",#REF!)</f>
        <v>#REF!</v>
      </c>
      <c r="C194" s="140" t="e">
        <f aca="false">IF(COUNTBLANK(#REF!)=1,"-",#REF!)</f>
        <v>#REF!</v>
      </c>
      <c r="D194" s="141" t="e">
        <f aca="false">#REF!</f>
        <v>#REF!</v>
      </c>
      <c r="E194" s="142" t="e">
        <f aca="false">#REF!</f>
        <v>#REF!</v>
      </c>
      <c r="F194" s="143" t="e">
        <f aca="false">IF(COUNTBLANK(#REF!)=1,"-",#REF!)</f>
        <v>#REF!</v>
      </c>
      <c r="G194" s="143" t="e">
        <f aca="false">IF(COUNTBLANK(#REF!)=1,"-",#REF!)</f>
        <v>#REF!</v>
      </c>
      <c r="H194" s="144" t="e">
        <f aca="false">IF(COUNTBLANK(#REF!)=1,"x",#REF!)</f>
        <v>#REF!</v>
      </c>
      <c r="I194" s="144" t="e">
        <f aca="false">IF(COUNTBLANK(#REF!)=1,"x",#REF!)</f>
        <v>#REF!</v>
      </c>
      <c r="J194" s="144" t="e">
        <f aca="false">IF(COUNTBLANK(#REF!)=1,"x",#REF!)</f>
        <v>#REF!</v>
      </c>
      <c r="K194" s="144" t="e">
        <f aca="false">IF(COUNTBLANK(#REF!)=1,"-",#REF!)</f>
        <v>#REF!</v>
      </c>
      <c r="L194" s="144" t="e">
        <f aca="false">IF(COUNTBLANK(#REF!)=1,"-",#REF!)</f>
        <v>#REF!</v>
      </c>
      <c r="M194" s="144" t="e">
        <f aca="false">IF(COUNTBLANK(#REF!)=1,"-",#REF!)</f>
        <v>#REF!</v>
      </c>
      <c r="N194" s="144" t="e">
        <f aca="false">IF(COUNTBLANK(#REF!)=1,"-",#REF!)</f>
        <v>#REF!</v>
      </c>
      <c r="O194" s="144" t="e">
        <f aca="false">IF(COUNTBLANK(#REF!)=1,"-",#REF!)</f>
        <v>#REF!</v>
      </c>
      <c r="P194" s="144" t="e">
        <f aca="false">IF(COUNTBLANK(#REF!)=1,"-",#REF!)</f>
        <v>#REF!</v>
      </c>
      <c r="Q194" s="144" t="e">
        <f aca="false">IF(COUNTBLANK(#REF!)=1,"@",#REF!)</f>
        <v>#REF!</v>
      </c>
      <c r="R194" s="144" t="e">
        <f aca="false">IF(COUNTBLANK(#REF!)=1,"-",#REF!)</f>
        <v>#REF!</v>
      </c>
      <c r="S194" s="145" t="e">
        <f aca="false">IF(COUNTBLANK(#REF!)=1,"-",#REF!)</f>
        <v>#REF!</v>
      </c>
      <c r="T194" s="145" t="e">
        <f aca="false">IF(COUNTBLANK(#REF!)=1,"-",#REF!)</f>
        <v>#REF!</v>
      </c>
      <c r="U194" s="145" t="e">
        <f aca="false">IF(COUNTBLANK(#REF!)=1,"-",#REF!)</f>
        <v>#REF!</v>
      </c>
      <c r="V194" s="145" t="e">
        <f aca="false">IF(COUNTBLANK(#REF!)=1,"-",#REF!)</f>
        <v>#REF!</v>
      </c>
      <c r="W194" s="142" t="e">
        <f aca="false">#REF!</f>
        <v>#REF!</v>
      </c>
      <c r="X194" s="142" t="e">
        <f aca="false">#REF!</f>
        <v>#REF!</v>
      </c>
      <c r="Y194" s="142" t="e">
        <f aca="false">#REF!</f>
        <v>#REF!</v>
      </c>
      <c r="Z194" s="142" t="e">
        <f aca="false">#REF!</f>
        <v>#REF!</v>
      </c>
      <c r="AA194" s="146" t="e">
        <f aca="false">ROUND(Y194*Z194,0)</f>
        <v>#REF!</v>
      </c>
      <c r="AB194" s="142" t="e">
        <f aca="false">IF(COUNTBLANK(#REF!)=1,"-",#REF!)</f>
        <v>#REF!</v>
      </c>
      <c r="AC194" s="142" t="e">
        <f aca="false">IF(COUNTBLANK(#REF!)=1,"-",#REF!)</f>
        <v>#REF!</v>
      </c>
      <c r="AD194" s="142" t="e">
        <f aca="false">IF(COUNTBLANK(#REF!)=1,"-",#REF!)</f>
        <v>#REF!</v>
      </c>
      <c r="AE194" s="142" t="e">
        <f aca="false">IF(COUNTBLANK(#REF!)=1,"-",#REF!)</f>
        <v>#REF!</v>
      </c>
      <c r="AF194" s="145" t="e">
        <f aca="false">IF(COUNTBLANK(#REF!)=1,"-",#REF!)</f>
        <v>#REF!</v>
      </c>
      <c r="AG194" s="142" t="e">
        <f aca="false">IF(COUNTBLANK(#REF!)=1,"-",#REF!)</f>
        <v>#REF!</v>
      </c>
      <c r="AH194" s="142" t="e">
        <f aca="false">IF(COUNTBLANK(#REF!)=1,"-",#REF!)</f>
        <v>#REF!</v>
      </c>
      <c r="AI194" s="142" t="e">
        <f aca="false">IF(COUNTBLANK(#REF!)=1,"-",#REF!)</f>
        <v>#REF!</v>
      </c>
      <c r="AJ194" s="142" t="e">
        <f aca="false">IF(COUNTBLANK(#REF!)=1,"-",#REF!)</f>
        <v>#REF!</v>
      </c>
      <c r="AK194" s="142" t="e">
        <f aca="false">IF(COUNTBLANK(#REF!)=1,"-",#REF!)</f>
        <v>#REF!</v>
      </c>
      <c r="AL194" s="142" t="e">
        <f aca="false">IF(COUNTBLANK(#REF!)=1,"-",#REF!)</f>
        <v>#REF!</v>
      </c>
      <c r="AM194" s="142" t="e">
        <f aca="false">IF(COUNTBLANK(#REF!)=1,"-",#REF!)</f>
        <v>#REF!</v>
      </c>
      <c r="AN194" s="142" t="e">
        <f aca="false">IF(COUNTBLANK(#REF!)=1,"-",#REF!)</f>
        <v>#REF!</v>
      </c>
      <c r="AO194" s="142" t="e">
        <f aca="false">IF(COUNTBLANK(#REF!)=1,"-",#REF!)</f>
        <v>#REF!</v>
      </c>
      <c r="AP194" s="142" t="e">
        <f aca="false">IF(COUNTBLANK(#REF!)=1,"-",#REF!)</f>
        <v>#REF!</v>
      </c>
      <c r="AQ194" s="142" t="e">
        <f aca="false">IF(COUNTBLANK(#REF!)=1,"-",#REF!)</f>
        <v>#REF!</v>
      </c>
      <c r="AR194" s="142" t="e">
        <f aca="false">IF(COUNTBLANK(#REF!)=1,"-",#REF!)</f>
        <v>#REF!</v>
      </c>
      <c r="AS194" s="142" t="e">
        <f aca="false">IF(COUNTBLANK(#REF!)=1,"-",#REF!)</f>
        <v>#REF!</v>
      </c>
      <c r="AT194" s="142" t="e">
        <f aca="false">IF(COUNTBLANK(#REF!)=1,"-",#REF!)</f>
        <v>#REF!</v>
      </c>
      <c r="AU194" s="142" t="e">
        <f aca="false">IF(COUNTBLANK(#REF!)=1,"-",#REF!)</f>
        <v>#REF!</v>
      </c>
      <c r="AV194" s="142" t="e">
        <f aca="false">IF(COUNTBLANK(#REF!)=1,"-",#REF!)</f>
        <v>#REF!</v>
      </c>
      <c r="AW194" s="142" t="e">
        <f aca="false">#REF!</f>
        <v>#REF!</v>
      </c>
      <c r="AX194" s="142" t="e">
        <f aca="false">#REF!</f>
        <v>#REF!</v>
      </c>
      <c r="AY194" s="142" t="e">
        <f aca="false">#REF!</f>
        <v>#REF!</v>
      </c>
      <c r="AZ194" s="142" t="e">
        <f aca="false">#REF!</f>
        <v>#REF!</v>
      </c>
      <c r="BA194" s="147" t="e">
        <f aca="false">Z194-AZ194</f>
        <v>#REF!</v>
      </c>
      <c r="BB194" s="148" t="e">
        <f aca="false">IF(AZ194=0,"-",IF(COUNTBLANK(AZ194)=1,"-",ROUND(AW194/AZ194,2)))</f>
        <v>#REF!</v>
      </c>
      <c r="BC194" s="142" t="e">
        <f aca="false">IF(COUNTBLANK(#REF!)=1," ",#REF!)</f>
        <v>#REF!</v>
      </c>
      <c r="BD194" s="142" t="e">
        <f aca="false">IF(COUNTBLANK(#REF!)=1," ",#REF!)</f>
        <v>#REF!</v>
      </c>
      <c r="BE194" s="142" t="e">
        <f aca="false">IF(COUNTBLANK(#REF!)=1," ",#REF!)</f>
        <v>#REF!</v>
      </c>
      <c r="BF194" s="142" t="e">
        <f aca="false">IF(COUNTBLANK(#REF!)=1," ",#REF!)</f>
        <v>#REF!</v>
      </c>
      <c r="BG194" s="142" t="e">
        <f aca="false">IF(COUNTBLANK(#REF!)=1," ",#REF!)</f>
        <v>#REF!</v>
      </c>
      <c r="BH194" s="142" t="e">
        <f aca="false">IF(COUNTBLANK(#REF!)=1," ",#REF!)</f>
        <v>#REF!</v>
      </c>
      <c r="BI194" s="142" t="e">
        <f aca="false">IF(COUNTBLANK(#REF!)=1," ",#REF!)</f>
        <v>#REF!</v>
      </c>
      <c r="BJ194" s="142" t="e">
        <f aca="false">IF(COUNTBLANK(#REF!)=1," ",#REF!)</f>
        <v>#REF!</v>
      </c>
      <c r="BK194" s="142" t="e">
        <f aca="false">IF(COUNTBLANK(#REF!)=1," ",#REF!)</f>
        <v>#REF!</v>
      </c>
      <c r="BL194" s="142" t="e">
        <f aca="false">IF(COUNTBLANK(#REF!)=1," ",#REF!)</f>
        <v>#REF!</v>
      </c>
      <c r="BM194" s="142" t="e">
        <f aca="false">IF(COUNTBLANK(#REF!)=1," ",#REF!)</f>
        <v>#REF!</v>
      </c>
      <c r="BN194" s="142" t="e">
        <f aca="false">IF(COUNTBLANK(#REF!)=1," ",#REF!)</f>
        <v>#REF!</v>
      </c>
      <c r="BO194" s="142" t="e">
        <f aca="false">IF(COUNTBLANK(#REF!)=1," ",#REF!)</f>
        <v>#REF!</v>
      </c>
      <c r="BP194" s="142" t="e">
        <f aca="false">IF(COUNTBLANK(#REF!)=1," ",#REF!)</f>
        <v>#REF!</v>
      </c>
      <c r="BQ194" s="142" t="e">
        <f aca="false">IF(COUNTBLANK(#REF!)=1," ",#REF!)</f>
        <v>#REF!</v>
      </c>
      <c r="BR194" s="142" t="e">
        <f aca="false">IF(COUNTBLANK(#REF!)=1," ",#REF!)</f>
        <v>#REF!</v>
      </c>
      <c r="BS194" s="142" t="e">
        <f aca="false">IF(COUNTBLANK(#REF!)=1," ",#REF!)</f>
        <v>#REF!</v>
      </c>
      <c r="BT194" s="142" t="e">
        <f aca="false">IF(COUNTBLANK(#REF!)=1," ",#REF!)</f>
        <v>#REF!</v>
      </c>
      <c r="BU194" s="142" t="e">
        <f aca="false">IF(COUNTBLANK(#REF!)=1," ",#REF!)</f>
        <v>#REF!</v>
      </c>
      <c r="BV194" s="142" t="e">
        <f aca="false">IF(COUNTBLANK(#REF!)=1," ",#REF!)</f>
        <v>#REF!</v>
      </c>
      <c r="BW194" s="142" t="e">
        <f aca="false">IF(COUNTBLANK(#REF!)=1," ",#REF!)</f>
        <v>#REF!</v>
      </c>
      <c r="BX194" s="142" t="e">
        <f aca="false">IF(COUNTBLANK(#REF!)=1," ",#REF!)</f>
        <v>#REF!</v>
      </c>
      <c r="BY194" s="142" t="e">
        <f aca="false">IF(COUNTBLANK(#REF!)=1," ",#REF!)</f>
        <v>#REF!</v>
      </c>
      <c r="BZ194" s="142" t="e">
        <f aca="false">IF(COUNTBLANK(#REF!)=1," ",#REF!)</f>
        <v>#REF!</v>
      </c>
      <c r="CA194" s="142" t="e">
        <f aca="false">IF(COUNTBLANK(#REF!)=1," ",#REF!)</f>
        <v>#REF!</v>
      </c>
      <c r="CB194" s="142" t="e">
        <f aca="false">IF(COUNTBLANK(#REF!)=1," ",#REF!)</f>
        <v>#REF!</v>
      </c>
      <c r="CC194" s="142" t="e">
        <f aca="false">IF(COUNTBLANK(#REF!)=1," ",#REF!)</f>
        <v>#REF!</v>
      </c>
      <c r="CD194" s="142" t="e">
        <f aca="false">IF(COUNTBLANK(#REF!)=1," ",#REF!)</f>
        <v>#REF!</v>
      </c>
      <c r="CE194" s="142" t="e">
        <f aca="false">IF(COUNTBLANK(#REF!)=1," ",#REF!)</f>
        <v>#REF!</v>
      </c>
      <c r="CF194" s="142" t="e">
        <f aca="false">IF(COUNTBLANK(#REF!)=1," ",#REF!)</f>
        <v>#REF!</v>
      </c>
      <c r="CG194" s="142" t="e">
        <f aca="false">IF(COUNTBLANK(#REF!)=1," ",#REF!)</f>
        <v>#REF!</v>
      </c>
      <c r="CH194" s="142" t="e">
        <f aca="false">IF(COUNTBLANK(#REF!)=1," ",#REF!)</f>
        <v>#REF!</v>
      </c>
      <c r="CI194" s="142" t="e">
        <f aca="false">IF(COUNTBLANK(#REF!)=1," ",#REF!)</f>
        <v>#REF!</v>
      </c>
      <c r="CJ194" s="145" t="e">
        <f aca="false">IF(COUNTBLANK(#REF!)=1," ",#REF!)</f>
        <v>#REF!</v>
      </c>
      <c r="CK194" s="142" t="e">
        <f aca="false">IF(COUNTBLANK(#REF!)=1," ",#REF!)</f>
        <v>#REF!</v>
      </c>
      <c r="CL194" s="142" t="e">
        <f aca="false">IF(COUNTBLANK(#REF!)=1," ",#REF!)</f>
        <v>#REF!</v>
      </c>
      <c r="CM194" s="142" t="e">
        <f aca="false">IF(COUNTBLANK(#REF!)=1," ",#REF!)</f>
        <v>#REF!</v>
      </c>
      <c r="CN194" s="142" t="e">
        <f aca="false">IF(COUNTBLANK(#REF!)=1," ",#REF!)</f>
        <v>#REF!</v>
      </c>
      <c r="CO194" s="149" t="e">
        <f aca="false">#REF!</f>
        <v>#REF!</v>
      </c>
      <c r="CP194" s="142" t="e">
        <f aca="false">IF(COUNTBLANK(#REF!)=1," ",#REF!)</f>
        <v>#REF!</v>
      </c>
      <c r="CQ194" s="142" t="e">
        <f aca="false">IF(COUNTBLANK(#REF!)=1," ",#REF!)</f>
        <v>#REF!</v>
      </c>
      <c r="CR194" s="149" t="e">
        <f aca="false">#REF!</f>
        <v>#REF!</v>
      </c>
      <c r="CS194" s="142" t="e">
        <f aca="false">IF(COUNTBLANK(#REF!)=1," ",#REF!)</f>
        <v>#REF!</v>
      </c>
      <c r="CT194" s="150" t="e">
        <f aca="false">IF(CO194+CR194&lt;&gt;0,CO194+CR194,"-")</f>
        <v>#REF!</v>
      </c>
      <c r="CU194" s="151" t="e">
        <f aca="false">IF(COUNTBLANK(#REF!)=1," ",#REF!)</f>
        <v>#REF!</v>
      </c>
      <c r="CV194" s="149" t="e">
        <f aca="false">#REF!</f>
        <v>#REF!</v>
      </c>
      <c r="CW194" s="149" t="e">
        <f aca="false">IF(COUNTBLANK(#REF!)=1," ",#REF!)</f>
        <v>#REF!</v>
      </c>
      <c r="CX194" s="149" t="e">
        <f aca="false">IF(COUNTBLANK(#REF!)=1," ",#REF!)</f>
        <v>#REF!</v>
      </c>
      <c r="CY194" s="146" t="e">
        <f aca="false">IF(CV194=0,"-",IF(CU194="forfait annuel",CV194,(IF(CU194="forfaitaire",CV194/4,CV194*120))))</f>
        <v>#REF!</v>
      </c>
      <c r="CZ194" s="142" t="e">
        <f aca="false">IF(COUNTBLANK(#REF!)=1," ",#REF!)</f>
        <v>#REF!</v>
      </c>
      <c r="DA194" s="142" t="e">
        <f aca="false">#REF!</f>
        <v>#REF!</v>
      </c>
      <c r="DB194" s="142" t="e">
        <f aca="false">IF(COUNTBLANK(#REF!)=1," ",#REF!)</f>
        <v>#REF!</v>
      </c>
      <c r="DC194" s="142" t="e">
        <f aca="false">IF(COUNTBLANK(#REF!)=1," ",#REF!)</f>
        <v>#REF!</v>
      </c>
      <c r="DD194" s="142" t="e">
        <f aca="false">IF(COUNTBLANK(#REF!)=1," ",#REF!)</f>
        <v>#REF!</v>
      </c>
      <c r="DE194" s="142" t="e">
        <f aca="false">#REF!</f>
        <v>#REF!</v>
      </c>
      <c r="DF194" s="142" t="e">
        <f aca="false">IF(COUNTBLANK(#REF!)=1," ",#REF!)</f>
        <v>#REF!</v>
      </c>
      <c r="DG194" s="142" t="e">
        <f aca="false">IF(COUNTBLANK(#REF!)=1," ",#REF!)</f>
        <v>#REF!</v>
      </c>
      <c r="DH194" s="142" t="e">
        <f aca="false">IF(COUNTBLANK(#REF!)=1," ",#REF!)</f>
        <v>#REF!</v>
      </c>
      <c r="DI194" s="142" t="e">
        <f aca="false">#REF!</f>
        <v>#REF!</v>
      </c>
      <c r="DJ194" s="142" t="e">
        <f aca="false">IF(COUNTBLANK(#REF!)=1," ",#REF!)</f>
        <v>#REF!</v>
      </c>
      <c r="DK194" s="142" t="e">
        <f aca="false">IF(COUNTBLANK(#REF!)=1," ",#REF!)</f>
        <v>#REF!</v>
      </c>
      <c r="DL194" s="142" t="e">
        <f aca="false">IF(COUNTBLANK(#REF!)=1," ",#REF!)</f>
        <v>#REF!</v>
      </c>
      <c r="DM194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94" s="153" t="e">
        <f aca="false">#REF!</f>
        <v>#REF!</v>
      </c>
      <c r="DO194" s="154" t="e">
        <f aca="false">SUM(BC194:BK194)</f>
        <v>#REF!</v>
      </c>
      <c r="DP194" s="155" t="e">
        <f aca="false">IF(COUNTBLANK(#REF!)=1," ",#REF!)</f>
        <v>#REF!</v>
      </c>
      <c r="DQ194" s="155" t="e">
        <f aca="false">IF(COUNTBLANK(#REF!)=1," ",#REF!)</f>
        <v>#REF!</v>
      </c>
      <c r="DR194" s="155" t="e">
        <f aca="false">IF(COUNTBLANK(#REF!)=1," ",#REF!)</f>
        <v>#REF!</v>
      </c>
      <c r="DS194" s="155" t="e">
        <f aca="false">IF(COUNTBLANK(#REF!)=1," ",#REF!)</f>
        <v>#REF!</v>
      </c>
      <c r="DT194" s="155" t="e">
        <f aca="false">IF(COUNTBLANK(#REF!)=1," ",#REF!)</f>
        <v>#REF!</v>
      </c>
      <c r="DU194" s="156" t="e">
        <f aca="false">ROUND(Y194*Z194,0)</f>
        <v>#REF!</v>
      </c>
      <c r="DV194" s="155" t="e">
        <f aca="false">IF(COUNTBLANK(#REF!)=1,"-",#REF!)</f>
        <v>#REF!</v>
      </c>
      <c r="DW194" s="155" t="e">
        <f aca="false">IF(COUNTBLANK(#REF!)=1,"-",#REF!)</f>
        <v>#REF!</v>
      </c>
      <c r="DX194" s="155" t="e">
        <f aca="false">IF(COUNTBLANK(#REF!)=1,"-",#REF!)</f>
        <v>#REF!</v>
      </c>
      <c r="DY194" s="155" t="e">
        <f aca="false">IF(COUNTBLANK(#REF!)=1,"-",#REF!)</f>
        <v>#REF!</v>
      </c>
      <c r="DZ194" s="155" t="e">
        <f aca="false">IF(COUNTBLANK(#REF!)=1,"-",#REF!)</f>
        <v>#REF!</v>
      </c>
      <c r="EA194" s="155" t="e">
        <f aca="false">IF(COUNTBLANK(#REF!)=1,"-",#REF!)</f>
        <v>#REF!</v>
      </c>
      <c r="EB194" s="155" t="e">
        <f aca="false">IF(COUNTBLANK(#REF!)=1,"-",#REF!)</f>
        <v>#REF!</v>
      </c>
      <c r="EC194" s="155" t="e">
        <f aca="false">IF(COUNTBLANK(#REF!)=1,"-",#REF!)</f>
        <v>#REF!</v>
      </c>
      <c r="ED194" s="155" t="e">
        <f aca="false">IF(COUNTBLANK(#REF!)=1,"-",#REF!)</f>
        <v>#REF!</v>
      </c>
      <c r="EE194" s="157" t="e">
        <f aca="false">IF(ED194="-",IF(DZ194="-","-",IF(DZ194=0,"-",DZ194)),ED194)</f>
        <v>#REF!</v>
      </c>
      <c r="EF194" s="149" t="e">
        <f aca="false">#REF!</f>
        <v>#REF!</v>
      </c>
      <c r="EG194" s="149" t="e">
        <f aca="false">EF194</f>
        <v>#REF!</v>
      </c>
      <c r="EH194" s="149" t="e">
        <f aca="false">#REF!</f>
        <v>#REF!</v>
      </c>
      <c r="EI194" s="149" t="e">
        <f aca="false">EH194</f>
        <v>#REF!</v>
      </c>
      <c r="EJ194" s="150" t="e">
        <f aca="false">IF(EG194+EI194&lt;&gt;0,EG194+EI194,"-")</f>
        <v>#REF!</v>
      </c>
      <c r="EK194" s="149" t="e">
        <f aca="false">CV194</f>
        <v>#REF!</v>
      </c>
      <c r="EL194" s="158" t="n">
        <v>0.29</v>
      </c>
      <c r="EM194" s="159" t="e">
        <f aca="false">IF(EL194=0,"-",IF(CU194="forfait annuel",EL194,(IF(CU194="forfaitaire",EL194/4,EL194*120))))</f>
        <v>#REF!</v>
      </c>
      <c r="EN194" s="142" t="e">
        <f aca="false">DA194</f>
        <v>#REF!</v>
      </c>
      <c r="EO194" s="160" t="n">
        <f aca="false">1.3*120</f>
        <v>156</v>
      </c>
      <c r="EP194" s="142" t="e">
        <f aca="false">DE194</f>
        <v>#REF!</v>
      </c>
      <c r="EQ194" s="160" t="n">
        <f aca="false">0.29*120</f>
        <v>34.8</v>
      </c>
      <c r="ER194" s="142" t="e">
        <f aca="false">DI194</f>
        <v>#REF!</v>
      </c>
      <c r="ES194" s="160" t="e">
        <f aca="false">IF(ER194=0,"-",ER194)</f>
        <v>#REF!</v>
      </c>
    </row>
    <row r="195" customFormat="false" ht="12.75" hidden="false" customHeight="false" outlineLevel="0" collapsed="false">
      <c r="A195" s="139" t="e">
        <f aca="false">IF(COUNTBLANK(#REF!)=1,"-",#REF!)</f>
        <v>#REF!</v>
      </c>
      <c r="B195" s="139" t="e">
        <f aca="false">IF(COUNTBLANK(#REF!)=1,"-",#REF!)</f>
        <v>#REF!</v>
      </c>
      <c r="C195" s="140" t="e">
        <f aca="false">IF(COUNTBLANK(#REF!)=1,"-",#REF!)</f>
        <v>#REF!</v>
      </c>
      <c r="D195" s="141" t="e">
        <f aca="false">#REF!</f>
        <v>#REF!</v>
      </c>
      <c r="E195" s="142" t="e">
        <f aca="false">#REF!</f>
        <v>#REF!</v>
      </c>
      <c r="F195" s="143" t="e">
        <f aca="false">IF(COUNTBLANK(#REF!)=1,"-",#REF!)</f>
        <v>#REF!</v>
      </c>
      <c r="G195" s="143" t="e">
        <f aca="false">IF(COUNTBLANK(#REF!)=1,"-",#REF!)</f>
        <v>#REF!</v>
      </c>
      <c r="H195" s="144" t="e">
        <f aca="false">IF(COUNTBLANK(#REF!)=1,"x",#REF!)</f>
        <v>#REF!</v>
      </c>
      <c r="I195" s="144" t="e">
        <f aca="false">IF(COUNTBLANK(#REF!)=1,"x",#REF!)</f>
        <v>#REF!</v>
      </c>
      <c r="J195" s="144" t="e">
        <f aca="false">IF(COUNTBLANK(#REF!)=1,"x",#REF!)</f>
        <v>#REF!</v>
      </c>
      <c r="K195" s="144" t="e">
        <f aca="false">IF(COUNTBLANK(#REF!)=1,"-",#REF!)</f>
        <v>#REF!</v>
      </c>
      <c r="L195" s="144" t="e">
        <f aca="false">IF(COUNTBLANK(#REF!)=1,"-",#REF!)</f>
        <v>#REF!</v>
      </c>
      <c r="M195" s="144" t="e">
        <f aca="false">IF(COUNTBLANK(#REF!)=1,"-",#REF!)</f>
        <v>#REF!</v>
      </c>
      <c r="N195" s="144" t="e">
        <f aca="false">IF(COUNTBLANK(#REF!)=1,"-",#REF!)</f>
        <v>#REF!</v>
      </c>
      <c r="O195" s="144" t="e">
        <f aca="false">IF(COUNTBLANK(#REF!)=1,"-",#REF!)</f>
        <v>#REF!</v>
      </c>
      <c r="P195" s="144" t="e">
        <f aca="false">IF(COUNTBLANK(#REF!)=1,"-",#REF!)</f>
        <v>#REF!</v>
      </c>
      <c r="Q195" s="144" t="e">
        <f aca="false">IF(COUNTBLANK(#REF!)=1,"@",#REF!)</f>
        <v>#REF!</v>
      </c>
      <c r="R195" s="144" t="e">
        <f aca="false">IF(COUNTBLANK(#REF!)=1,"-",#REF!)</f>
        <v>#REF!</v>
      </c>
      <c r="S195" s="145" t="e">
        <f aca="false">IF(COUNTBLANK(#REF!)=1,"-",#REF!)</f>
        <v>#REF!</v>
      </c>
      <c r="T195" s="145" t="e">
        <f aca="false">IF(COUNTBLANK(#REF!)=1,"-",#REF!)</f>
        <v>#REF!</v>
      </c>
      <c r="U195" s="145" t="e">
        <f aca="false">IF(COUNTBLANK(#REF!)=1,"-",#REF!)</f>
        <v>#REF!</v>
      </c>
      <c r="V195" s="145" t="e">
        <f aca="false">IF(COUNTBLANK(#REF!)=1,"-",#REF!)</f>
        <v>#REF!</v>
      </c>
      <c r="W195" s="142" t="e">
        <f aca="false">#REF!</f>
        <v>#REF!</v>
      </c>
      <c r="X195" s="142" t="e">
        <f aca="false">#REF!</f>
        <v>#REF!</v>
      </c>
      <c r="Y195" s="142" t="e">
        <f aca="false">#REF!</f>
        <v>#REF!</v>
      </c>
      <c r="Z195" s="142" t="e">
        <f aca="false">#REF!</f>
        <v>#REF!</v>
      </c>
      <c r="AA195" s="146" t="e">
        <f aca="false">ROUND(Y195*Z195,0)</f>
        <v>#REF!</v>
      </c>
      <c r="AB195" s="142" t="e">
        <f aca="false">IF(COUNTBLANK(#REF!)=1,"-",#REF!)</f>
        <v>#REF!</v>
      </c>
      <c r="AC195" s="142" t="e">
        <f aca="false">IF(COUNTBLANK(#REF!)=1,"-",#REF!)</f>
        <v>#REF!</v>
      </c>
      <c r="AD195" s="142" t="e">
        <f aca="false">IF(COUNTBLANK(#REF!)=1,"-",#REF!)</f>
        <v>#REF!</v>
      </c>
      <c r="AE195" s="142" t="e">
        <f aca="false">IF(COUNTBLANK(#REF!)=1,"-",#REF!)</f>
        <v>#REF!</v>
      </c>
      <c r="AF195" s="145" t="e">
        <f aca="false">IF(COUNTBLANK(#REF!)=1,"-",#REF!)</f>
        <v>#REF!</v>
      </c>
      <c r="AG195" s="142" t="e">
        <f aca="false">IF(COUNTBLANK(#REF!)=1,"-",#REF!)</f>
        <v>#REF!</v>
      </c>
      <c r="AH195" s="142" t="e">
        <f aca="false">IF(COUNTBLANK(#REF!)=1,"-",#REF!)</f>
        <v>#REF!</v>
      </c>
      <c r="AI195" s="142" t="e">
        <f aca="false">IF(COUNTBLANK(#REF!)=1,"-",#REF!)</f>
        <v>#REF!</v>
      </c>
      <c r="AJ195" s="142" t="e">
        <f aca="false">IF(COUNTBLANK(#REF!)=1,"-",#REF!)</f>
        <v>#REF!</v>
      </c>
      <c r="AK195" s="142" t="e">
        <f aca="false">IF(COUNTBLANK(#REF!)=1,"-",#REF!)</f>
        <v>#REF!</v>
      </c>
      <c r="AL195" s="142" t="e">
        <f aca="false">IF(COUNTBLANK(#REF!)=1,"-",#REF!)</f>
        <v>#REF!</v>
      </c>
      <c r="AM195" s="142" t="e">
        <f aca="false">IF(COUNTBLANK(#REF!)=1,"-",#REF!)</f>
        <v>#REF!</v>
      </c>
      <c r="AN195" s="142" t="e">
        <f aca="false">IF(COUNTBLANK(#REF!)=1,"-",#REF!)</f>
        <v>#REF!</v>
      </c>
      <c r="AO195" s="142" t="e">
        <f aca="false">IF(COUNTBLANK(#REF!)=1,"-",#REF!)</f>
        <v>#REF!</v>
      </c>
      <c r="AP195" s="142" t="e">
        <f aca="false">IF(COUNTBLANK(#REF!)=1,"-",#REF!)</f>
        <v>#REF!</v>
      </c>
      <c r="AQ195" s="142" t="e">
        <f aca="false">IF(COUNTBLANK(#REF!)=1,"-",#REF!)</f>
        <v>#REF!</v>
      </c>
      <c r="AR195" s="142" t="e">
        <f aca="false">IF(COUNTBLANK(#REF!)=1,"-",#REF!)</f>
        <v>#REF!</v>
      </c>
      <c r="AS195" s="142" t="e">
        <f aca="false">IF(COUNTBLANK(#REF!)=1,"-",#REF!)</f>
        <v>#REF!</v>
      </c>
      <c r="AT195" s="142" t="e">
        <f aca="false">IF(COUNTBLANK(#REF!)=1,"-",#REF!)</f>
        <v>#REF!</v>
      </c>
      <c r="AU195" s="142" t="e">
        <f aca="false">IF(COUNTBLANK(#REF!)=1,"-",#REF!)</f>
        <v>#REF!</v>
      </c>
      <c r="AV195" s="142" t="e">
        <f aca="false">IF(COUNTBLANK(#REF!)=1,"-",#REF!)</f>
        <v>#REF!</v>
      </c>
      <c r="AW195" s="142" t="e">
        <f aca="false">#REF!</f>
        <v>#REF!</v>
      </c>
      <c r="AX195" s="142" t="e">
        <f aca="false">#REF!</f>
        <v>#REF!</v>
      </c>
      <c r="AY195" s="142" t="e">
        <f aca="false">#REF!</f>
        <v>#REF!</v>
      </c>
      <c r="AZ195" s="142" t="e">
        <f aca="false">#REF!</f>
        <v>#REF!</v>
      </c>
      <c r="BA195" s="147" t="e">
        <f aca="false">Z195-AZ195</f>
        <v>#REF!</v>
      </c>
      <c r="BB195" s="148" t="e">
        <f aca="false">IF(AZ195=0,"-",IF(COUNTBLANK(AZ195)=1,"-",ROUND(AW195/AZ195,2)))</f>
        <v>#REF!</v>
      </c>
      <c r="BC195" s="142" t="e">
        <f aca="false">IF(COUNTBLANK(#REF!)=1," ",#REF!)</f>
        <v>#REF!</v>
      </c>
      <c r="BD195" s="142" t="e">
        <f aca="false">IF(COUNTBLANK(#REF!)=1," ",#REF!)</f>
        <v>#REF!</v>
      </c>
      <c r="BE195" s="142" t="e">
        <f aca="false">IF(COUNTBLANK(#REF!)=1," ",#REF!)</f>
        <v>#REF!</v>
      </c>
      <c r="BF195" s="142" t="e">
        <f aca="false">IF(COUNTBLANK(#REF!)=1," ",#REF!)</f>
        <v>#REF!</v>
      </c>
      <c r="BG195" s="142" t="e">
        <f aca="false">IF(COUNTBLANK(#REF!)=1," ",#REF!)</f>
        <v>#REF!</v>
      </c>
      <c r="BH195" s="142" t="e">
        <f aca="false">IF(COUNTBLANK(#REF!)=1," ",#REF!)</f>
        <v>#REF!</v>
      </c>
      <c r="BI195" s="142" t="e">
        <f aca="false">IF(COUNTBLANK(#REF!)=1," ",#REF!)</f>
        <v>#REF!</v>
      </c>
      <c r="BJ195" s="142" t="e">
        <f aca="false">IF(COUNTBLANK(#REF!)=1," ",#REF!)</f>
        <v>#REF!</v>
      </c>
      <c r="BK195" s="142" t="e">
        <f aca="false">IF(COUNTBLANK(#REF!)=1," ",#REF!)</f>
        <v>#REF!</v>
      </c>
      <c r="BL195" s="142" t="e">
        <f aca="false">IF(COUNTBLANK(#REF!)=1," ",#REF!)</f>
        <v>#REF!</v>
      </c>
      <c r="BM195" s="142" t="e">
        <f aca="false">IF(COUNTBLANK(#REF!)=1," ",#REF!)</f>
        <v>#REF!</v>
      </c>
      <c r="BN195" s="142" t="e">
        <f aca="false">IF(COUNTBLANK(#REF!)=1," ",#REF!)</f>
        <v>#REF!</v>
      </c>
      <c r="BO195" s="142" t="e">
        <f aca="false">IF(COUNTBLANK(#REF!)=1," ",#REF!)</f>
        <v>#REF!</v>
      </c>
      <c r="BP195" s="142" t="e">
        <f aca="false">IF(COUNTBLANK(#REF!)=1," ",#REF!)</f>
        <v>#REF!</v>
      </c>
      <c r="BQ195" s="142" t="e">
        <f aca="false">IF(COUNTBLANK(#REF!)=1," ",#REF!)</f>
        <v>#REF!</v>
      </c>
      <c r="BR195" s="142" t="e">
        <f aca="false">IF(COUNTBLANK(#REF!)=1," ",#REF!)</f>
        <v>#REF!</v>
      </c>
      <c r="BS195" s="142" t="e">
        <f aca="false">IF(COUNTBLANK(#REF!)=1," ",#REF!)</f>
        <v>#REF!</v>
      </c>
      <c r="BT195" s="142" t="e">
        <f aca="false">IF(COUNTBLANK(#REF!)=1," ",#REF!)</f>
        <v>#REF!</v>
      </c>
      <c r="BU195" s="142" t="e">
        <f aca="false">IF(COUNTBLANK(#REF!)=1," ",#REF!)</f>
        <v>#REF!</v>
      </c>
      <c r="BV195" s="142" t="e">
        <f aca="false">IF(COUNTBLANK(#REF!)=1," ",#REF!)</f>
        <v>#REF!</v>
      </c>
      <c r="BW195" s="142" t="e">
        <f aca="false">IF(COUNTBLANK(#REF!)=1," ",#REF!)</f>
        <v>#REF!</v>
      </c>
      <c r="BX195" s="142" t="e">
        <f aca="false">IF(COUNTBLANK(#REF!)=1," ",#REF!)</f>
        <v>#REF!</v>
      </c>
      <c r="BY195" s="142" t="e">
        <f aca="false">IF(COUNTBLANK(#REF!)=1," ",#REF!)</f>
        <v>#REF!</v>
      </c>
      <c r="BZ195" s="142" t="e">
        <f aca="false">IF(COUNTBLANK(#REF!)=1," ",#REF!)</f>
        <v>#REF!</v>
      </c>
      <c r="CA195" s="142" t="e">
        <f aca="false">IF(COUNTBLANK(#REF!)=1," ",#REF!)</f>
        <v>#REF!</v>
      </c>
      <c r="CB195" s="142" t="e">
        <f aca="false">IF(COUNTBLANK(#REF!)=1," ",#REF!)</f>
        <v>#REF!</v>
      </c>
      <c r="CC195" s="142" t="e">
        <f aca="false">IF(COUNTBLANK(#REF!)=1," ",#REF!)</f>
        <v>#REF!</v>
      </c>
      <c r="CD195" s="142" t="e">
        <f aca="false">IF(COUNTBLANK(#REF!)=1," ",#REF!)</f>
        <v>#REF!</v>
      </c>
      <c r="CE195" s="142" t="e">
        <f aca="false">IF(COUNTBLANK(#REF!)=1," ",#REF!)</f>
        <v>#REF!</v>
      </c>
      <c r="CF195" s="142" t="e">
        <f aca="false">IF(COUNTBLANK(#REF!)=1," ",#REF!)</f>
        <v>#REF!</v>
      </c>
      <c r="CG195" s="142" t="e">
        <f aca="false">IF(COUNTBLANK(#REF!)=1," ",#REF!)</f>
        <v>#REF!</v>
      </c>
      <c r="CH195" s="142" t="e">
        <f aca="false">IF(COUNTBLANK(#REF!)=1," ",#REF!)</f>
        <v>#REF!</v>
      </c>
      <c r="CI195" s="142" t="e">
        <f aca="false">IF(COUNTBLANK(#REF!)=1," ",#REF!)</f>
        <v>#REF!</v>
      </c>
      <c r="CJ195" s="145" t="e">
        <f aca="false">IF(COUNTBLANK(#REF!)=1," ",#REF!)</f>
        <v>#REF!</v>
      </c>
      <c r="CK195" s="142" t="e">
        <f aca="false">IF(COUNTBLANK(#REF!)=1," ",#REF!)</f>
        <v>#REF!</v>
      </c>
      <c r="CL195" s="142" t="e">
        <f aca="false">IF(COUNTBLANK(#REF!)=1," ",#REF!)</f>
        <v>#REF!</v>
      </c>
      <c r="CM195" s="142" t="e">
        <f aca="false">IF(COUNTBLANK(#REF!)=1," ",#REF!)</f>
        <v>#REF!</v>
      </c>
      <c r="CN195" s="142" t="e">
        <f aca="false">IF(COUNTBLANK(#REF!)=1," ",#REF!)</f>
        <v>#REF!</v>
      </c>
      <c r="CO195" s="149" t="e">
        <f aca="false">#REF!</f>
        <v>#REF!</v>
      </c>
      <c r="CP195" s="142" t="e">
        <f aca="false">IF(COUNTBLANK(#REF!)=1," ",#REF!)</f>
        <v>#REF!</v>
      </c>
      <c r="CQ195" s="142" t="e">
        <f aca="false">IF(COUNTBLANK(#REF!)=1," ",#REF!)</f>
        <v>#REF!</v>
      </c>
      <c r="CR195" s="149" t="e">
        <f aca="false">#REF!</f>
        <v>#REF!</v>
      </c>
      <c r="CS195" s="142" t="e">
        <f aca="false">IF(COUNTBLANK(#REF!)=1," ",#REF!)</f>
        <v>#REF!</v>
      </c>
      <c r="CT195" s="150" t="e">
        <f aca="false">IF(CO195+CR195&lt;&gt;0,CO195+CR195,"-")</f>
        <v>#REF!</v>
      </c>
      <c r="CU195" s="151" t="e">
        <f aca="false">IF(COUNTBLANK(#REF!)=1," ",#REF!)</f>
        <v>#REF!</v>
      </c>
      <c r="CV195" s="149" t="e">
        <f aca="false">#REF!</f>
        <v>#REF!</v>
      </c>
      <c r="CW195" s="149" t="e">
        <f aca="false">IF(COUNTBLANK(#REF!)=1," ",#REF!)</f>
        <v>#REF!</v>
      </c>
      <c r="CX195" s="149" t="e">
        <f aca="false">IF(COUNTBLANK(#REF!)=1," ",#REF!)</f>
        <v>#REF!</v>
      </c>
      <c r="CY195" s="146" t="e">
        <f aca="false">IF(CV195=0,"-",IF(CU195="forfait annuel",CV195,(IF(CU195="forfaitaire",CV195/4,CV195*120))))</f>
        <v>#REF!</v>
      </c>
      <c r="CZ195" s="142" t="e">
        <f aca="false">IF(COUNTBLANK(#REF!)=1," ",#REF!)</f>
        <v>#REF!</v>
      </c>
      <c r="DA195" s="142" t="e">
        <f aca="false">#REF!</f>
        <v>#REF!</v>
      </c>
      <c r="DB195" s="142" t="e">
        <f aca="false">IF(COUNTBLANK(#REF!)=1," ",#REF!)</f>
        <v>#REF!</v>
      </c>
      <c r="DC195" s="142" t="e">
        <f aca="false">IF(COUNTBLANK(#REF!)=1," ",#REF!)</f>
        <v>#REF!</v>
      </c>
      <c r="DD195" s="142" t="e">
        <f aca="false">IF(COUNTBLANK(#REF!)=1," ",#REF!)</f>
        <v>#REF!</v>
      </c>
      <c r="DE195" s="142" t="e">
        <f aca="false">#REF!</f>
        <v>#REF!</v>
      </c>
      <c r="DF195" s="142" t="e">
        <f aca="false">IF(COUNTBLANK(#REF!)=1," ",#REF!)</f>
        <v>#REF!</v>
      </c>
      <c r="DG195" s="142" t="e">
        <f aca="false">IF(COUNTBLANK(#REF!)=1," ",#REF!)</f>
        <v>#REF!</v>
      </c>
      <c r="DH195" s="142" t="e">
        <f aca="false">IF(COUNTBLANK(#REF!)=1," ",#REF!)</f>
        <v>#REF!</v>
      </c>
      <c r="DI195" s="142" t="e">
        <f aca="false">#REF!</f>
        <v>#REF!</v>
      </c>
      <c r="DJ195" s="142" t="e">
        <f aca="false">IF(COUNTBLANK(#REF!)=1," ",#REF!)</f>
        <v>#REF!</v>
      </c>
      <c r="DK195" s="142" t="e">
        <f aca="false">IF(COUNTBLANK(#REF!)=1," ",#REF!)</f>
        <v>#REF!</v>
      </c>
      <c r="DL195" s="142" t="e">
        <f aca="false">IF(COUNTBLANK(#REF!)=1," ",#REF!)</f>
        <v>#REF!</v>
      </c>
      <c r="DM195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95" s="153" t="e">
        <f aca="false">#REF!</f>
        <v>#REF!</v>
      </c>
      <c r="DO195" s="154" t="e">
        <f aca="false">SUM(BC195:BK195)</f>
        <v>#REF!</v>
      </c>
      <c r="DP195" s="155" t="e">
        <f aca="false">IF(COUNTBLANK(#REF!)=1," ",#REF!)</f>
        <v>#REF!</v>
      </c>
      <c r="DQ195" s="155" t="e">
        <f aca="false">IF(COUNTBLANK(#REF!)=1," ",#REF!)</f>
        <v>#REF!</v>
      </c>
      <c r="DR195" s="155" t="e">
        <f aca="false">IF(COUNTBLANK(#REF!)=1," ",#REF!)</f>
        <v>#REF!</v>
      </c>
      <c r="DS195" s="155" t="e">
        <f aca="false">IF(COUNTBLANK(#REF!)=1," ",#REF!)</f>
        <v>#REF!</v>
      </c>
      <c r="DT195" s="155" t="e">
        <f aca="false">IF(COUNTBLANK(#REF!)=1," ",#REF!)</f>
        <v>#REF!</v>
      </c>
      <c r="DU195" s="156" t="e">
        <f aca="false">ROUND(Y195*Z195,0)</f>
        <v>#REF!</v>
      </c>
      <c r="DV195" s="155" t="e">
        <f aca="false">IF(COUNTBLANK(#REF!)=1,"-",#REF!)</f>
        <v>#REF!</v>
      </c>
      <c r="DW195" s="155" t="e">
        <f aca="false">IF(COUNTBLANK(#REF!)=1,"-",#REF!)</f>
        <v>#REF!</v>
      </c>
      <c r="DX195" s="155" t="e">
        <f aca="false">IF(COUNTBLANK(#REF!)=1,"-",#REF!)</f>
        <v>#REF!</v>
      </c>
      <c r="DY195" s="155" t="e">
        <f aca="false">IF(COUNTBLANK(#REF!)=1,"-",#REF!)</f>
        <v>#REF!</v>
      </c>
      <c r="DZ195" s="155" t="e">
        <f aca="false">IF(COUNTBLANK(#REF!)=1,"-",#REF!)</f>
        <v>#REF!</v>
      </c>
      <c r="EA195" s="155" t="e">
        <f aca="false">IF(COUNTBLANK(#REF!)=1,"-",#REF!)</f>
        <v>#REF!</v>
      </c>
      <c r="EB195" s="155" t="e">
        <f aca="false">IF(COUNTBLANK(#REF!)=1,"-",#REF!)</f>
        <v>#REF!</v>
      </c>
      <c r="EC195" s="155" t="e">
        <f aca="false">IF(COUNTBLANK(#REF!)=1,"-",#REF!)</f>
        <v>#REF!</v>
      </c>
      <c r="ED195" s="155" t="e">
        <f aca="false">IF(COUNTBLANK(#REF!)=1,"-",#REF!)</f>
        <v>#REF!</v>
      </c>
      <c r="EE195" s="157" t="e">
        <f aca="false">IF(ED195="-",IF(DZ195="-","-",IF(DZ195=0,"-",DZ195)),ED195)</f>
        <v>#REF!</v>
      </c>
      <c r="EF195" s="149" t="e">
        <f aca="false">#REF!</f>
        <v>#REF!</v>
      </c>
      <c r="EG195" s="149" t="e">
        <f aca="false">EF195</f>
        <v>#REF!</v>
      </c>
      <c r="EH195" s="149" t="e">
        <f aca="false">#REF!</f>
        <v>#REF!</v>
      </c>
      <c r="EI195" s="149" t="e">
        <f aca="false">EH195</f>
        <v>#REF!</v>
      </c>
      <c r="EJ195" s="150" t="e">
        <f aca="false">IF(EG195+EI195&lt;&gt;0,EG195+EI195,"-")</f>
        <v>#REF!</v>
      </c>
      <c r="EK195" s="149" t="e">
        <f aca="false">CV195</f>
        <v>#REF!</v>
      </c>
      <c r="EL195" s="158" t="e">
        <f aca="false">EK195</f>
        <v>#REF!</v>
      </c>
      <c r="EM195" s="159" t="e">
        <f aca="false">IF(EL195=0,"-",IF(CU195="forfait annuel",EL195,(IF(CU195="forfaitaire",EL195/4,EL195*120))))</f>
        <v>#REF!</v>
      </c>
      <c r="EN195" s="142" t="e">
        <f aca="false">DA195</f>
        <v>#REF!</v>
      </c>
      <c r="EO195" s="160" t="e">
        <f aca="false">IF(EN195=0,"-",EN195)</f>
        <v>#REF!</v>
      </c>
      <c r="EP195" s="142" t="e">
        <f aca="false">DE195</f>
        <v>#REF!</v>
      </c>
      <c r="EQ195" s="160" t="e">
        <f aca="false">IF(EP195=0,"-",EP195)</f>
        <v>#REF!</v>
      </c>
      <c r="ER195" s="142" t="e">
        <f aca="false">DI195</f>
        <v>#REF!</v>
      </c>
      <c r="ES195" s="160" t="e">
        <f aca="false">IF(ER195=0,"-",ER195)</f>
        <v>#REF!</v>
      </c>
    </row>
    <row r="196" customFormat="false" ht="12.75" hidden="false" customHeight="false" outlineLevel="0" collapsed="false">
      <c r="A196" s="139" t="e">
        <f aca="false">IF(COUNTBLANK(#REF!)=1,"-",#REF!)</f>
        <v>#REF!</v>
      </c>
      <c r="B196" s="139" t="e">
        <f aca="false">IF(COUNTBLANK(#REF!)=1,"-",#REF!)</f>
        <v>#REF!</v>
      </c>
      <c r="C196" s="140" t="e">
        <f aca="false">IF(COUNTBLANK(#REF!)=1,"-",#REF!)</f>
        <v>#REF!</v>
      </c>
      <c r="D196" s="141" t="e">
        <f aca="false">#REF!</f>
        <v>#REF!</v>
      </c>
      <c r="E196" s="142" t="e">
        <f aca="false">#REF!</f>
        <v>#REF!</v>
      </c>
      <c r="F196" s="143" t="e">
        <f aca="false">IF(COUNTBLANK(#REF!)=1,"-",#REF!)</f>
        <v>#REF!</v>
      </c>
      <c r="G196" s="143" t="e">
        <f aca="false">IF(COUNTBLANK(#REF!)=1,"-",#REF!)</f>
        <v>#REF!</v>
      </c>
      <c r="H196" s="144" t="e">
        <f aca="false">IF(COUNTBLANK(#REF!)=1,"x",#REF!)</f>
        <v>#REF!</v>
      </c>
      <c r="I196" s="144" t="e">
        <f aca="false">IF(COUNTBLANK(#REF!)=1,"x",#REF!)</f>
        <v>#REF!</v>
      </c>
      <c r="J196" s="144" t="e">
        <f aca="false">IF(COUNTBLANK(#REF!)=1,"x",#REF!)</f>
        <v>#REF!</v>
      </c>
      <c r="K196" s="144" t="e">
        <f aca="false">IF(COUNTBLANK(#REF!)=1,"-",#REF!)</f>
        <v>#REF!</v>
      </c>
      <c r="L196" s="144" t="e">
        <f aca="false">IF(COUNTBLANK(#REF!)=1,"-",#REF!)</f>
        <v>#REF!</v>
      </c>
      <c r="M196" s="144" t="e">
        <f aca="false">IF(COUNTBLANK(#REF!)=1,"-",#REF!)</f>
        <v>#REF!</v>
      </c>
      <c r="N196" s="144" t="e">
        <f aca="false">IF(COUNTBLANK(#REF!)=1,"-",#REF!)</f>
        <v>#REF!</v>
      </c>
      <c r="O196" s="144" t="e">
        <f aca="false">IF(COUNTBLANK(#REF!)=1,"-",#REF!)</f>
        <v>#REF!</v>
      </c>
      <c r="P196" s="144" t="e">
        <f aca="false">IF(COUNTBLANK(#REF!)=1,"-",#REF!)</f>
        <v>#REF!</v>
      </c>
      <c r="Q196" s="144" t="e">
        <f aca="false">IF(COUNTBLANK(#REF!)=1,"@",#REF!)</f>
        <v>#REF!</v>
      </c>
      <c r="R196" s="144" t="e">
        <f aca="false">IF(COUNTBLANK(#REF!)=1,"-",#REF!)</f>
        <v>#REF!</v>
      </c>
      <c r="S196" s="145" t="e">
        <f aca="false">IF(COUNTBLANK(#REF!)=1,"-",#REF!)</f>
        <v>#REF!</v>
      </c>
      <c r="T196" s="145" t="e">
        <f aca="false">IF(COUNTBLANK(#REF!)=1,"-",#REF!)</f>
        <v>#REF!</v>
      </c>
      <c r="U196" s="145" t="e">
        <f aca="false">IF(COUNTBLANK(#REF!)=1,"-",#REF!)</f>
        <v>#REF!</v>
      </c>
      <c r="V196" s="145" t="e">
        <f aca="false">IF(COUNTBLANK(#REF!)=1,"-",#REF!)</f>
        <v>#REF!</v>
      </c>
      <c r="W196" s="142" t="e">
        <f aca="false">#REF!</f>
        <v>#REF!</v>
      </c>
      <c r="X196" s="142" t="e">
        <f aca="false">#REF!</f>
        <v>#REF!</v>
      </c>
      <c r="Y196" s="142" t="e">
        <f aca="false">#REF!</f>
        <v>#REF!</v>
      </c>
      <c r="Z196" s="142" t="e">
        <f aca="false">#REF!</f>
        <v>#REF!</v>
      </c>
      <c r="AA196" s="146" t="e">
        <f aca="false">ROUND(Y196*Z196,0)</f>
        <v>#REF!</v>
      </c>
      <c r="AB196" s="142" t="e">
        <f aca="false">IF(COUNTBLANK(#REF!)=1,"-",#REF!)</f>
        <v>#REF!</v>
      </c>
      <c r="AC196" s="142" t="e">
        <f aca="false">IF(COUNTBLANK(#REF!)=1,"-",#REF!)</f>
        <v>#REF!</v>
      </c>
      <c r="AD196" s="142" t="e">
        <f aca="false">IF(COUNTBLANK(#REF!)=1,"-",#REF!)</f>
        <v>#REF!</v>
      </c>
      <c r="AE196" s="142" t="e">
        <f aca="false">IF(COUNTBLANK(#REF!)=1,"-",#REF!)</f>
        <v>#REF!</v>
      </c>
      <c r="AF196" s="145" t="e">
        <f aca="false">IF(COUNTBLANK(#REF!)=1,"-",#REF!)</f>
        <v>#REF!</v>
      </c>
      <c r="AG196" s="142" t="e">
        <f aca="false">IF(COUNTBLANK(#REF!)=1,"-",#REF!)</f>
        <v>#REF!</v>
      </c>
      <c r="AH196" s="142" t="e">
        <f aca="false">IF(COUNTBLANK(#REF!)=1,"-",#REF!)</f>
        <v>#REF!</v>
      </c>
      <c r="AI196" s="142" t="e">
        <f aca="false">IF(COUNTBLANK(#REF!)=1,"-",#REF!)</f>
        <v>#REF!</v>
      </c>
      <c r="AJ196" s="142" t="e">
        <f aca="false">IF(COUNTBLANK(#REF!)=1,"-",#REF!)</f>
        <v>#REF!</v>
      </c>
      <c r="AK196" s="142" t="e">
        <f aca="false">IF(COUNTBLANK(#REF!)=1,"-",#REF!)</f>
        <v>#REF!</v>
      </c>
      <c r="AL196" s="142" t="e">
        <f aca="false">IF(COUNTBLANK(#REF!)=1,"-",#REF!)</f>
        <v>#REF!</v>
      </c>
      <c r="AM196" s="142" t="e">
        <f aca="false">IF(COUNTBLANK(#REF!)=1,"-",#REF!)</f>
        <v>#REF!</v>
      </c>
      <c r="AN196" s="142" t="e">
        <f aca="false">IF(COUNTBLANK(#REF!)=1,"-",#REF!)</f>
        <v>#REF!</v>
      </c>
      <c r="AO196" s="142" t="e">
        <f aca="false">IF(COUNTBLANK(#REF!)=1,"-",#REF!)</f>
        <v>#REF!</v>
      </c>
      <c r="AP196" s="142" t="e">
        <f aca="false">IF(COUNTBLANK(#REF!)=1,"-",#REF!)</f>
        <v>#REF!</v>
      </c>
      <c r="AQ196" s="142" t="e">
        <f aca="false">IF(COUNTBLANK(#REF!)=1,"-",#REF!)</f>
        <v>#REF!</v>
      </c>
      <c r="AR196" s="142" t="e">
        <f aca="false">IF(COUNTBLANK(#REF!)=1,"-",#REF!)</f>
        <v>#REF!</v>
      </c>
      <c r="AS196" s="142" t="e">
        <f aca="false">IF(COUNTBLANK(#REF!)=1,"-",#REF!)</f>
        <v>#REF!</v>
      </c>
      <c r="AT196" s="142" t="e">
        <f aca="false">IF(COUNTBLANK(#REF!)=1,"-",#REF!)</f>
        <v>#REF!</v>
      </c>
      <c r="AU196" s="142" t="e">
        <f aca="false">IF(COUNTBLANK(#REF!)=1,"-",#REF!)</f>
        <v>#REF!</v>
      </c>
      <c r="AV196" s="142" t="e">
        <f aca="false">IF(COUNTBLANK(#REF!)=1,"-",#REF!)</f>
        <v>#REF!</v>
      </c>
      <c r="AW196" s="142" t="e">
        <f aca="false">#REF!</f>
        <v>#REF!</v>
      </c>
      <c r="AX196" s="142" t="e">
        <f aca="false">#REF!</f>
        <v>#REF!</v>
      </c>
      <c r="AY196" s="142" t="e">
        <f aca="false">#REF!</f>
        <v>#REF!</v>
      </c>
      <c r="AZ196" s="142" t="e">
        <f aca="false">#REF!</f>
        <v>#REF!</v>
      </c>
      <c r="BA196" s="147" t="e">
        <f aca="false">Z196-AZ196</f>
        <v>#REF!</v>
      </c>
      <c r="BB196" s="148" t="e">
        <f aca="false">IF(AZ196=0,"-",IF(COUNTBLANK(AZ196)=1,"-",ROUND(AW196/AZ196,2)))</f>
        <v>#REF!</v>
      </c>
      <c r="BC196" s="142" t="e">
        <f aca="false">IF(COUNTBLANK(#REF!)=1," ",#REF!)</f>
        <v>#REF!</v>
      </c>
      <c r="BD196" s="142" t="e">
        <f aca="false">IF(COUNTBLANK(#REF!)=1," ",#REF!)</f>
        <v>#REF!</v>
      </c>
      <c r="BE196" s="142" t="e">
        <f aca="false">IF(COUNTBLANK(#REF!)=1," ",#REF!)</f>
        <v>#REF!</v>
      </c>
      <c r="BF196" s="142" t="e">
        <f aca="false">IF(COUNTBLANK(#REF!)=1," ",#REF!)</f>
        <v>#REF!</v>
      </c>
      <c r="BG196" s="142" t="e">
        <f aca="false">IF(COUNTBLANK(#REF!)=1," ",#REF!)</f>
        <v>#REF!</v>
      </c>
      <c r="BH196" s="142" t="e">
        <f aca="false">IF(COUNTBLANK(#REF!)=1," ",#REF!)</f>
        <v>#REF!</v>
      </c>
      <c r="BI196" s="142" t="e">
        <f aca="false">IF(COUNTBLANK(#REF!)=1," ",#REF!)</f>
        <v>#REF!</v>
      </c>
      <c r="BJ196" s="142" t="e">
        <f aca="false">IF(COUNTBLANK(#REF!)=1," ",#REF!)</f>
        <v>#REF!</v>
      </c>
      <c r="BK196" s="142" t="e">
        <f aca="false">IF(COUNTBLANK(#REF!)=1," ",#REF!)</f>
        <v>#REF!</v>
      </c>
      <c r="BL196" s="142" t="e">
        <f aca="false">IF(COUNTBLANK(#REF!)=1," ",#REF!)</f>
        <v>#REF!</v>
      </c>
      <c r="BM196" s="142" t="e">
        <f aca="false">IF(COUNTBLANK(#REF!)=1," ",#REF!)</f>
        <v>#REF!</v>
      </c>
      <c r="BN196" s="142" t="e">
        <f aca="false">IF(COUNTBLANK(#REF!)=1," ",#REF!)</f>
        <v>#REF!</v>
      </c>
      <c r="BO196" s="142" t="e">
        <f aca="false">IF(COUNTBLANK(#REF!)=1," ",#REF!)</f>
        <v>#REF!</v>
      </c>
      <c r="BP196" s="142" t="e">
        <f aca="false">IF(COUNTBLANK(#REF!)=1," ",#REF!)</f>
        <v>#REF!</v>
      </c>
      <c r="BQ196" s="142" t="e">
        <f aca="false">IF(COUNTBLANK(#REF!)=1," ",#REF!)</f>
        <v>#REF!</v>
      </c>
      <c r="BR196" s="142" t="e">
        <f aca="false">IF(COUNTBLANK(#REF!)=1," ",#REF!)</f>
        <v>#REF!</v>
      </c>
      <c r="BS196" s="142" t="e">
        <f aca="false">IF(COUNTBLANK(#REF!)=1," ",#REF!)</f>
        <v>#REF!</v>
      </c>
      <c r="BT196" s="142" t="e">
        <f aca="false">IF(COUNTBLANK(#REF!)=1," ",#REF!)</f>
        <v>#REF!</v>
      </c>
      <c r="BU196" s="142" t="e">
        <f aca="false">IF(COUNTBLANK(#REF!)=1," ",#REF!)</f>
        <v>#REF!</v>
      </c>
      <c r="BV196" s="142" t="e">
        <f aca="false">IF(COUNTBLANK(#REF!)=1," ",#REF!)</f>
        <v>#REF!</v>
      </c>
      <c r="BW196" s="142" t="e">
        <f aca="false">IF(COUNTBLANK(#REF!)=1," ",#REF!)</f>
        <v>#REF!</v>
      </c>
      <c r="BX196" s="142" t="e">
        <f aca="false">IF(COUNTBLANK(#REF!)=1," ",#REF!)</f>
        <v>#REF!</v>
      </c>
      <c r="BY196" s="142" t="e">
        <f aca="false">IF(COUNTBLANK(#REF!)=1," ",#REF!)</f>
        <v>#REF!</v>
      </c>
      <c r="BZ196" s="142" t="e">
        <f aca="false">IF(COUNTBLANK(#REF!)=1," ",#REF!)</f>
        <v>#REF!</v>
      </c>
      <c r="CA196" s="142" t="e">
        <f aca="false">IF(COUNTBLANK(#REF!)=1," ",#REF!)</f>
        <v>#REF!</v>
      </c>
      <c r="CB196" s="142" t="e">
        <f aca="false">IF(COUNTBLANK(#REF!)=1," ",#REF!)</f>
        <v>#REF!</v>
      </c>
      <c r="CC196" s="142" t="e">
        <f aca="false">IF(COUNTBLANK(#REF!)=1," ",#REF!)</f>
        <v>#REF!</v>
      </c>
      <c r="CD196" s="142" t="e">
        <f aca="false">IF(COUNTBLANK(#REF!)=1," ",#REF!)</f>
        <v>#REF!</v>
      </c>
      <c r="CE196" s="142" t="e">
        <f aca="false">IF(COUNTBLANK(#REF!)=1," ",#REF!)</f>
        <v>#REF!</v>
      </c>
      <c r="CF196" s="142" t="e">
        <f aca="false">IF(COUNTBLANK(#REF!)=1," ",#REF!)</f>
        <v>#REF!</v>
      </c>
      <c r="CG196" s="142" t="e">
        <f aca="false">IF(COUNTBLANK(#REF!)=1," ",#REF!)</f>
        <v>#REF!</v>
      </c>
      <c r="CH196" s="142" t="e">
        <f aca="false">IF(COUNTBLANK(#REF!)=1," ",#REF!)</f>
        <v>#REF!</v>
      </c>
      <c r="CI196" s="142" t="e">
        <f aca="false">IF(COUNTBLANK(#REF!)=1," ",#REF!)</f>
        <v>#REF!</v>
      </c>
      <c r="CJ196" s="145" t="e">
        <f aca="false">IF(COUNTBLANK(#REF!)=1," ",#REF!)</f>
        <v>#REF!</v>
      </c>
      <c r="CK196" s="142" t="e">
        <f aca="false">IF(COUNTBLANK(#REF!)=1," ",#REF!)</f>
        <v>#REF!</v>
      </c>
      <c r="CL196" s="142" t="e">
        <f aca="false">IF(COUNTBLANK(#REF!)=1," ",#REF!)</f>
        <v>#REF!</v>
      </c>
      <c r="CM196" s="142" t="e">
        <f aca="false">IF(COUNTBLANK(#REF!)=1," ",#REF!)</f>
        <v>#REF!</v>
      </c>
      <c r="CN196" s="142" t="e">
        <f aca="false">IF(COUNTBLANK(#REF!)=1," ",#REF!)</f>
        <v>#REF!</v>
      </c>
      <c r="CO196" s="149" t="e">
        <f aca="false">#REF!</f>
        <v>#REF!</v>
      </c>
      <c r="CP196" s="142" t="e">
        <f aca="false">IF(COUNTBLANK(#REF!)=1," ",#REF!)</f>
        <v>#REF!</v>
      </c>
      <c r="CQ196" s="142" t="e">
        <f aca="false">IF(COUNTBLANK(#REF!)=1," ",#REF!)</f>
        <v>#REF!</v>
      </c>
      <c r="CR196" s="149" t="e">
        <f aca="false">#REF!</f>
        <v>#REF!</v>
      </c>
      <c r="CS196" s="142" t="e">
        <f aca="false">IF(COUNTBLANK(#REF!)=1," ",#REF!)</f>
        <v>#REF!</v>
      </c>
      <c r="CT196" s="150" t="e">
        <f aca="false">IF(CO196+CR196&lt;&gt;0,CO196+CR196,"-")</f>
        <v>#REF!</v>
      </c>
      <c r="CU196" s="151" t="e">
        <f aca="false">IF(COUNTBLANK(#REF!)=1," ",#REF!)</f>
        <v>#REF!</v>
      </c>
      <c r="CV196" s="149" t="e">
        <f aca="false">#REF!</f>
        <v>#REF!</v>
      </c>
      <c r="CW196" s="149" t="e">
        <f aca="false">IF(COUNTBLANK(#REF!)=1," ",#REF!)</f>
        <v>#REF!</v>
      </c>
      <c r="CX196" s="149" t="e">
        <f aca="false">IF(COUNTBLANK(#REF!)=1," ",#REF!)</f>
        <v>#REF!</v>
      </c>
      <c r="CY196" s="146" t="e">
        <f aca="false">IF(CV196=0,"-",IF(CU196="forfait annuel",CV196,(IF(CU196="forfaitaire",CV196/4,CV196*120))))</f>
        <v>#REF!</v>
      </c>
      <c r="CZ196" s="142" t="e">
        <f aca="false">IF(COUNTBLANK(#REF!)=1," ",#REF!)</f>
        <v>#REF!</v>
      </c>
      <c r="DA196" s="142" t="e">
        <f aca="false">#REF!</f>
        <v>#REF!</v>
      </c>
      <c r="DB196" s="142" t="e">
        <f aca="false">IF(COUNTBLANK(#REF!)=1," ",#REF!)</f>
        <v>#REF!</v>
      </c>
      <c r="DC196" s="142" t="e">
        <f aca="false">IF(COUNTBLANK(#REF!)=1," ",#REF!)</f>
        <v>#REF!</v>
      </c>
      <c r="DD196" s="142" t="e">
        <f aca="false">IF(COUNTBLANK(#REF!)=1," ",#REF!)</f>
        <v>#REF!</v>
      </c>
      <c r="DE196" s="142" t="e">
        <f aca="false">#REF!</f>
        <v>#REF!</v>
      </c>
      <c r="DF196" s="142" t="e">
        <f aca="false">IF(COUNTBLANK(#REF!)=1," ",#REF!)</f>
        <v>#REF!</v>
      </c>
      <c r="DG196" s="142" t="e">
        <f aca="false">IF(COUNTBLANK(#REF!)=1," ",#REF!)</f>
        <v>#REF!</v>
      </c>
      <c r="DH196" s="142" t="e">
        <f aca="false">IF(COUNTBLANK(#REF!)=1," ",#REF!)</f>
        <v>#REF!</v>
      </c>
      <c r="DI196" s="142" t="e">
        <f aca="false">#REF!</f>
        <v>#REF!</v>
      </c>
      <c r="DJ196" s="142" t="e">
        <f aca="false">IF(COUNTBLANK(#REF!)=1," ",#REF!)</f>
        <v>#REF!</v>
      </c>
      <c r="DK196" s="142" t="e">
        <f aca="false">IF(COUNTBLANK(#REF!)=1," ",#REF!)</f>
        <v>#REF!</v>
      </c>
      <c r="DL196" s="142" t="e">
        <f aca="false">IF(COUNTBLANK(#REF!)=1," ",#REF!)</f>
        <v>#REF!</v>
      </c>
      <c r="DM196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96" s="153" t="e">
        <f aca="false">#REF!</f>
        <v>#REF!</v>
      </c>
      <c r="DO196" s="154" t="e">
        <f aca="false">SUM(BC196:BK196)</f>
        <v>#REF!</v>
      </c>
      <c r="DP196" s="155" t="e">
        <f aca="false">IF(COUNTBLANK(#REF!)=1," ",#REF!)</f>
        <v>#REF!</v>
      </c>
      <c r="DQ196" s="155" t="e">
        <f aca="false">IF(COUNTBLANK(#REF!)=1," ",#REF!)</f>
        <v>#REF!</v>
      </c>
      <c r="DR196" s="155" t="e">
        <f aca="false">IF(COUNTBLANK(#REF!)=1," ",#REF!)</f>
        <v>#REF!</v>
      </c>
      <c r="DS196" s="155" t="e">
        <f aca="false">IF(COUNTBLANK(#REF!)=1," ",#REF!)</f>
        <v>#REF!</v>
      </c>
      <c r="DT196" s="155" t="e">
        <f aca="false">IF(COUNTBLANK(#REF!)=1," ",#REF!)</f>
        <v>#REF!</v>
      </c>
      <c r="DU196" s="156" t="e">
        <f aca="false">ROUND(Y196*Z196,0)</f>
        <v>#REF!</v>
      </c>
      <c r="DV196" s="155" t="e">
        <f aca="false">IF(COUNTBLANK(#REF!)=1,"-",#REF!)</f>
        <v>#REF!</v>
      </c>
      <c r="DW196" s="155" t="e">
        <f aca="false">IF(COUNTBLANK(#REF!)=1,"-",#REF!)</f>
        <v>#REF!</v>
      </c>
      <c r="DX196" s="155" t="e">
        <f aca="false">IF(COUNTBLANK(#REF!)=1,"-",#REF!)</f>
        <v>#REF!</v>
      </c>
      <c r="DY196" s="155" t="e">
        <f aca="false">IF(COUNTBLANK(#REF!)=1,"-",#REF!)</f>
        <v>#REF!</v>
      </c>
      <c r="DZ196" s="155" t="e">
        <f aca="false">IF(COUNTBLANK(#REF!)=1,"-",#REF!)</f>
        <v>#REF!</v>
      </c>
      <c r="EA196" s="155" t="e">
        <f aca="false">IF(COUNTBLANK(#REF!)=1,"-",#REF!)</f>
        <v>#REF!</v>
      </c>
      <c r="EB196" s="155" t="e">
        <f aca="false">IF(COUNTBLANK(#REF!)=1,"-",#REF!)</f>
        <v>#REF!</v>
      </c>
      <c r="EC196" s="155" t="e">
        <f aca="false">IF(COUNTBLANK(#REF!)=1,"-",#REF!)</f>
        <v>#REF!</v>
      </c>
      <c r="ED196" s="155" t="e">
        <f aca="false">IF(COUNTBLANK(#REF!)=1,"-",#REF!)</f>
        <v>#REF!</v>
      </c>
      <c r="EE196" s="157" t="e">
        <f aca="false">IF(ED196="-",IF(DZ196="-","-",IF(DZ196=0,"-",DZ196)),ED196)</f>
        <v>#REF!</v>
      </c>
      <c r="EF196" s="149" t="e">
        <f aca="false">#REF!</f>
        <v>#REF!</v>
      </c>
      <c r="EG196" s="149" t="e">
        <f aca="false">EF196</f>
        <v>#REF!</v>
      </c>
      <c r="EH196" s="149" t="e">
        <f aca="false">#REF!</f>
        <v>#REF!</v>
      </c>
      <c r="EI196" s="149" t="e">
        <f aca="false">EH196</f>
        <v>#REF!</v>
      </c>
      <c r="EJ196" s="150" t="e">
        <f aca="false">IF(EG196+EI196&lt;&gt;0,EG196+EI196,"-")</f>
        <v>#REF!</v>
      </c>
      <c r="EK196" s="149" t="e">
        <f aca="false">CV196</f>
        <v>#REF!</v>
      </c>
      <c r="EL196" s="158" t="n">
        <v>28.44</v>
      </c>
      <c r="EM196" s="159" t="e">
        <f aca="false">IF(EL196=0,"-",IF(CU196="forfait annuel",EL196,(IF(CU196="forfaitaire",EL196/4,EL196*120))))</f>
        <v>#REF!</v>
      </c>
      <c r="EN196" s="142" t="e">
        <f aca="false">DA196</f>
        <v>#REF!</v>
      </c>
      <c r="EO196" s="160" t="e">
        <f aca="false">IF(EN196=0,"-",EN196)</f>
        <v>#REF!</v>
      </c>
      <c r="EP196" s="142" t="e">
        <f aca="false">DE196</f>
        <v>#REF!</v>
      </c>
      <c r="EQ196" s="160" t="e">
        <f aca="false">IF(EP196=0,"-",EP196)</f>
        <v>#REF!</v>
      </c>
      <c r="ER196" s="142" t="e">
        <f aca="false">DI196</f>
        <v>#REF!</v>
      </c>
      <c r="ES196" s="160" t="e">
        <f aca="false">IF(ER196=0,"-",ER196)</f>
        <v>#REF!</v>
      </c>
    </row>
    <row r="197" customFormat="false" ht="12.75" hidden="false" customHeight="false" outlineLevel="0" collapsed="false">
      <c r="A197" s="139" t="e">
        <f aca="false">IF(COUNTBLANK(#REF!)=1,"-",#REF!)</f>
        <v>#REF!</v>
      </c>
      <c r="B197" s="139" t="e">
        <f aca="false">IF(COUNTBLANK(#REF!)=1,"-",#REF!)</f>
        <v>#REF!</v>
      </c>
      <c r="C197" s="140" t="e">
        <f aca="false">IF(COUNTBLANK(#REF!)=1,"-",#REF!)</f>
        <v>#REF!</v>
      </c>
      <c r="D197" s="141" t="e">
        <f aca="false">#REF!</f>
        <v>#REF!</v>
      </c>
      <c r="E197" s="142" t="e">
        <f aca="false">#REF!</f>
        <v>#REF!</v>
      </c>
      <c r="F197" s="143" t="e">
        <f aca="false">IF(COUNTBLANK(#REF!)=1,"-",#REF!)</f>
        <v>#REF!</v>
      </c>
      <c r="G197" s="143" t="e">
        <f aca="false">IF(COUNTBLANK(#REF!)=1,"-",#REF!)</f>
        <v>#REF!</v>
      </c>
      <c r="H197" s="144" t="e">
        <f aca="false">IF(COUNTBLANK(#REF!)=1,"x",#REF!)</f>
        <v>#REF!</v>
      </c>
      <c r="I197" s="144" t="e">
        <f aca="false">IF(COUNTBLANK(#REF!)=1,"x",#REF!)</f>
        <v>#REF!</v>
      </c>
      <c r="J197" s="144" t="e">
        <f aca="false">IF(COUNTBLANK(#REF!)=1,"x",#REF!)</f>
        <v>#REF!</v>
      </c>
      <c r="K197" s="144" t="e">
        <f aca="false">IF(COUNTBLANK(#REF!)=1,"-",#REF!)</f>
        <v>#REF!</v>
      </c>
      <c r="L197" s="144" t="e">
        <f aca="false">IF(COUNTBLANK(#REF!)=1,"-",#REF!)</f>
        <v>#REF!</v>
      </c>
      <c r="M197" s="144" t="e">
        <f aca="false">IF(COUNTBLANK(#REF!)=1,"-",#REF!)</f>
        <v>#REF!</v>
      </c>
      <c r="N197" s="144" t="e">
        <f aca="false">IF(COUNTBLANK(#REF!)=1,"-",#REF!)</f>
        <v>#REF!</v>
      </c>
      <c r="O197" s="144" t="e">
        <f aca="false">IF(COUNTBLANK(#REF!)=1,"-",#REF!)</f>
        <v>#REF!</v>
      </c>
      <c r="P197" s="144" t="e">
        <f aca="false">IF(COUNTBLANK(#REF!)=1,"-",#REF!)</f>
        <v>#REF!</v>
      </c>
      <c r="Q197" s="144" t="e">
        <f aca="false">IF(COUNTBLANK(#REF!)=1,"@",#REF!)</f>
        <v>#REF!</v>
      </c>
      <c r="R197" s="144" t="e">
        <f aca="false">IF(COUNTBLANK(#REF!)=1,"-",#REF!)</f>
        <v>#REF!</v>
      </c>
      <c r="S197" s="145" t="e">
        <f aca="false">IF(COUNTBLANK(#REF!)=1,"-",#REF!)</f>
        <v>#REF!</v>
      </c>
      <c r="T197" s="145" t="e">
        <f aca="false">IF(COUNTBLANK(#REF!)=1,"-",#REF!)</f>
        <v>#REF!</v>
      </c>
      <c r="U197" s="145" t="e">
        <f aca="false">IF(COUNTBLANK(#REF!)=1,"-",#REF!)</f>
        <v>#REF!</v>
      </c>
      <c r="V197" s="145" t="e">
        <f aca="false">IF(COUNTBLANK(#REF!)=1,"-",#REF!)</f>
        <v>#REF!</v>
      </c>
      <c r="W197" s="142" t="e">
        <f aca="false">#REF!</f>
        <v>#REF!</v>
      </c>
      <c r="X197" s="142" t="e">
        <f aca="false">#REF!</f>
        <v>#REF!</v>
      </c>
      <c r="Y197" s="142" t="e">
        <f aca="false">#REF!</f>
        <v>#REF!</v>
      </c>
      <c r="Z197" s="142" t="e">
        <f aca="false">#REF!</f>
        <v>#REF!</v>
      </c>
      <c r="AA197" s="146" t="e">
        <f aca="false">ROUND(Y197*Z197,0)</f>
        <v>#REF!</v>
      </c>
      <c r="AB197" s="142" t="e">
        <f aca="false">IF(COUNTBLANK(#REF!)=1,"-",#REF!)</f>
        <v>#REF!</v>
      </c>
      <c r="AC197" s="142" t="e">
        <f aca="false">IF(COUNTBLANK(#REF!)=1,"-",#REF!)</f>
        <v>#REF!</v>
      </c>
      <c r="AD197" s="142" t="e">
        <f aca="false">IF(COUNTBLANK(#REF!)=1,"-",#REF!)</f>
        <v>#REF!</v>
      </c>
      <c r="AE197" s="142" t="e">
        <f aca="false">IF(COUNTBLANK(#REF!)=1,"-",#REF!)</f>
        <v>#REF!</v>
      </c>
      <c r="AF197" s="145" t="e">
        <f aca="false">IF(COUNTBLANK(#REF!)=1,"-",#REF!)</f>
        <v>#REF!</v>
      </c>
      <c r="AG197" s="142" t="e">
        <f aca="false">IF(COUNTBLANK(#REF!)=1,"-",#REF!)</f>
        <v>#REF!</v>
      </c>
      <c r="AH197" s="142" t="e">
        <f aca="false">IF(COUNTBLANK(#REF!)=1,"-",#REF!)</f>
        <v>#REF!</v>
      </c>
      <c r="AI197" s="142" t="e">
        <f aca="false">IF(COUNTBLANK(#REF!)=1,"-",#REF!)</f>
        <v>#REF!</v>
      </c>
      <c r="AJ197" s="142" t="e">
        <f aca="false">IF(COUNTBLANK(#REF!)=1,"-",#REF!)</f>
        <v>#REF!</v>
      </c>
      <c r="AK197" s="142" t="e">
        <f aca="false">IF(COUNTBLANK(#REF!)=1,"-",#REF!)</f>
        <v>#REF!</v>
      </c>
      <c r="AL197" s="142" t="e">
        <f aca="false">IF(COUNTBLANK(#REF!)=1,"-",#REF!)</f>
        <v>#REF!</v>
      </c>
      <c r="AM197" s="142" t="e">
        <f aca="false">IF(COUNTBLANK(#REF!)=1,"-",#REF!)</f>
        <v>#REF!</v>
      </c>
      <c r="AN197" s="142" t="e">
        <f aca="false">IF(COUNTBLANK(#REF!)=1,"-",#REF!)</f>
        <v>#REF!</v>
      </c>
      <c r="AO197" s="142" t="e">
        <f aca="false">IF(COUNTBLANK(#REF!)=1,"-",#REF!)</f>
        <v>#REF!</v>
      </c>
      <c r="AP197" s="142" t="e">
        <f aca="false">IF(COUNTBLANK(#REF!)=1,"-",#REF!)</f>
        <v>#REF!</v>
      </c>
      <c r="AQ197" s="142" t="e">
        <f aca="false">IF(COUNTBLANK(#REF!)=1,"-",#REF!)</f>
        <v>#REF!</v>
      </c>
      <c r="AR197" s="142" t="e">
        <f aca="false">IF(COUNTBLANK(#REF!)=1,"-",#REF!)</f>
        <v>#REF!</v>
      </c>
      <c r="AS197" s="142" t="e">
        <f aca="false">IF(COUNTBLANK(#REF!)=1,"-",#REF!)</f>
        <v>#REF!</v>
      </c>
      <c r="AT197" s="142" t="e">
        <f aca="false">IF(COUNTBLANK(#REF!)=1,"-",#REF!)</f>
        <v>#REF!</v>
      </c>
      <c r="AU197" s="142" t="e">
        <f aca="false">IF(COUNTBLANK(#REF!)=1,"-",#REF!)</f>
        <v>#REF!</v>
      </c>
      <c r="AV197" s="142" t="e">
        <f aca="false">IF(COUNTBLANK(#REF!)=1,"-",#REF!)</f>
        <v>#REF!</v>
      </c>
      <c r="AW197" s="142" t="e">
        <f aca="false">#REF!</f>
        <v>#REF!</v>
      </c>
      <c r="AX197" s="142" t="e">
        <f aca="false">#REF!</f>
        <v>#REF!</v>
      </c>
      <c r="AY197" s="142" t="e">
        <f aca="false">#REF!</f>
        <v>#REF!</v>
      </c>
      <c r="AZ197" s="142" t="e">
        <f aca="false">#REF!</f>
        <v>#REF!</v>
      </c>
      <c r="BA197" s="147" t="e">
        <f aca="false">Z197-AZ197</f>
        <v>#REF!</v>
      </c>
      <c r="BB197" s="148" t="e">
        <f aca="false">IF(AZ197=0,"-",IF(COUNTBLANK(AZ197)=1,"-",ROUND(AW197/AZ197,2)))</f>
        <v>#REF!</v>
      </c>
      <c r="BC197" s="142" t="e">
        <f aca="false">IF(COUNTBLANK(#REF!)=1," ",#REF!)</f>
        <v>#REF!</v>
      </c>
      <c r="BD197" s="142" t="e">
        <f aca="false">IF(COUNTBLANK(#REF!)=1," ",#REF!)</f>
        <v>#REF!</v>
      </c>
      <c r="BE197" s="142" t="e">
        <f aca="false">IF(COUNTBLANK(#REF!)=1," ",#REF!)</f>
        <v>#REF!</v>
      </c>
      <c r="BF197" s="142" t="e">
        <f aca="false">IF(COUNTBLANK(#REF!)=1," ",#REF!)</f>
        <v>#REF!</v>
      </c>
      <c r="BG197" s="142" t="e">
        <f aca="false">IF(COUNTBLANK(#REF!)=1," ",#REF!)</f>
        <v>#REF!</v>
      </c>
      <c r="BH197" s="142" t="e">
        <f aca="false">IF(COUNTBLANK(#REF!)=1," ",#REF!)</f>
        <v>#REF!</v>
      </c>
      <c r="BI197" s="142" t="e">
        <f aca="false">IF(COUNTBLANK(#REF!)=1," ",#REF!)</f>
        <v>#REF!</v>
      </c>
      <c r="BJ197" s="142" t="e">
        <f aca="false">IF(COUNTBLANK(#REF!)=1," ",#REF!)</f>
        <v>#REF!</v>
      </c>
      <c r="BK197" s="142" t="e">
        <f aca="false">IF(COUNTBLANK(#REF!)=1," ",#REF!)</f>
        <v>#REF!</v>
      </c>
      <c r="BL197" s="142" t="e">
        <f aca="false">IF(COUNTBLANK(#REF!)=1," ",#REF!)</f>
        <v>#REF!</v>
      </c>
      <c r="BM197" s="142" t="e">
        <f aca="false">IF(COUNTBLANK(#REF!)=1," ",#REF!)</f>
        <v>#REF!</v>
      </c>
      <c r="BN197" s="142" t="e">
        <f aca="false">IF(COUNTBLANK(#REF!)=1," ",#REF!)</f>
        <v>#REF!</v>
      </c>
      <c r="BO197" s="142" t="e">
        <f aca="false">IF(COUNTBLANK(#REF!)=1," ",#REF!)</f>
        <v>#REF!</v>
      </c>
      <c r="BP197" s="142" t="e">
        <f aca="false">IF(COUNTBLANK(#REF!)=1," ",#REF!)</f>
        <v>#REF!</v>
      </c>
      <c r="BQ197" s="142" t="e">
        <f aca="false">IF(COUNTBLANK(#REF!)=1," ",#REF!)</f>
        <v>#REF!</v>
      </c>
      <c r="BR197" s="142" t="e">
        <f aca="false">IF(COUNTBLANK(#REF!)=1," ",#REF!)</f>
        <v>#REF!</v>
      </c>
      <c r="BS197" s="142" t="e">
        <f aca="false">IF(COUNTBLANK(#REF!)=1," ",#REF!)</f>
        <v>#REF!</v>
      </c>
      <c r="BT197" s="142" t="e">
        <f aca="false">IF(COUNTBLANK(#REF!)=1," ",#REF!)</f>
        <v>#REF!</v>
      </c>
      <c r="BU197" s="142" t="e">
        <f aca="false">IF(COUNTBLANK(#REF!)=1," ",#REF!)</f>
        <v>#REF!</v>
      </c>
      <c r="BV197" s="142" t="e">
        <f aca="false">IF(COUNTBLANK(#REF!)=1," ",#REF!)</f>
        <v>#REF!</v>
      </c>
      <c r="BW197" s="142" t="e">
        <f aca="false">IF(COUNTBLANK(#REF!)=1," ",#REF!)</f>
        <v>#REF!</v>
      </c>
      <c r="BX197" s="142" t="e">
        <f aca="false">IF(COUNTBLANK(#REF!)=1," ",#REF!)</f>
        <v>#REF!</v>
      </c>
      <c r="BY197" s="142" t="e">
        <f aca="false">IF(COUNTBLANK(#REF!)=1," ",#REF!)</f>
        <v>#REF!</v>
      </c>
      <c r="BZ197" s="142" t="e">
        <f aca="false">IF(COUNTBLANK(#REF!)=1," ",#REF!)</f>
        <v>#REF!</v>
      </c>
      <c r="CA197" s="142" t="e">
        <f aca="false">IF(COUNTBLANK(#REF!)=1," ",#REF!)</f>
        <v>#REF!</v>
      </c>
      <c r="CB197" s="142" t="e">
        <f aca="false">IF(COUNTBLANK(#REF!)=1," ",#REF!)</f>
        <v>#REF!</v>
      </c>
      <c r="CC197" s="142" t="e">
        <f aca="false">IF(COUNTBLANK(#REF!)=1," ",#REF!)</f>
        <v>#REF!</v>
      </c>
      <c r="CD197" s="142" t="e">
        <f aca="false">IF(COUNTBLANK(#REF!)=1," ",#REF!)</f>
        <v>#REF!</v>
      </c>
      <c r="CE197" s="142" t="e">
        <f aca="false">IF(COUNTBLANK(#REF!)=1," ",#REF!)</f>
        <v>#REF!</v>
      </c>
      <c r="CF197" s="142" t="e">
        <f aca="false">IF(COUNTBLANK(#REF!)=1," ",#REF!)</f>
        <v>#REF!</v>
      </c>
      <c r="CG197" s="142" t="e">
        <f aca="false">IF(COUNTBLANK(#REF!)=1," ",#REF!)</f>
        <v>#REF!</v>
      </c>
      <c r="CH197" s="142" t="e">
        <f aca="false">IF(COUNTBLANK(#REF!)=1," ",#REF!)</f>
        <v>#REF!</v>
      </c>
      <c r="CI197" s="142" t="e">
        <f aca="false">IF(COUNTBLANK(#REF!)=1," ",#REF!)</f>
        <v>#REF!</v>
      </c>
      <c r="CJ197" s="145" t="e">
        <f aca="false">IF(COUNTBLANK(#REF!)=1," ",#REF!)</f>
        <v>#REF!</v>
      </c>
      <c r="CK197" s="142" t="e">
        <f aca="false">IF(COUNTBLANK(#REF!)=1," ",#REF!)</f>
        <v>#REF!</v>
      </c>
      <c r="CL197" s="142" t="e">
        <f aca="false">IF(COUNTBLANK(#REF!)=1," ",#REF!)</f>
        <v>#REF!</v>
      </c>
      <c r="CM197" s="142" t="e">
        <f aca="false">IF(COUNTBLANK(#REF!)=1," ",#REF!)</f>
        <v>#REF!</v>
      </c>
      <c r="CN197" s="142" t="e">
        <f aca="false">IF(COUNTBLANK(#REF!)=1," ",#REF!)</f>
        <v>#REF!</v>
      </c>
      <c r="CO197" s="149" t="e">
        <f aca="false">#REF!</f>
        <v>#REF!</v>
      </c>
      <c r="CP197" s="142" t="e">
        <f aca="false">IF(COUNTBLANK(#REF!)=1," ",#REF!)</f>
        <v>#REF!</v>
      </c>
      <c r="CQ197" s="142" t="e">
        <f aca="false">IF(COUNTBLANK(#REF!)=1," ",#REF!)</f>
        <v>#REF!</v>
      </c>
      <c r="CR197" s="149" t="e">
        <f aca="false">#REF!</f>
        <v>#REF!</v>
      </c>
      <c r="CS197" s="142" t="e">
        <f aca="false">IF(COUNTBLANK(#REF!)=1," ",#REF!)</f>
        <v>#REF!</v>
      </c>
      <c r="CT197" s="150" t="e">
        <f aca="false">IF(CO197+CR197&lt;&gt;0,CO197+CR197,"-")</f>
        <v>#REF!</v>
      </c>
      <c r="CU197" s="151" t="e">
        <f aca="false">IF(COUNTBLANK(#REF!)=1," ",#REF!)</f>
        <v>#REF!</v>
      </c>
      <c r="CV197" s="149" t="e">
        <f aca="false">#REF!</f>
        <v>#REF!</v>
      </c>
      <c r="CW197" s="149" t="e">
        <f aca="false">IF(COUNTBLANK(#REF!)=1," ",#REF!)</f>
        <v>#REF!</v>
      </c>
      <c r="CX197" s="149" t="e">
        <f aca="false">IF(COUNTBLANK(#REF!)=1," ",#REF!)</f>
        <v>#REF!</v>
      </c>
      <c r="CY197" s="146" t="e">
        <f aca="false">IF(CV197=0,"-",IF(CU197="forfait annuel",CV197,(IF(CU197="forfaitaire",CV197/4,CV197*120))))</f>
        <v>#REF!</v>
      </c>
      <c r="CZ197" s="142" t="e">
        <f aca="false">IF(COUNTBLANK(#REF!)=1," ",#REF!)</f>
        <v>#REF!</v>
      </c>
      <c r="DA197" s="142" t="e">
        <f aca="false">#REF!</f>
        <v>#REF!</v>
      </c>
      <c r="DB197" s="142" t="e">
        <f aca="false">IF(COUNTBLANK(#REF!)=1," ",#REF!)</f>
        <v>#REF!</v>
      </c>
      <c r="DC197" s="142" t="e">
        <f aca="false">IF(COUNTBLANK(#REF!)=1," ",#REF!)</f>
        <v>#REF!</v>
      </c>
      <c r="DD197" s="142" t="e">
        <f aca="false">IF(COUNTBLANK(#REF!)=1," ",#REF!)</f>
        <v>#REF!</v>
      </c>
      <c r="DE197" s="142" t="e">
        <f aca="false">#REF!</f>
        <v>#REF!</v>
      </c>
      <c r="DF197" s="142" t="e">
        <f aca="false">IF(COUNTBLANK(#REF!)=1," ",#REF!)</f>
        <v>#REF!</v>
      </c>
      <c r="DG197" s="142" t="e">
        <f aca="false">IF(COUNTBLANK(#REF!)=1," ",#REF!)</f>
        <v>#REF!</v>
      </c>
      <c r="DH197" s="142" t="e">
        <f aca="false">IF(COUNTBLANK(#REF!)=1," ",#REF!)</f>
        <v>#REF!</v>
      </c>
      <c r="DI197" s="142" t="e">
        <f aca="false">#REF!</f>
        <v>#REF!</v>
      </c>
      <c r="DJ197" s="142" t="e">
        <f aca="false">IF(COUNTBLANK(#REF!)=1," ",#REF!)</f>
        <v>#REF!</v>
      </c>
      <c r="DK197" s="142" t="e">
        <f aca="false">IF(COUNTBLANK(#REF!)=1," ",#REF!)</f>
        <v>#REF!</v>
      </c>
      <c r="DL197" s="142" t="e">
        <f aca="false">IF(COUNTBLANK(#REF!)=1," ",#REF!)</f>
        <v>#REF!</v>
      </c>
      <c r="DM197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97" s="153" t="e">
        <f aca="false">#REF!</f>
        <v>#REF!</v>
      </c>
      <c r="DO197" s="154" t="e">
        <f aca="false">SUM(BC197:BK197)</f>
        <v>#REF!</v>
      </c>
      <c r="DP197" s="155" t="e">
        <f aca="false">IF(COUNTBLANK(#REF!)=1," ",#REF!)</f>
        <v>#REF!</v>
      </c>
      <c r="DQ197" s="155" t="e">
        <f aca="false">IF(COUNTBLANK(#REF!)=1," ",#REF!)</f>
        <v>#REF!</v>
      </c>
      <c r="DR197" s="155" t="e">
        <f aca="false">IF(COUNTBLANK(#REF!)=1," ",#REF!)</f>
        <v>#REF!</v>
      </c>
      <c r="DS197" s="155" t="e">
        <f aca="false">IF(COUNTBLANK(#REF!)=1," ",#REF!)</f>
        <v>#REF!</v>
      </c>
      <c r="DT197" s="155" t="e">
        <f aca="false">IF(COUNTBLANK(#REF!)=1," ",#REF!)</f>
        <v>#REF!</v>
      </c>
      <c r="DU197" s="156" t="e">
        <f aca="false">ROUND(Y197*Z197,0)</f>
        <v>#REF!</v>
      </c>
      <c r="DV197" s="155" t="e">
        <f aca="false">IF(COUNTBLANK(#REF!)=1,"-",#REF!)</f>
        <v>#REF!</v>
      </c>
      <c r="DW197" s="155" t="e">
        <f aca="false">IF(COUNTBLANK(#REF!)=1,"-",#REF!)</f>
        <v>#REF!</v>
      </c>
      <c r="DX197" s="155" t="e">
        <f aca="false">IF(COUNTBLANK(#REF!)=1,"-",#REF!)</f>
        <v>#REF!</v>
      </c>
      <c r="DY197" s="155" t="e">
        <f aca="false">IF(COUNTBLANK(#REF!)=1,"-",#REF!)</f>
        <v>#REF!</v>
      </c>
      <c r="DZ197" s="155" t="e">
        <f aca="false">IF(COUNTBLANK(#REF!)=1,"-",#REF!)</f>
        <v>#REF!</v>
      </c>
      <c r="EA197" s="155" t="e">
        <f aca="false">IF(COUNTBLANK(#REF!)=1,"-",#REF!)</f>
        <v>#REF!</v>
      </c>
      <c r="EB197" s="155" t="e">
        <f aca="false">IF(COUNTBLANK(#REF!)=1,"-",#REF!)</f>
        <v>#REF!</v>
      </c>
      <c r="EC197" s="155" t="e">
        <f aca="false">IF(COUNTBLANK(#REF!)=1,"-",#REF!)</f>
        <v>#REF!</v>
      </c>
      <c r="ED197" s="155" t="e">
        <f aca="false">IF(COUNTBLANK(#REF!)=1,"-",#REF!)</f>
        <v>#REF!</v>
      </c>
      <c r="EE197" s="157" t="e">
        <f aca="false">IF(ED197="-",IF(DZ197="-","-",IF(DZ197=0,"-",DZ197)),ED197)</f>
        <v>#REF!</v>
      </c>
      <c r="EF197" s="149" t="e">
        <f aca="false">#REF!</f>
        <v>#REF!</v>
      </c>
      <c r="EG197" s="149" t="e">
        <f aca="false">EF197</f>
        <v>#REF!</v>
      </c>
      <c r="EH197" s="149" t="e">
        <f aca="false">#REF!</f>
        <v>#REF!</v>
      </c>
      <c r="EI197" s="149" t="e">
        <f aca="false">EH197</f>
        <v>#REF!</v>
      </c>
      <c r="EJ197" s="150" t="e">
        <f aca="false">IF(EG197+EI197&lt;&gt;0,EG197+EI197,"-")</f>
        <v>#REF!</v>
      </c>
      <c r="EK197" s="149" t="e">
        <f aca="false">CV197</f>
        <v>#REF!</v>
      </c>
      <c r="EL197" s="158" t="e">
        <f aca="false">EK197</f>
        <v>#REF!</v>
      </c>
      <c r="EM197" s="159" t="e">
        <f aca="false">IF(EL197=0,"-",IF(CU197="forfait annuel",EL197,(IF(CU197="forfaitaire",EL197/4,EL197*120))))</f>
        <v>#REF!</v>
      </c>
      <c r="EN197" s="142" t="e">
        <f aca="false">DA197</f>
        <v>#REF!</v>
      </c>
      <c r="EO197" s="160" t="e">
        <f aca="false">IF(EN197=0,"-",EN197)</f>
        <v>#REF!</v>
      </c>
      <c r="EP197" s="142" t="e">
        <f aca="false">DE197</f>
        <v>#REF!</v>
      </c>
      <c r="EQ197" s="160" t="e">
        <f aca="false">IF(EP197=0,"-",EP197)</f>
        <v>#REF!</v>
      </c>
      <c r="ER197" s="142" t="e">
        <f aca="false">DI197</f>
        <v>#REF!</v>
      </c>
      <c r="ES197" s="160" t="e">
        <f aca="false">IF(ER197=0,"-",ER197)</f>
        <v>#REF!</v>
      </c>
    </row>
    <row r="198" customFormat="false" ht="12.75" hidden="false" customHeight="false" outlineLevel="0" collapsed="false">
      <c r="A198" s="139" t="e">
        <f aca="false">IF(COUNTBLANK(#REF!)=1,"-",#REF!)</f>
        <v>#REF!</v>
      </c>
      <c r="B198" s="139" t="e">
        <f aca="false">IF(COUNTBLANK(#REF!)=1,"-",#REF!)</f>
        <v>#REF!</v>
      </c>
      <c r="C198" s="140" t="e">
        <f aca="false">IF(COUNTBLANK(#REF!)=1,"-",#REF!)</f>
        <v>#REF!</v>
      </c>
      <c r="D198" s="141" t="e">
        <f aca="false">#REF!</f>
        <v>#REF!</v>
      </c>
      <c r="E198" s="142" t="e">
        <f aca="false">#REF!</f>
        <v>#REF!</v>
      </c>
      <c r="F198" s="143" t="e">
        <f aca="false">IF(COUNTBLANK(#REF!)=1,"-",#REF!)</f>
        <v>#REF!</v>
      </c>
      <c r="G198" s="143" t="e">
        <f aca="false">IF(COUNTBLANK(#REF!)=1,"-",#REF!)</f>
        <v>#REF!</v>
      </c>
      <c r="H198" s="144" t="e">
        <f aca="false">IF(COUNTBLANK(#REF!)=1,"x",#REF!)</f>
        <v>#REF!</v>
      </c>
      <c r="I198" s="144" t="e">
        <f aca="false">IF(COUNTBLANK(#REF!)=1,"x",#REF!)</f>
        <v>#REF!</v>
      </c>
      <c r="J198" s="144" t="e">
        <f aca="false">IF(COUNTBLANK(#REF!)=1,"x",#REF!)</f>
        <v>#REF!</v>
      </c>
      <c r="K198" s="144" t="e">
        <f aca="false">IF(COUNTBLANK(#REF!)=1,"-",#REF!)</f>
        <v>#REF!</v>
      </c>
      <c r="L198" s="144" t="e">
        <f aca="false">IF(COUNTBLANK(#REF!)=1,"-",#REF!)</f>
        <v>#REF!</v>
      </c>
      <c r="M198" s="144" t="e">
        <f aca="false">IF(COUNTBLANK(#REF!)=1,"-",#REF!)</f>
        <v>#REF!</v>
      </c>
      <c r="N198" s="144" t="e">
        <f aca="false">IF(COUNTBLANK(#REF!)=1,"-",#REF!)</f>
        <v>#REF!</v>
      </c>
      <c r="O198" s="144" t="e">
        <f aca="false">IF(COUNTBLANK(#REF!)=1,"-",#REF!)</f>
        <v>#REF!</v>
      </c>
      <c r="P198" s="144" t="e">
        <f aca="false">IF(COUNTBLANK(#REF!)=1,"-",#REF!)</f>
        <v>#REF!</v>
      </c>
      <c r="Q198" s="144" t="e">
        <f aca="false">IF(COUNTBLANK(#REF!)=1,"@",#REF!)</f>
        <v>#REF!</v>
      </c>
      <c r="R198" s="144" t="e">
        <f aca="false">IF(COUNTBLANK(#REF!)=1,"-",#REF!)</f>
        <v>#REF!</v>
      </c>
      <c r="S198" s="145" t="e">
        <f aca="false">IF(COUNTBLANK(#REF!)=1,"-",#REF!)</f>
        <v>#REF!</v>
      </c>
      <c r="T198" s="145" t="e">
        <f aca="false">IF(COUNTBLANK(#REF!)=1,"-",#REF!)</f>
        <v>#REF!</v>
      </c>
      <c r="U198" s="145" t="e">
        <f aca="false">IF(COUNTBLANK(#REF!)=1,"-",#REF!)</f>
        <v>#REF!</v>
      </c>
      <c r="V198" s="145" t="e">
        <f aca="false">IF(COUNTBLANK(#REF!)=1,"-",#REF!)</f>
        <v>#REF!</v>
      </c>
      <c r="W198" s="142" t="e">
        <f aca="false">#REF!</f>
        <v>#REF!</v>
      </c>
      <c r="X198" s="142" t="e">
        <f aca="false">#REF!</f>
        <v>#REF!</v>
      </c>
      <c r="Y198" s="142" t="e">
        <f aca="false">#REF!</f>
        <v>#REF!</v>
      </c>
      <c r="Z198" s="142" t="e">
        <f aca="false">#REF!</f>
        <v>#REF!</v>
      </c>
      <c r="AA198" s="146" t="e">
        <f aca="false">ROUND(Y198*Z198,0)</f>
        <v>#REF!</v>
      </c>
      <c r="AB198" s="142" t="e">
        <f aca="false">IF(COUNTBLANK(#REF!)=1,"-",#REF!)</f>
        <v>#REF!</v>
      </c>
      <c r="AC198" s="142" t="e">
        <f aca="false">IF(COUNTBLANK(#REF!)=1,"-",#REF!)</f>
        <v>#REF!</v>
      </c>
      <c r="AD198" s="142" t="e">
        <f aca="false">IF(COUNTBLANK(#REF!)=1,"-",#REF!)</f>
        <v>#REF!</v>
      </c>
      <c r="AE198" s="142" t="e">
        <f aca="false">IF(COUNTBLANK(#REF!)=1,"-",#REF!)</f>
        <v>#REF!</v>
      </c>
      <c r="AF198" s="145" t="e">
        <f aca="false">IF(COUNTBLANK(#REF!)=1,"-",#REF!)</f>
        <v>#REF!</v>
      </c>
      <c r="AG198" s="142" t="e">
        <f aca="false">IF(COUNTBLANK(#REF!)=1,"-",#REF!)</f>
        <v>#REF!</v>
      </c>
      <c r="AH198" s="142" t="e">
        <f aca="false">IF(COUNTBLANK(#REF!)=1,"-",#REF!)</f>
        <v>#REF!</v>
      </c>
      <c r="AI198" s="142" t="e">
        <f aca="false">IF(COUNTBLANK(#REF!)=1,"-",#REF!)</f>
        <v>#REF!</v>
      </c>
      <c r="AJ198" s="142" t="e">
        <f aca="false">IF(COUNTBLANK(#REF!)=1,"-",#REF!)</f>
        <v>#REF!</v>
      </c>
      <c r="AK198" s="142" t="e">
        <f aca="false">IF(COUNTBLANK(#REF!)=1,"-",#REF!)</f>
        <v>#REF!</v>
      </c>
      <c r="AL198" s="142" t="e">
        <f aca="false">IF(COUNTBLANK(#REF!)=1,"-",#REF!)</f>
        <v>#REF!</v>
      </c>
      <c r="AM198" s="142" t="e">
        <f aca="false">IF(COUNTBLANK(#REF!)=1,"-",#REF!)</f>
        <v>#REF!</v>
      </c>
      <c r="AN198" s="142" t="e">
        <f aca="false">IF(COUNTBLANK(#REF!)=1,"-",#REF!)</f>
        <v>#REF!</v>
      </c>
      <c r="AO198" s="142" t="e">
        <f aca="false">IF(COUNTBLANK(#REF!)=1,"-",#REF!)</f>
        <v>#REF!</v>
      </c>
      <c r="AP198" s="142" t="e">
        <f aca="false">IF(COUNTBLANK(#REF!)=1,"-",#REF!)</f>
        <v>#REF!</v>
      </c>
      <c r="AQ198" s="142" t="e">
        <f aca="false">IF(COUNTBLANK(#REF!)=1,"-",#REF!)</f>
        <v>#REF!</v>
      </c>
      <c r="AR198" s="142" t="e">
        <f aca="false">IF(COUNTBLANK(#REF!)=1,"-",#REF!)</f>
        <v>#REF!</v>
      </c>
      <c r="AS198" s="142" t="e">
        <f aca="false">IF(COUNTBLANK(#REF!)=1,"-",#REF!)</f>
        <v>#REF!</v>
      </c>
      <c r="AT198" s="142" t="e">
        <f aca="false">IF(COUNTBLANK(#REF!)=1,"-",#REF!)</f>
        <v>#REF!</v>
      </c>
      <c r="AU198" s="142" t="e">
        <f aca="false">IF(COUNTBLANK(#REF!)=1,"-",#REF!)</f>
        <v>#REF!</v>
      </c>
      <c r="AV198" s="142" t="e">
        <f aca="false">IF(COUNTBLANK(#REF!)=1,"-",#REF!)</f>
        <v>#REF!</v>
      </c>
      <c r="AW198" s="142" t="e">
        <f aca="false">#REF!</f>
        <v>#REF!</v>
      </c>
      <c r="AX198" s="142" t="e">
        <f aca="false">#REF!</f>
        <v>#REF!</v>
      </c>
      <c r="AY198" s="142" t="e">
        <f aca="false">#REF!</f>
        <v>#REF!</v>
      </c>
      <c r="AZ198" s="142" t="e">
        <f aca="false">#REF!</f>
        <v>#REF!</v>
      </c>
      <c r="BA198" s="147" t="e">
        <f aca="false">Z198-AZ198</f>
        <v>#REF!</v>
      </c>
      <c r="BB198" s="148" t="e">
        <f aca="false">IF(AZ198=0,"-",IF(COUNTBLANK(AZ198)=1,"-",ROUND(AW198/AZ198,2)))</f>
        <v>#REF!</v>
      </c>
      <c r="BC198" s="142" t="e">
        <f aca="false">IF(COUNTBLANK(#REF!)=1," ",#REF!)</f>
        <v>#REF!</v>
      </c>
      <c r="BD198" s="142" t="e">
        <f aca="false">IF(COUNTBLANK(#REF!)=1," ",#REF!)</f>
        <v>#REF!</v>
      </c>
      <c r="BE198" s="142" t="e">
        <f aca="false">IF(COUNTBLANK(#REF!)=1," ",#REF!)</f>
        <v>#REF!</v>
      </c>
      <c r="BF198" s="142" t="e">
        <f aca="false">IF(COUNTBLANK(#REF!)=1," ",#REF!)</f>
        <v>#REF!</v>
      </c>
      <c r="BG198" s="142" t="e">
        <f aca="false">IF(COUNTBLANK(#REF!)=1," ",#REF!)</f>
        <v>#REF!</v>
      </c>
      <c r="BH198" s="142" t="e">
        <f aca="false">IF(COUNTBLANK(#REF!)=1," ",#REF!)</f>
        <v>#REF!</v>
      </c>
      <c r="BI198" s="142" t="e">
        <f aca="false">IF(COUNTBLANK(#REF!)=1," ",#REF!)</f>
        <v>#REF!</v>
      </c>
      <c r="BJ198" s="142" t="e">
        <f aca="false">IF(COUNTBLANK(#REF!)=1," ",#REF!)</f>
        <v>#REF!</v>
      </c>
      <c r="BK198" s="142" t="e">
        <f aca="false">IF(COUNTBLANK(#REF!)=1," ",#REF!)</f>
        <v>#REF!</v>
      </c>
      <c r="BL198" s="142" t="e">
        <f aca="false">IF(COUNTBLANK(#REF!)=1," ",#REF!)</f>
        <v>#REF!</v>
      </c>
      <c r="BM198" s="142" t="e">
        <f aca="false">IF(COUNTBLANK(#REF!)=1," ",#REF!)</f>
        <v>#REF!</v>
      </c>
      <c r="BN198" s="142" t="e">
        <f aca="false">IF(COUNTBLANK(#REF!)=1," ",#REF!)</f>
        <v>#REF!</v>
      </c>
      <c r="BO198" s="142" t="e">
        <f aca="false">IF(COUNTBLANK(#REF!)=1," ",#REF!)</f>
        <v>#REF!</v>
      </c>
      <c r="BP198" s="142" t="e">
        <f aca="false">IF(COUNTBLANK(#REF!)=1," ",#REF!)</f>
        <v>#REF!</v>
      </c>
      <c r="BQ198" s="142" t="e">
        <f aca="false">IF(COUNTBLANK(#REF!)=1," ",#REF!)</f>
        <v>#REF!</v>
      </c>
      <c r="BR198" s="142" t="e">
        <f aca="false">IF(COUNTBLANK(#REF!)=1," ",#REF!)</f>
        <v>#REF!</v>
      </c>
      <c r="BS198" s="142" t="e">
        <f aca="false">IF(COUNTBLANK(#REF!)=1," ",#REF!)</f>
        <v>#REF!</v>
      </c>
      <c r="BT198" s="142" t="e">
        <f aca="false">IF(COUNTBLANK(#REF!)=1," ",#REF!)</f>
        <v>#REF!</v>
      </c>
      <c r="BU198" s="142" t="e">
        <f aca="false">IF(COUNTBLANK(#REF!)=1," ",#REF!)</f>
        <v>#REF!</v>
      </c>
      <c r="BV198" s="142" t="e">
        <f aca="false">IF(COUNTBLANK(#REF!)=1," ",#REF!)</f>
        <v>#REF!</v>
      </c>
      <c r="BW198" s="142" t="e">
        <f aca="false">IF(COUNTBLANK(#REF!)=1," ",#REF!)</f>
        <v>#REF!</v>
      </c>
      <c r="BX198" s="142" t="e">
        <f aca="false">IF(COUNTBLANK(#REF!)=1," ",#REF!)</f>
        <v>#REF!</v>
      </c>
      <c r="BY198" s="142" t="e">
        <f aca="false">IF(COUNTBLANK(#REF!)=1," ",#REF!)</f>
        <v>#REF!</v>
      </c>
      <c r="BZ198" s="142" t="e">
        <f aca="false">IF(COUNTBLANK(#REF!)=1," ",#REF!)</f>
        <v>#REF!</v>
      </c>
      <c r="CA198" s="142" t="e">
        <f aca="false">IF(COUNTBLANK(#REF!)=1," ",#REF!)</f>
        <v>#REF!</v>
      </c>
      <c r="CB198" s="142" t="e">
        <f aca="false">IF(COUNTBLANK(#REF!)=1," ",#REF!)</f>
        <v>#REF!</v>
      </c>
      <c r="CC198" s="142" t="e">
        <f aca="false">IF(COUNTBLANK(#REF!)=1," ",#REF!)</f>
        <v>#REF!</v>
      </c>
      <c r="CD198" s="142" t="e">
        <f aca="false">IF(COUNTBLANK(#REF!)=1," ",#REF!)</f>
        <v>#REF!</v>
      </c>
      <c r="CE198" s="142" t="e">
        <f aca="false">IF(COUNTBLANK(#REF!)=1," ",#REF!)</f>
        <v>#REF!</v>
      </c>
      <c r="CF198" s="142" t="e">
        <f aca="false">IF(COUNTBLANK(#REF!)=1," ",#REF!)</f>
        <v>#REF!</v>
      </c>
      <c r="CG198" s="142" t="e">
        <f aca="false">IF(COUNTBLANK(#REF!)=1," ",#REF!)</f>
        <v>#REF!</v>
      </c>
      <c r="CH198" s="142" t="e">
        <f aca="false">IF(COUNTBLANK(#REF!)=1," ",#REF!)</f>
        <v>#REF!</v>
      </c>
      <c r="CI198" s="142" t="e">
        <f aca="false">IF(COUNTBLANK(#REF!)=1," ",#REF!)</f>
        <v>#REF!</v>
      </c>
      <c r="CJ198" s="145" t="e">
        <f aca="false">IF(COUNTBLANK(#REF!)=1," ",#REF!)</f>
        <v>#REF!</v>
      </c>
      <c r="CK198" s="142" t="e">
        <f aca="false">IF(COUNTBLANK(#REF!)=1," ",#REF!)</f>
        <v>#REF!</v>
      </c>
      <c r="CL198" s="142" t="e">
        <f aca="false">IF(COUNTBLANK(#REF!)=1," ",#REF!)</f>
        <v>#REF!</v>
      </c>
      <c r="CM198" s="142" t="e">
        <f aca="false">IF(COUNTBLANK(#REF!)=1," ",#REF!)</f>
        <v>#REF!</v>
      </c>
      <c r="CN198" s="142" t="e">
        <f aca="false">IF(COUNTBLANK(#REF!)=1," ",#REF!)</f>
        <v>#REF!</v>
      </c>
      <c r="CO198" s="149" t="e">
        <f aca="false">#REF!</f>
        <v>#REF!</v>
      </c>
      <c r="CP198" s="142" t="e">
        <f aca="false">IF(COUNTBLANK(#REF!)=1," ",#REF!)</f>
        <v>#REF!</v>
      </c>
      <c r="CQ198" s="142" t="e">
        <f aca="false">IF(COUNTBLANK(#REF!)=1," ",#REF!)</f>
        <v>#REF!</v>
      </c>
      <c r="CR198" s="149" t="e">
        <f aca="false">#REF!</f>
        <v>#REF!</v>
      </c>
      <c r="CS198" s="142" t="e">
        <f aca="false">IF(COUNTBLANK(#REF!)=1," ",#REF!)</f>
        <v>#REF!</v>
      </c>
      <c r="CT198" s="150" t="e">
        <f aca="false">IF(CO198+CR198&lt;&gt;0,CO198+CR198,"-")</f>
        <v>#REF!</v>
      </c>
      <c r="CU198" s="151" t="e">
        <f aca="false">IF(COUNTBLANK(#REF!)=1," ",#REF!)</f>
        <v>#REF!</v>
      </c>
      <c r="CV198" s="149" t="e">
        <f aca="false">#REF!</f>
        <v>#REF!</v>
      </c>
      <c r="CW198" s="149" t="e">
        <f aca="false">IF(COUNTBLANK(#REF!)=1," ",#REF!)</f>
        <v>#REF!</v>
      </c>
      <c r="CX198" s="149" t="e">
        <f aca="false">IF(COUNTBLANK(#REF!)=1," ",#REF!)</f>
        <v>#REF!</v>
      </c>
      <c r="CY198" s="146" t="e">
        <f aca="false">IF(CV198=0,"-",IF(CU198="forfait annuel",CV198,(IF(CU198="forfaitaire",CV198/4,CV198*120))))</f>
        <v>#REF!</v>
      </c>
      <c r="CZ198" s="142" t="e">
        <f aca="false">IF(COUNTBLANK(#REF!)=1," ",#REF!)</f>
        <v>#REF!</v>
      </c>
      <c r="DA198" s="142" t="e">
        <f aca="false">#REF!</f>
        <v>#REF!</v>
      </c>
      <c r="DB198" s="142" t="e">
        <f aca="false">IF(COUNTBLANK(#REF!)=1," ",#REF!)</f>
        <v>#REF!</v>
      </c>
      <c r="DC198" s="142" t="e">
        <f aca="false">IF(COUNTBLANK(#REF!)=1," ",#REF!)</f>
        <v>#REF!</v>
      </c>
      <c r="DD198" s="142" t="e">
        <f aca="false">IF(COUNTBLANK(#REF!)=1," ",#REF!)</f>
        <v>#REF!</v>
      </c>
      <c r="DE198" s="142" t="e">
        <f aca="false">#REF!</f>
        <v>#REF!</v>
      </c>
      <c r="DF198" s="142" t="e">
        <f aca="false">IF(COUNTBLANK(#REF!)=1," ",#REF!)</f>
        <v>#REF!</v>
      </c>
      <c r="DG198" s="142" t="e">
        <f aca="false">IF(COUNTBLANK(#REF!)=1," ",#REF!)</f>
        <v>#REF!</v>
      </c>
      <c r="DH198" s="142" t="e">
        <f aca="false">IF(COUNTBLANK(#REF!)=1," ",#REF!)</f>
        <v>#REF!</v>
      </c>
      <c r="DI198" s="142" t="e">
        <f aca="false">#REF!</f>
        <v>#REF!</v>
      </c>
      <c r="DJ198" s="142" t="e">
        <f aca="false">IF(COUNTBLANK(#REF!)=1," ",#REF!)</f>
        <v>#REF!</v>
      </c>
      <c r="DK198" s="142" t="e">
        <f aca="false">IF(COUNTBLANK(#REF!)=1," ",#REF!)</f>
        <v>#REF!</v>
      </c>
      <c r="DL198" s="142" t="e">
        <f aca="false">IF(COUNTBLANK(#REF!)=1," ",#REF!)</f>
        <v>#REF!</v>
      </c>
      <c r="DM198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98" s="153" t="e">
        <f aca="false">#REF!</f>
        <v>#REF!</v>
      </c>
      <c r="DO198" s="154" t="e">
        <f aca="false">SUM(BC198:BK198)</f>
        <v>#REF!</v>
      </c>
      <c r="DP198" s="155" t="e">
        <f aca="false">IF(COUNTBLANK(#REF!)=1," ",#REF!)</f>
        <v>#REF!</v>
      </c>
      <c r="DQ198" s="155" t="e">
        <f aca="false">IF(COUNTBLANK(#REF!)=1," ",#REF!)</f>
        <v>#REF!</v>
      </c>
      <c r="DR198" s="155" t="e">
        <f aca="false">IF(COUNTBLANK(#REF!)=1," ",#REF!)</f>
        <v>#REF!</v>
      </c>
      <c r="DS198" s="155" t="e">
        <f aca="false">IF(COUNTBLANK(#REF!)=1," ",#REF!)</f>
        <v>#REF!</v>
      </c>
      <c r="DT198" s="155" t="e">
        <f aca="false">IF(COUNTBLANK(#REF!)=1," ",#REF!)</f>
        <v>#REF!</v>
      </c>
      <c r="DU198" s="156" t="e">
        <f aca="false">ROUND(Y198*Z198,0)</f>
        <v>#REF!</v>
      </c>
      <c r="DV198" s="155" t="e">
        <f aca="false">IF(COUNTBLANK(#REF!)=1,"-",#REF!)</f>
        <v>#REF!</v>
      </c>
      <c r="DW198" s="155" t="e">
        <f aca="false">IF(COUNTBLANK(#REF!)=1,"-",#REF!)</f>
        <v>#REF!</v>
      </c>
      <c r="DX198" s="155" t="e">
        <f aca="false">IF(COUNTBLANK(#REF!)=1,"-",#REF!)</f>
        <v>#REF!</v>
      </c>
      <c r="DY198" s="155" t="e">
        <f aca="false">IF(COUNTBLANK(#REF!)=1,"-",#REF!)</f>
        <v>#REF!</v>
      </c>
      <c r="DZ198" s="155" t="e">
        <f aca="false">IF(COUNTBLANK(#REF!)=1,"-",#REF!)</f>
        <v>#REF!</v>
      </c>
      <c r="EA198" s="155" t="e">
        <f aca="false">IF(COUNTBLANK(#REF!)=1,"-",#REF!)</f>
        <v>#REF!</v>
      </c>
      <c r="EB198" s="155" t="e">
        <f aca="false">IF(COUNTBLANK(#REF!)=1,"-",#REF!)</f>
        <v>#REF!</v>
      </c>
      <c r="EC198" s="155" t="e">
        <f aca="false">IF(COUNTBLANK(#REF!)=1,"-",#REF!)</f>
        <v>#REF!</v>
      </c>
      <c r="ED198" s="155" t="e">
        <f aca="false">IF(COUNTBLANK(#REF!)=1,"-",#REF!)</f>
        <v>#REF!</v>
      </c>
      <c r="EE198" s="157" t="e">
        <f aca="false">IF(ED198="-",IF(DZ198="-","-",IF(DZ198=0,"-",DZ198)),ED198)</f>
        <v>#REF!</v>
      </c>
      <c r="EF198" s="149" t="e">
        <f aca="false">#REF!</f>
        <v>#REF!</v>
      </c>
      <c r="EG198" s="149" t="e">
        <f aca="false">EF198</f>
        <v>#REF!</v>
      </c>
      <c r="EH198" s="149" t="e">
        <f aca="false">#REF!</f>
        <v>#REF!</v>
      </c>
      <c r="EI198" s="149" t="e">
        <f aca="false">EH198</f>
        <v>#REF!</v>
      </c>
      <c r="EJ198" s="150" t="e">
        <f aca="false">IF(EG198+EI198&lt;&gt;0,EG198+EI198,"-")</f>
        <v>#REF!</v>
      </c>
      <c r="EK198" s="149" t="e">
        <f aca="false">CV198</f>
        <v>#REF!</v>
      </c>
      <c r="EL198" s="158" t="e">
        <f aca="false">EK198</f>
        <v>#REF!</v>
      </c>
      <c r="EM198" s="159" t="e">
        <f aca="false">IF(EL198=0,"-",IF(CU198="forfait annuel",EL198,(IF(CU198="forfaitaire",EL198/4,EL198*120))))</f>
        <v>#REF!</v>
      </c>
      <c r="EN198" s="142" t="e">
        <f aca="false">DA198</f>
        <v>#REF!</v>
      </c>
      <c r="EO198" s="160" t="e">
        <f aca="false">IF(EN198=0,"-",EN198)</f>
        <v>#REF!</v>
      </c>
      <c r="EP198" s="142" t="e">
        <f aca="false">DE198</f>
        <v>#REF!</v>
      </c>
      <c r="EQ198" s="160" t="e">
        <f aca="false">IF(EP198=0,"-",EP198)</f>
        <v>#REF!</v>
      </c>
      <c r="ER198" s="142" t="e">
        <f aca="false">DI198</f>
        <v>#REF!</v>
      </c>
      <c r="ES198" s="160" t="e">
        <f aca="false">IF(ER198=0,"-",ER198)</f>
        <v>#REF!</v>
      </c>
    </row>
    <row r="199" customFormat="false" ht="12.75" hidden="false" customHeight="false" outlineLevel="0" collapsed="false">
      <c r="A199" s="139" t="e">
        <f aca="false">IF(COUNTBLANK(#REF!)=1,"-",#REF!)</f>
        <v>#REF!</v>
      </c>
      <c r="B199" s="139" t="e">
        <f aca="false">IF(COUNTBLANK(#REF!)=1,"-",#REF!)</f>
        <v>#REF!</v>
      </c>
      <c r="C199" s="140" t="e">
        <f aca="false">IF(COUNTBLANK(#REF!)=1,"-",#REF!)</f>
        <v>#REF!</v>
      </c>
      <c r="D199" s="141" t="e">
        <f aca="false">#REF!</f>
        <v>#REF!</v>
      </c>
      <c r="E199" s="142" t="e">
        <f aca="false">#REF!</f>
        <v>#REF!</v>
      </c>
      <c r="F199" s="143" t="e">
        <f aca="false">IF(COUNTBLANK(#REF!)=1,"-",#REF!)</f>
        <v>#REF!</v>
      </c>
      <c r="G199" s="143" t="e">
        <f aca="false">IF(COUNTBLANK(#REF!)=1,"-",#REF!)</f>
        <v>#REF!</v>
      </c>
      <c r="H199" s="144" t="e">
        <f aca="false">IF(COUNTBLANK(#REF!)=1,"x",#REF!)</f>
        <v>#REF!</v>
      </c>
      <c r="I199" s="144" t="e">
        <f aca="false">IF(COUNTBLANK(#REF!)=1,"x",#REF!)</f>
        <v>#REF!</v>
      </c>
      <c r="J199" s="144" t="e">
        <f aca="false">IF(COUNTBLANK(#REF!)=1,"x",#REF!)</f>
        <v>#REF!</v>
      </c>
      <c r="K199" s="144" t="e">
        <f aca="false">IF(COUNTBLANK(#REF!)=1,"-",#REF!)</f>
        <v>#REF!</v>
      </c>
      <c r="L199" s="144" t="e">
        <f aca="false">IF(COUNTBLANK(#REF!)=1,"-",#REF!)</f>
        <v>#REF!</v>
      </c>
      <c r="M199" s="144" t="e">
        <f aca="false">IF(COUNTBLANK(#REF!)=1,"-",#REF!)</f>
        <v>#REF!</v>
      </c>
      <c r="N199" s="144" t="e">
        <f aca="false">IF(COUNTBLANK(#REF!)=1,"-",#REF!)</f>
        <v>#REF!</v>
      </c>
      <c r="O199" s="144" t="e">
        <f aca="false">IF(COUNTBLANK(#REF!)=1,"-",#REF!)</f>
        <v>#REF!</v>
      </c>
      <c r="P199" s="144" t="e">
        <f aca="false">IF(COUNTBLANK(#REF!)=1,"-",#REF!)</f>
        <v>#REF!</v>
      </c>
      <c r="Q199" s="144" t="e">
        <f aca="false">IF(COUNTBLANK(#REF!)=1,"@",#REF!)</f>
        <v>#REF!</v>
      </c>
      <c r="R199" s="144" t="e">
        <f aca="false">IF(COUNTBLANK(#REF!)=1,"-",#REF!)</f>
        <v>#REF!</v>
      </c>
      <c r="S199" s="145" t="e">
        <f aca="false">IF(COUNTBLANK(#REF!)=1,"-",#REF!)</f>
        <v>#REF!</v>
      </c>
      <c r="T199" s="145" t="e">
        <f aca="false">IF(COUNTBLANK(#REF!)=1,"-",#REF!)</f>
        <v>#REF!</v>
      </c>
      <c r="U199" s="145" t="e">
        <f aca="false">IF(COUNTBLANK(#REF!)=1,"-",#REF!)</f>
        <v>#REF!</v>
      </c>
      <c r="V199" s="145" t="e">
        <f aca="false">IF(COUNTBLANK(#REF!)=1,"-",#REF!)</f>
        <v>#REF!</v>
      </c>
      <c r="W199" s="142" t="e">
        <f aca="false">#REF!</f>
        <v>#REF!</v>
      </c>
      <c r="X199" s="142" t="e">
        <f aca="false">#REF!</f>
        <v>#REF!</v>
      </c>
      <c r="Y199" s="142" t="e">
        <f aca="false">#REF!</f>
        <v>#REF!</v>
      </c>
      <c r="Z199" s="142" t="e">
        <f aca="false">#REF!</f>
        <v>#REF!</v>
      </c>
      <c r="AA199" s="146" t="e">
        <f aca="false">ROUND(Y199*Z199,0)</f>
        <v>#REF!</v>
      </c>
      <c r="AB199" s="142" t="e">
        <f aca="false">IF(COUNTBLANK(#REF!)=1,"-",#REF!)</f>
        <v>#REF!</v>
      </c>
      <c r="AC199" s="142" t="e">
        <f aca="false">IF(COUNTBLANK(#REF!)=1,"-",#REF!)</f>
        <v>#REF!</v>
      </c>
      <c r="AD199" s="142" t="e">
        <f aca="false">IF(COUNTBLANK(#REF!)=1,"-",#REF!)</f>
        <v>#REF!</v>
      </c>
      <c r="AE199" s="142" t="e">
        <f aca="false">IF(COUNTBLANK(#REF!)=1,"-",#REF!)</f>
        <v>#REF!</v>
      </c>
      <c r="AF199" s="145" t="e">
        <f aca="false">IF(COUNTBLANK(#REF!)=1,"-",#REF!)</f>
        <v>#REF!</v>
      </c>
      <c r="AG199" s="142" t="e">
        <f aca="false">IF(COUNTBLANK(#REF!)=1,"-",#REF!)</f>
        <v>#REF!</v>
      </c>
      <c r="AH199" s="142" t="e">
        <f aca="false">IF(COUNTBLANK(#REF!)=1,"-",#REF!)</f>
        <v>#REF!</v>
      </c>
      <c r="AI199" s="142" t="e">
        <f aca="false">IF(COUNTBLANK(#REF!)=1,"-",#REF!)</f>
        <v>#REF!</v>
      </c>
      <c r="AJ199" s="142" t="e">
        <f aca="false">IF(COUNTBLANK(#REF!)=1,"-",#REF!)</f>
        <v>#REF!</v>
      </c>
      <c r="AK199" s="142" t="e">
        <f aca="false">IF(COUNTBLANK(#REF!)=1,"-",#REF!)</f>
        <v>#REF!</v>
      </c>
      <c r="AL199" s="142" t="e">
        <f aca="false">IF(COUNTBLANK(#REF!)=1,"-",#REF!)</f>
        <v>#REF!</v>
      </c>
      <c r="AM199" s="142" t="e">
        <f aca="false">IF(COUNTBLANK(#REF!)=1,"-",#REF!)</f>
        <v>#REF!</v>
      </c>
      <c r="AN199" s="142" t="e">
        <f aca="false">IF(COUNTBLANK(#REF!)=1,"-",#REF!)</f>
        <v>#REF!</v>
      </c>
      <c r="AO199" s="142" t="e">
        <f aca="false">IF(COUNTBLANK(#REF!)=1,"-",#REF!)</f>
        <v>#REF!</v>
      </c>
      <c r="AP199" s="142" t="e">
        <f aca="false">IF(COUNTBLANK(#REF!)=1,"-",#REF!)</f>
        <v>#REF!</v>
      </c>
      <c r="AQ199" s="142" t="e">
        <f aca="false">IF(COUNTBLANK(#REF!)=1,"-",#REF!)</f>
        <v>#REF!</v>
      </c>
      <c r="AR199" s="142" t="e">
        <f aca="false">IF(COUNTBLANK(#REF!)=1,"-",#REF!)</f>
        <v>#REF!</v>
      </c>
      <c r="AS199" s="142" t="e">
        <f aca="false">IF(COUNTBLANK(#REF!)=1,"-",#REF!)</f>
        <v>#REF!</v>
      </c>
      <c r="AT199" s="142" t="e">
        <f aca="false">IF(COUNTBLANK(#REF!)=1,"-",#REF!)</f>
        <v>#REF!</v>
      </c>
      <c r="AU199" s="142" t="e">
        <f aca="false">IF(COUNTBLANK(#REF!)=1,"-",#REF!)</f>
        <v>#REF!</v>
      </c>
      <c r="AV199" s="142" t="e">
        <f aca="false">IF(COUNTBLANK(#REF!)=1,"-",#REF!)</f>
        <v>#REF!</v>
      </c>
      <c r="AW199" s="142" t="e">
        <f aca="false">#REF!</f>
        <v>#REF!</v>
      </c>
      <c r="AX199" s="142" t="e">
        <f aca="false">#REF!</f>
        <v>#REF!</v>
      </c>
      <c r="AY199" s="142" t="e">
        <f aca="false">#REF!</f>
        <v>#REF!</v>
      </c>
      <c r="AZ199" s="142" t="e">
        <f aca="false">#REF!</f>
        <v>#REF!</v>
      </c>
      <c r="BA199" s="147" t="e">
        <f aca="false">Z199-AZ199</f>
        <v>#REF!</v>
      </c>
      <c r="BB199" s="148" t="e">
        <f aca="false">IF(AZ199=0,"-",IF(COUNTBLANK(AZ199)=1,"-",ROUND(AW199/AZ199,2)))</f>
        <v>#REF!</v>
      </c>
      <c r="BC199" s="142" t="e">
        <f aca="false">IF(COUNTBLANK(#REF!)=1," ",#REF!)</f>
        <v>#REF!</v>
      </c>
      <c r="BD199" s="142" t="e">
        <f aca="false">IF(COUNTBLANK(#REF!)=1," ",#REF!)</f>
        <v>#REF!</v>
      </c>
      <c r="BE199" s="142" t="e">
        <f aca="false">IF(COUNTBLANK(#REF!)=1," ",#REF!)</f>
        <v>#REF!</v>
      </c>
      <c r="BF199" s="142" t="e">
        <f aca="false">IF(COUNTBLANK(#REF!)=1," ",#REF!)</f>
        <v>#REF!</v>
      </c>
      <c r="BG199" s="142" t="e">
        <f aca="false">IF(COUNTBLANK(#REF!)=1," ",#REF!)</f>
        <v>#REF!</v>
      </c>
      <c r="BH199" s="142" t="e">
        <f aca="false">IF(COUNTBLANK(#REF!)=1," ",#REF!)</f>
        <v>#REF!</v>
      </c>
      <c r="BI199" s="142" t="e">
        <f aca="false">IF(COUNTBLANK(#REF!)=1," ",#REF!)</f>
        <v>#REF!</v>
      </c>
      <c r="BJ199" s="142" t="e">
        <f aca="false">IF(COUNTBLANK(#REF!)=1," ",#REF!)</f>
        <v>#REF!</v>
      </c>
      <c r="BK199" s="142" t="e">
        <f aca="false">IF(COUNTBLANK(#REF!)=1," ",#REF!)</f>
        <v>#REF!</v>
      </c>
      <c r="BL199" s="142" t="e">
        <f aca="false">IF(COUNTBLANK(#REF!)=1," ",#REF!)</f>
        <v>#REF!</v>
      </c>
      <c r="BM199" s="142" t="e">
        <f aca="false">IF(COUNTBLANK(#REF!)=1," ",#REF!)</f>
        <v>#REF!</v>
      </c>
      <c r="BN199" s="142" t="e">
        <f aca="false">IF(COUNTBLANK(#REF!)=1," ",#REF!)</f>
        <v>#REF!</v>
      </c>
      <c r="BO199" s="142" t="e">
        <f aca="false">IF(COUNTBLANK(#REF!)=1," ",#REF!)</f>
        <v>#REF!</v>
      </c>
      <c r="BP199" s="142" t="e">
        <f aca="false">IF(COUNTBLANK(#REF!)=1," ",#REF!)</f>
        <v>#REF!</v>
      </c>
      <c r="BQ199" s="142" t="e">
        <f aca="false">IF(COUNTBLANK(#REF!)=1," ",#REF!)</f>
        <v>#REF!</v>
      </c>
      <c r="BR199" s="142" t="e">
        <f aca="false">IF(COUNTBLANK(#REF!)=1," ",#REF!)</f>
        <v>#REF!</v>
      </c>
      <c r="BS199" s="142" t="e">
        <f aca="false">IF(COUNTBLANK(#REF!)=1," ",#REF!)</f>
        <v>#REF!</v>
      </c>
      <c r="BT199" s="142" t="e">
        <f aca="false">IF(COUNTBLANK(#REF!)=1," ",#REF!)</f>
        <v>#REF!</v>
      </c>
      <c r="BU199" s="142" t="e">
        <f aca="false">IF(COUNTBLANK(#REF!)=1," ",#REF!)</f>
        <v>#REF!</v>
      </c>
      <c r="BV199" s="142" t="e">
        <f aca="false">IF(COUNTBLANK(#REF!)=1," ",#REF!)</f>
        <v>#REF!</v>
      </c>
      <c r="BW199" s="142" t="e">
        <f aca="false">IF(COUNTBLANK(#REF!)=1," ",#REF!)</f>
        <v>#REF!</v>
      </c>
      <c r="BX199" s="142" t="e">
        <f aca="false">IF(COUNTBLANK(#REF!)=1," ",#REF!)</f>
        <v>#REF!</v>
      </c>
      <c r="BY199" s="142" t="e">
        <f aca="false">IF(COUNTBLANK(#REF!)=1," ",#REF!)</f>
        <v>#REF!</v>
      </c>
      <c r="BZ199" s="142" t="e">
        <f aca="false">IF(COUNTBLANK(#REF!)=1," ",#REF!)</f>
        <v>#REF!</v>
      </c>
      <c r="CA199" s="142" t="e">
        <f aca="false">IF(COUNTBLANK(#REF!)=1," ",#REF!)</f>
        <v>#REF!</v>
      </c>
      <c r="CB199" s="142" t="e">
        <f aca="false">IF(COUNTBLANK(#REF!)=1," ",#REF!)</f>
        <v>#REF!</v>
      </c>
      <c r="CC199" s="142" t="e">
        <f aca="false">IF(COUNTBLANK(#REF!)=1," ",#REF!)</f>
        <v>#REF!</v>
      </c>
      <c r="CD199" s="142" t="e">
        <f aca="false">IF(COUNTBLANK(#REF!)=1," ",#REF!)</f>
        <v>#REF!</v>
      </c>
      <c r="CE199" s="142" t="e">
        <f aca="false">IF(COUNTBLANK(#REF!)=1," ",#REF!)</f>
        <v>#REF!</v>
      </c>
      <c r="CF199" s="142" t="e">
        <f aca="false">IF(COUNTBLANK(#REF!)=1," ",#REF!)</f>
        <v>#REF!</v>
      </c>
      <c r="CG199" s="142" t="e">
        <f aca="false">IF(COUNTBLANK(#REF!)=1," ",#REF!)</f>
        <v>#REF!</v>
      </c>
      <c r="CH199" s="142" t="e">
        <f aca="false">IF(COUNTBLANK(#REF!)=1," ",#REF!)</f>
        <v>#REF!</v>
      </c>
      <c r="CI199" s="142" t="e">
        <f aca="false">IF(COUNTBLANK(#REF!)=1," ",#REF!)</f>
        <v>#REF!</v>
      </c>
      <c r="CJ199" s="145" t="e">
        <f aca="false">IF(COUNTBLANK(#REF!)=1," ",#REF!)</f>
        <v>#REF!</v>
      </c>
      <c r="CK199" s="142" t="e">
        <f aca="false">IF(COUNTBLANK(#REF!)=1," ",#REF!)</f>
        <v>#REF!</v>
      </c>
      <c r="CL199" s="142" t="e">
        <f aca="false">IF(COUNTBLANK(#REF!)=1," ",#REF!)</f>
        <v>#REF!</v>
      </c>
      <c r="CM199" s="142" t="e">
        <f aca="false">IF(COUNTBLANK(#REF!)=1," ",#REF!)</f>
        <v>#REF!</v>
      </c>
      <c r="CN199" s="142" t="e">
        <f aca="false">IF(COUNTBLANK(#REF!)=1," ",#REF!)</f>
        <v>#REF!</v>
      </c>
      <c r="CO199" s="149" t="e">
        <f aca="false">#REF!</f>
        <v>#REF!</v>
      </c>
      <c r="CP199" s="142" t="e">
        <f aca="false">IF(COUNTBLANK(#REF!)=1," ",#REF!)</f>
        <v>#REF!</v>
      </c>
      <c r="CQ199" s="142" t="e">
        <f aca="false">IF(COUNTBLANK(#REF!)=1," ",#REF!)</f>
        <v>#REF!</v>
      </c>
      <c r="CR199" s="149" t="e">
        <f aca="false">#REF!</f>
        <v>#REF!</v>
      </c>
      <c r="CS199" s="142" t="e">
        <f aca="false">IF(COUNTBLANK(#REF!)=1," ",#REF!)</f>
        <v>#REF!</v>
      </c>
      <c r="CT199" s="150" t="e">
        <f aca="false">IF(CO199+CR199&lt;&gt;0,CO199+CR199,"-")</f>
        <v>#REF!</v>
      </c>
      <c r="CU199" s="151" t="e">
        <f aca="false">IF(COUNTBLANK(#REF!)=1," ",#REF!)</f>
        <v>#REF!</v>
      </c>
      <c r="CV199" s="149" t="e">
        <f aca="false">#REF!</f>
        <v>#REF!</v>
      </c>
      <c r="CW199" s="149" t="e">
        <f aca="false">IF(COUNTBLANK(#REF!)=1," ",#REF!)</f>
        <v>#REF!</v>
      </c>
      <c r="CX199" s="149" t="e">
        <f aca="false">IF(COUNTBLANK(#REF!)=1," ",#REF!)</f>
        <v>#REF!</v>
      </c>
      <c r="CY199" s="146" t="e">
        <f aca="false">IF(CV199=0,"-",IF(CU199="forfait annuel",CV199,(IF(CU199="forfaitaire",CV199/4,CV199*120))))</f>
        <v>#REF!</v>
      </c>
      <c r="CZ199" s="142" t="e">
        <f aca="false">IF(COUNTBLANK(#REF!)=1," ",#REF!)</f>
        <v>#REF!</v>
      </c>
      <c r="DA199" s="142" t="e">
        <f aca="false">#REF!</f>
        <v>#REF!</v>
      </c>
      <c r="DB199" s="142" t="e">
        <f aca="false">IF(COUNTBLANK(#REF!)=1," ",#REF!)</f>
        <v>#REF!</v>
      </c>
      <c r="DC199" s="142" t="e">
        <f aca="false">IF(COUNTBLANK(#REF!)=1," ",#REF!)</f>
        <v>#REF!</v>
      </c>
      <c r="DD199" s="142" t="e">
        <f aca="false">IF(COUNTBLANK(#REF!)=1," ",#REF!)</f>
        <v>#REF!</v>
      </c>
      <c r="DE199" s="142" t="e">
        <f aca="false">#REF!</f>
        <v>#REF!</v>
      </c>
      <c r="DF199" s="142" t="e">
        <f aca="false">IF(COUNTBLANK(#REF!)=1," ",#REF!)</f>
        <v>#REF!</v>
      </c>
      <c r="DG199" s="142" t="e">
        <f aca="false">IF(COUNTBLANK(#REF!)=1," ",#REF!)</f>
        <v>#REF!</v>
      </c>
      <c r="DH199" s="142" t="e">
        <f aca="false">IF(COUNTBLANK(#REF!)=1," ",#REF!)</f>
        <v>#REF!</v>
      </c>
      <c r="DI199" s="142" t="e">
        <f aca="false">#REF!</f>
        <v>#REF!</v>
      </c>
      <c r="DJ199" s="142" t="e">
        <f aca="false">IF(COUNTBLANK(#REF!)=1," ",#REF!)</f>
        <v>#REF!</v>
      </c>
      <c r="DK199" s="142" t="e">
        <f aca="false">IF(COUNTBLANK(#REF!)=1," ",#REF!)</f>
        <v>#REF!</v>
      </c>
      <c r="DL199" s="142" t="e">
        <f aca="false">IF(COUNTBLANK(#REF!)=1," ",#REF!)</f>
        <v>#REF!</v>
      </c>
      <c r="DM199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199" s="153" t="e">
        <f aca="false">#REF!</f>
        <v>#REF!</v>
      </c>
      <c r="DO199" s="154" t="e">
        <f aca="false">SUM(BC199:BK199)</f>
        <v>#REF!</v>
      </c>
      <c r="DP199" s="155" t="e">
        <f aca="false">IF(COUNTBLANK(#REF!)=1," ",#REF!)</f>
        <v>#REF!</v>
      </c>
      <c r="DQ199" s="155" t="e">
        <f aca="false">IF(COUNTBLANK(#REF!)=1," ",#REF!)</f>
        <v>#REF!</v>
      </c>
      <c r="DR199" s="155" t="e">
        <f aca="false">IF(COUNTBLANK(#REF!)=1," ",#REF!)</f>
        <v>#REF!</v>
      </c>
      <c r="DS199" s="155" t="e">
        <f aca="false">IF(COUNTBLANK(#REF!)=1," ",#REF!)</f>
        <v>#REF!</v>
      </c>
      <c r="DT199" s="155" t="e">
        <f aca="false">IF(COUNTBLANK(#REF!)=1," ",#REF!)</f>
        <v>#REF!</v>
      </c>
      <c r="DU199" s="156" t="e">
        <f aca="false">ROUND(Y199*Z199,0)</f>
        <v>#REF!</v>
      </c>
      <c r="DV199" s="155" t="e">
        <f aca="false">IF(COUNTBLANK(#REF!)=1,"-",#REF!)</f>
        <v>#REF!</v>
      </c>
      <c r="DW199" s="155" t="e">
        <f aca="false">IF(COUNTBLANK(#REF!)=1,"-",#REF!)</f>
        <v>#REF!</v>
      </c>
      <c r="DX199" s="155" t="e">
        <f aca="false">IF(COUNTBLANK(#REF!)=1,"-",#REF!)</f>
        <v>#REF!</v>
      </c>
      <c r="DY199" s="155" t="e">
        <f aca="false">IF(COUNTBLANK(#REF!)=1,"-",#REF!)</f>
        <v>#REF!</v>
      </c>
      <c r="DZ199" s="155" t="e">
        <f aca="false">IF(COUNTBLANK(#REF!)=1,"-",#REF!)</f>
        <v>#REF!</v>
      </c>
      <c r="EA199" s="155" t="e">
        <f aca="false">IF(COUNTBLANK(#REF!)=1,"-",#REF!)</f>
        <v>#REF!</v>
      </c>
      <c r="EB199" s="155" t="e">
        <f aca="false">IF(COUNTBLANK(#REF!)=1,"-",#REF!)</f>
        <v>#REF!</v>
      </c>
      <c r="EC199" s="155" t="e">
        <f aca="false">IF(COUNTBLANK(#REF!)=1,"-",#REF!)</f>
        <v>#REF!</v>
      </c>
      <c r="ED199" s="155" t="e">
        <f aca="false">IF(COUNTBLANK(#REF!)=1,"-",#REF!)</f>
        <v>#REF!</v>
      </c>
      <c r="EE199" s="157" t="e">
        <f aca="false">IF(ED199="-",IF(DZ199="-","-",IF(DZ199=0,"-",DZ199)),ED199)</f>
        <v>#REF!</v>
      </c>
      <c r="EF199" s="149" t="e">
        <f aca="false">#REF!</f>
        <v>#REF!</v>
      </c>
      <c r="EG199" s="149" t="n">
        <v>100</v>
      </c>
      <c r="EH199" s="149" t="e">
        <f aca="false">#REF!</f>
        <v>#REF!</v>
      </c>
      <c r="EI199" s="149" t="n">
        <v>100</v>
      </c>
      <c r="EJ199" s="150" t="n">
        <f aca="false">IF(EG199+EI199&lt;&gt;0,EG199+EI199,"-")</f>
        <v>200</v>
      </c>
      <c r="EK199" s="149" t="e">
        <f aca="false">CV199</f>
        <v>#REF!</v>
      </c>
      <c r="EL199" s="158" t="n">
        <v>95</v>
      </c>
      <c r="EM199" s="159" t="e">
        <f aca="false">IF(EL199=0,"-",IF(CU199="forfait annuel",EL199,(IF(CU199="forfaitaire",EL199/4,EL199*120))))</f>
        <v>#REF!</v>
      </c>
      <c r="EN199" s="142" t="e">
        <f aca="false">DA199</f>
        <v>#REF!</v>
      </c>
      <c r="EO199" s="160" t="e">
        <f aca="false">IF(EN199=0,"-",EN199)</f>
        <v>#REF!</v>
      </c>
      <c r="EP199" s="142" t="e">
        <f aca="false">DE199</f>
        <v>#REF!</v>
      </c>
      <c r="EQ199" s="160" t="e">
        <f aca="false">IF(EP199=0,"-",EP199)</f>
        <v>#REF!</v>
      </c>
      <c r="ER199" s="142" t="e">
        <f aca="false">DI199</f>
        <v>#REF!</v>
      </c>
      <c r="ES199" s="160" t="e">
        <f aca="false">IF(ER199=0,"-",ER199)</f>
        <v>#REF!</v>
      </c>
    </row>
    <row r="200" customFormat="false" ht="12.75" hidden="false" customHeight="false" outlineLevel="0" collapsed="false">
      <c r="A200" s="139" t="e">
        <f aca="false">IF(COUNTBLANK(#REF!)=1,"-",#REF!)</f>
        <v>#REF!</v>
      </c>
      <c r="B200" s="139" t="e">
        <f aca="false">IF(COUNTBLANK(#REF!)=1,"-",#REF!)</f>
        <v>#REF!</v>
      </c>
      <c r="C200" s="140" t="e">
        <f aca="false">IF(COUNTBLANK(#REF!)=1,"-",#REF!)</f>
        <v>#REF!</v>
      </c>
      <c r="D200" s="141" t="e">
        <f aca="false">#REF!</f>
        <v>#REF!</v>
      </c>
      <c r="E200" s="142" t="e">
        <f aca="false">#REF!</f>
        <v>#REF!</v>
      </c>
      <c r="F200" s="143" t="e">
        <f aca="false">IF(COUNTBLANK(#REF!)=1,"-",#REF!)</f>
        <v>#REF!</v>
      </c>
      <c r="G200" s="143" t="e">
        <f aca="false">IF(COUNTBLANK(#REF!)=1,"-",#REF!)</f>
        <v>#REF!</v>
      </c>
      <c r="H200" s="144" t="e">
        <f aca="false">IF(COUNTBLANK(#REF!)=1,"x",#REF!)</f>
        <v>#REF!</v>
      </c>
      <c r="I200" s="144" t="e">
        <f aca="false">IF(COUNTBLANK(#REF!)=1,"x",#REF!)</f>
        <v>#REF!</v>
      </c>
      <c r="J200" s="144" t="e">
        <f aca="false">IF(COUNTBLANK(#REF!)=1,"x",#REF!)</f>
        <v>#REF!</v>
      </c>
      <c r="K200" s="144" t="e">
        <f aca="false">IF(COUNTBLANK(#REF!)=1,"-",#REF!)</f>
        <v>#REF!</v>
      </c>
      <c r="L200" s="144" t="e">
        <f aca="false">IF(COUNTBLANK(#REF!)=1,"-",#REF!)</f>
        <v>#REF!</v>
      </c>
      <c r="M200" s="144" t="e">
        <f aca="false">IF(COUNTBLANK(#REF!)=1,"-",#REF!)</f>
        <v>#REF!</v>
      </c>
      <c r="N200" s="144" t="e">
        <f aca="false">IF(COUNTBLANK(#REF!)=1,"-",#REF!)</f>
        <v>#REF!</v>
      </c>
      <c r="O200" s="144" t="e">
        <f aca="false">IF(COUNTBLANK(#REF!)=1,"-",#REF!)</f>
        <v>#REF!</v>
      </c>
      <c r="P200" s="144" t="e">
        <f aca="false">IF(COUNTBLANK(#REF!)=1,"-",#REF!)</f>
        <v>#REF!</v>
      </c>
      <c r="Q200" s="144" t="e">
        <f aca="false">IF(COUNTBLANK(#REF!)=1,"@",#REF!)</f>
        <v>#REF!</v>
      </c>
      <c r="R200" s="144" t="e">
        <f aca="false">IF(COUNTBLANK(#REF!)=1,"-",#REF!)</f>
        <v>#REF!</v>
      </c>
      <c r="S200" s="145" t="e">
        <f aca="false">IF(COUNTBLANK(#REF!)=1,"-",#REF!)</f>
        <v>#REF!</v>
      </c>
      <c r="T200" s="145" t="e">
        <f aca="false">IF(COUNTBLANK(#REF!)=1,"-",#REF!)</f>
        <v>#REF!</v>
      </c>
      <c r="U200" s="145" t="e">
        <f aca="false">IF(COUNTBLANK(#REF!)=1,"-",#REF!)</f>
        <v>#REF!</v>
      </c>
      <c r="V200" s="145" t="e">
        <f aca="false">IF(COUNTBLANK(#REF!)=1,"-",#REF!)</f>
        <v>#REF!</v>
      </c>
      <c r="W200" s="142" t="e">
        <f aca="false">#REF!</f>
        <v>#REF!</v>
      </c>
      <c r="X200" s="142" t="e">
        <f aca="false">#REF!</f>
        <v>#REF!</v>
      </c>
      <c r="Y200" s="142" t="e">
        <f aca="false">#REF!</f>
        <v>#REF!</v>
      </c>
      <c r="Z200" s="142" t="e">
        <f aca="false">#REF!</f>
        <v>#REF!</v>
      </c>
      <c r="AA200" s="146" t="e">
        <f aca="false">ROUND(Y200*Z200,0)</f>
        <v>#REF!</v>
      </c>
      <c r="AB200" s="142" t="e">
        <f aca="false">IF(COUNTBLANK(#REF!)=1,"-",#REF!)</f>
        <v>#REF!</v>
      </c>
      <c r="AC200" s="142" t="e">
        <f aca="false">IF(COUNTBLANK(#REF!)=1,"-",#REF!)</f>
        <v>#REF!</v>
      </c>
      <c r="AD200" s="142" t="e">
        <f aca="false">IF(COUNTBLANK(#REF!)=1,"-",#REF!)</f>
        <v>#REF!</v>
      </c>
      <c r="AE200" s="142" t="e">
        <f aca="false">IF(COUNTBLANK(#REF!)=1,"-",#REF!)</f>
        <v>#REF!</v>
      </c>
      <c r="AF200" s="145" t="e">
        <f aca="false">IF(COUNTBLANK(#REF!)=1,"-",#REF!)</f>
        <v>#REF!</v>
      </c>
      <c r="AG200" s="142" t="e">
        <f aca="false">IF(COUNTBLANK(#REF!)=1,"-",#REF!)</f>
        <v>#REF!</v>
      </c>
      <c r="AH200" s="142" t="e">
        <f aca="false">IF(COUNTBLANK(#REF!)=1,"-",#REF!)</f>
        <v>#REF!</v>
      </c>
      <c r="AI200" s="142" t="e">
        <f aca="false">IF(COUNTBLANK(#REF!)=1,"-",#REF!)</f>
        <v>#REF!</v>
      </c>
      <c r="AJ200" s="142" t="e">
        <f aca="false">IF(COUNTBLANK(#REF!)=1,"-",#REF!)</f>
        <v>#REF!</v>
      </c>
      <c r="AK200" s="142" t="e">
        <f aca="false">IF(COUNTBLANK(#REF!)=1,"-",#REF!)</f>
        <v>#REF!</v>
      </c>
      <c r="AL200" s="142" t="e">
        <f aca="false">IF(COUNTBLANK(#REF!)=1,"-",#REF!)</f>
        <v>#REF!</v>
      </c>
      <c r="AM200" s="142" t="e">
        <f aca="false">IF(COUNTBLANK(#REF!)=1,"-",#REF!)</f>
        <v>#REF!</v>
      </c>
      <c r="AN200" s="142" t="e">
        <f aca="false">IF(COUNTBLANK(#REF!)=1,"-",#REF!)</f>
        <v>#REF!</v>
      </c>
      <c r="AO200" s="142" t="e">
        <f aca="false">IF(COUNTBLANK(#REF!)=1,"-",#REF!)</f>
        <v>#REF!</v>
      </c>
      <c r="AP200" s="142" t="e">
        <f aca="false">IF(COUNTBLANK(#REF!)=1,"-",#REF!)</f>
        <v>#REF!</v>
      </c>
      <c r="AQ200" s="142" t="e">
        <f aca="false">IF(COUNTBLANK(#REF!)=1,"-",#REF!)</f>
        <v>#REF!</v>
      </c>
      <c r="AR200" s="142" t="e">
        <f aca="false">IF(COUNTBLANK(#REF!)=1,"-",#REF!)</f>
        <v>#REF!</v>
      </c>
      <c r="AS200" s="142" t="e">
        <f aca="false">IF(COUNTBLANK(#REF!)=1,"-",#REF!)</f>
        <v>#REF!</v>
      </c>
      <c r="AT200" s="142" t="e">
        <f aca="false">IF(COUNTBLANK(#REF!)=1,"-",#REF!)</f>
        <v>#REF!</v>
      </c>
      <c r="AU200" s="142" t="e">
        <f aca="false">IF(COUNTBLANK(#REF!)=1,"-",#REF!)</f>
        <v>#REF!</v>
      </c>
      <c r="AV200" s="142" t="e">
        <f aca="false">IF(COUNTBLANK(#REF!)=1,"-",#REF!)</f>
        <v>#REF!</v>
      </c>
      <c r="AW200" s="142" t="e">
        <f aca="false">#REF!</f>
        <v>#REF!</v>
      </c>
      <c r="AX200" s="142" t="e">
        <f aca="false">#REF!</f>
        <v>#REF!</v>
      </c>
      <c r="AY200" s="142" t="e">
        <f aca="false">#REF!</f>
        <v>#REF!</v>
      </c>
      <c r="AZ200" s="142" t="e">
        <f aca="false">#REF!</f>
        <v>#REF!</v>
      </c>
      <c r="BA200" s="147" t="e">
        <f aca="false">Z200-AZ200</f>
        <v>#REF!</v>
      </c>
      <c r="BB200" s="148" t="e">
        <f aca="false">IF(AZ200=0,"-",IF(COUNTBLANK(AZ200)=1,"-",ROUND(AW200/AZ200,2)))</f>
        <v>#REF!</v>
      </c>
      <c r="BC200" s="142" t="e">
        <f aca="false">IF(COUNTBLANK(#REF!)=1," ",#REF!)</f>
        <v>#REF!</v>
      </c>
      <c r="BD200" s="142" t="e">
        <f aca="false">IF(COUNTBLANK(#REF!)=1," ",#REF!)</f>
        <v>#REF!</v>
      </c>
      <c r="BE200" s="142" t="e">
        <f aca="false">IF(COUNTBLANK(#REF!)=1," ",#REF!)</f>
        <v>#REF!</v>
      </c>
      <c r="BF200" s="142" t="e">
        <f aca="false">IF(COUNTBLANK(#REF!)=1," ",#REF!)</f>
        <v>#REF!</v>
      </c>
      <c r="BG200" s="142" t="e">
        <f aca="false">IF(COUNTBLANK(#REF!)=1," ",#REF!)</f>
        <v>#REF!</v>
      </c>
      <c r="BH200" s="142" t="e">
        <f aca="false">IF(COUNTBLANK(#REF!)=1," ",#REF!)</f>
        <v>#REF!</v>
      </c>
      <c r="BI200" s="142" t="e">
        <f aca="false">IF(COUNTBLANK(#REF!)=1," ",#REF!)</f>
        <v>#REF!</v>
      </c>
      <c r="BJ200" s="142" t="e">
        <f aca="false">IF(COUNTBLANK(#REF!)=1," ",#REF!)</f>
        <v>#REF!</v>
      </c>
      <c r="BK200" s="142" t="e">
        <f aca="false">IF(COUNTBLANK(#REF!)=1," ",#REF!)</f>
        <v>#REF!</v>
      </c>
      <c r="BL200" s="142" t="e">
        <f aca="false">IF(COUNTBLANK(#REF!)=1," ",#REF!)</f>
        <v>#REF!</v>
      </c>
      <c r="BM200" s="142" t="e">
        <f aca="false">IF(COUNTBLANK(#REF!)=1," ",#REF!)</f>
        <v>#REF!</v>
      </c>
      <c r="BN200" s="142" t="e">
        <f aca="false">IF(COUNTBLANK(#REF!)=1," ",#REF!)</f>
        <v>#REF!</v>
      </c>
      <c r="BO200" s="142" t="e">
        <f aca="false">IF(COUNTBLANK(#REF!)=1," ",#REF!)</f>
        <v>#REF!</v>
      </c>
      <c r="BP200" s="142" t="e">
        <f aca="false">IF(COUNTBLANK(#REF!)=1," ",#REF!)</f>
        <v>#REF!</v>
      </c>
      <c r="BQ200" s="142" t="e">
        <f aca="false">IF(COUNTBLANK(#REF!)=1," ",#REF!)</f>
        <v>#REF!</v>
      </c>
      <c r="BR200" s="142" t="e">
        <f aca="false">IF(COUNTBLANK(#REF!)=1," ",#REF!)</f>
        <v>#REF!</v>
      </c>
      <c r="BS200" s="142" t="e">
        <f aca="false">IF(COUNTBLANK(#REF!)=1," ",#REF!)</f>
        <v>#REF!</v>
      </c>
      <c r="BT200" s="142" t="e">
        <f aca="false">IF(COUNTBLANK(#REF!)=1," ",#REF!)</f>
        <v>#REF!</v>
      </c>
      <c r="BU200" s="142" t="e">
        <f aca="false">IF(COUNTBLANK(#REF!)=1," ",#REF!)</f>
        <v>#REF!</v>
      </c>
      <c r="BV200" s="142" t="e">
        <f aca="false">IF(COUNTBLANK(#REF!)=1," ",#REF!)</f>
        <v>#REF!</v>
      </c>
      <c r="BW200" s="142" t="e">
        <f aca="false">IF(COUNTBLANK(#REF!)=1," ",#REF!)</f>
        <v>#REF!</v>
      </c>
      <c r="BX200" s="142" t="e">
        <f aca="false">IF(COUNTBLANK(#REF!)=1," ",#REF!)</f>
        <v>#REF!</v>
      </c>
      <c r="BY200" s="142" t="e">
        <f aca="false">IF(COUNTBLANK(#REF!)=1," ",#REF!)</f>
        <v>#REF!</v>
      </c>
      <c r="BZ200" s="142" t="e">
        <f aca="false">IF(COUNTBLANK(#REF!)=1," ",#REF!)</f>
        <v>#REF!</v>
      </c>
      <c r="CA200" s="142" t="e">
        <f aca="false">IF(COUNTBLANK(#REF!)=1," ",#REF!)</f>
        <v>#REF!</v>
      </c>
      <c r="CB200" s="142" t="e">
        <f aca="false">IF(COUNTBLANK(#REF!)=1," ",#REF!)</f>
        <v>#REF!</v>
      </c>
      <c r="CC200" s="142" t="e">
        <f aca="false">IF(COUNTBLANK(#REF!)=1," ",#REF!)</f>
        <v>#REF!</v>
      </c>
      <c r="CD200" s="142" t="e">
        <f aca="false">IF(COUNTBLANK(#REF!)=1," ",#REF!)</f>
        <v>#REF!</v>
      </c>
      <c r="CE200" s="142" t="e">
        <f aca="false">IF(COUNTBLANK(#REF!)=1," ",#REF!)</f>
        <v>#REF!</v>
      </c>
      <c r="CF200" s="142" t="e">
        <f aca="false">IF(COUNTBLANK(#REF!)=1," ",#REF!)</f>
        <v>#REF!</v>
      </c>
      <c r="CG200" s="142" t="e">
        <f aca="false">IF(COUNTBLANK(#REF!)=1," ",#REF!)</f>
        <v>#REF!</v>
      </c>
      <c r="CH200" s="142" t="e">
        <f aca="false">IF(COUNTBLANK(#REF!)=1," ",#REF!)</f>
        <v>#REF!</v>
      </c>
      <c r="CI200" s="142" t="e">
        <f aca="false">IF(COUNTBLANK(#REF!)=1," ",#REF!)</f>
        <v>#REF!</v>
      </c>
      <c r="CJ200" s="145" t="e">
        <f aca="false">IF(COUNTBLANK(#REF!)=1," ",#REF!)</f>
        <v>#REF!</v>
      </c>
      <c r="CK200" s="142" t="e">
        <f aca="false">IF(COUNTBLANK(#REF!)=1," ",#REF!)</f>
        <v>#REF!</v>
      </c>
      <c r="CL200" s="142" t="e">
        <f aca="false">IF(COUNTBLANK(#REF!)=1," ",#REF!)</f>
        <v>#REF!</v>
      </c>
      <c r="CM200" s="142" t="e">
        <f aca="false">IF(COUNTBLANK(#REF!)=1," ",#REF!)</f>
        <v>#REF!</v>
      </c>
      <c r="CN200" s="142" t="e">
        <f aca="false">IF(COUNTBLANK(#REF!)=1," ",#REF!)</f>
        <v>#REF!</v>
      </c>
      <c r="CO200" s="149" t="e">
        <f aca="false">#REF!</f>
        <v>#REF!</v>
      </c>
      <c r="CP200" s="142" t="e">
        <f aca="false">IF(COUNTBLANK(#REF!)=1," ",#REF!)</f>
        <v>#REF!</v>
      </c>
      <c r="CQ200" s="142" t="e">
        <f aca="false">IF(COUNTBLANK(#REF!)=1," ",#REF!)</f>
        <v>#REF!</v>
      </c>
      <c r="CR200" s="149" t="e">
        <f aca="false">#REF!</f>
        <v>#REF!</v>
      </c>
      <c r="CS200" s="142" t="e">
        <f aca="false">IF(COUNTBLANK(#REF!)=1," ",#REF!)</f>
        <v>#REF!</v>
      </c>
      <c r="CT200" s="150" t="e">
        <f aca="false">IF(CO200+CR200&lt;&gt;0,CO200+CR200,"-")</f>
        <v>#REF!</v>
      </c>
      <c r="CU200" s="151" t="e">
        <f aca="false">IF(COUNTBLANK(#REF!)=1," ",#REF!)</f>
        <v>#REF!</v>
      </c>
      <c r="CV200" s="149" t="e">
        <f aca="false">#REF!</f>
        <v>#REF!</v>
      </c>
      <c r="CW200" s="149" t="e">
        <f aca="false">IF(COUNTBLANK(#REF!)=1," ",#REF!)</f>
        <v>#REF!</v>
      </c>
      <c r="CX200" s="149" t="e">
        <f aca="false">IF(COUNTBLANK(#REF!)=1," ",#REF!)</f>
        <v>#REF!</v>
      </c>
      <c r="CY200" s="146" t="e">
        <f aca="false">IF(CV200=0,"-",IF(CU200="forfait annuel",CV200,(IF(CU200="forfaitaire",CV200/4,CV200*120))))</f>
        <v>#REF!</v>
      </c>
      <c r="CZ200" s="142" t="e">
        <f aca="false">IF(COUNTBLANK(#REF!)=1," ",#REF!)</f>
        <v>#REF!</v>
      </c>
      <c r="DA200" s="142" t="e">
        <f aca="false">#REF!</f>
        <v>#REF!</v>
      </c>
      <c r="DB200" s="142" t="e">
        <f aca="false">IF(COUNTBLANK(#REF!)=1," ",#REF!)</f>
        <v>#REF!</v>
      </c>
      <c r="DC200" s="142" t="e">
        <f aca="false">IF(COUNTBLANK(#REF!)=1," ",#REF!)</f>
        <v>#REF!</v>
      </c>
      <c r="DD200" s="142" t="e">
        <f aca="false">IF(COUNTBLANK(#REF!)=1," ",#REF!)</f>
        <v>#REF!</v>
      </c>
      <c r="DE200" s="142" t="e">
        <f aca="false">#REF!</f>
        <v>#REF!</v>
      </c>
      <c r="DF200" s="142" t="e">
        <f aca="false">IF(COUNTBLANK(#REF!)=1," ",#REF!)</f>
        <v>#REF!</v>
      </c>
      <c r="DG200" s="142" t="e">
        <f aca="false">IF(COUNTBLANK(#REF!)=1," ",#REF!)</f>
        <v>#REF!</v>
      </c>
      <c r="DH200" s="142" t="e">
        <f aca="false">IF(COUNTBLANK(#REF!)=1," ",#REF!)</f>
        <v>#REF!</v>
      </c>
      <c r="DI200" s="142" t="e">
        <f aca="false">#REF!</f>
        <v>#REF!</v>
      </c>
      <c r="DJ200" s="142" t="e">
        <f aca="false">IF(COUNTBLANK(#REF!)=1," ",#REF!)</f>
        <v>#REF!</v>
      </c>
      <c r="DK200" s="142" t="e">
        <f aca="false">IF(COUNTBLANK(#REF!)=1," ",#REF!)</f>
        <v>#REF!</v>
      </c>
      <c r="DL200" s="142" t="e">
        <f aca="false">IF(COUNTBLANK(#REF!)=1," ",#REF!)</f>
        <v>#REF!</v>
      </c>
      <c r="DM200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200" s="153" t="e">
        <f aca="false">#REF!</f>
        <v>#REF!</v>
      </c>
      <c r="DO200" s="154" t="e">
        <f aca="false">SUM(BC200:BK200)</f>
        <v>#REF!</v>
      </c>
      <c r="DP200" s="155" t="e">
        <f aca="false">IF(COUNTBLANK(#REF!)=1," ",#REF!)</f>
        <v>#REF!</v>
      </c>
      <c r="DQ200" s="155" t="e">
        <f aca="false">IF(COUNTBLANK(#REF!)=1," ",#REF!)</f>
        <v>#REF!</v>
      </c>
      <c r="DR200" s="155" t="e">
        <f aca="false">IF(COUNTBLANK(#REF!)=1," ",#REF!)</f>
        <v>#REF!</v>
      </c>
      <c r="DS200" s="155" t="e">
        <f aca="false">IF(COUNTBLANK(#REF!)=1," ",#REF!)</f>
        <v>#REF!</v>
      </c>
      <c r="DT200" s="155" t="e">
        <f aca="false">IF(COUNTBLANK(#REF!)=1," ",#REF!)</f>
        <v>#REF!</v>
      </c>
      <c r="DU200" s="156" t="e">
        <f aca="false">ROUND(Y200*Z200,0)</f>
        <v>#REF!</v>
      </c>
      <c r="DV200" s="155" t="e">
        <f aca="false">IF(COUNTBLANK(#REF!)=1,"-",#REF!)</f>
        <v>#REF!</v>
      </c>
      <c r="DW200" s="155" t="e">
        <f aca="false">IF(COUNTBLANK(#REF!)=1,"-",#REF!)</f>
        <v>#REF!</v>
      </c>
      <c r="DX200" s="155" t="e">
        <f aca="false">IF(COUNTBLANK(#REF!)=1,"-",#REF!)</f>
        <v>#REF!</v>
      </c>
      <c r="DY200" s="155" t="e">
        <f aca="false">IF(COUNTBLANK(#REF!)=1,"-",#REF!)</f>
        <v>#REF!</v>
      </c>
      <c r="DZ200" s="155" t="e">
        <f aca="false">IF(COUNTBLANK(#REF!)=1,"-",#REF!)</f>
        <v>#REF!</v>
      </c>
      <c r="EA200" s="155" t="e">
        <f aca="false">IF(COUNTBLANK(#REF!)=1,"-",#REF!)</f>
        <v>#REF!</v>
      </c>
      <c r="EB200" s="155" t="e">
        <f aca="false">IF(COUNTBLANK(#REF!)=1,"-",#REF!)</f>
        <v>#REF!</v>
      </c>
      <c r="EC200" s="155" t="e">
        <f aca="false">IF(COUNTBLANK(#REF!)=1,"-",#REF!)</f>
        <v>#REF!</v>
      </c>
      <c r="ED200" s="155" t="e">
        <f aca="false">IF(COUNTBLANK(#REF!)=1,"-",#REF!)</f>
        <v>#REF!</v>
      </c>
      <c r="EE200" s="157" t="e">
        <f aca="false">IF(ED200="-",IF(DZ200="-","-",IF(DZ200=0,"-",DZ200)),ED200)</f>
        <v>#REF!</v>
      </c>
      <c r="EF200" s="149" t="e">
        <f aca="false">#REF!</f>
        <v>#REF!</v>
      </c>
      <c r="EG200" s="149" t="e">
        <f aca="false">EF200</f>
        <v>#REF!</v>
      </c>
      <c r="EH200" s="149" t="e">
        <f aca="false">#REF!</f>
        <v>#REF!</v>
      </c>
      <c r="EI200" s="149" t="n">
        <f aca="false">0.34*120</f>
        <v>40.8</v>
      </c>
      <c r="EJ200" s="150" t="e">
        <f aca="false">IF(EG200+EI200&lt;&gt;0,EG200+EI200,"-")</f>
        <v>#REF!</v>
      </c>
      <c r="EK200" s="149" t="e">
        <f aca="false">CV200</f>
        <v>#REF!</v>
      </c>
      <c r="EL200" s="158" t="e">
        <f aca="false">EK200</f>
        <v>#REF!</v>
      </c>
      <c r="EM200" s="159" t="e">
        <f aca="false">IF(EL200=0,"-",IF(CU200="forfait annuel",EL200,(IF(CU200="forfaitaire",EL200/4,EL200*120))))</f>
        <v>#REF!</v>
      </c>
      <c r="EN200" s="142" t="e">
        <f aca="false">DA200</f>
        <v>#REF!</v>
      </c>
      <c r="EO200" s="160" t="e">
        <f aca="false">IF(EN200=0,"-",EN200)</f>
        <v>#REF!</v>
      </c>
      <c r="EP200" s="142" t="e">
        <f aca="false">DE200</f>
        <v>#REF!</v>
      </c>
      <c r="EQ200" s="160" t="e">
        <f aca="false">IF(EP200=0,"-",EP200)</f>
        <v>#REF!</v>
      </c>
      <c r="ER200" s="142" t="e">
        <f aca="false">DI200</f>
        <v>#REF!</v>
      </c>
      <c r="ES200" s="160" t="e">
        <f aca="false">IF(ER200=0,"-",ER200)</f>
        <v>#REF!</v>
      </c>
    </row>
    <row r="201" customFormat="false" ht="12.75" hidden="false" customHeight="false" outlineLevel="0" collapsed="false">
      <c r="A201" s="139" t="e">
        <f aca="false">IF(COUNTBLANK(#REF!)=1,"-",#REF!)</f>
        <v>#REF!</v>
      </c>
      <c r="B201" s="139" t="e">
        <f aca="false">IF(COUNTBLANK(#REF!)=1,"-",#REF!)</f>
        <v>#REF!</v>
      </c>
      <c r="C201" s="140" t="e">
        <f aca="false">IF(COUNTBLANK(#REF!)=1,"-",#REF!)</f>
        <v>#REF!</v>
      </c>
      <c r="D201" s="141" t="e">
        <f aca="false">#REF!</f>
        <v>#REF!</v>
      </c>
      <c r="E201" s="142" t="e">
        <f aca="false">#REF!</f>
        <v>#REF!</v>
      </c>
      <c r="F201" s="143" t="e">
        <f aca="false">IF(COUNTBLANK(#REF!)=1,"-",#REF!)</f>
        <v>#REF!</v>
      </c>
      <c r="G201" s="143" t="e">
        <f aca="false">IF(COUNTBLANK(#REF!)=1,"-",#REF!)</f>
        <v>#REF!</v>
      </c>
      <c r="H201" s="144" t="e">
        <f aca="false">IF(COUNTBLANK(#REF!)=1,"x",#REF!)</f>
        <v>#REF!</v>
      </c>
      <c r="I201" s="144" t="e">
        <f aca="false">IF(COUNTBLANK(#REF!)=1,"x",#REF!)</f>
        <v>#REF!</v>
      </c>
      <c r="J201" s="144" t="e">
        <f aca="false">IF(COUNTBLANK(#REF!)=1,"x",#REF!)</f>
        <v>#REF!</v>
      </c>
      <c r="K201" s="144" t="e">
        <f aca="false">IF(COUNTBLANK(#REF!)=1,"-",#REF!)</f>
        <v>#REF!</v>
      </c>
      <c r="L201" s="144" t="e">
        <f aca="false">IF(COUNTBLANK(#REF!)=1,"-",#REF!)</f>
        <v>#REF!</v>
      </c>
      <c r="M201" s="144" t="e">
        <f aca="false">IF(COUNTBLANK(#REF!)=1,"-",#REF!)</f>
        <v>#REF!</v>
      </c>
      <c r="N201" s="144" t="e">
        <f aca="false">IF(COUNTBLANK(#REF!)=1,"-",#REF!)</f>
        <v>#REF!</v>
      </c>
      <c r="O201" s="144" t="e">
        <f aca="false">IF(COUNTBLANK(#REF!)=1,"-",#REF!)</f>
        <v>#REF!</v>
      </c>
      <c r="P201" s="144" t="e">
        <f aca="false">IF(COUNTBLANK(#REF!)=1,"-",#REF!)</f>
        <v>#REF!</v>
      </c>
      <c r="Q201" s="144" t="e">
        <f aca="false">IF(COUNTBLANK(#REF!)=1,"@",#REF!)</f>
        <v>#REF!</v>
      </c>
      <c r="R201" s="144" t="e">
        <f aca="false">IF(COUNTBLANK(#REF!)=1,"-",#REF!)</f>
        <v>#REF!</v>
      </c>
      <c r="S201" s="145" t="e">
        <f aca="false">IF(COUNTBLANK(#REF!)=1,"-",#REF!)</f>
        <v>#REF!</v>
      </c>
      <c r="T201" s="145" t="e">
        <f aca="false">IF(COUNTBLANK(#REF!)=1,"-",#REF!)</f>
        <v>#REF!</v>
      </c>
      <c r="U201" s="145" t="e">
        <f aca="false">IF(COUNTBLANK(#REF!)=1,"-",#REF!)</f>
        <v>#REF!</v>
      </c>
      <c r="V201" s="145" t="e">
        <f aca="false">IF(COUNTBLANK(#REF!)=1,"-",#REF!)</f>
        <v>#REF!</v>
      </c>
      <c r="W201" s="142" t="e">
        <f aca="false">#REF!</f>
        <v>#REF!</v>
      </c>
      <c r="X201" s="142" t="e">
        <f aca="false">#REF!</f>
        <v>#REF!</v>
      </c>
      <c r="Y201" s="142" t="e">
        <f aca="false">#REF!</f>
        <v>#REF!</v>
      </c>
      <c r="Z201" s="142" t="e">
        <f aca="false">#REF!</f>
        <v>#REF!</v>
      </c>
      <c r="AA201" s="146" t="e">
        <f aca="false">ROUND(Y201*Z201,0)</f>
        <v>#REF!</v>
      </c>
      <c r="AB201" s="142" t="e">
        <f aca="false">IF(COUNTBLANK(#REF!)=1,"-",#REF!)</f>
        <v>#REF!</v>
      </c>
      <c r="AC201" s="142" t="e">
        <f aca="false">IF(COUNTBLANK(#REF!)=1,"-",#REF!)</f>
        <v>#REF!</v>
      </c>
      <c r="AD201" s="142" t="e">
        <f aca="false">IF(COUNTBLANK(#REF!)=1,"-",#REF!)</f>
        <v>#REF!</v>
      </c>
      <c r="AE201" s="142" t="e">
        <f aca="false">IF(COUNTBLANK(#REF!)=1,"-",#REF!)</f>
        <v>#REF!</v>
      </c>
      <c r="AF201" s="145" t="e">
        <f aca="false">IF(COUNTBLANK(#REF!)=1,"-",#REF!)</f>
        <v>#REF!</v>
      </c>
      <c r="AG201" s="142" t="e">
        <f aca="false">IF(COUNTBLANK(#REF!)=1,"-",#REF!)</f>
        <v>#REF!</v>
      </c>
      <c r="AH201" s="142" t="e">
        <f aca="false">IF(COUNTBLANK(#REF!)=1,"-",#REF!)</f>
        <v>#REF!</v>
      </c>
      <c r="AI201" s="142" t="e">
        <f aca="false">IF(COUNTBLANK(#REF!)=1,"-",#REF!)</f>
        <v>#REF!</v>
      </c>
      <c r="AJ201" s="142" t="e">
        <f aca="false">IF(COUNTBLANK(#REF!)=1,"-",#REF!)</f>
        <v>#REF!</v>
      </c>
      <c r="AK201" s="142" t="e">
        <f aca="false">IF(COUNTBLANK(#REF!)=1,"-",#REF!)</f>
        <v>#REF!</v>
      </c>
      <c r="AL201" s="142" t="e">
        <f aca="false">IF(COUNTBLANK(#REF!)=1,"-",#REF!)</f>
        <v>#REF!</v>
      </c>
      <c r="AM201" s="142" t="e">
        <f aca="false">IF(COUNTBLANK(#REF!)=1,"-",#REF!)</f>
        <v>#REF!</v>
      </c>
      <c r="AN201" s="142" t="e">
        <f aca="false">IF(COUNTBLANK(#REF!)=1,"-",#REF!)</f>
        <v>#REF!</v>
      </c>
      <c r="AO201" s="142" t="e">
        <f aca="false">IF(COUNTBLANK(#REF!)=1,"-",#REF!)</f>
        <v>#REF!</v>
      </c>
      <c r="AP201" s="142" t="e">
        <f aca="false">IF(COUNTBLANK(#REF!)=1,"-",#REF!)</f>
        <v>#REF!</v>
      </c>
      <c r="AQ201" s="142" t="e">
        <f aca="false">IF(COUNTBLANK(#REF!)=1,"-",#REF!)</f>
        <v>#REF!</v>
      </c>
      <c r="AR201" s="142" t="e">
        <f aca="false">IF(COUNTBLANK(#REF!)=1,"-",#REF!)</f>
        <v>#REF!</v>
      </c>
      <c r="AS201" s="142" t="e">
        <f aca="false">IF(COUNTBLANK(#REF!)=1,"-",#REF!)</f>
        <v>#REF!</v>
      </c>
      <c r="AT201" s="142" t="e">
        <f aca="false">IF(COUNTBLANK(#REF!)=1,"-",#REF!)</f>
        <v>#REF!</v>
      </c>
      <c r="AU201" s="142" t="e">
        <f aca="false">IF(COUNTBLANK(#REF!)=1,"-",#REF!)</f>
        <v>#REF!</v>
      </c>
      <c r="AV201" s="142" t="e">
        <f aca="false">IF(COUNTBLANK(#REF!)=1,"-",#REF!)</f>
        <v>#REF!</v>
      </c>
      <c r="AW201" s="142" t="e">
        <f aca="false">#REF!</f>
        <v>#REF!</v>
      </c>
      <c r="AX201" s="142" t="e">
        <f aca="false">#REF!</f>
        <v>#REF!</v>
      </c>
      <c r="AY201" s="142" t="e">
        <f aca="false">#REF!</f>
        <v>#REF!</v>
      </c>
      <c r="AZ201" s="142" t="e">
        <f aca="false">#REF!</f>
        <v>#REF!</v>
      </c>
      <c r="BA201" s="147" t="e">
        <f aca="false">Z201-AZ201</f>
        <v>#REF!</v>
      </c>
      <c r="BB201" s="148" t="e">
        <f aca="false">IF(AZ201=0,"-",IF(COUNTBLANK(AZ201)=1,"-",ROUND(AW201/AZ201,2)))</f>
        <v>#REF!</v>
      </c>
      <c r="BC201" s="142" t="e">
        <f aca="false">IF(COUNTBLANK(#REF!)=1," ",#REF!)</f>
        <v>#REF!</v>
      </c>
      <c r="BD201" s="142" t="e">
        <f aca="false">IF(COUNTBLANK(#REF!)=1," ",#REF!)</f>
        <v>#REF!</v>
      </c>
      <c r="BE201" s="142" t="e">
        <f aca="false">IF(COUNTBLANK(#REF!)=1," ",#REF!)</f>
        <v>#REF!</v>
      </c>
      <c r="BF201" s="142" t="e">
        <f aca="false">IF(COUNTBLANK(#REF!)=1," ",#REF!)</f>
        <v>#REF!</v>
      </c>
      <c r="BG201" s="142" t="e">
        <f aca="false">IF(COUNTBLANK(#REF!)=1," ",#REF!)</f>
        <v>#REF!</v>
      </c>
      <c r="BH201" s="142" t="e">
        <f aca="false">IF(COUNTBLANK(#REF!)=1," ",#REF!)</f>
        <v>#REF!</v>
      </c>
      <c r="BI201" s="142" t="e">
        <f aca="false">IF(COUNTBLANK(#REF!)=1," ",#REF!)</f>
        <v>#REF!</v>
      </c>
      <c r="BJ201" s="142" t="e">
        <f aca="false">IF(COUNTBLANK(#REF!)=1," ",#REF!)</f>
        <v>#REF!</v>
      </c>
      <c r="BK201" s="142" t="e">
        <f aca="false">IF(COUNTBLANK(#REF!)=1," ",#REF!)</f>
        <v>#REF!</v>
      </c>
      <c r="BL201" s="142" t="e">
        <f aca="false">IF(COUNTBLANK(#REF!)=1," ",#REF!)</f>
        <v>#REF!</v>
      </c>
      <c r="BM201" s="142" t="e">
        <f aca="false">IF(COUNTBLANK(#REF!)=1," ",#REF!)</f>
        <v>#REF!</v>
      </c>
      <c r="BN201" s="142" t="e">
        <f aca="false">IF(COUNTBLANK(#REF!)=1," ",#REF!)</f>
        <v>#REF!</v>
      </c>
      <c r="BO201" s="142" t="e">
        <f aca="false">IF(COUNTBLANK(#REF!)=1," ",#REF!)</f>
        <v>#REF!</v>
      </c>
      <c r="BP201" s="142" t="e">
        <f aca="false">IF(COUNTBLANK(#REF!)=1," ",#REF!)</f>
        <v>#REF!</v>
      </c>
      <c r="BQ201" s="142" t="e">
        <f aca="false">IF(COUNTBLANK(#REF!)=1," ",#REF!)</f>
        <v>#REF!</v>
      </c>
      <c r="BR201" s="142" t="e">
        <f aca="false">IF(COUNTBLANK(#REF!)=1," ",#REF!)</f>
        <v>#REF!</v>
      </c>
      <c r="BS201" s="142" t="e">
        <f aca="false">IF(COUNTBLANK(#REF!)=1," ",#REF!)</f>
        <v>#REF!</v>
      </c>
      <c r="BT201" s="142" t="e">
        <f aca="false">IF(COUNTBLANK(#REF!)=1," ",#REF!)</f>
        <v>#REF!</v>
      </c>
      <c r="BU201" s="142" t="e">
        <f aca="false">IF(COUNTBLANK(#REF!)=1," ",#REF!)</f>
        <v>#REF!</v>
      </c>
      <c r="BV201" s="142" t="e">
        <f aca="false">IF(COUNTBLANK(#REF!)=1," ",#REF!)</f>
        <v>#REF!</v>
      </c>
      <c r="BW201" s="142" t="e">
        <f aca="false">IF(COUNTBLANK(#REF!)=1," ",#REF!)</f>
        <v>#REF!</v>
      </c>
      <c r="BX201" s="142" t="e">
        <f aca="false">IF(COUNTBLANK(#REF!)=1," ",#REF!)</f>
        <v>#REF!</v>
      </c>
      <c r="BY201" s="142" t="e">
        <f aca="false">IF(COUNTBLANK(#REF!)=1," ",#REF!)</f>
        <v>#REF!</v>
      </c>
      <c r="BZ201" s="142" t="e">
        <f aca="false">IF(COUNTBLANK(#REF!)=1," ",#REF!)</f>
        <v>#REF!</v>
      </c>
      <c r="CA201" s="142" t="e">
        <f aca="false">IF(COUNTBLANK(#REF!)=1," ",#REF!)</f>
        <v>#REF!</v>
      </c>
      <c r="CB201" s="142" t="e">
        <f aca="false">IF(COUNTBLANK(#REF!)=1," ",#REF!)</f>
        <v>#REF!</v>
      </c>
      <c r="CC201" s="142" t="e">
        <f aca="false">IF(COUNTBLANK(#REF!)=1," ",#REF!)</f>
        <v>#REF!</v>
      </c>
      <c r="CD201" s="142" t="e">
        <f aca="false">IF(COUNTBLANK(#REF!)=1," ",#REF!)</f>
        <v>#REF!</v>
      </c>
      <c r="CE201" s="142" t="e">
        <f aca="false">IF(COUNTBLANK(#REF!)=1," ",#REF!)</f>
        <v>#REF!</v>
      </c>
      <c r="CF201" s="142" t="e">
        <f aca="false">IF(COUNTBLANK(#REF!)=1," ",#REF!)</f>
        <v>#REF!</v>
      </c>
      <c r="CG201" s="142" t="e">
        <f aca="false">IF(COUNTBLANK(#REF!)=1," ",#REF!)</f>
        <v>#REF!</v>
      </c>
      <c r="CH201" s="142" t="e">
        <f aca="false">IF(COUNTBLANK(#REF!)=1," ",#REF!)</f>
        <v>#REF!</v>
      </c>
      <c r="CI201" s="142" t="e">
        <f aca="false">IF(COUNTBLANK(#REF!)=1," ",#REF!)</f>
        <v>#REF!</v>
      </c>
      <c r="CJ201" s="145" t="e">
        <f aca="false">IF(COUNTBLANK(#REF!)=1," ",#REF!)</f>
        <v>#REF!</v>
      </c>
      <c r="CK201" s="142" t="e">
        <f aca="false">IF(COUNTBLANK(#REF!)=1," ",#REF!)</f>
        <v>#REF!</v>
      </c>
      <c r="CL201" s="142" t="e">
        <f aca="false">IF(COUNTBLANK(#REF!)=1," ",#REF!)</f>
        <v>#REF!</v>
      </c>
      <c r="CM201" s="142" t="e">
        <f aca="false">IF(COUNTBLANK(#REF!)=1," ",#REF!)</f>
        <v>#REF!</v>
      </c>
      <c r="CN201" s="142" t="e">
        <f aca="false">IF(COUNTBLANK(#REF!)=1," ",#REF!)</f>
        <v>#REF!</v>
      </c>
      <c r="CO201" s="149" t="e">
        <f aca="false">#REF!</f>
        <v>#REF!</v>
      </c>
      <c r="CP201" s="142" t="e">
        <f aca="false">IF(COUNTBLANK(#REF!)=1," ",#REF!)</f>
        <v>#REF!</v>
      </c>
      <c r="CQ201" s="142" t="e">
        <f aca="false">IF(COUNTBLANK(#REF!)=1," ",#REF!)</f>
        <v>#REF!</v>
      </c>
      <c r="CR201" s="149" t="e">
        <f aca="false">#REF!</f>
        <v>#REF!</v>
      </c>
      <c r="CS201" s="142" t="e">
        <f aca="false">IF(COUNTBLANK(#REF!)=1," ",#REF!)</f>
        <v>#REF!</v>
      </c>
      <c r="CT201" s="150" t="e">
        <f aca="false">IF(CO201+CR201&lt;&gt;0,CO201+CR201,"-")</f>
        <v>#REF!</v>
      </c>
      <c r="CU201" s="151" t="e">
        <f aca="false">IF(COUNTBLANK(#REF!)=1," ",#REF!)</f>
        <v>#REF!</v>
      </c>
      <c r="CV201" s="149" t="e">
        <f aca="false">#REF!</f>
        <v>#REF!</v>
      </c>
      <c r="CW201" s="149" t="e">
        <f aca="false">IF(COUNTBLANK(#REF!)=1," ",#REF!)</f>
        <v>#REF!</v>
      </c>
      <c r="CX201" s="149" t="e">
        <f aca="false">IF(COUNTBLANK(#REF!)=1," ",#REF!)</f>
        <v>#REF!</v>
      </c>
      <c r="CY201" s="146" t="e">
        <f aca="false">IF(CV201=0,"-",IF(CU201="forfait annuel",CV201,(IF(CU201="forfaitaire",CV201/4,CV201*120))))</f>
        <v>#REF!</v>
      </c>
      <c r="CZ201" s="142" t="e">
        <f aca="false">IF(COUNTBLANK(#REF!)=1," ",#REF!)</f>
        <v>#REF!</v>
      </c>
      <c r="DA201" s="142" t="e">
        <f aca="false">#REF!</f>
        <v>#REF!</v>
      </c>
      <c r="DB201" s="142" t="e">
        <f aca="false">IF(COUNTBLANK(#REF!)=1," ",#REF!)</f>
        <v>#REF!</v>
      </c>
      <c r="DC201" s="142" t="e">
        <f aca="false">IF(COUNTBLANK(#REF!)=1," ",#REF!)</f>
        <v>#REF!</v>
      </c>
      <c r="DD201" s="142" t="e">
        <f aca="false">IF(COUNTBLANK(#REF!)=1," ",#REF!)</f>
        <v>#REF!</v>
      </c>
      <c r="DE201" s="142" t="e">
        <f aca="false">#REF!</f>
        <v>#REF!</v>
      </c>
      <c r="DF201" s="142" t="e">
        <f aca="false">IF(COUNTBLANK(#REF!)=1," ",#REF!)</f>
        <v>#REF!</v>
      </c>
      <c r="DG201" s="142" t="e">
        <f aca="false">IF(COUNTBLANK(#REF!)=1," ",#REF!)</f>
        <v>#REF!</v>
      </c>
      <c r="DH201" s="142" t="e">
        <f aca="false">IF(COUNTBLANK(#REF!)=1," ",#REF!)</f>
        <v>#REF!</v>
      </c>
      <c r="DI201" s="142" t="e">
        <f aca="false">#REF!</f>
        <v>#REF!</v>
      </c>
      <c r="DJ201" s="142" t="e">
        <f aca="false">IF(COUNTBLANK(#REF!)=1," ",#REF!)</f>
        <v>#REF!</v>
      </c>
      <c r="DK201" s="142" t="e">
        <f aca="false">IF(COUNTBLANK(#REF!)=1," ",#REF!)</f>
        <v>#REF!</v>
      </c>
      <c r="DL201" s="142" t="e">
        <f aca="false">IF(COUNTBLANK(#REF!)=1," ",#REF!)</f>
        <v>#REF!</v>
      </c>
      <c r="DM201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201" s="153" t="e">
        <f aca="false">#REF!</f>
        <v>#REF!</v>
      </c>
      <c r="DO201" s="154" t="e">
        <f aca="false">SUM(BC201:BK201)</f>
        <v>#REF!</v>
      </c>
      <c r="DP201" s="155" t="e">
        <f aca="false">IF(COUNTBLANK(#REF!)=1," ",#REF!)</f>
        <v>#REF!</v>
      </c>
      <c r="DQ201" s="155" t="e">
        <f aca="false">IF(COUNTBLANK(#REF!)=1," ",#REF!)</f>
        <v>#REF!</v>
      </c>
      <c r="DR201" s="155" t="e">
        <f aca="false">IF(COUNTBLANK(#REF!)=1," ",#REF!)</f>
        <v>#REF!</v>
      </c>
      <c r="DS201" s="155" t="e">
        <f aca="false">IF(COUNTBLANK(#REF!)=1," ",#REF!)</f>
        <v>#REF!</v>
      </c>
      <c r="DT201" s="155" t="e">
        <f aca="false">IF(COUNTBLANK(#REF!)=1," ",#REF!)</f>
        <v>#REF!</v>
      </c>
      <c r="DU201" s="156" t="e">
        <f aca="false">ROUND(Y201*Z201,0)</f>
        <v>#REF!</v>
      </c>
      <c r="DV201" s="155" t="e">
        <f aca="false">IF(COUNTBLANK(#REF!)=1,"-",#REF!)</f>
        <v>#REF!</v>
      </c>
      <c r="DW201" s="155" t="e">
        <f aca="false">IF(COUNTBLANK(#REF!)=1,"-",#REF!)</f>
        <v>#REF!</v>
      </c>
      <c r="DX201" s="155" t="e">
        <f aca="false">IF(COUNTBLANK(#REF!)=1,"-",#REF!)</f>
        <v>#REF!</v>
      </c>
      <c r="DY201" s="155" t="e">
        <f aca="false">IF(COUNTBLANK(#REF!)=1,"-",#REF!)</f>
        <v>#REF!</v>
      </c>
      <c r="DZ201" s="155" t="e">
        <f aca="false">IF(COUNTBLANK(#REF!)=1,"-",#REF!)</f>
        <v>#REF!</v>
      </c>
      <c r="EA201" s="155" t="e">
        <f aca="false">IF(COUNTBLANK(#REF!)=1,"-",#REF!)</f>
        <v>#REF!</v>
      </c>
      <c r="EB201" s="155" t="e">
        <f aca="false">IF(COUNTBLANK(#REF!)=1,"-",#REF!)</f>
        <v>#REF!</v>
      </c>
      <c r="EC201" s="155" t="e">
        <f aca="false">IF(COUNTBLANK(#REF!)=1,"-",#REF!)</f>
        <v>#REF!</v>
      </c>
      <c r="ED201" s="155" t="e">
        <f aca="false">IF(COUNTBLANK(#REF!)=1,"-",#REF!)</f>
        <v>#REF!</v>
      </c>
      <c r="EE201" s="157" t="e">
        <f aca="false">IF(ED201="-",IF(DZ201="-","-",IF(DZ201=0,"-",DZ201)),ED201)</f>
        <v>#REF!</v>
      </c>
      <c r="EF201" s="149" t="e">
        <f aca="false">#REF!</f>
        <v>#REF!</v>
      </c>
      <c r="EG201" s="149" t="e">
        <f aca="false">EF201</f>
        <v>#REF!</v>
      </c>
      <c r="EH201" s="149" t="e">
        <f aca="false">#REF!</f>
        <v>#REF!</v>
      </c>
      <c r="EI201" s="149" t="n">
        <v>0</v>
      </c>
      <c r="EJ201" s="150" t="e">
        <f aca="false">IF(EG201+EI201&lt;&gt;0,EG201+EI201,"-")</f>
        <v>#REF!</v>
      </c>
      <c r="EK201" s="149" t="e">
        <f aca="false">CV201</f>
        <v>#REF!</v>
      </c>
      <c r="EL201" s="158" t="n">
        <v>59</v>
      </c>
      <c r="EM201" s="159" t="e">
        <f aca="false">IF(EL201=0,"-",IF(CU201="forfait annuel",EL201,(IF(CU201="forfaitaire",EL201/4,EL201*120))))</f>
        <v>#REF!</v>
      </c>
      <c r="EN201" s="142" t="e">
        <f aca="false">DA201</f>
        <v>#REF!</v>
      </c>
      <c r="EO201" s="160" t="e">
        <f aca="false">IF(EN201=0,"-",EN201)</f>
        <v>#REF!</v>
      </c>
      <c r="EP201" s="142" t="e">
        <f aca="false">DE201</f>
        <v>#REF!</v>
      </c>
      <c r="EQ201" s="160" t="e">
        <f aca="false">IF(EP201=0,"-",EP201)</f>
        <v>#REF!</v>
      </c>
      <c r="ER201" s="142" t="e">
        <f aca="false">DI201</f>
        <v>#REF!</v>
      </c>
      <c r="ES201" s="160" t="e">
        <f aca="false">IF(ER201=0,"-",ER201)</f>
        <v>#REF!</v>
      </c>
    </row>
    <row r="202" customFormat="false" ht="12.75" hidden="false" customHeight="false" outlineLevel="0" collapsed="false">
      <c r="A202" s="139" t="e">
        <f aca="false">IF(COUNTBLANK(#REF!)=1,"-",#REF!)</f>
        <v>#REF!</v>
      </c>
      <c r="B202" s="139" t="e">
        <f aca="false">IF(COUNTBLANK(#REF!)=1,"-",#REF!)</f>
        <v>#REF!</v>
      </c>
      <c r="C202" s="140" t="e">
        <f aca="false">IF(COUNTBLANK(#REF!)=1,"-",#REF!)</f>
        <v>#REF!</v>
      </c>
      <c r="D202" s="141" t="e">
        <f aca="false">#REF!</f>
        <v>#REF!</v>
      </c>
      <c r="E202" s="142" t="e">
        <f aca="false">#REF!</f>
        <v>#REF!</v>
      </c>
      <c r="F202" s="143" t="e">
        <f aca="false">IF(COUNTBLANK(#REF!)=1,"-",#REF!)</f>
        <v>#REF!</v>
      </c>
      <c r="G202" s="143" t="e">
        <f aca="false">IF(COUNTBLANK(#REF!)=1,"-",#REF!)</f>
        <v>#REF!</v>
      </c>
      <c r="H202" s="144" t="e">
        <f aca="false">IF(COUNTBLANK(#REF!)=1,"x",#REF!)</f>
        <v>#REF!</v>
      </c>
      <c r="I202" s="144" t="e">
        <f aca="false">IF(COUNTBLANK(#REF!)=1,"x",#REF!)</f>
        <v>#REF!</v>
      </c>
      <c r="J202" s="144" t="e">
        <f aca="false">IF(COUNTBLANK(#REF!)=1,"x",#REF!)</f>
        <v>#REF!</v>
      </c>
      <c r="K202" s="144" t="e">
        <f aca="false">IF(COUNTBLANK(#REF!)=1,"-",#REF!)</f>
        <v>#REF!</v>
      </c>
      <c r="L202" s="144" t="e">
        <f aca="false">IF(COUNTBLANK(#REF!)=1,"-",#REF!)</f>
        <v>#REF!</v>
      </c>
      <c r="M202" s="144" t="e">
        <f aca="false">IF(COUNTBLANK(#REF!)=1,"-",#REF!)</f>
        <v>#REF!</v>
      </c>
      <c r="N202" s="144" t="e">
        <f aca="false">IF(COUNTBLANK(#REF!)=1,"-",#REF!)</f>
        <v>#REF!</v>
      </c>
      <c r="O202" s="144" t="e">
        <f aca="false">IF(COUNTBLANK(#REF!)=1,"-",#REF!)</f>
        <v>#REF!</v>
      </c>
      <c r="P202" s="144" t="e">
        <f aca="false">IF(COUNTBLANK(#REF!)=1,"-",#REF!)</f>
        <v>#REF!</v>
      </c>
      <c r="Q202" s="144" t="e">
        <f aca="false">IF(COUNTBLANK(#REF!)=1,"@",#REF!)</f>
        <v>#REF!</v>
      </c>
      <c r="R202" s="144" t="e">
        <f aca="false">IF(COUNTBLANK(#REF!)=1,"-",#REF!)</f>
        <v>#REF!</v>
      </c>
      <c r="S202" s="145" t="e">
        <f aca="false">IF(COUNTBLANK(#REF!)=1,"-",#REF!)</f>
        <v>#REF!</v>
      </c>
      <c r="T202" s="145" t="e">
        <f aca="false">IF(COUNTBLANK(#REF!)=1,"-",#REF!)</f>
        <v>#REF!</v>
      </c>
      <c r="U202" s="145" t="e">
        <f aca="false">IF(COUNTBLANK(#REF!)=1,"-",#REF!)</f>
        <v>#REF!</v>
      </c>
      <c r="V202" s="145" t="e">
        <f aca="false">IF(COUNTBLANK(#REF!)=1,"-",#REF!)</f>
        <v>#REF!</v>
      </c>
      <c r="W202" s="142" t="e">
        <f aca="false">#REF!</f>
        <v>#REF!</v>
      </c>
      <c r="X202" s="142" t="e">
        <f aca="false">#REF!</f>
        <v>#REF!</v>
      </c>
      <c r="Y202" s="142" t="e">
        <f aca="false">#REF!</f>
        <v>#REF!</v>
      </c>
      <c r="Z202" s="142" t="e">
        <f aca="false">#REF!</f>
        <v>#REF!</v>
      </c>
      <c r="AA202" s="146" t="e">
        <f aca="false">ROUND(Y202*Z202,0)</f>
        <v>#REF!</v>
      </c>
      <c r="AB202" s="142" t="e">
        <f aca="false">IF(COUNTBLANK(#REF!)=1,"-",#REF!)</f>
        <v>#REF!</v>
      </c>
      <c r="AC202" s="142" t="e">
        <f aca="false">IF(COUNTBLANK(#REF!)=1,"-",#REF!)</f>
        <v>#REF!</v>
      </c>
      <c r="AD202" s="142" t="e">
        <f aca="false">IF(COUNTBLANK(#REF!)=1,"-",#REF!)</f>
        <v>#REF!</v>
      </c>
      <c r="AE202" s="142" t="e">
        <f aca="false">IF(COUNTBLANK(#REF!)=1,"-",#REF!)</f>
        <v>#REF!</v>
      </c>
      <c r="AF202" s="145" t="e">
        <f aca="false">IF(COUNTBLANK(#REF!)=1,"-",#REF!)</f>
        <v>#REF!</v>
      </c>
      <c r="AG202" s="142" t="e">
        <f aca="false">IF(COUNTBLANK(#REF!)=1,"-",#REF!)</f>
        <v>#REF!</v>
      </c>
      <c r="AH202" s="142" t="e">
        <f aca="false">IF(COUNTBLANK(#REF!)=1,"-",#REF!)</f>
        <v>#REF!</v>
      </c>
      <c r="AI202" s="142" t="e">
        <f aca="false">IF(COUNTBLANK(#REF!)=1,"-",#REF!)</f>
        <v>#REF!</v>
      </c>
      <c r="AJ202" s="142" t="e">
        <f aca="false">IF(COUNTBLANK(#REF!)=1,"-",#REF!)</f>
        <v>#REF!</v>
      </c>
      <c r="AK202" s="142" t="e">
        <f aca="false">IF(COUNTBLANK(#REF!)=1,"-",#REF!)</f>
        <v>#REF!</v>
      </c>
      <c r="AL202" s="142" t="e">
        <f aca="false">IF(COUNTBLANK(#REF!)=1,"-",#REF!)</f>
        <v>#REF!</v>
      </c>
      <c r="AM202" s="142" t="e">
        <f aca="false">IF(COUNTBLANK(#REF!)=1,"-",#REF!)</f>
        <v>#REF!</v>
      </c>
      <c r="AN202" s="142" t="e">
        <f aca="false">IF(COUNTBLANK(#REF!)=1,"-",#REF!)</f>
        <v>#REF!</v>
      </c>
      <c r="AO202" s="142" t="e">
        <f aca="false">IF(COUNTBLANK(#REF!)=1,"-",#REF!)</f>
        <v>#REF!</v>
      </c>
      <c r="AP202" s="142" t="e">
        <f aca="false">IF(COUNTBLANK(#REF!)=1,"-",#REF!)</f>
        <v>#REF!</v>
      </c>
      <c r="AQ202" s="142" t="e">
        <f aca="false">IF(COUNTBLANK(#REF!)=1,"-",#REF!)</f>
        <v>#REF!</v>
      </c>
      <c r="AR202" s="142" t="e">
        <f aca="false">IF(COUNTBLANK(#REF!)=1,"-",#REF!)</f>
        <v>#REF!</v>
      </c>
      <c r="AS202" s="142" t="e">
        <f aca="false">IF(COUNTBLANK(#REF!)=1,"-",#REF!)</f>
        <v>#REF!</v>
      </c>
      <c r="AT202" s="142" t="e">
        <f aca="false">IF(COUNTBLANK(#REF!)=1,"-",#REF!)</f>
        <v>#REF!</v>
      </c>
      <c r="AU202" s="142" t="e">
        <f aca="false">IF(COUNTBLANK(#REF!)=1,"-",#REF!)</f>
        <v>#REF!</v>
      </c>
      <c r="AV202" s="142" t="e">
        <f aca="false">IF(COUNTBLANK(#REF!)=1,"-",#REF!)</f>
        <v>#REF!</v>
      </c>
      <c r="AW202" s="142" t="e">
        <f aca="false">#REF!</f>
        <v>#REF!</v>
      </c>
      <c r="AX202" s="142" t="e">
        <f aca="false">#REF!</f>
        <v>#REF!</v>
      </c>
      <c r="AY202" s="142" t="e">
        <f aca="false">#REF!</f>
        <v>#REF!</v>
      </c>
      <c r="AZ202" s="142" t="e">
        <f aca="false">#REF!</f>
        <v>#REF!</v>
      </c>
      <c r="BA202" s="147" t="e">
        <f aca="false">Z202-AZ202</f>
        <v>#REF!</v>
      </c>
      <c r="BB202" s="148" t="e">
        <f aca="false">IF(AZ202=0,"-",IF(COUNTBLANK(AZ202)=1,"-",ROUND(AW202/AZ202,2)))</f>
        <v>#REF!</v>
      </c>
      <c r="BC202" s="142" t="e">
        <f aca="false">IF(COUNTBLANK(#REF!)=1," ",#REF!)</f>
        <v>#REF!</v>
      </c>
      <c r="BD202" s="142" t="e">
        <f aca="false">IF(COUNTBLANK(#REF!)=1," ",#REF!)</f>
        <v>#REF!</v>
      </c>
      <c r="BE202" s="142" t="e">
        <f aca="false">IF(COUNTBLANK(#REF!)=1," ",#REF!)</f>
        <v>#REF!</v>
      </c>
      <c r="BF202" s="142" t="e">
        <f aca="false">IF(COUNTBLANK(#REF!)=1," ",#REF!)</f>
        <v>#REF!</v>
      </c>
      <c r="BG202" s="142" t="e">
        <f aca="false">IF(COUNTBLANK(#REF!)=1," ",#REF!)</f>
        <v>#REF!</v>
      </c>
      <c r="BH202" s="142" t="e">
        <f aca="false">IF(COUNTBLANK(#REF!)=1," ",#REF!)</f>
        <v>#REF!</v>
      </c>
      <c r="BI202" s="142" t="e">
        <f aca="false">IF(COUNTBLANK(#REF!)=1," ",#REF!)</f>
        <v>#REF!</v>
      </c>
      <c r="BJ202" s="142" t="e">
        <f aca="false">IF(COUNTBLANK(#REF!)=1," ",#REF!)</f>
        <v>#REF!</v>
      </c>
      <c r="BK202" s="142" t="e">
        <f aca="false">IF(COUNTBLANK(#REF!)=1," ",#REF!)</f>
        <v>#REF!</v>
      </c>
      <c r="BL202" s="142" t="e">
        <f aca="false">IF(COUNTBLANK(#REF!)=1," ",#REF!)</f>
        <v>#REF!</v>
      </c>
      <c r="BM202" s="142" t="e">
        <f aca="false">IF(COUNTBLANK(#REF!)=1," ",#REF!)</f>
        <v>#REF!</v>
      </c>
      <c r="BN202" s="142" t="e">
        <f aca="false">IF(COUNTBLANK(#REF!)=1," ",#REF!)</f>
        <v>#REF!</v>
      </c>
      <c r="BO202" s="142" t="e">
        <f aca="false">IF(COUNTBLANK(#REF!)=1," ",#REF!)</f>
        <v>#REF!</v>
      </c>
      <c r="BP202" s="142" t="e">
        <f aca="false">IF(COUNTBLANK(#REF!)=1," ",#REF!)</f>
        <v>#REF!</v>
      </c>
      <c r="BQ202" s="142" t="e">
        <f aca="false">IF(COUNTBLANK(#REF!)=1," ",#REF!)</f>
        <v>#REF!</v>
      </c>
      <c r="BR202" s="142" t="e">
        <f aca="false">IF(COUNTBLANK(#REF!)=1," ",#REF!)</f>
        <v>#REF!</v>
      </c>
      <c r="BS202" s="142" t="e">
        <f aca="false">IF(COUNTBLANK(#REF!)=1," ",#REF!)</f>
        <v>#REF!</v>
      </c>
      <c r="BT202" s="142" t="e">
        <f aca="false">IF(COUNTBLANK(#REF!)=1," ",#REF!)</f>
        <v>#REF!</v>
      </c>
      <c r="BU202" s="142" t="e">
        <f aca="false">IF(COUNTBLANK(#REF!)=1," ",#REF!)</f>
        <v>#REF!</v>
      </c>
      <c r="BV202" s="142" t="e">
        <f aca="false">IF(COUNTBLANK(#REF!)=1," ",#REF!)</f>
        <v>#REF!</v>
      </c>
      <c r="BW202" s="142" t="e">
        <f aca="false">IF(COUNTBLANK(#REF!)=1," ",#REF!)</f>
        <v>#REF!</v>
      </c>
      <c r="BX202" s="142" t="e">
        <f aca="false">IF(COUNTBLANK(#REF!)=1," ",#REF!)</f>
        <v>#REF!</v>
      </c>
      <c r="BY202" s="142" t="e">
        <f aca="false">IF(COUNTBLANK(#REF!)=1," ",#REF!)</f>
        <v>#REF!</v>
      </c>
      <c r="BZ202" s="142" t="e">
        <f aca="false">IF(COUNTBLANK(#REF!)=1," ",#REF!)</f>
        <v>#REF!</v>
      </c>
      <c r="CA202" s="142" t="e">
        <f aca="false">IF(COUNTBLANK(#REF!)=1," ",#REF!)</f>
        <v>#REF!</v>
      </c>
      <c r="CB202" s="142" t="e">
        <f aca="false">IF(COUNTBLANK(#REF!)=1," ",#REF!)</f>
        <v>#REF!</v>
      </c>
      <c r="CC202" s="142" t="e">
        <f aca="false">IF(COUNTBLANK(#REF!)=1," ",#REF!)</f>
        <v>#REF!</v>
      </c>
      <c r="CD202" s="142" t="e">
        <f aca="false">IF(COUNTBLANK(#REF!)=1," ",#REF!)</f>
        <v>#REF!</v>
      </c>
      <c r="CE202" s="142" t="e">
        <f aca="false">IF(COUNTBLANK(#REF!)=1," ",#REF!)</f>
        <v>#REF!</v>
      </c>
      <c r="CF202" s="142" t="e">
        <f aca="false">IF(COUNTBLANK(#REF!)=1," ",#REF!)</f>
        <v>#REF!</v>
      </c>
      <c r="CG202" s="142" t="e">
        <f aca="false">IF(COUNTBLANK(#REF!)=1," ",#REF!)</f>
        <v>#REF!</v>
      </c>
      <c r="CH202" s="142" t="e">
        <f aca="false">IF(COUNTBLANK(#REF!)=1," ",#REF!)</f>
        <v>#REF!</v>
      </c>
      <c r="CI202" s="142" t="e">
        <f aca="false">IF(COUNTBLANK(#REF!)=1," ",#REF!)</f>
        <v>#REF!</v>
      </c>
      <c r="CJ202" s="145" t="e">
        <f aca="false">IF(COUNTBLANK(#REF!)=1," ",#REF!)</f>
        <v>#REF!</v>
      </c>
      <c r="CK202" s="142" t="e">
        <f aca="false">IF(COUNTBLANK(#REF!)=1," ",#REF!)</f>
        <v>#REF!</v>
      </c>
      <c r="CL202" s="142" t="e">
        <f aca="false">IF(COUNTBLANK(#REF!)=1," ",#REF!)</f>
        <v>#REF!</v>
      </c>
      <c r="CM202" s="142" t="e">
        <f aca="false">IF(COUNTBLANK(#REF!)=1," ",#REF!)</f>
        <v>#REF!</v>
      </c>
      <c r="CN202" s="142" t="e">
        <f aca="false">IF(COUNTBLANK(#REF!)=1," ",#REF!)</f>
        <v>#REF!</v>
      </c>
      <c r="CO202" s="149" t="e">
        <f aca="false">#REF!</f>
        <v>#REF!</v>
      </c>
      <c r="CP202" s="142" t="e">
        <f aca="false">IF(COUNTBLANK(#REF!)=1," ",#REF!)</f>
        <v>#REF!</v>
      </c>
      <c r="CQ202" s="142" t="e">
        <f aca="false">IF(COUNTBLANK(#REF!)=1," ",#REF!)</f>
        <v>#REF!</v>
      </c>
      <c r="CR202" s="149" t="e">
        <f aca="false">#REF!</f>
        <v>#REF!</v>
      </c>
      <c r="CS202" s="142" t="e">
        <f aca="false">IF(COUNTBLANK(#REF!)=1," ",#REF!)</f>
        <v>#REF!</v>
      </c>
      <c r="CT202" s="150" t="e">
        <f aca="false">IF(CO202+CR202&lt;&gt;0,CO202+CR202,"-")</f>
        <v>#REF!</v>
      </c>
      <c r="CU202" s="151" t="e">
        <f aca="false">IF(COUNTBLANK(#REF!)=1," ",#REF!)</f>
        <v>#REF!</v>
      </c>
      <c r="CV202" s="149" t="e">
        <f aca="false">#REF!</f>
        <v>#REF!</v>
      </c>
      <c r="CW202" s="149" t="e">
        <f aca="false">IF(COUNTBLANK(#REF!)=1," ",#REF!)</f>
        <v>#REF!</v>
      </c>
      <c r="CX202" s="149" t="e">
        <f aca="false">IF(COUNTBLANK(#REF!)=1," ",#REF!)</f>
        <v>#REF!</v>
      </c>
      <c r="CY202" s="146" t="e">
        <f aca="false">IF(CV202=0,"-",IF(CU202="forfait annuel",CV202,(IF(CU202="forfaitaire",CV202/4,CV202*120))))</f>
        <v>#REF!</v>
      </c>
      <c r="CZ202" s="142" t="e">
        <f aca="false">IF(COUNTBLANK(#REF!)=1," ",#REF!)</f>
        <v>#REF!</v>
      </c>
      <c r="DA202" s="142" t="e">
        <f aca="false">#REF!</f>
        <v>#REF!</v>
      </c>
      <c r="DB202" s="142" t="e">
        <f aca="false">IF(COUNTBLANK(#REF!)=1," ",#REF!)</f>
        <v>#REF!</v>
      </c>
      <c r="DC202" s="142" t="e">
        <f aca="false">IF(COUNTBLANK(#REF!)=1," ",#REF!)</f>
        <v>#REF!</v>
      </c>
      <c r="DD202" s="142" t="e">
        <f aca="false">IF(COUNTBLANK(#REF!)=1," ",#REF!)</f>
        <v>#REF!</v>
      </c>
      <c r="DE202" s="142" t="e">
        <f aca="false">#REF!</f>
        <v>#REF!</v>
      </c>
      <c r="DF202" s="142" t="e">
        <f aca="false">IF(COUNTBLANK(#REF!)=1," ",#REF!)</f>
        <v>#REF!</v>
      </c>
      <c r="DG202" s="142" t="e">
        <f aca="false">IF(COUNTBLANK(#REF!)=1," ",#REF!)</f>
        <v>#REF!</v>
      </c>
      <c r="DH202" s="142" t="e">
        <f aca="false">IF(COUNTBLANK(#REF!)=1," ",#REF!)</f>
        <v>#REF!</v>
      </c>
      <c r="DI202" s="142" t="e">
        <f aca="false">#REF!</f>
        <v>#REF!</v>
      </c>
      <c r="DJ202" s="142" t="e">
        <f aca="false">IF(COUNTBLANK(#REF!)=1," ",#REF!)</f>
        <v>#REF!</v>
      </c>
      <c r="DK202" s="142" t="e">
        <f aca="false">IF(COUNTBLANK(#REF!)=1," ",#REF!)</f>
        <v>#REF!</v>
      </c>
      <c r="DL202" s="142" t="e">
        <f aca="false">IF(COUNTBLANK(#REF!)=1," ",#REF!)</f>
        <v>#REF!</v>
      </c>
      <c r="DM202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202" s="153" t="e">
        <f aca="false">#REF!</f>
        <v>#REF!</v>
      </c>
      <c r="DO202" s="154" t="e">
        <f aca="false">SUM(BC202:BK202)</f>
        <v>#REF!</v>
      </c>
      <c r="DP202" s="155" t="e">
        <f aca="false">IF(COUNTBLANK(#REF!)=1," ",#REF!)</f>
        <v>#REF!</v>
      </c>
      <c r="DQ202" s="155" t="e">
        <f aca="false">IF(COUNTBLANK(#REF!)=1," ",#REF!)</f>
        <v>#REF!</v>
      </c>
      <c r="DR202" s="155" t="e">
        <f aca="false">IF(COUNTBLANK(#REF!)=1," ",#REF!)</f>
        <v>#REF!</v>
      </c>
      <c r="DS202" s="155" t="e">
        <f aca="false">IF(COUNTBLANK(#REF!)=1," ",#REF!)</f>
        <v>#REF!</v>
      </c>
      <c r="DT202" s="155" t="e">
        <f aca="false">IF(COUNTBLANK(#REF!)=1," ",#REF!)</f>
        <v>#REF!</v>
      </c>
      <c r="DU202" s="156" t="e">
        <f aca="false">ROUND(Y202*Z202,0)</f>
        <v>#REF!</v>
      </c>
      <c r="DV202" s="155" t="e">
        <f aca="false">IF(COUNTBLANK(#REF!)=1,"-",#REF!)</f>
        <v>#REF!</v>
      </c>
      <c r="DW202" s="155" t="e">
        <f aca="false">IF(COUNTBLANK(#REF!)=1,"-",#REF!)</f>
        <v>#REF!</v>
      </c>
      <c r="DX202" s="155" t="e">
        <f aca="false">IF(COUNTBLANK(#REF!)=1,"-",#REF!)</f>
        <v>#REF!</v>
      </c>
      <c r="DY202" s="155" t="e">
        <f aca="false">IF(COUNTBLANK(#REF!)=1,"-",#REF!)</f>
        <v>#REF!</v>
      </c>
      <c r="DZ202" s="155" t="e">
        <f aca="false">IF(COUNTBLANK(#REF!)=1,"-",#REF!)</f>
        <v>#REF!</v>
      </c>
      <c r="EA202" s="155" t="e">
        <f aca="false">IF(COUNTBLANK(#REF!)=1,"-",#REF!)</f>
        <v>#REF!</v>
      </c>
      <c r="EB202" s="155" t="e">
        <f aca="false">IF(COUNTBLANK(#REF!)=1,"-",#REF!)</f>
        <v>#REF!</v>
      </c>
      <c r="EC202" s="155" t="e">
        <f aca="false">IF(COUNTBLANK(#REF!)=1,"-",#REF!)</f>
        <v>#REF!</v>
      </c>
      <c r="ED202" s="155" t="e">
        <f aca="false">IF(COUNTBLANK(#REF!)=1,"-",#REF!)</f>
        <v>#REF!</v>
      </c>
      <c r="EE202" s="157" t="e">
        <f aca="false">IF(ED202="-",IF(DZ202="-","-",IF(DZ202=0,"-",DZ202)),ED202)</f>
        <v>#REF!</v>
      </c>
      <c r="EF202" s="149" t="e">
        <f aca="false">#REF!</f>
        <v>#REF!</v>
      </c>
      <c r="EG202" s="149" t="e">
        <f aca="false">EF202</f>
        <v>#REF!</v>
      </c>
      <c r="EH202" s="149" t="e">
        <f aca="false">#REF!</f>
        <v>#REF!</v>
      </c>
      <c r="EI202" s="149" t="e">
        <f aca="false">EH202</f>
        <v>#REF!</v>
      </c>
      <c r="EJ202" s="150" t="e">
        <f aca="false">IF(EG202+EI202&lt;&gt;0,EG202+EI202,"-")</f>
        <v>#REF!</v>
      </c>
      <c r="EK202" s="149" t="e">
        <f aca="false">CV202</f>
        <v>#REF!</v>
      </c>
      <c r="EL202" s="158" t="e">
        <f aca="false">EK202</f>
        <v>#REF!</v>
      </c>
      <c r="EM202" s="159" t="e">
        <f aca="false">IF(EL202=0,"-",IF(CU202="forfait annuel",EL202,(IF(CU202="forfaitaire",EL202/4,EL202*120))))</f>
        <v>#REF!</v>
      </c>
      <c r="EN202" s="142" t="e">
        <f aca="false">DA202</f>
        <v>#REF!</v>
      </c>
      <c r="EO202" s="160" t="e">
        <f aca="false">IF(EN202=0,"-",EN202)</f>
        <v>#REF!</v>
      </c>
      <c r="EP202" s="142" t="e">
        <f aca="false">DE202</f>
        <v>#REF!</v>
      </c>
      <c r="EQ202" s="160" t="e">
        <f aca="false">IF(EP202=0,"-",EP202)</f>
        <v>#REF!</v>
      </c>
      <c r="ER202" s="142" t="e">
        <f aca="false">DI202</f>
        <v>#REF!</v>
      </c>
      <c r="ES202" s="160" t="e">
        <f aca="false">IF(ER202=0,"-",ER202)</f>
        <v>#REF!</v>
      </c>
    </row>
    <row r="203" customFormat="false" ht="12.75" hidden="false" customHeight="false" outlineLevel="0" collapsed="false">
      <c r="A203" s="139" t="e">
        <f aca="false">IF(COUNTBLANK(#REF!)=1,"-",#REF!)</f>
        <v>#REF!</v>
      </c>
      <c r="B203" s="139" t="e">
        <f aca="false">IF(COUNTBLANK(#REF!)=1,"-",#REF!)</f>
        <v>#REF!</v>
      </c>
      <c r="C203" s="140" t="e">
        <f aca="false">IF(COUNTBLANK(#REF!)=1,"-",#REF!)</f>
        <v>#REF!</v>
      </c>
      <c r="D203" s="141" t="e">
        <f aca="false">#REF!</f>
        <v>#REF!</v>
      </c>
      <c r="E203" s="142" t="e">
        <f aca="false">#REF!</f>
        <v>#REF!</v>
      </c>
      <c r="F203" s="143" t="e">
        <f aca="false">IF(COUNTBLANK(#REF!)=1,"-",#REF!)</f>
        <v>#REF!</v>
      </c>
      <c r="G203" s="143" t="e">
        <f aca="false">IF(COUNTBLANK(#REF!)=1,"-",#REF!)</f>
        <v>#REF!</v>
      </c>
      <c r="H203" s="144" t="e">
        <f aca="false">IF(COUNTBLANK(#REF!)=1,"x",#REF!)</f>
        <v>#REF!</v>
      </c>
      <c r="I203" s="144" t="e">
        <f aca="false">IF(COUNTBLANK(#REF!)=1,"x",#REF!)</f>
        <v>#REF!</v>
      </c>
      <c r="J203" s="144" t="e">
        <f aca="false">IF(COUNTBLANK(#REF!)=1,"x",#REF!)</f>
        <v>#REF!</v>
      </c>
      <c r="K203" s="144" t="e">
        <f aca="false">IF(COUNTBLANK(#REF!)=1,"-",#REF!)</f>
        <v>#REF!</v>
      </c>
      <c r="L203" s="144" t="e">
        <f aca="false">IF(COUNTBLANK(#REF!)=1,"-",#REF!)</f>
        <v>#REF!</v>
      </c>
      <c r="M203" s="144" t="e">
        <f aca="false">IF(COUNTBLANK(#REF!)=1,"-",#REF!)</f>
        <v>#REF!</v>
      </c>
      <c r="N203" s="144" t="e">
        <f aca="false">IF(COUNTBLANK(#REF!)=1,"-",#REF!)</f>
        <v>#REF!</v>
      </c>
      <c r="O203" s="144" t="e">
        <f aca="false">IF(COUNTBLANK(#REF!)=1,"-",#REF!)</f>
        <v>#REF!</v>
      </c>
      <c r="P203" s="144" t="e">
        <f aca="false">IF(COUNTBLANK(#REF!)=1,"-",#REF!)</f>
        <v>#REF!</v>
      </c>
      <c r="Q203" s="144" t="e">
        <f aca="false">IF(COUNTBLANK(#REF!)=1,"@",#REF!)</f>
        <v>#REF!</v>
      </c>
      <c r="R203" s="144" t="e">
        <f aca="false">IF(COUNTBLANK(#REF!)=1,"-",#REF!)</f>
        <v>#REF!</v>
      </c>
      <c r="S203" s="145" t="e">
        <f aca="false">IF(COUNTBLANK(#REF!)=1,"-",#REF!)</f>
        <v>#REF!</v>
      </c>
      <c r="T203" s="145" t="e">
        <f aca="false">IF(COUNTBLANK(#REF!)=1,"-",#REF!)</f>
        <v>#REF!</v>
      </c>
      <c r="U203" s="145" t="e">
        <f aca="false">IF(COUNTBLANK(#REF!)=1,"-",#REF!)</f>
        <v>#REF!</v>
      </c>
      <c r="V203" s="145" t="e">
        <f aca="false">IF(COUNTBLANK(#REF!)=1,"-",#REF!)</f>
        <v>#REF!</v>
      </c>
      <c r="W203" s="142" t="e">
        <f aca="false">#REF!</f>
        <v>#REF!</v>
      </c>
      <c r="X203" s="142" t="e">
        <f aca="false">#REF!</f>
        <v>#REF!</v>
      </c>
      <c r="Y203" s="142" t="e">
        <f aca="false">#REF!</f>
        <v>#REF!</v>
      </c>
      <c r="Z203" s="142" t="e">
        <f aca="false">#REF!</f>
        <v>#REF!</v>
      </c>
      <c r="AA203" s="146" t="e">
        <f aca="false">ROUND(Y203*Z203,0)</f>
        <v>#REF!</v>
      </c>
      <c r="AB203" s="142" t="e">
        <f aca="false">IF(COUNTBLANK(#REF!)=1,"-",#REF!)</f>
        <v>#REF!</v>
      </c>
      <c r="AC203" s="142" t="e">
        <f aca="false">IF(COUNTBLANK(#REF!)=1,"-",#REF!)</f>
        <v>#REF!</v>
      </c>
      <c r="AD203" s="142" t="e">
        <f aca="false">IF(COUNTBLANK(#REF!)=1,"-",#REF!)</f>
        <v>#REF!</v>
      </c>
      <c r="AE203" s="142" t="e">
        <f aca="false">IF(COUNTBLANK(#REF!)=1,"-",#REF!)</f>
        <v>#REF!</v>
      </c>
      <c r="AF203" s="145" t="e">
        <f aca="false">IF(COUNTBLANK(#REF!)=1,"-",#REF!)</f>
        <v>#REF!</v>
      </c>
      <c r="AG203" s="142" t="e">
        <f aca="false">IF(COUNTBLANK(#REF!)=1,"-",#REF!)</f>
        <v>#REF!</v>
      </c>
      <c r="AH203" s="142" t="e">
        <f aca="false">IF(COUNTBLANK(#REF!)=1,"-",#REF!)</f>
        <v>#REF!</v>
      </c>
      <c r="AI203" s="142" t="e">
        <f aca="false">IF(COUNTBLANK(#REF!)=1,"-",#REF!)</f>
        <v>#REF!</v>
      </c>
      <c r="AJ203" s="142" t="e">
        <f aca="false">IF(COUNTBLANK(#REF!)=1,"-",#REF!)</f>
        <v>#REF!</v>
      </c>
      <c r="AK203" s="142" t="e">
        <f aca="false">IF(COUNTBLANK(#REF!)=1,"-",#REF!)</f>
        <v>#REF!</v>
      </c>
      <c r="AL203" s="142" t="e">
        <f aca="false">IF(COUNTBLANK(#REF!)=1,"-",#REF!)</f>
        <v>#REF!</v>
      </c>
      <c r="AM203" s="142" t="e">
        <f aca="false">IF(COUNTBLANK(#REF!)=1,"-",#REF!)</f>
        <v>#REF!</v>
      </c>
      <c r="AN203" s="142" t="e">
        <f aca="false">IF(COUNTBLANK(#REF!)=1,"-",#REF!)</f>
        <v>#REF!</v>
      </c>
      <c r="AO203" s="142" t="e">
        <f aca="false">IF(COUNTBLANK(#REF!)=1,"-",#REF!)</f>
        <v>#REF!</v>
      </c>
      <c r="AP203" s="142" t="e">
        <f aca="false">IF(COUNTBLANK(#REF!)=1,"-",#REF!)</f>
        <v>#REF!</v>
      </c>
      <c r="AQ203" s="142" t="e">
        <f aca="false">IF(COUNTBLANK(#REF!)=1,"-",#REF!)</f>
        <v>#REF!</v>
      </c>
      <c r="AR203" s="142" t="e">
        <f aca="false">IF(COUNTBLANK(#REF!)=1,"-",#REF!)</f>
        <v>#REF!</v>
      </c>
      <c r="AS203" s="142" t="e">
        <f aca="false">IF(COUNTBLANK(#REF!)=1,"-",#REF!)</f>
        <v>#REF!</v>
      </c>
      <c r="AT203" s="142" t="e">
        <f aca="false">IF(COUNTBLANK(#REF!)=1,"-",#REF!)</f>
        <v>#REF!</v>
      </c>
      <c r="AU203" s="142" t="e">
        <f aca="false">IF(COUNTBLANK(#REF!)=1,"-",#REF!)</f>
        <v>#REF!</v>
      </c>
      <c r="AV203" s="142" t="e">
        <f aca="false">IF(COUNTBLANK(#REF!)=1,"-",#REF!)</f>
        <v>#REF!</v>
      </c>
      <c r="AW203" s="142" t="e">
        <f aca="false">#REF!</f>
        <v>#REF!</v>
      </c>
      <c r="AX203" s="142" t="e">
        <f aca="false">#REF!</f>
        <v>#REF!</v>
      </c>
      <c r="AY203" s="142" t="e">
        <f aca="false">#REF!</f>
        <v>#REF!</v>
      </c>
      <c r="AZ203" s="142" t="e">
        <f aca="false">#REF!</f>
        <v>#REF!</v>
      </c>
      <c r="BA203" s="147" t="e">
        <f aca="false">Z203-AZ203</f>
        <v>#REF!</v>
      </c>
      <c r="BB203" s="148" t="e">
        <f aca="false">IF(AZ203=0,"-",IF(COUNTBLANK(AZ203)=1,"-",ROUND(AW203/AZ203,2)))</f>
        <v>#REF!</v>
      </c>
      <c r="BC203" s="142" t="e">
        <f aca="false">IF(COUNTBLANK(#REF!)=1," ",#REF!)</f>
        <v>#REF!</v>
      </c>
      <c r="BD203" s="142" t="e">
        <f aca="false">IF(COUNTBLANK(#REF!)=1," ",#REF!)</f>
        <v>#REF!</v>
      </c>
      <c r="BE203" s="142" t="e">
        <f aca="false">IF(COUNTBLANK(#REF!)=1," ",#REF!)</f>
        <v>#REF!</v>
      </c>
      <c r="BF203" s="142" t="e">
        <f aca="false">IF(COUNTBLANK(#REF!)=1," ",#REF!)</f>
        <v>#REF!</v>
      </c>
      <c r="BG203" s="142" t="e">
        <f aca="false">IF(COUNTBLANK(#REF!)=1," ",#REF!)</f>
        <v>#REF!</v>
      </c>
      <c r="BH203" s="142" t="e">
        <f aca="false">IF(COUNTBLANK(#REF!)=1," ",#REF!)</f>
        <v>#REF!</v>
      </c>
      <c r="BI203" s="142" t="e">
        <f aca="false">IF(COUNTBLANK(#REF!)=1," ",#REF!)</f>
        <v>#REF!</v>
      </c>
      <c r="BJ203" s="142" t="e">
        <f aca="false">IF(COUNTBLANK(#REF!)=1," ",#REF!)</f>
        <v>#REF!</v>
      </c>
      <c r="BK203" s="142" t="e">
        <f aca="false">IF(COUNTBLANK(#REF!)=1," ",#REF!)</f>
        <v>#REF!</v>
      </c>
      <c r="BL203" s="142" t="e">
        <f aca="false">IF(COUNTBLANK(#REF!)=1," ",#REF!)</f>
        <v>#REF!</v>
      </c>
      <c r="BM203" s="142" t="e">
        <f aca="false">IF(COUNTBLANK(#REF!)=1," ",#REF!)</f>
        <v>#REF!</v>
      </c>
      <c r="BN203" s="142" t="e">
        <f aca="false">IF(COUNTBLANK(#REF!)=1," ",#REF!)</f>
        <v>#REF!</v>
      </c>
      <c r="BO203" s="142" t="e">
        <f aca="false">IF(COUNTBLANK(#REF!)=1," ",#REF!)</f>
        <v>#REF!</v>
      </c>
      <c r="BP203" s="142" t="e">
        <f aca="false">IF(COUNTBLANK(#REF!)=1," ",#REF!)</f>
        <v>#REF!</v>
      </c>
      <c r="BQ203" s="142" t="e">
        <f aca="false">IF(COUNTBLANK(#REF!)=1," ",#REF!)</f>
        <v>#REF!</v>
      </c>
      <c r="BR203" s="142" t="e">
        <f aca="false">IF(COUNTBLANK(#REF!)=1," ",#REF!)</f>
        <v>#REF!</v>
      </c>
      <c r="BS203" s="142" t="e">
        <f aca="false">IF(COUNTBLANK(#REF!)=1," ",#REF!)</f>
        <v>#REF!</v>
      </c>
      <c r="BT203" s="142" t="e">
        <f aca="false">IF(COUNTBLANK(#REF!)=1," ",#REF!)</f>
        <v>#REF!</v>
      </c>
      <c r="BU203" s="142" t="e">
        <f aca="false">IF(COUNTBLANK(#REF!)=1," ",#REF!)</f>
        <v>#REF!</v>
      </c>
      <c r="BV203" s="142" t="e">
        <f aca="false">IF(COUNTBLANK(#REF!)=1," ",#REF!)</f>
        <v>#REF!</v>
      </c>
      <c r="BW203" s="142" t="e">
        <f aca="false">IF(COUNTBLANK(#REF!)=1," ",#REF!)</f>
        <v>#REF!</v>
      </c>
      <c r="BX203" s="142" t="e">
        <f aca="false">IF(COUNTBLANK(#REF!)=1," ",#REF!)</f>
        <v>#REF!</v>
      </c>
      <c r="BY203" s="142" t="e">
        <f aca="false">IF(COUNTBLANK(#REF!)=1," ",#REF!)</f>
        <v>#REF!</v>
      </c>
      <c r="BZ203" s="142" t="e">
        <f aca="false">IF(COUNTBLANK(#REF!)=1," ",#REF!)</f>
        <v>#REF!</v>
      </c>
      <c r="CA203" s="142" t="e">
        <f aca="false">IF(COUNTBLANK(#REF!)=1," ",#REF!)</f>
        <v>#REF!</v>
      </c>
      <c r="CB203" s="142" t="e">
        <f aca="false">IF(COUNTBLANK(#REF!)=1," ",#REF!)</f>
        <v>#REF!</v>
      </c>
      <c r="CC203" s="142" t="e">
        <f aca="false">IF(COUNTBLANK(#REF!)=1," ",#REF!)</f>
        <v>#REF!</v>
      </c>
      <c r="CD203" s="142" t="e">
        <f aca="false">IF(COUNTBLANK(#REF!)=1," ",#REF!)</f>
        <v>#REF!</v>
      </c>
      <c r="CE203" s="142" t="e">
        <f aca="false">IF(COUNTBLANK(#REF!)=1," ",#REF!)</f>
        <v>#REF!</v>
      </c>
      <c r="CF203" s="142" t="e">
        <f aca="false">IF(COUNTBLANK(#REF!)=1," ",#REF!)</f>
        <v>#REF!</v>
      </c>
      <c r="CG203" s="142" t="e">
        <f aca="false">IF(COUNTBLANK(#REF!)=1," ",#REF!)</f>
        <v>#REF!</v>
      </c>
      <c r="CH203" s="142" t="e">
        <f aca="false">IF(COUNTBLANK(#REF!)=1," ",#REF!)</f>
        <v>#REF!</v>
      </c>
      <c r="CI203" s="142" t="e">
        <f aca="false">IF(COUNTBLANK(#REF!)=1," ",#REF!)</f>
        <v>#REF!</v>
      </c>
      <c r="CJ203" s="145" t="e">
        <f aca="false">IF(COUNTBLANK(#REF!)=1," ",#REF!)</f>
        <v>#REF!</v>
      </c>
      <c r="CK203" s="142" t="e">
        <f aca="false">IF(COUNTBLANK(#REF!)=1," ",#REF!)</f>
        <v>#REF!</v>
      </c>
      <c r="CL203" s="142" t="e">
        <f aca="false">IF(COUNTBLANK(#REF!)=1," ",#REF!)</f>
        <v>#REF!</v>
      </c>
      <c r="CM203" s="142" t="e">
        <f aca="false">IF(COUNTBLANK(#REF!)=1," ",#REF!)</f>
        <v>#REF!</v>
      </c>
      <c r="CN203" s="142" t="e">
        <f aca="false">IF(COUNTBLANK(#REF!)=1," ",#REF!)</f>
        <v>#REF!</v>
      </c>
      <c r="CO203" s="149" t="e">
        <f aca="false">#REF!</f>
        <v>#REF!</v>
      </c>
      <c r="CP203" s="142" t="e">
        <f aca="false">IF(COUNTBLANK(#REF!)=1," ",#REF!)</f>
        <v>#REF!</v>
      </c>
      <c r="CQ203" s="142" t="e">
        <f aca="false">IF(COUNTBLANK(#REF!)=1," ",#REF!)</f>
        <v>#REF!</v>
      </c>
      <c r="CR203" s="149" t="e">
        <f aca="false">#REF!</f>
        <v>#REF!</v>
      </c>
      <c r="CS203" s="142" t="e">
        <f aca="false">IF(COUNTBLANK(#REF!)=1," ",#REF!)</f>
        <v>#REF!</v>
      </c>
      <c r="CT203" s="150" t="e">
        <f aca="false">IF(CO203+CR203&lt;&gt;0,CO203+CR203,"-")</f>
        <v>#REF!</v>
      </c>
      <c r="CU203" s="151" t="e">
        <f aca="false">IF(COUNTBLANK(#REF!)=1," ",#REF!)</f>
        <v>#REF!</v>
      </c>
      <c r="CV203" s="149" t="e">
        <f aca="false">#REF!</f>
        <v>#REF!</v>
      </c>
      <c r="CW203" s="149" t="e">
        <f aca="false">IF(COUNTBLANK(#REF!)=1," ",#REF!)</f>
        <v>#REF!</v>
      </c>
      <c r="CX203" s="149" t="e">
        <f aca="false">IF(COUNTBLANK(#REF!)=1," ",#REF!)</f>
        <v>#REF!</v>
      </c>
      <c r="CY203" s="146" t="e">
        <f aca="false">IF(CV203=0,"-",IF(CU203="forfait annuel",CV203,(IF(CU203="forfaitaire",CV203/4,CV203*120))))</f>
        <v>#REF!</v>
      </c>
      <c r="CZ203" s="142" t="e">
        <f aca="false">IF(COUNTBLANK(#REF!)=1," ",#REF!)</f>
        <v>#REF!</v>
      </c>
      <c r="DA203" s="142" t="e">
        <f aca="false">#REF!</f>
        <v>#REF!</v>
      </c>
      <c r="DB203" s="142" t="e">
        <f aca="false">IF(COUNTBLANK(#REF!)=1," ",#REF!)</f>
        <v>#REF!</v>
      </c>
      <c r="DC203" s="142" t="e">
        <f aca="false">IF(COUNTBLANK(#REF!)=1," ",#REF!)</f>
        <v>#REF!</v>
      </c>
      <c r="DD203" s="142" t="e">
        <f aca="false">IF(COUNTBLANK(#REF!)=1," ",#REF!)</f>
        <v>#REF!</v>
      </c>
      <c r="DE203" s="142" t="e">
        <f aca="false">#REF!</f>
        <v>#REF!</v>
      </c>
      <c r="DF203" s="142" t="e">
        <f aca="false">IF(COUNTBLANK(#REF!)=1," ",#REF!)</f>
        <v>#REF!</v>
      </c>
      <c r="DG203" s="142" t="e">
        <f aca="false">IF(COUNTBLANK(#REF!)=1," ",#REF!)</f>
        <v>#REF!</v>
      </c>
      <c r="DH203" s="142" t="e">
        <f aca="false">IF(COUNTBLANK(#REF!)=1," ",#REF!)</f>
        <v>#REF!</v>
      </c>
      <c r="DI203" s="142" t="e">
        <f aca="false">#REF!</f>
        <v>#REF!</v>
      </c>
      <c r="DJ203" s="142" t="e">
        <f aca="false">IF(COUNTBLANK(#REF!)=1," ",#REF!)</f>
        <v>#REF!</v>
      </c>
      <c r="DK203" s="142" t="e">
        <f aca="false">IF(COUNTBLANK(#REF!)=1," ",#REF!)</f>
        <v>#REF!</v>
      </c>
      <c r="DL203" s="142" t="e">
        <f aca="false">IF(COUNTBLANK(#REF!)=1," ",#REF!)</f>
        <v>#REF!</v>
      </c>
      <c r="DM203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203" s="153" t="e">
        <f aca="false">#REF!</f>
        <v>#REF!</v>
      </c>
      <c r="DO203" s="154" t="e">
        <f aca="false">SUM(BC203:BK203)</f>
        <v>#REF!</v>
      </c>
      <c r="DP203" s="155" t="e">
        <f aca="false">IF(COUNTBLANK(#REF!)=1," ",#REF!)</f>
        <v>#REF!</v>
      </c>
      <c r="DQ203" s="155" t="e">
        <f aca="false">IF(COUNTBLANK(#REF!)=1," ",#REF!)</f>
        <v>#REF!</v>
      </c>
      <c r="DR203" s="155" t="e">
        <f aca="false">IF(COUNTBLANK(#REF!)=1," ",#REF!)</f>
        <v>#REF!</v>
      </c>
      <c r="DS203" s="155" t="e">
        <f aca="false">IF(COUNTBLANK(#REF!)=1," ",#REF!)</f>
        <v>#REF!</v>
      </c>
      <c r="DT203" s="155" t="e">
        <f aca="false">IF(COUNTBLANK(#REF!)=1," ",#REF!)</f>
        <v>#REF!</v>
      </c>
      <c r="DU203" s="156" t="e">
        <f aca="false">ROUND(Y203*Z203,0)</f>
        <v>#REF!</v>
      </c>
      <c r="DV203" s="155" t="e">
        <f aca="false">IF(COUNTBLANK(#REF!)=1,"-",#REF!)</f>
        <v>#REF!</v>
      </c>
      <c r="DW203" s="155" t="e">
        <f aca="false">IF(COUNTBLANK(#REF!)=1,"-",#REF!)</f>
        <v>#REF!</v>
      </c>
      <c r="DX203" s="155" t="e">
        <f aca="false">IF(COUNTBLANK(#REF!)=1,"-",#REF!)</f>
        <v>#REF!</v>
      </c>
      <c r="DY203" s="155" t="e">
        <f aca="false">IF(COUNTBLANK(#REF!)=1,"-",#REF!)</f>
        <v>#REF!</v>
      </c>
      <c r="DZ203" s="155" t="e">
        <f aca="false">IF(COUNTBLANK(#REF!)=1,"-",#REF!)</f>
        <v>#REF!</v>
      </c>
      <c r="EA203" s="155" t="e">
        <f aca="false">IF(COUNTBLANK(#REF!)=1,"-",#REF!)</f>
        <v>#REF!</v>
      </c>
      <c r="EB203" s="155" t="e">
        <f aca="false">IF(COUNTBLANK(#REF!)=1,"-",#REF!)</f>
        <v>#REF!</v>
      </c>
      <c r="EC203" s="155" t="e">
        <f aca="false">IF(COUNTBLANK(#REF!)=1,"-",#REF!)</f>
        <v>#REF!</v>
      </c>
      <c r="ED203" s="155" t="e">
        <f aca="false">IF(COUNTBLANK(#REF!)=1,"-",#REF!)</f>
        <v>#REF!</v>
      </c>
      <c r="EE203" s="157" t="e">
        <f aca="false">IF(ED203="-",IF(DZ203="-","-",IF(DZ203=0,"-",DZ203)),ED203)</f>
        <v>#REF!</v>
      </c>
      <c r="EF203" s="149" t="e">
        <f aca="false">#REF!</f>
        <v>#REF!</v>
      </c>
      <c r="EG203" s="149" t="n">
        <v>0</v>
      </c>
      <c r="EH203" s="149" t="e">
        <f aca="false">#REF!</f>
        <v>#REF!</v>
      </c>
      <c r="EI203" s="149" t="e">
        <f aca="false">EH203</f>
        <v>#REF!</v>
      </c>
      <c r="EJ203" s="150" t="e">
        <f aca="false">IF(EG203+EI203&lt;&gt;0,EG203+EI203,"-")</f>
        <v>#REF!</v>
      </c>
      <c r="EK203" s="149" t="e">
        <f aca="false">CV203</f>
        <v>#REF!</v>
      </c>
      <c r="EL203" s="158" t="n">
        <v>0</v>
      </c>
      <c r="EM203" s="159" t="str">
        <f aca="false">IF(EL203=0,"-",IF(CU203="forfait annuel",EL203,(IF(CU203="forfaitaire",EL203/4,EL203*120))))</f>
        <v>-</v>
      </c>
      <c r="EN203" s="142" t="e">
        <f aca="false">DA203</f>
        <v>#REF!</v>
      </c>
      <c r="EO203" s="160" t="e">
        <f aca="false">IF(EN203=0,"-",EN203)</f>
        <v>#REF!</v>
      </c>
      <c r="EP203" s="142" t="e">
        <f aca="false">DE203</f>
        <v>#REF!</v>
      </c>
      <c r="EQ203" s="160" t="e">
        <f aca="false">IF(EP203=0,"-",EP203)</f>
        <v>#REF!</v>
      </c>
      <c r="ER203" s="142" t="e">
        <f aca="false">DI203</f>
        <v>#REF!</v>
      </c>
      <c r="ES203" s="160" t="e">
        <f aca="false">IF(ER203=0,"-",ER203)</f>
        <v>#REF!</v>
      </c>
    </row>
    <row r="204" customFormat="false" ht="12.75" hidden="false" customHeight="false" outlineLevel="0" collapsed="false">
      <c r="A204" s="139" t="e">
        <f aca="false">IF(COUNTBLANK(#REF!)=1,"-",#REF!)</f>
        <v>#REF!</v>
      </c>
      <c r="B204" s="139" t="e">
        <f aca="false">IF(COUNTBLANK(#REF!)=1,"-",#REF!)</f>
        <v>#REF!</v>
      </c>
      <c r="C204" s="140" t="e">
        <f aca="false">IF(COUNTBLANK(#REF!)=1,"-",#REF!)</f>
        <v>#REF!</v>
      </c>
      <c r="D204" s="141" t="e">
        <f aca="false">#REF!</f>
        <v>#REF!</v>
      </c>
      <c r="E204" s="142" t="e">
        <f aca="false">#REF!</f>
        <v>#REF!</v>
      </c>
      <c r="F204" s="143" t="e">
        <f aca="false">IF(COUNTBLANK(#REF!)=1,"-",#REF!)</f>
        <v>#REF!</v>
      </c>
      <c r="G204" s="143" t="e">
        <f aca="false">IF(COUNTBLANK(#REF!)=1,"-",#REF!)</f>
        <v>#REF!</v>
      </c>
      <c r="H204" s="144" t="e">
        <f aca="false">IF(COUNTBLANK(#REF!)=1,"x",#REF!)</f>
        <v>#REF!</v>
      </c>
      <c r="I204" s="144" t="e">
        <f aca="false">IF(COUNTBLANK(#REF!)=1,"x",#REF!)</f>
        <v>#REF!</v>
      </c>
      <c r="J204" s="144" t="e">
        <f aca="false">IF(COUNTBLANK(#REF!)=1,"x",#REF!)</f>
        <v>#REF!</v>
      </c>
      <c r="K204" s="144" t="e">
        <f aca="false">IF(COUNTBLANK(#REF!)=1,"-",#REF!)</f>
        <v>#REF!</v>
      </c>
      <c r="L204" s="144" t="e">
        <f aca="false">IF(COUNTBLANK(#REF!)=1,"-",#REF!)</f>
        <v>#REF!</v>
      </c>
      <c r="M204" s="144" t="e">
        <f aca="false">IF(COUNTBLANK(#REF!)=1,"-",#REF!)</f>
        <v>#REF!</v>
      </c>
      <c r="N204" s="144" t="e">
        <f aca="false">IF(COUNTBLANK(#REF!)=1,"-",#REF!)</f>
        <v>#REF!</v>
      </c>
      <c r="O204" s="144" t="e">
        <f aca="false">IF(COUNTBLANK(#REF!)=1,"-",#REF!)</f>
        <v>#REF!</v>
      </c>
      <c r="P204" s="144" t="e">
        <f aca="false">IF(COUNTBLANK(#REF!)=1,"-",#REF!)</f>
        <v>#REF!</v>
      </c>
      <c r="Q204" s="144" t="e">
        <f aca="false">IF(COUNTBLANK(#REF!)=1,"@",#REF!)</f>
        <v>#REF!</v>
      </c>
      <c r="R204" s="144" t="e">
        <f aca="false">IF(COUNTBLANK(#REF!)=1,"-",#REF!)</f>
        <v>#REF!</v>
      </c>
      <c r="S204" s="145" t="e">
        <f aca="false">IF(COUNTBLANK(#REF!)=1,"-",#REF!)</f>
        <v>#REF!</v>
      </c>
      <c r="T204" s="145" t="e">
        <f aca="false">IF(COUNTBLANK(#REF!)=1,"-",#REF!)</f>
        <v>#REF!</v>
      </c>
      <c r="U204" s="145" t="e">
        <f aca="false">IF(COUNTBLANK(#REF!)=1,"-",#REF!)</f>
        <v>#REF!</v>
      </c>
      <c r="V204" s="145" t="e">
        <f aca="false">IF(COUNTBLANK(#REF!)=1,"-",#REF!)</f>
        <v>#REF!</v>
      </c>
      <c r="W204" s="142" t="e">
        <f aca="false">#REF!</f>
        <v>#REF!</v>
      </c>
      <c r="X204" s="142" t="e">
        <f aca="false">#REF!</f>
        <v>#REF!</v>
      </c>
      <c r="Y204" s="142" t="e">
        <f aca="false">#REF!</f>
        <v>#REF!</v>
      </c>
      <c r="Z204" s="142" t="e">
        <f aca="false">#REF!</f>
        <v>#REF!</v>
      </c>
      <c r="AA204" s="146" t="e">
        <f aca="false">ROUND(Y204*Z204,0)</f>
        <v>#REF!</v>
      </c>
      <c r="AB204" s="142" t="e">
        <f aca="false">IF(COUNTBLANK(#REF!)=1,"-",#REF!)</f>
        <v>#REF!</v>
      </c>
      <c r="AC204" s="142" t="e">
        <f aca="false">IF(COUNTBLANK(#REF!)=1,"-",#REF!)</f>
        <v>#REF!</v>
      </c>
      <c r="AD204" s="142" t="e">
        <f aca="false">IF(COUNTBLANK(#REF!)=1,"-",#REF!)</f>
        <v>#REF!</v>
      </c>
      <c r="AE204" s="142" t="e">
        <f aca="false">IF(COUNTBLANK(#REF!)=1,"-",#REF!)</f>
        <v>#REF!</v>
      </c>
      <c r="AF204" s="145" t="e">
        <f aca="false">IF(COUNTBLANK(#REF!)=1,"-",#REF!)</f>
        <v>#REF!</v>
      </c>
      <c r="AG204" s="142" t="e">
        <f aca="false">IF(COUNTBLANK(#REF!)=1,"-",#REF!)</f>
        <v>#REF!</v>
      </c>
      <c r="AH204" s="142" t="e">
        <f aca="false">IF(COUNTBLANK(#REF!)=1,"-",#REF!)</f>
        <v>#REF!</v>
      </c>
      <c r="AI204" s="142" t="e">
        <f aca="false">IF(COUNTBLANK(#REF!)=1,"-",#REF!)</f>
        <v>#REF!</v>
      </c>
      <c r="AJ204" s="142" t="e">
        <f aca="false">IF(COUNTBLANK(#REF!)=1,"-",#REF!)</f>
        <v>#REF!</v>
      </c>
      <c r="AK204" s="142" t="e">
        <f aca="false">IF(COUNTBLANK(#REF!)=1,"-",#REF!)</f>
        <v>#REF!</v>
      </c>
      <c r="AL204" s="142" t="e">
        <f aca="false">IF(COUNTBLANK(#REF!)=1,"-",#REF!)</f>
        <v>#REF!</v>
      </c>
      <c r="AM204" s="142" t="e">
        <f aca="false">IF(COUNTBLANK(#REF!)=1,"-",#REF!)</f>
        <v>#REF!</v>
      </c>
      <c r="AN204" s="142" t="e">
        <f aca="false">IF(COUNTBLANK(#REF!)=1,"-",#REF!)</f>
        <v>#REF!</v>
      </c>
      <c r="AO204" s="142" t="e">
        <f aca="false">IF(COUNTBLANK(#REF!)=1,"-",#REF!)</f>
        <v>#REF!</v>
      </c>
      <c r="AP204" s="142" t="e">
        <f aca="false">IF(COUNTBLANK(#REF!)=1,"-",#REF!)</f>
        <v>#REF!</v>
      </c>
      <c r="AQ204" s="142" t="e">
        <f aca="false">IF(COUNTBLANK(#REF!)=1,"-",#REF!)</f>
        <v>#REF!</v>
      </c>
      <c r="AR204" s="142" t="e">
        <f aca="false">IF(COUNTBLANK(#REF!)=1,"-",#REF!)</f>
        <v>#REF!</v>
      </c>
      <c r="AS204" s="142" t="e">
        <f aca="false">IF(COUNTBLANK(#REF!)=1,"-",#REF!)</f>
        <v>#REF!</v>
      </c>
      <c r="AT204" s="142" t="e">
        <f aca="false">IF(COUNTBLANK(#REF!)=1,"-",#REF!)</f>
        <v>#REF!</v>
      </c>
      <c r="AU204" s="142" t="e">
        <f aca="false">IF(COUNTBLANK(#REF!)=1,"-",#REF!)</f>
        <v>#REF!</v>
      </c>
      <c r="AV204" s="142" t="e">
        <f aca="false">IF(COUNTBLANK(#REF!)=1,"-",#REF!)</f>
        <v>#REF!</v>
      </c>
      <c r="AW204" s="142" t="e">
        <f aca="false">#REF!</f>
        <v>#REF!</v>
      </c>
      <c r="AX204" s="142" t="e">
        <f aca="false">#REF!</f>
        <v>#REF!</v>
      </c>
      <c r="AY204" s="142" t="e">
        <f aca="false">#REF!</f>
        <v>#REF!</v>
      </c>
      <c r="AZ204" s="142" t="e">
        <f aca="false">#REF!</f>
        <v>#REF!</v>
      </c>
      <c r="BA204" s="147" t="e">
        <f aca="false">Z204-AZ204</f>
        <v>#REF!</v>
      </c>
      <c r="BB204" s="148" t="e">
        <f aca="false">IF(AZ204=0,"-",IF(COUNTBLANK(AZ204)=1,"-",ROUND(AW204/AZ204,2)))</f>
        <v>#REF!</v>
      </c>
      <c r="BC204" s="142" t="e">
        <f aca="false">IF(COUNTBLANK(#REF!)=1," ",#REF!)</f>
        <v>#REF!</v>
      </c>
      <c r="BD204" s="142" t="e">
        <f aca="false">IF(COUNTBLANK(#REF!)=1," ",#REF!)</f>
        <v>#REF!</v>
      </c>
      <c r="BE204" s="142" t="e">
        <f aca="false">IF(COUNTBLANK(#REF!)=1," ",#REF!)</f>
        <v>#REF!</v>
      </c>
      <c r="BF204" s="142" t="e">
        <f aca="false">IF(COUNTBLANK(#REF!)=1," ",#REF!)</f>
        <v>#REF!</v>
      </c>
      <c r="BG204" s="142" t="e">
        <f aca="false">IF(COUNTBLANK(#REF!)=1," ",#REF!)</f>
        <v>#REF!</v>
      </c>
      <c r="BH204" s="142" t="e">
        <f aca="false">IF(COUNTBLANK(#REF!)=1," ",#REF!)</f>
        <v>#REF!</v>
      </c>
      <c r="BI204" s="142" t="e">
        <f aca="false">IF(COUNTBLANK(#REF!)=1," ",#REF!)</f>
        <v>#REF!</v>
      </c>
      <c r="BJ204" s="142" t="e">
        <f aca="false">IF(COUNTBLANK(#REF!)=1," ",#REF!)</f>
        <v>#REF!</v>
      </c>
      <c r="BK204" s="142" t="e">
        <f aca="false">IF(COUNTBLANK(#REF!)=1," ",#REF!)</f>
        <v>#REF!</v>
      </c>
      <c r="BL204" s="142" t="e">
        <f aca="false">IF(COUNTBLANK(#REF!)=1," ",#REF!)</f>
        <v>#REF!</v>
      </c>
      <c r="BM204" s="142" t="e">
        <f aca="false">IF(COUNTBLANK(#REF!)=1," ",#REF!)</f>
        <v>#REF!</v>
      </c>
      <c r="BN204" s="142" t="e">
        <f aca="false">IF(COUNTBLANK(#REF!)=1," ",#REF!)</f>
        <v>#REF!</v>
      </c>
      <c r="BO204" s="142" t="e">
        <f aca="false">IF(COUNTBLANK(#REF!)=1," ",#REF!)</f>
        <v>#REF!</v>
      </c>
      <c r="BP204" s="142" t="e">
        <f aca="false">IF(COUNTBLANK(#REF!)=1," ",#REF!)</f>
        <v>#REF!</v>
      </c>
      <c r="BQ204" s="142" t="e">
        <f aca="false">IF(COUNTBLANK(#REF!)=1," ",#REF!)</f>
        <v>#REF!</v>
      </c>
      <c r="BR204" s="142" t="e">
        <f aca="false">IF(COUNTBLANK(#REF!)=1," ",#REF!)</f>
        <v>#REF!</v>
      </c>
      <c r="BS204" s="142" t="e">
        <f aca="false">IF(COUNTBLANK(#REF!)=1," ",#REF!)</f>
        <v>#REF!</v>
      </c>
      <c r="BT204" s="142" t="e">
        <f aca="false">IF(COUNTBLANK(#REF!)=1," ",#REF!)</f>
        <v>#REF!</v>
      </c>
      <c r="BU204" s="142" t="e">
        <f aca="false">IF(COUNTBLANK(#REF!)=1," ",#REF!)</f>
        <v>#REF!</v>
      </c>
      <c r="BV204" s="142" t="e">
        <f aca="false">IF(COUNTBLANK(#REF!)=1," ",#REF!)</f>
        <v>#REF!</v>
      </c>
      <c r="BW204" s="142" t="e">
        <f aca="false">IF(COUNTBLANK(#REF!)=1," ",#REF!)</f>
        <v>#REF!</v>
      </c>
      <c r="BX204" s="142" t="e">
        <f aca="false">IF(COUNTBLANK(#REF!)=1," ",#REF!)</f>
        <v>#REF!</v>
      </c>
      <c r="BY204" s="142" t="e">
        <f aca="false">IF(COUNTBLANK(#REF!)=1," ",#REF!)</f>
        <v>#REF!</v>
      </c>
      <c r="BZ204" s="142" t="e">
        <f aca="false">IF(COUNTBLANK(#REF!)=1," ",#REF!)</f>
        <v>#REF!</v>
      </c>
      <c r="CA204" s="142" t="e">
        <f aca="false">IF(COUNTBLANK(#REF!)=1," ",#REF!)</f>
        <v>#REF!</v>
      </c>
      <c r="CB204" s="142" t="e">
        <f aca="false">IF(COUNTBLANK(#REF!)=1," ",#REF!)</f>
        <v>#REF!</v>
      </c>
      <c r="CC204" s="142" t="e">
        <f aca="false">IF(COUNTBLANK(#REF!)=1," ",#REF!)</f>
        <v>#REF!</v>
      </c>
      <c r="CD204" s="142" t="e">
        <f aca="false">IF(COUNTBLANK(#REF!)=1," ",#REF!)</f>
        <v>#REF!</v>
      </c>
      <c r="CE204" s="142" t="e">
        <f aca="false">IF(COUNTBLANK(#REF!)=1," ",#REF!)</f>
        <v>#REF!</v>
      </c>
      <c r="CF204" s="142" t="e">
        <f aca="false">IF(COUNTBLANK(#REF!)=1," ",#REF!)</f>
        <v>#REF!</v>
      </c>
      <c r="CG204" s="142" t="e">
        <f aca="false">IF(COUNTBLANK(#REF!)=1," ",#REF!)</f>
        <v>#REF!</v>
      </c>
      <c r="CH204" s="142" t="e">
        <f aca="false">IF(COUNTBLANK(#REF!)=1," ",#REF!)</f>
        <v>#REF!</v>
      </c>
      <c r="CI204" s="142" t="e">
        <f aca="false">IF(COUNTBLANK(#REF!)=1," ",#REF!)</f>
        <v>#REF!</v>
      </c>
      <c r="CJ204" s="145" t="e">
        <f aca="false">IF(COUNTBLANK(#REF!)=1," ",#REF!)</f>
        <v>#REF!</v>
      </c>
      <c r="CK204" s="142" t="e">
        <f aca="false">IF(COUNTBLANK(#REF!)=1," ",#REF!)</f>
        <v>#REF!</v>
      </c>
      <c r="CL204" s="142" t="e">
        <f aca="false">IF(COUNTBLANK(#REF!)=1," ",#REF!)</f>
        <v>#REF!</v>
      </c>
      <c r="CM204" s="142" t="e">
        <f aca="false">IF(COUNTBLANK(#REF!)=1," ",#REF!)</f>
        <v>#REF!</v>
      </c>
      <c r="CN204" s="142" t="e">
        <f aca="false">IF(COUNTBLANK(#REF!)=1," ",#REF!)</f>
        <v>#REF!</v>
      </c>
      <c r="CO204" s="149" t="e">
        <f aca="false">#REF!</f>
        <v>#REF!</v>
      </c>
      <c r="CP204" s="142" t="e">
        <f aca="false">IF(COUNTBLANK(#REF!)=1," ",#REF!)</f>
        <v>#REF!</v>
      </c>
      <c r="CQ204" s="142" t="e">
        <f aca="false">IF(COUNTBLANK(#REF!)=1," ",#REF!)</f>
        <v>#REF!</v>
      </c>
      <c r="CR204" s="149" t="e">
        <f aca="false">#REF!</f>
        <v>#REF!</v>
      </c>
      <c r="CS204" s="142" t="e">
        <f aca="false">IF(COUNTBLANK(#REF!)=1," ",#REF!)</f>
        <v>#REF!</v>
      </c>
      <c r="CT204" s="150" t="e">
        <f aca="false">IF(CO204+CR204&lt;&gt;0,CO204+CR204,"-")</f>
        <v>#REF!</v>
      </c>
      <c r="CU204" s="151" t="e">
        <f aca="false">IF(COUNTBLANK(#REF!)=1," ",#REF!)</f>
        <v>#REF!</v>
      </c>
      <c r="CV204" s="149" t="e">
        <f aca="false">#REF!</f>
        <v>#REF!</v>
      </c>
      <c r="CW204" s="149" t="e">
        <f aca="false">IF(COUNTBLANK(#REF!)=1," ",#REF!)</f>
        <v>#REF!</v>
      </c>
      <c r="CX204" s="149" t="e">
        <f aca="false">IF(COUNTBLANK(#REF!)=1," ",#REF!)</f>
        <v>#REF!</v>
      </c>
      <c r="CY204" s="146" t="e">
        <f aca="false">IF(CV204=0,"-",IF(CU204="forfait annuel",CV204,(IF(CU204="forfaitaire",CV204/4,CV204*120))))</f>
        <v>#REF!</v>
      </c>
      <c r="CZ204" s="142" t="e">
        <f aca="false">IF(COUNTBLANK(#REF!)=1," ",#REF!)</f>
        <v>#REF!</v>
      </c>
      <c r="DA204" s="142" t="e">
        <f aca="false">#REF!</f>
        <v>#REF!</v>
      </c>
      <c r="DB204" s="142" t="e">
        <f aca="false">IF(COUNTBLANK(#REF!)=1," ",#REF!)</f>
        <v>#REF!</v>
      </c>
      <c r="DC204" s="142" t="e">
        <f aca="false">IF(COUNTBLANK(#REF!)=1," ",#REF!)</f>
        <v>#REF!</v>
      </c>
      <c r="DD204" s="142" t="e">
        <f aca="false">IF(COUNTBLANK(#REF!)=1," ",#REF!)</f>
        <v>#REF!</v>
      </c>
      <c r="DE204" s="142" t="e">
        <f aca="false">#REF!</f>
        <v>#REF!</v>
      </c>
      <c r="DF204" s="142" t="e">
        <f aca="false">IF(COUNTBLANK(#REF!)=1," ",#REF!)</f>
        <v>#REF!</v>
      </c>
      <c r="DG204" s="142" t="e">
        <f aca="false">IF(COUNTBLANK(#REF!)=1," ",#REF!)</f>
        <v>#REF!</v>
      </c>
      <c r="DH204" s="142" t="e">
        <f aca="false">IF(COUNTBLANK(#REF!)=1," ",#REF!)</f>
        <v>#REF!</v>
      </c>
      <c r="DI204" s="142" t="e">
        <f aca="false">#REF!</f>
        <v>#REF!</v>
      </c>
      <c r="DJ204" s="142" t="e">
        <f aca="false">IF(COUNTBLANK(#REF!)=1," ",#REF!)</f>
        <v>#REF!</v>
      </c>
      <c r="DK204" s="142" t="e">
        <f aca="false">IF(COUNTBLANK(#REF!)=1," ",#REF!)</f>
        <v>#REF!</v>
      </c>
      <c r="DL204" s="142" t="e">
        <f aca="false">IF(COUNTBLANK(#REF!)=1," ",#REF!)</f>
        <v>#REF!</v>
      </c>
      <c r="DM204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204" s="153" t="e">
        <f aca="false">#REF!</f>
        <v>#REF!</v>
      </c>
      <c r="DO204" s="154" t="e">
        <f aca="false">SUM(BC204:BK204)</f>
        <v>#REF!</v>
      </c>
      <c r="DP204" s="155" t="e">
        <f aca="false">IF(COUNTBLANK(#REF!)=1," ",#REF!)</f>
        <v>#REF!</v>
      </c>
      <c r="DQ204" s="155" t="e">
        <f aca="false">IF(COUNTBLANK(#REF!)=1," ",#REF!)</f>
        <v>#REF!</v>
      </c>
      <c r="DR204" s="155" t="e">
        <f aca="false">IF(COUNTBLANK(#REF!)=1," ",#REF!)</f>
        <v>#REF!</v>
      </c>
      <c r="DS204" s="155" t="e">
        <f aca="false">IF(COUNTBLANK(#REF!)=1," ",#REF!)</f>
        <v>#REF!</v>
      </c>
      <c r="DT204" s="155" t="e">
        <f aca="false">IF(COUNTBLANK(#REF!)=1," ",#REF!)</f>
        <v>#REF!</v>
      </c>
      <c r="DU204" s="156" t="e">
        <f aca="false">ROUND(Y204*Z204,0)</f>
        <v>#REF!</v>
      </c>
      <c r="DV204" s="155" t="e">
        <f aca="false">IF(COUNTBLANK(#REF!)=1,"-",#REF!)</f>
        <v>#REF!</v>
      </c>
      <c r="DW204" s="155" t="e">
        <f aca="false">IF(COUNTBLANK(#REF!)=1,"-",#REF!)</f>
        <v>#REF!</v>
      </c>
      <c r="DX204" s="155" t="e">
        <f aca="false">IF(COUNTBLANK(#REF!)=1,"-",#REF!)</f>
        <v>#REF!</v>
      </c>
      <c r="DY204" s="155" t="e">
        <f aca="false">IF(COUNTBLANK(#REF!)=1,"-",#REF!)</f>
        <v>#REF!</v>
      </c>
      <c r="DZ204" s="155" t="e">
        <f aca="false">IF(COUNTBLANK(#REF!)=1,"-",#REF!)</f>
        <v>#REF!</v>
      </c>
      <c r="EA204" s="155" t="e">
        <f aca="false">IF(COUNTBLANK(#REF!)=1,"-",#REF!)</f>
        <v>#REF!</v>
      </c>
      <c r="EB204" s="155" t="e">
        <f aca="false">IF(COUNTBLANK(#REF!)=1,"-",#REF!)</f>
        <v>#REF!</v>
      </c>
      <c r="EC204" s="155" t="e">
        <f aca="false">IF(COUNTBLANK(#REF!)=1,"-",#REF!)</f>
        <v>#REF!</v>
      </c>
      <c r="ED204" s="155" t="e">
        <f aca="false">IF(COUNTBLANK(#REF!)=1,"-",#REF!)</f>
        <v>#REF!</v>
      </c>
      <c r="EE204" s="157" t="e">
        <f aca="false">IF(ED204="-",IF(DZ204="-","-",IF(DZ204=0,"-",DZ204)),ED204)</f>
        <v>#REF!</v>
      </c>
      <c r="EF204" s="149" t="e">
        <f aca="false">#REF!</f>
        <v>#REF!</v>
      </c>
      <c r="EG204" s="149" t="e">
        <f aca="false">EF204</f>
        <v>#REF!</v>
      </c>
      <c r="EH204" s="149" t="e">
        <f aca="false">#REF!</f>
        <v>#REF!</v>
      </c>
      <c r="EI204" s="149" t="e">
        <f aca="false">EH204</f>
        <v>#REF!</v>
      </c>
      <c r="EJ204" s="150" t="e">
        <f aca="false">IF(EG204+EI204&lt;&gt;0,EG204+EI204,"-")</f>
        <v>#REF!</v>
      </c>
      <c r="EK204" s="149" t="e">
        <f aca="false">CV204</f>
        <v>#REF!</v>
      </c>
      <c r="EL204" s="158" t="e">
        <f aca="false">EK204</f>
        <v>#REF!</v>
      </c>
      <c r="EM204" s="159" t="e">
        <f aca="false">IF(EL204=0,"-",IF(CU204="forfait annuel",EL204,(IF(CU204="forfaitaire",EL204/4,EL204*120))))</f>
        <v>#REF!</v>
      </c>
      <c r="EN204" s="142" t="e">
        <f aca="false">DA204</f>
        <v>#REF!</v>
      </c>
      <c r="EO204" s="160" t="n">
        <v>90</v>
      </c>
      <c r="EP204" s="142" t="e">
        <f aca="false">DE204</f>
        <v>#REF!</v>
      </c>
      <c r="EQ204" s="160" t="e">
        <f aca="false">IF(EP204=0,"-",EP204)</f>
        <v>#REF!</v>
      </c>
      <c r="ER204" s="142" t="e">
        <f aca="false">DI204</f>
        <v>#REF!</v>
      </c>
      <c r="ES204" s="160" t="e">
        <f aca="false">IF(ER204=0,"-",ER204)</f>
        <v>#REF!</v>
      </c>
    </row>
    <row r="205" customFormat="false" ht="12.75" hidden="false" customHeight="false" outlineLevel="0" collapsed="false">
      <c r="A205" s="139" t="e">
        <f aca="false">IF(COUNTBLANK(#REF!)=1,"-",#REF!)</f>
        <v>#REF!</v>
      </c>
      <c r="B205" s="139" t="e">
        <f aca="false">IF(COUNTBLANK(#REF!)=1,"-",#REF!)</f>
        <v>#REF!</v>
      </c>
      <c r="C205" s="140" t="e">
        <f aca="false">IF(COUNTBLANK(#REF!)=1,"-",#REF!)</f>
        <v>#REF!</v>
      </c>
      <c r="D205" s="141" t="e">
        <f aca="false">#REF!</f>
        <v>#REF!</v>
      </c>
      <c r="E205" s="142" t="e">
        <f aca="false">#REF!</f>
        <v>#REF!</v>
      </c>
      <c r="F205" s="143" t="e">
        <f aca="false">IF(COUNTBLANK(#REF!)=1,"-",#REF!)</f>
        <v>#REF!</v>
      </c>
      <c r="G205" s="143" t="e">
        <f aca="false">IF(COUNTBLANK(#REF!)=1,"-",#REF!)</f>
        <v>#REF!</v>
      </c>
      <c r="H205" s="144" t="e">
        <f aca="false">IF(COUNTBLANK(#REF!)=1,"x",#REF!)</f>
        <v>#REF!</v>
      </c>
      <c r="I205" s="144" t="e">
        <f aca="false">IF(COUNTBLANK(#REF!)=1,"x",#REF!)</f>
        <v>#REF!</v>
      </c>
      <c r="J205" s="144" t="e">
        <f aca="false">IF(COUNTBLANK(#REF!)=1,"x",#REF!)</f>
        <v>#REF!</v>
      </c>
      <c r="K205" s="144" t="e">
        <f aca="false">IF(COUNTBLANK(#REF!)=1,"-",#REF!)</f>
        <v>#REF!</v>
      </c>
      <c r="L205" s="144" t="e">
        <f aca="false">IF(COUNTBLANK(#REF!)=1,"-",#REF!)</f>
        <v>#REF!</v>
      </c>
      <c r="M205" s="144" t="e">
        <f aca="false">IF(COUNTBLANK(#REF!)=1,"-",#REF!)</f>
        <v>#REF!</v>
      </c>
      <c r="N205" s="144" t="e">
        <f aca="false">IF(COUNTBLANK(#REF!)=1,"-",#REF!)</f>
        <v>#REF!</v>
      </c>
      <c r="O205" s="144" t="e">
        <f aca="false">IF(COUNTBLANK(#REF!)=1,"-",#REF!)</f>
        <v>#REF!</v>
      </c>
      <c r="P205" s="144" t="e">
        <f aca="false">IF(COUNTBLANK(#REF!)=1,"-",#REF!)</f>
        <v>#REF!</v>
      </c>
      <c r="Q205" s="144" t="e">
        <f aca="false">IF(COUNTBLANK(#REF!)=1,"@",#REF!)</f>
        <v>#REF!</v>
      </c>
      <c r="R205" s="144" t="e">
        <f aca="false">IF(COUNTBLANK(#REF!)=1,"-",#REF!)</f>
        <v>#REF!</v>
      </c>
      <c r="S205" s="145" t="e">
        <f aca="false">IF(COUNTBLANK(#REF!)=1,"-",#REF!)</f>
        <v>#REF!</v>
      </c>
      <c r="T205" s="145" t="e">
        <f aca="false">IF(COUNTBLANK(#REF!)=1,"-",#REF!)</f>
        <v>#REF!</v>
      </c>
      <c r="U205" s="145" t="e">
        <f aca="false">IF(COUNTBLANK(#REF!)=1,"-",#REF!)</f>
        <v>#REF!</v>
      </c>
      <c r="V205" s="145" t="e">
        <f aca="false">IF(COUNTBLANK(#REF!)=1,"-",#REF!)</f>
        <v>#REF!</v>
      </c>
      <c r="W205" s="142" t="e">
        <f aca="false">#REF!</f>
        <v>#REF!</v>
      </c>
      <c r="X205" s="142" t="e">
        <f aca="false">#REF!</f>
        <v>#REF!</v>
      </c>
      <c r="Y205" s="142" t="e">
        <f aca="false">#REF!</f>
        <v>#REF!</v>
      </c>
      <c r="Z205" s="142" t="e">
        <f aca="false">#REF!</f>
        <v>#REF!</v>
      </c>
      <c r="AA205" s="146" t="e">
        <f aca="false">ROUND(Y205*Z205,0)</f>
        <v>#REF!</v>
      </c>
      <c r="AB205" s="142" t="e">
        <f aca="false">IF(COUNTBLANK(#REF!)=1,"-",#REF!)</f>
        <v>#REF!</v>
      </c>
      <c r="AC205" s="142" t="e">
        <f aca="false">IF(COUNTBLANK(#REF!)=1,"-",#REF!)</f>
        <v>#REF!</v>
      </c>
      <c r="AD205" s="142" t="e">
        <f aca="false">IF(COUNTBLANK(#REF!)=1,"-",#REF!)</f>
        <v>#REF!</v>
      </c>
      <c r="AE205" s="142" t="e">
        <f aca="false">IF(COUNTBLANK(#REF!)=1,"-",#REF!)</f>
        <v>#REF!</v>
      </c>
      <c r="AF205" s="145" t="e">
        <f aca="false">IF(COUNTBLANK(#REF!)=1,"-",#REF!)</f>
        <v>#REF!</v>
      </c>
      <c r="AG205" s="142" t="e">
        <f aca="false">IF(COUNTBLANK(#REF!)=1,"-",#REF!)</f>
        <v>#REF!</v>
      </c>
      <c r="AH205" s="142" t="e">
        <f aca="false">IF(COUNTBLANK(#REF!)=1,"-",#REF!)</f>
        <v>#REF!</v>
      </c>
      <c r="AI205" s="142" t="e">
        <f aca="false">IF(COUNTBLANK(#REF!)=1,"-",#REF!)</f>
        <v>#REF!</v>
      </c>
      <c r="AJ205" s="142" t="e">
        <f aca="false">IF(COUNTBLANK(#REF!)=1,"-",#REF!)</f>
        <v>#REF!</v>
      </c>
      <c r="AK205" s="142" t="e">
        <f aca="false">IF(COUNTBLANK(#REF!)=1,"-",#REF!)</f>
        <v>#REF!</v>
      </c>
      <c r="AL205" s="142" t="e">
        <f aca="false">IF(COUNTBLANK(#REF!)=1,"-",#REF!)</f>
        <v>#REF!</v>
      </c>
      <c r="AM205" s="142" t="e">
        <f aca="false">IF(COUNTBLANK(#REF!)=1,"-",#REF!)</f>
        <v>#REF!</v>
      </c>
      <c r="AN205" s="142" t="e">
        <f aca="false">IF(COUNTBLANK(#REF!)=1,"-",#REF!)</f>
        <v>#REF!</v>
      </c>
      <c r="AO205" s="142" t="e">
        <f aca="false">IF(COUNTBLANK(#REF!)=1,"-",#REF!)</f>
        <v>#REF!</v>
      </c>
      <c r="AP205" s="142" t="e">
        <f aca="false">IF(COUNTBLANK(#REF!)=1,"-",#REF!)</f>
        <v>#REF!</v>
      </c>
      <c r="AQ205" s="142" t="e">
        <f aca="false">IF(COUNTBLANK(#REF!)=1,"-",#REF!)</f>
        <v>#REF!</v>
      </c>
      <c r="AR205" s="142" t="e">
        <f aca="false">IF(COUNTBLANK(#REF!)=1,"-",#REF!)</f>
        <v>#REF!</v>
      </c>
      <c r="AS205" s="142" t="e">
        <f aca="false">IF(COUNTBLANK(#REF!)=1,"-",#REF!)</f>
        <v>#REF!</v>
      </c>
      <c r="AT205" s="142" t="e">
        <f aca="false">IF(COUNTBLANK(#REF!)=1,"-",#REF!)</f>
        <v>#REF!</v>
      </c>
      <c r="AU205" s="142" t="e">
        <f aca="false">IF(COUNTBLANK(#REF!)=1,"-",#REF!)</f>
        <v>#REF!</v>
      </c>
      <c r="AV205" s="142" t="e">
        <f aca="false">IF(COUNTBLANK(#REF!)=1,"-",#REF!)</f>
        <v>#REF!</v>
      </c>
      <c r="AW205" s="142" t="e">
        <f aca="false">#REF!</f>
        <v>#REF!</v>
      </c>
      <c r="AX205" s="142" t="e">
        <f aca="false">#REF!</f>
        <v>#REF!</v>
      </c>
      <c r="AY205" s="142" t="e">
        <f aca="false">#REF!</f>
        <v>#REF!</v>
      </c>
      <c r="AZ205" s="142" t="e">
        <f aca="false">#REF!</f>
        <v>#REF!</v>
      </c>
      <c r="BA205" s="147" t="e">
        <f aca="false">Z205-AZ205</f>
        <v>#REF!</v>
      </c>
      <c r="BB205" s="148" t="e">
        <f aca="false">IF(AZ205=0,"-",IF(COUNTBLANK(AZ205)=1,"-",ROUND(AW205/AZ205,2)))</f>
        <v>#REF!</v>
      </c>
      <c r="BC205" s="142" t="e">
        <f aca="false">IF(COUNTBLANK(#REF!)=1," ",#REF!)</f>
        <v>#REF!</v>
      </c>
      <c r="BD205" s="142" t="e">
        <f aca="false">IF(COUNTBLANK(#REF!)=1," ",#REF!)</f>
        <v>#REF!</v>
      </c>
      <c r="BE205" s="142" t="e">
        <f aca="false">IF(COUNTBLANK(#REF!)=1," ",#REF!)</f>
        <v>#REF!</v>
      </c>
      <c r="BF205" s="142" t="e">
        <f aca="false">IF(COUNTBLANK(#REF!)=1," ",#REF!)</f>
        <v>#REF!</v>
      </c>
      <c r="BG205" s="142" t="e">
        <f aca="false">IF(COUNTBLANK(#REF!)=1," ",#REF!)</f>
        <v>#REF!</v>
      </c>
      <c r="BH205" s="142" t="e">
        <f aca="false">IF(COUNTBLANK(#REF!)=1," ",#REF!)</f>
        <v>#REF!</v>
      </c>
      <c r="BI205" s="142" t="e">
        <f aca="false">IF(COUNTBLANK(#REF!)=1," ",#REF!)</f>
        <v>#REF!</v>
      </c>
      <c r="BJ205" s="142" t="e">
        <f aca="false">IF(COUNTBLANK(#REF!)=1," ",#REF!)</f>
        <v>#REF!</v>
      </c>
      <c r="BK205" s="142" t="e">
        <f aca="false">IF(COUNTBLANK(#REF!)=1," ",#REF!)</f>
        <v>#REF!</v>
      </c>
      <c r="BL205" s="142" t="e">
        <f aca="false">IF(COUNTBLANK(#REF!)=1," ",#REF!)</f>
        <v>#REF!</v>
      </c>
      <c r="BM205" s="142" t="e">
        <f aca="false">IF(COUNTBLANK(#REF!)=1," ",#REF!)</f>
        <v>#REF!</v>
      </c>
      <c r="BN205" s="142" t="e">
        <f aca="false">IF(COUNTBLANK(#REF!)=1," ",#REF!)</f>
        <v>#REF!</v>
      </c>
      <c r="BO205" s="142" t="e">
        <f aca="false">IF(COUNTBLANK(#REF!)=1," ",#REF!)</f>
        <v>#REF!</v>
      </c>
      <c r="BP205" s="142" t="e">
        <f aca="false">IF(COUNTBLANK(#REF!)=1," ",#REF!)</f>
        <v>#REF!</v>
      </c>
      <c r="BQ205" s="142" t="e">
        <f aca="false">IF(COUNTBLANK(#REF!)=1," ",#REF!)</f>
        <v>#REF!</v>
      </c>
      <c r="BR205" s="142" t="e">
        <f aca="false">IF(COUNTBLANK(#REF!)=1," ",#REF!)</f>
        <v>#REF!</v>
      </c>
      <c r="BS205" s="142" t="e">
        <f aca="false">IF(COUNTBLANK(#REF!)=1," ",#REF!)</f>
        <v>#REF!</v>
      </c>
      <c r="BT205" s="142" t="e">
        <f aca="false">IF(COUNTBLANK(#REF!)=1," ",#REF!)</f>
        <v>#REF!</v>
      </c>
      <c r="BU205" s="142" t="e">
        <f aca="false">IF(COUNTBLANK(#REF!)=1," ",#REF!)</f>
        <v>#REF!</v>
      </c>
      <c r="BV205" s="142" t="e">
        <f aca="false">IF(COUNTBLANK(#REF!)=1," ",#REF!)</f>
        <v>#REF!</v>
      </c>
      <c r="BW205" s="142" t="e">
        <f aca="false">IF(COUNTBLANK(#REF!)=1," ",#REF!)</f>
        <v>#REF!</v>
      </c>
      <c r="BX205" s="142" t="e">
        <f aca="false">IF(COUNTBLANK(#REF!)=1," ",#REF!)</f>
        <v>#REF!</v>
      </c>
      <c r="BY205" s="142" t="e">
        <f aca="false">IF(COUNTBLANK(#REF!)=1," ",#REF!)</f>
        <v>#REF!</v>
      </c>
      <c r="BZ205" s="142" t="e">
        <f aca="false">IF(COUNTBLANK(#REF!)=1," ",#REF!)</f>
        <v>#REF!</v>
      </c>
      <c r="CA205" s="142" t="e">
        <f aca="false">IF(COUNTBLANK(#REF!)=1," ",#REF!)</f>
        <v>#REF!</v>
      </c>
      <c r="CB205" s="142" t="e">
        <f aca="false">IF(COUNTBLANK(#REF!)=1," ",#REF!)</f>
        <v>#REF!</v>
      </c>
      <c r="CC205" s="142" t="e">
        <f aca="false">IF(COUNTBLANK(#REF!)=1," ",#REF!)</f>
        <v>#REF!</v>
      </c>
      <c r="CD205" s="142" t="e">
        <f aca="false">IF(COUNTBLANK(#REF!)=1," ",#REF!)</f>
        <v>#REF!</v>
      </c>
      <c r="CE205" s="142" t="e">
        <f aca="false">IF(COUNTBLANK(#REF!)=1," ",#REF!)</f>
        <v>#REF!</v>
      </c>
      <c r="CF205" s="142" t="e">
        <f aca="false">IF(COUNTBLANK(#REF!)=1," ",#REF!)</f>
        <v>#REF!</v>
      </c>
      <c r="CG205" s="142" t="e">
        <f aca="false">IF(COUNTBLANK(#REF!)=1," ",#REF!)</f>
        <v>#REF!</v>
      </c>
      <c r="CH205" s="142" t="e">
        <f aca="false">IF(COUNTBLANK(#REF!)=1," ",#REF!)</f>
        <v>#REF!</v>
      </c>
      <c r="CI205" s="142" t="e">
        <f aca="false">IF(COUNTBLANK(#REF!)=1," ",#REF!)</f>
        <v>#REF!</v>
      </c>
      <c r="CJ205" s="145" t="e">
        <f aca="false">IF(COUNTBLANK(#REF!)=1," ",#REF!)</f>
        <v>#REF!</v>
      </c>
      <c r="CK205" s="142" t="e">
        <f aca="false">IF(COUNTBLANK(#REF!)=1," ",#REF!)</f>
        <v>#REF!</v>
      </c>
      <c r="CL205" s="142" t="e">
        <f aca="false">IF(COUNTBLANK(#REF!)=1," ",#REF!)</f>
        <v>#REF!</v>
      </c>
      <c r="CM205" s="142" t="e">
        <f aca="false">IF(COUNTBLANK(#REF!)=1," ",#REF!)</f>
        <v>#REF!</v>
      </c>
      <c r="CN205" s="142" t="e">
        <f aca="false">IF(COUNTBLANK(#REF!)=1," ",#REF!)</f>
        <v>#REF!</v>
      </c>
      <c r="CO205" s="149" t="e">
        <f aca="false">#REF!</f>
        <v>#REF!</v>
      </c>
      <c r="CP205" s="142" t="e">
        <f aca="false">IF(COUNTBLANK(#REF!)=1," ",#REF!)</f>
        <v>#REF!</v>
      </c>
      <c r="CQ205" s="142" t="e">
        <f aca="false">IF(COUNTBLANK(#REF!)=1," ",#REF!)</f>
        <v>#REF!</v>
      </c>
      <c r="CR205" s="149" t="e">
        <f aca="false">#REF!</f>
        <v>#REF!</v>
      </c>
      <c r="CS205" s="142" t="e">
        <f aca="false">IF(COUNTBLANK(#REF!)=1," ",#REF!)</f>
        <v>#REF!</v>
      </c>
      <c r="CT205" s="150" t="e">
        <f aca="false">IF(CO205+CR205&lt;&gt;0,CO205+CR205,"-")</f>
        <v>#REF!</v>
      </c>
      <c r="CU205" s="151" t="e">
        <f aca="false">IF(COUNTBLANK(#REF!)=1," ",#REF!)</f>
        <v>#REF!</v>
      </c>
      <c r="CV205" s="149" t="e">
        <f aca="false">#REF!</f>
        <v>#REF!</v>
      </c>
      <c r="CW205" s="149" t="e">
        <f aca="false">IF(COUNTBLANK(#REF!)=1," ",#REF!)</f>
        <v>#REF!</v>
      </c>
      <c r="CX205" s="149" t="e">
        <f aca="false">IF(COUNTBLANK(#REF!)=1," ",#REF!)</f>
        <v>#REF!</v>
      </c>
      <c r="CY205" s="146" t="e">
        <f aca="false">IF(CV205=0,"-",IF(CU205="forfait annuel",CV205,(IF(CU205="forfaitaire",CV205/4,CV205*120))))</f>
        <v>#REF!</v>
      </c>
      <c r="CZ205" s="142" t="e">
        <f aca="false">IF(COUNTBLANK(#REF!)=1," ",#REF!)</f>
        <v>#REF!</v>
      </c>
      <c r="DA205" s="142" t="e">
        <f aca="false">#REF!</f>
        <v>#REF!</v>
      </c>
      <c r="DB205" s="142" t="e">
        <f aca="false">IF(COUNTBLANK(#REF!)=1," ",#REF!)</f>
        <v>#REF!</v>
      </c>
      <c r="DC205" s="142" t="e">
        <f aca="false">IF(COUNTBLANK(#REF!)=1," ",#REF!)</f>
        <v>#REF!</v>
      </c>
      <c r="DD205" s="142" t="e">
        <f aca="false">IF(COUNTBLANK(#REF!)=1," ",#REF!)</f>
        <v>#REF!</v>
      </c>
      <c r="DE205" s="142" t="e">
        <f aca="false">#REF!</f>
        <v>#REF!</v>
      </c>
      <c r="DF205" s="142" t="e">
        <f aca="false">IF(COUNTBLANK(#REF!)=1," ",#REF!)</f>
        <v>#REF!</v>
      </c>
      <c r="DG205" s="142" t="e">
        <f aca="false">IF(COUNTBLANK(#REF!)=1," ",#REF!)</f>
        <v>#REF!</v>
      </c>
      <c r="DH205" s="142" t="e">
        <f aca="false">IF(COUNTBLANK(#REF!)=1," ",#REF!)</f>
        <v>#REF!</v>
      </c>
      <c r="DI205" s="142" t="e">
        <f aca="false">#REF!</f>
        <v>#REF!</v>
      </c>
      <c r="DJ205" s="142" t="e">
        <f aca="false">IF(COUNTBLANK(#REF!)=1," ",#REF!)</f>
        <v>#REF!</v>
      </c>
      <c r="DK205" s="142" t="e">
        <f aca="false">IF(COUNTBLANK(#REF!)=1," ",#REF!)</f>
        <v>#REF!</v>
      </c>
      <c r="DL205" s="142" t="e">
        <f aca="false">IF(COUNTBLANK(#REF!)=1," ",#REF!)</f>
        <v>#REF!</v>
      </c>
      <c r="DM205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205" s="153" t="e">
        <f aca="false">#REF!</f>
        <v>#REF!</v>
      </c>
      <c r="DO205" s="154" t="e">
        <f aca="false">SUM(BC205:BK205)</f>
        <v>#REF!</v>
      </c>
      <c r="DP205" s="155" t="e">
        <f aca="false">IF(COUNTBLANK(#REF!)=1," ",#REF!)</f>
        <v>#REF!</v>
      </c>
      <c r="DQ205" s="155" t="e">
        <f aca="false">IF(COUNTBLANK(#REF!)=1," ",#REF!)</f>
        <v>#REF!</v>
      </c>
      <c r="DR205" s="155" t="e">
        <f aca="false">IF(COUNTBLANK(#REF!)=1," ",#REF!)</f>
        <v>#REF!</v>
      </c>
      <c r="DS205" s="155" t="e">
        <f aca="false">IF(COUNTBLANK(#REF!)=1," ",#REF!)</f>
        <v>#REF!</v>
      </c>
      <c r="DT205" s="155" t="e">
        <f aca="false">IF(COUNTBLANK(#REF!)=1," ",#REF!)</f>
        <v>#REF!</v>
      </c>
      <c r="DU205" s="156" t="e">
        <f aca="false">ROUND(Y205*Z205,0)</f>
        <v>#REF!</v>
      </c>
      <c r="DV205" s="155" t="e">
        <f aca="false">IF(COUNTBLANK(#REF!)=1,"-",#REF!)</f>
        <v>#REF!</v>
      </c>
      <c r="DW205" s="155" t="e">
        <f aca="false">IF(COUNTBLANK(#REF!)=1,"-",#REF!)</f>
        <v>#REF!</v>
      </c>
      <c r="DX205" s="155" t="e">
        <f aca="false">IF(COUNTBLANK(#REF!)=1,"-",#REF!)</f>
        <v>#REF!</v>
      </c>
      <c r="DY205" s="155" t="e">
        <f aca="false">IF(COUNTBLANK(#REF!)=1,"-",#REF!)</f>
        <v>#REF!</v>
      </c>
      <c r="DZ205" s="155" t="e">
        <f aca="false">IF(COUNTBLANK(#REF!)=1,"-",#REF!)</f>
        <v>#REF!</v>
      </c>
      <c r="EA205" s="155" t="e">
        <f aca="false">IF(COUNTBLANK(#REF!)=1,"-",#REF!)</f>
        <v>#REF!</v>
      </c>
      <c r="EB205" s="155" t="e">
        <f aca="false">IF(COUNTBLANK(#REF!)=1,"-",#REF!)</f>
        <v>#REF!</v>
      </c>
      <c r="EC205" s="155" t="e">
        <f aca="false">IF(COUNTBLANK(#REF!)=1,"-",#REF!)</f>
        <v>#REF!</v>
      </c>
      <c r="ED205" s="155" t="e">
        <f aca="false">IF(COUNTBLANK(#REF!)=1,"-",#REF!)</f>
        <v>#REF!</v>
      </c>
      <c r="EE205" s="157" t="e">
        <f aca="false">IF(ED205="-",IF(DZ205="-","-",IF(DZ205=0,"-",DZ205)),ED205)</f>
        <v>#REF!</v>
      </c>
      <c r="EF205" s="149" t="e">
        <f aca="false">#REF!</f>
        <v>#REF!</v>
      </c>
      <c r="EG205" s="149" t="e">
        <f aca="false">EF205</f>
        <v>#REF!</v>
      </c>
      <c r="EH205" s="149" t="e">
        <f aca="false">#REF!</f>
        <v>#REF!</v>
      </c>
      <c r="EI205" s="149" t="e">
        <f aca="false">EH205</f>
        <v>#REF!</v>
      </c>
      <c r="EJ205" s="150" t="e">
        <f aca="false">IF(EG205+EI205&lt;&gt;0,EG205+EI205,"-")</f>
        <v>#REF!</v>
      </c>
      <c r="EK205" s="149" t="e">
        <f aca="false">CV205</f>
        <v>#REF!</v>
      </c>
      <c r="EL205" s="158" t="e">
        <f aca="false">EK205</f>
        <v>#REF!</v>
      </c>
      <c r="EM205" s="159" t="e">
        <f aca="false">IF(EL205=0,"-",IF(CU205="forfait annuel",EL205,(IF(CU205="forfaitaire",EL205/4,EL205*120))))</f>
        <v>#REF!</v>
      </c>
      <c r="EN205" s="142" t="e">
        <f aca="false">DA205</f>
        <v>#REF!</v>
      </c>
      <c r="EO205" s="160" t="e">
        <f aca="false">IF(EN205=0,"-",EN205)</f>
        <v>#REF!</v>
      </c>
      <c r="EP205" s="142" t="e">
        <f aca="false">DE205</f>
        <v>#REF!</v>
      </c>
      <c r="EQ205" s="160" t="e">
        <f aca="false">IF(EP205=0,"-",EP205)</f>
        <v>#REF!</v>
      </c>
      <c r="ER205" s="142" t="e">
        <f aca="false">DI205</f>
        <v>#REF!</v>
      </c>
      <c r="ES205" s="160" t="e">
        <f aca="false">IF(ER205=0,"-",ER205)</f>
        <v>#REF!</v>
      </c>
    </row>
    <row r="206" customFormat="false" ht="12.75" hidden="false" customHeight="false" outlineLevel="0" collapsed="false">
      <c r="A206" s="139" t="e">
        <f aca="false">IF(COUNTBLANK(#REF!)=1,"-",#REF!)</f>
        <v>#REF!</v>
      </c>
      <c r="B206" s="139" t="e">
        <f aca="false">IF(COUNTBLANK(#REF!)=1,"-",#REF!)</f>
        <v>#REF!</v>
      </c>
      <c r="C206" s="140" t="e">
        <f aca="false">IF(COUNTBLANK(#REF!)=1,"-",#REF!)</f>
        <v>#REF!</v>
      </c>
      <c r="D206" s="141" t="e">
        <f aca="false">#REF!</f>
        <v>#REF!</v>
      </c>
      <c r="E206" s="142" t="e">
        <f aca="false">#REF!</f>
        <v>#REF!</v>
      </c>
      <c r="F206" s="143" t="e">
        <f aca="false">IF(COUNTBLANK(#REF!)=1,"-",#REF!)</f>
        <v>#REF!</v>
      </c>
      <c r="G206" s="143" t="e">
        <f aca="false">IF(COUNTBLANK(#REF!)=1,"-",#REF!)</f>
        <v>#REF!</v>
      </c>
      <c r="H206" s="144" t="e">
        <f aca="false">IF(COUNTBLANK(#REF!)=1,"x",#REF!)</f>
        <v>#REF!</v>
      </c>
      <c r="I206" s="144" t="e">
        <f aca="false">IF(COUNTBLANK(#REF!)=1,"x",#REF!)</f>
        <v>#REF!</v>
      </c>
      <c r="J206" s="144" t="e">
        <f aca="false">IF(COUNTBLANK(#REF!)=1,"x",#REF!)</f>
        <v>#REF!</v>
      </c>
      <c r="K206" s="144" t="e">
        <f aca="false">IF(COUNTBLANK(#REF!)=1,"-",#REF!)</f>
        <v>#REF!</v>
      </c>
      <c r="L206" s="144" t="e">
        <f aca="false">IF(COUNTBLANK(#REF!)=1,"-",#REF!)</f>
        <v>#REF!</v>
      </c>
      <c r="M206" s="144" t="e">
        <f aca="false">IF(COUNTBLANK(#REF!)=1,"-",#REF!)</f>
        <v>#REF!</v>
      </c>
      <c r="N206" s="144" t="e">
        <f aca="false">IF(COUNTBLANK(#REF!)=1,"-",#REF!)</f>
        <v>#REF!</v>
      </c>
      <c r="O206" s="144" t="e">
        <f aca="false">IF(COUNTBLANK(#REF!)=1,"-",#REF!)</f>
        <v>#REF!</v>
      </c>
      <c r="P206" s="144" t="e">
        <f aca="false">IF(COUNTBLANK(#REF!)=1,"-",#REF!)</f>
        <v>#REF!</v>
      </c>
      <c r="Q206" s="144" t="e">
        <f aca="false">IF(COUNTBLANK(#REF!)=1,"@",#REF!)</f>
        <v>#REF!</v>
      </c>
      <c r="R206" s="144" t="e">
        <f aca="false">IF(COUNTBLANK(#REF!)=1,"-",#REF!)</f>
        <v>#REF!</v>
      </c>
      <c r="S206" s="145" t="e">
        <f aca="false">IF(COUNTBLANK(#REF!)=1,"-",#REF!)</f>
        <v>#REF!</v>
      </c>
      <c r="T206" s="145" t="e">
        <f aca="false">IF(COUNTBLANK(#REF!)=1,"-",#REF!)</f>
        <v>#REF!</v>
      </c>
      <c r="U206" s="145" t="e">
        <f aca="false">IF(COUNTBLANK(#REF!)=1,"-",#REF!)</f>
        <v>#REF!</v>
      </c>
      <c r="V206" s="145" t="e">
        <f aca="false">IF(COUNTBLANK(#REF!)=1,"-",#REF!)</f>
        <v>#REF!</v>
      </c>
      <c r="W206" s="142" t="e">
        <f aca="false">#REF!</f>
        <v>#REF!</v>
      </c>
      <c r="X206" s="142" t="e">
        <f aca="false">#REF!</f>
        <v>#REF!</v>
      </c>
      <c r="Y206" s="142" t="e">
        <f aca="false">#REF!</f>
        <v>#REF!</v>
      </c>
      <c r="Z206" s="142" t="e">
        <f aca="false">#REF!</f>
        <v>#REF!</v>
      </c>
      <c r="AA206" s="146" t="e">
        <f aca="false">ROUND(Y206*Z206,0)</f>
        <v>#REF!</v>
      </c>
      <c r="AB206" s="142" t="e">
        <f aca="false">IF(COUNTBLANK(#REF!)=1,"-",#REF!)</f>
        <v>#REF!</v>
      </c>
      <c r="AC206" s="142" t="e">
        <f aca="false">IF(COUNTBLANK(#REF!)=1,"-",#REF!)</f>
        <v>#REF!</v>
      </c>
      <c r="AD206" s="142" t="e">
        <f aca="false">IF(COUNTBLANK(#REF!)=1,"-",#REF!)</f>
        <v>#REF!</v>
      </c>
      <c r="AE206" s="142" t="e">
        <f aca="false">IF(COUNTBLANK(#REF!)=1,"-",#REF!)</f>
        <v>#REF!</v>
      </c>
      <c r="AF206" s="145" t="e">
        <f aca="false">IF(COUNTBLANK(#REF!)=1,"-",#REF!)</f>
        <v>#REF!</v>
      </c>
      <c r="AG206" s="142" t="e">
        <f aca="false">IF(COUNTBLANK(#REF!)=1,"-",#REF!)</f>
        <v>#REF!</v>
      </c>
      <c r="AH206" s="142" t="e">
        <f aca="false">IF(COUNTBLANK(#REF!)=1,"-",#REF!)</f>
        <v>#REF!</v>
      </c>
      <c r="AI206" s="142" t="e">
        <f aca="false">IF(COUNTBLANK(#REF!)=1,"-",#REF!)</f>
        <v>#REF!</v>
      </c>
      <c r="AJ206" s="142" t="e">
        <f aca="false">IF(COUNTBLANK(#REF!)=1,"-",#REF!)</f>
        <v>#REF!</v>
      </c>
      <c r="AK206" s="142" t="e">
        <f aca="false">IF(COUNTBLANK(#REF!)=1,"-",#REF!)</f>
        <v>#REF!</v>
      </c>
      <c r="AL206" s="142" t="e">
        <f aca="false">IF(COUNTBLANK(#REF!)=1,"-",#REF!)</f>
        <v>#REF!</v>
      </c>
      <c r="AM206" s="142" t="e">
        <f aca="false">IF(COUNTBLANK(#REF!)=1,"-",#REF!)</f>
        <v>#REF!</v>
      </c>
      <c r="AN206" s="142" t="e">
        <f aca="false">IF(COUNTBLANK(#REF!)=1,"-",#REF!)</f>
        <v>#REF!</v>
      </c>
      <c r="AO206" s="142" t="e">
        <f aca="false">IF(COUNTBLANK(#REF!)=1,"-",#REF!)</f>
        <v>#REF!</v>
      </c>
      <c r="AP206" s="142" t="e">
        <f aca="false">IF(COUNTBLANK(#REF!)=1,"-",#REF!)</f>
        <v>#REF!</v>
      </c>
      <c r="AQ206" s="142" t="e">
        <f aca="false">IF(COUNTBLANK(#REF!)=1,"-",#REF!)</f>
        <v>#REF!</v>
      </c>
      <c r="AR206" s="142" t="e">
        <f aca="false">IF(COUNTBLANK(#REF!)=1,"-",#REF!)</f>
        <v>#REF!</v>
      </c>
      <c r="AS206" s="142" t="e">
        <f aca="false">IF(COUNTBLANK(#REF!)=1,"-",#REF!)</f>
        <v>#REF!</v>
      </c>
      <c r="AT206" s="142" t="e">
        <f aca="false">IF(COUNTBLANK(#REF!)=1,"-",#REF!)</f>
        <v>#REF!</v>
      </c>
      <c r="AU206" s="142" t="e">
        <f aca="false">IF(COUNTBLANK(#REF!)=1,"-",#REF!)</f>
        <v>#REF!</v>
      </c>
      <c r="AV206" s="142" t="e">
        <f aca="false">IF(COUNTBLANK(#REF!)=1,"-",#REF!)</f>
        <v>#REF!</v>
      </c>
      <c r="AW206" s="142" t="e">
        <f aca="false">#REF!</f>
        <v>#REF!</v>
      </c>
      <c r="AX206" s="142" t="e">
        <f aca="false">#REF!</f>
        <v>#REF!</v>
      </c>
      <c r="AY206" s="142" t="e">
        <f aca="false">#REF!</f>
        <v>#REF!</v>
      </c>
      <c r="AZ206" s="142" t="e">
        <f aca="false">#REF!</f>
        <v>#REF!</v>
      </c>
      <c r="BA206" s="147" t="e">
        <f aca="false">Z206-AZ206</f>
        <v>#REF!</v>
      </c>
      <c r="BB206" s="148" t="e">
        <f aca="false">IF(AZ206=0,"-",IF(COUNTBLANK(AZ206)=1,"-",ROUND(AW206/AZ206,2)))</f>
        <v>#REF!</v>
      </c>
      <c r="BC206" s="142" t="e">
        <f aca="false">IF(COUNTBLANK(#REF!)=1," ",#REF!)</f>
        <v>#REF!</v>
      </c>
      <c r="BD206" s="142" t="e">
        <f aca="false">IF(COUNTBLANK(#REF!)=1," ",#REF!)</f>
        <v>#REF!</v>
      </c>
      <c r="BE206" s="142" t="e">
        <f aca="false">IF(COUNTBLANK(#REF!)=1," ",#REF!)</f>
        <v>#REF!</v>
      </c>
      <c r="BF206" s="142" t="e">
        <f aca="false">IF(COUNTBLANK(#REF!)=1," ",#REF!)</f>
        <v>#REF!</v>
      </c>
      <c r="BG206" s="142" t="e">
        <f aca="false">IF(COUNTBLANK(#REF!)=1," ",#REF!)</f>
        <v>#REF!</v>
      </c>
      <c r="BH206" s="142" t="e">
        <f aca="false">IF(COUNTBLANK(#REF!)=1," ",#REF!)</f>
        <v>#REF!</v>
      </c>
      <c r="BI206" s="142" t="e">
        <f aca="false">IF(COUNTBLANK(#REF!)=1," ",#REF!)</f>
        <v>#REF!</v>
      </c>
      <c r="BJ206" s="142" t="e">
        <f aca="false">IF(COUNTBLANK(#REF!)=1," ",#REF!)</f>
        <v>#REF!</v>
      </c>
      <c r="BK206" s="142" t="e">
        <f aca="false">IF(COUNTBLANK(#REF!)=1," ",#REF!)</f>
        <v>#REF!</v>
      </c>
      <c r="BL206" s="142" t="e">
        <f aca="false">IF(COUNTBLANK(#REF!)=1," ",#REF!)</f>
        <v>#REF!</v>
      </c>
      <c r="BM206" s="142" t="e">
        <f aca="false">IF(COUNTBLANK(#REF!)=1," ",#REF!)</f>
        <v>#REF!</v>
      </c>
      <c r="BN206" s="142" t="e">
        <f aca="false">IF(COUNTBLANK(#REF!)=1," ",#REF!)</f>
        <v>#REF!</v>
      </c>
      <c r="BO206" s="142" t="e">
        <f aca="false">IF(COUNTBLANK(#REF!)=1," ",#REF!)</f>
        <v>#REF!</v>
      </c>
      <c r="BP206" s="142" t="e">
        <f aca="false">IF(COUNTBLANK(#REF!)=1," ",#REF!)</f>
        <v>#REF!</v>
      </c>
      <c r="BQ206" s="142" t="e">
        <f aca="false">IF(COUNTBLANK(#REF!)=1," ",#REF!)</f>
        <v>#REF!</v>
      </c>
      <c r="BR206" s="142" t="e">
        <f aca="false">IF(COUNTBLANK(#REF!)=1," ",#REF!)</f>
        <v>#REF!</v>
      </c>
      <c r="BS206" s="142" t="e">
        <f aca="false">IF(COUNTBLANK(#REF!)=1," ",#REF!)</f>
        <v>#REF!</v>
      </c>
      <c r="BT206" s="142" t="e">
        <f aca="false">IF(COUNTBLANK(#REF!)=1," ",#REF!)</f>
        <v>#REF!</v>
      </c>
      <c r="BU206" s="142" t="e">
        <f aca="false">IF(COUNTBLANK(#REF!)=1," ",#REF!)</f>
        <v>#REF!</v>
      </c>
      <c r="BV206" s="142" t="e">
        <f aca="false">IF(COUNTBLANK(#REF!)=1," ",#REF!)</f>
        <v>#REF!</v>
      </c>
      <c r="BW206" s="142" t="e">
        <f aca="false">IF(COUNTBLANK(#REF!)=1," ",#REF!)</f>
        <v>#REF!</v>
      </c>
      <c r="BX206" s="142" t="e">
        <f aca="false">IF(COUNTBLANK(#REF!)=1," ",#REF!)</f>
        <v>#REF!</v>
      </c>
      <c r="BY206" s="142" t="e">
        <f aca="false">IF(COUNTBLANK(#REF!)=1," ",#REF!)</f>
        <v>#REF!</v>
      </c>
      <c r="BZ206" s="142" t="e">
        <f aca="false">IF(COUNTBLANK(#REF!)=1," ",#REF!)</f>
        <v>#REF!</v>
      </c>
      <c r="CA206" s="142" t="e">
        <f aca="false">IF(COUNTBLANK(#REF!)=1," ",#REF!)</f>
        <v>#REF!</v>
      </c>
      <c r="CB206" s="142" t="e">
        <f aca="false">IF(COUNTBLANK(#REF!)=1," ",#REF!)</f>
        <v>#REF!</v>
      </c>
      <c r="CC206" s="142" t="e">
        <f aca="false">IF(COUNTBLANK(#REF!)=1," ",#REF!)</f>
        <v>#REF!</v>
      </c>
      <c r="CD206" s="142" t="e">
        <f aca="false">IF(COUNTBLANK(#REF!)=1," ",#REF!)</f>
        <v>#REF!</v>
      </c>
      <c r="CE206" s="142" t="e">
        <f aca="false">IF(COUNTBLANK(#REF!)=1," ",#REF!)</f>
        <v>#REF!</v>
      </c>
      <c r="CF206" s="142" t="e">
        <f aca="false">IF(COUNTBLANK(#REF!)=1," ",#REF!)</f>
        <v>#REF!</v>
      </c>
      <c r="CG206" s="142" t="e">
        <f aca="false">IF(COUNTBLANK(#REF!)=1," ",#REF!)</f>
        <v>#REF!</v>
      </c>
      <c r="CH206" s="142" t="e">
        <f aca="false">IF(COUNTBLANK(#REF!)=1," ",#REF!)</f>
        <v>#REF!</v>
      </c>
      <c r="CI206" s="142" t="e">
        <f aca="false">IF(COUNTBLANK(#REF!)=1," ",#REF!)</f>
        <v>#REF!</v>
      </c>
      <c r="CJ206" s="145" t="e">
        <f aca="false">IF(COUNTBLANK(#REF!)=1," ",#REF!)</f>
        <v>#REF!</v>
      </c>
      <c r="CK206" s="142" t="e">
        <f aca="false">IF(COUNTBLANK(#REF!)=1," ",#REF!)</f>
        <v>#REF!</v>
      </c>
      <c r="CL206" s="142" t="e">
        <f aca="false">IF(COUNTBLANK(#REF!)=1," ",#REF!)</f>
        <v>#REF!</v>
      </c>
      <c r="CM206" s="142" t="e">
        <f aca="false">IF(COUNTBLANK(#REF!)=1," ",#REF!)</f>
        <v>#REF!</v>
      </c>
      <c r="CN206" s="142" t="e">
        <f aca="false">IF(COUNTBLANK(#REF!)=1," ",#REF!)</f>
        <v>#REF!</v>
      </c>
      <c r="CO206" s="149" t="e">
        <f aca="false">#REF!</f>
        <v>#REF!</v>
      </c>
      <c r="CP206" s="142" t="e">
        <f aca="false">IF(COUNTBLANK(#REF!)=1," ",#REF!)</f>
        <v>#REF!</v>
      </c>
      <c r="CQ206" s="142" t="e">
        <f aca="false">IF(COUNTBLANK(#REF!)=1," ",#REF!)</f>
        <v>#REF!</v>
      </c>
      <c r="CR206" s="149" t="e">
        <f aca="false">#REF!</f>
        <v>#REF!</v>
      </c>
      <c r="CS206" s="142" t="e">
        <f aca="false">IF(COUNTBLANK(#REF!)=1," ",#REF!)</f>
        <v>#REF!</v>
      </c>
      <c r="CT206" s="150" t="e">
        <f aca="false">IF(CO206+CR206&lt;&gt;0,CO206+CR206,"-")</f>
        <v>#REF!</v>
      </c>
      <c r="CU206" s="151" t="e">
        <f aca="false">IF(COUNTBLANK(#REF!)=1," ",#REF!)</f>
        <v>#REF!</v>
      </c>
      <c r="CV206" s="149" t="e">
        <f aca="false">#REF!</f>
        <v>#REF!</v>
      </c>
      <c r="CW206" s="149" t="e">
        <f aca="false">IF(COUNTBLANK(#REF!)=1," ",#REF!)</f>
        <v>#REF!</v>
      </c>
      <c r="CX206" s="149" t="e">
        <f aca="false">IF(COUNTBLANK(#REF!)=1," ",#REF!)</f>
        <v>#REF!</v>
      </c>
      <c r="CY206" s="146" t="e">
        <f aca="false">IF(CV206=0,"-",IF(CU206="forfait annuel",CV206,(IF(CU206="forfaitaire",CV206/4,CV206*120))))</f>
        <v>#REF!</v>
      </c>
      <c r="CZ206" s="142" t="e">
        <f aca="false">IF(COUNTBLANK(#REF!)=1," ",#REF!)</f>
        <v>#REF!</v>
      </c>
      <c r="DA206" s="142" t="e">
        <f aca="false">#REF!</f>
        <v>#REF!</v>
      </c>
      <c r="DB206" s="142" t="e">
        <f aca="false">IF(COUNTBLANK(#REF!)=1," ",#REF!)</f>
        <v>#REF!</v>
      </c>
      <c r="DC206" s="142" t="e">
        <f aca="false">IF(COUNTBLANK(#REF!)=1," ",#REF!)</f>
        <v>#REF!</v>
      </c>
      <c r="DD206" s="142" t="e">
        <f aca="false">IF(COUNTBLANK(#REF!)=1," ",#REF!)</f>
        <v>#REF!</v>
      </c>
      <c r="DE206" s="142" t="e">
        <f aca="false">#REF!</f>
        <v>#REF!</v>
      </c>
      <c r="DF206" s="142" t="e">
        <f aca="false">IF(COUNTBLANK(#REF!)=1," ",#REF!)</f>
        <v>#REF!</v>
      </c>
      <c r="DG206" s="142" t="e">
        <f aca="false">IF(COUNTBLANK(#REF!)=1," ",#REF!)</f>
        <v>#REF!</v>
      </c>
      <c r="DH206" s="142" t="e">
        <f aca="false">IF(COUNTBLANK(#REF!)=1," ",#REF!)</f>
        <v>#REF!</v>
      </c>
      <c r="DI206" s="142" t="e">
        <f aca="false">#REF!</f>
        <v>#REF!</v>
      </c>
      <c r="DJ206" s="142" t="e">
        <f aca="false">IF(COUNTBLANK(#REF!)=1," ",#REF!)</f>
        <v>#REF!</v>
      </c>
      <c r="DK206" s="142" t="e">
        <f aca="false">IF(COUNTBLANK(#REF!)=1," ",#REF!)</f>
        <v>#REF!</v>
      </c>
      <c r="DL206" s="142" t="e">
        <f aca="false">IF(COUNTBLANK(#REF!)=1," ",#REF!)</f>
        <v>#REF!</v>
      </c>
      <c r="DM206" s="152" t="e">
        <f aca="false">(105-COUNTBLANK(#REF!)-COUNTBLANK(#REF!)-COUNTBLANK(#REF!)-COUNTBLANK(#REF!)-COUNTBLANK(#REF!)-COUNTBLANK(#REF!)-COUNTBLANK(#REF!)-COUNTBLANK(#REF!)-COUNTBLANK(#REF!)-COUNTBLANK(#REF!))/105</f>
        <v>#REF!</v>
      </c>
      <c r="DN206" s="153" t="e">
        <f aca="false">#REF!</f>
        <v>#REF!</v>
      </c>
      <c r="DO206" s="154" t="e">
        <f aca="false">SUM(BC206:BK206)</f>
        <v>#REF!</v>
      </c>
      <c r="DP206" s="155" t="e">
        <f aca="false">IF(COUNTBLANK(#REF!)=1," ",#REF!)</f>
        <v>#REF!</v>
      </c>
      <c r="DQ206" s="155" t="e">
        <f aca="false">IF(COUNTBLANK(#REF!)=1," ",#REF!)</f>
        <v>#REF!</v>
      </c>
      <c r="DR206" s="155" t="e">
        <f aca="false">IF(COUNTBLANK(#REF!)=1," ",#REF!)</f>
        <v>#REF!</v>
      </c>
      <c r="DS206" s="155" t="e">
        <f aca="false">IF(COUNTBLANK(#REF!)=1," ",#REF!)</f>
        <v>#REF!</v>
      </c>
      <c r="DT206" s="155" t="e">
        <f aca="false">IF(COUNTBLANK(#REF!)=1," ",#REF!)</f>
        <v>#REF!</v>
      </c>
      <c r="DU206" s="156" t="e">
        <f aca="false">ROUND(Y206*Z206,0)</f>
        <v>#REF!</v>
      </c>
      <c r="DV206" s="155" t="e">
        <f aca="false">IF(COUNTBLANK(#REF!)=1,"-",#REF!)</f>
        <v>#REF!</v>
      </c>
      <c r="DW206" s="155" t="e">
        <f aca="false">IF(COUNTBLANK(#REF!)=1,"-",#REF!)</f>
        <v>#REF!</v>
      </c>
      <c r="DX206" s="155" t="e">
        <f aca="false">IF(COUNTBLANK(#REF!)=1,"-",#REF!)</f>
        <v>#REF!</v>
      </c>
      <c r="DY206" s="155" t="e">
        <f aca="false">IF(COUNTBLANK(#REF!)=1,"-",#REF!)</f>
        <v>#REF!</v>
      </c>
      <c r="DZ206" s="155" t="e">
        <f aca="false">IF(COUNTBLANK(#REF!)=1,"-",#REF!)</f>
        <v>#REF!</v>
      </c>
      <c r="EA206" s="155" t="e">
        <f aca="false">IF(COUNTBLANK(#REF!)=1,"-",#REF!)</f>
        <v>#REF!</v>
      </c>
      <c r="EB206" s="155" t="e">
        <f aca="false">IF(COUNTBLANK(#REF!)=1,"-",#REF!)</f>
        <v>#REF!</v>
      </c>
      <c r="EC206" s="155" t="e">
        <f aca="false">IF(COUNTBLANK(#REF!)=1,"-",#REF!)</f>
        <v>#REF!</v>
      </c>
      <c r="ED206" s="155" t="e">
        <f aca="false">IF(COUNTBLANK(#REF!)=1,"-",#REF!)</f>
        <v>#REF!</v>
      </c>
      <c r="EE206" s="157" t="e">
        <f aca="false">IF(ED206="-",IF(DZ206="-","-",IF(DZ206=0,"-",DZ206)),ED206)</f>
        <v>#REF!</v>
      </c>
      <c r="EF206" s="149" t="e">
        <f aca="false">#REF!</f>
        <v>#REF!</v>
      </c>
      <c r="EG206" s="149" t="n">
        <v>94.79</v>
      </c>
      <c r="EH206" s="149" t="e">
        <f aca="false">#REF!</f>
        <v>#REF!</v>
      </c>
      <c r="EI206" s="149" t="n">
        <v>142.18</v>
      </c>
      <c r="EJ206" s="150" t="n">
        <f aca="false">IF(EG206+EI206&lt;&gt;0,EG206+EI206,"-")</f>
        <v>236.97</v>
      </c>
      <c r="EK206" s="149" t="e">
        <f aca="false">CV206</f>
        <v>#REF!</v>
      </c>
      <c r="EL206" s="158" t="n">
        <v>151.66</v>
      </c>
      <c r="EM206" s="159" t="e">
        <f aca="false">IF(EL206=0,"-",IF(CU206="forfait annuel",EL206,(IF(CU206="forfaitaire",EL206/4,EL206*120))))</f>
        <v>#REF!</v>
      </c>
      <c r="EN206" s="142" t="e">
        <f aca="false">DA206</f>
        <v>#REF!</v>
      </c>
      <c r="EO206" s="160" t="e">
        <f aca="false">IF(EN206=0,"-",EN206)</f>
        <v>#REF!</v>
      </c>
      <c r="EP206" s="142" t="e">
        <f aca="false">DE206</f>
        <v>#REF!</v>
      </c>
      <c r="EQ206" s="160" t="e">
        <f aca="false">IF(EP206=0,"-",EP206)</f>
        <v>#REF!</v>
      </c>
      <c r="ER206" s="142" t="e">
        <f aca="false">DI206</f>
        <v>#REF!</v>
      </c>
      <c r="ES206" s="160" t="e">
        <f aca="false">IF(ER206=0,"-",ER206)</f>
        <v>#REF!</v>
      </c>
    </row>
  </sheetData>
  <dataValidations count="1">
    <dataValidation allowBlank="true" errorStyle="stop" operator="between" prompt="Attention ! Cette cellule ne doit en aucun cas être modifiée." promptTitle="Attention" showDropDown="false" showErrorMessage="true" showInputMessage="true" sqref="A1:ES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36" width="37.7"/>
    <col collapsed="false" customWidth="true" hidden="false" outlineLevel="0" max="3" min="3" style="162" width="16.42"/>
    <col collapsed="false" customWidth="true" hidden="false" outlineLevel="0" max="4" min="4" style="162" width="18.56"/>
    <col collapsed="false" customWidth="true" hidden="false" outlineLevel="0" max="9" min="5" style="162" width="16.42"/>
    <col collapsed="false" customWidth="true" hidden="false" outlineLevel="0" max="10" min="10" style="162" width="13.41"/>
    <col collapsed="false" customWidth="true" hidden="false" outlineLevel="0" max="11" min="11" style="162" width="14.41"/>
    <col collapsed="false" customWidth="false" hidden="false" outlineLevel="0" max="12" min="12" style="162" width="11.13"/>
    <col collapsed="false" customWidth="true" hidden="false" outlineLevel="0" max="15" min="13" style="162" width="14.41"/>
    <col collapsed="false" customWidth="true" hidden="false" outlineLevel="0" max="16" min="16" style="162" width="13.28"/>
    <col collapsed="false" customWidth="true" hidden="false" outlineLevel="0" max="17" min="17" style="162" width="13.85"/>
    <col collapsed="false" customWidth="true" hidden="false" outlineLevel="0" max="18" min="18" style="162" width="14.85"/>
    <col collapsed="false" customWidth="true" hidden="false" outlineLevel="0" max="19" min="19" style="162" width="17.85"/>
    <col collapsed="false" customWidth="false" hidden="false" outlineLevel="0" max="20" min="20" style="162" width="11.13"/>
    <col collapsed="false" customWidth="true" hidden="false" outlineLevel="0" max="23" min="21" style="162" width="15.41"/>
    <col collapsed="false" customWidth="false" hidden="false" outlineLevel="0" max="257" min="24" style="162" width="11.13"/>
  </cols>
  <sheetData>
    <row r="1" customFormat="false" ht="16.5" hidden="false" customHeight="true" outlineLevel="0" collapsed="false">
      <c r="A1" s="163"/>
      <c r="B1" s="164"/>
      <c r="C1" s="163"/>
      <c r="D1" s="163"/>
      <c r="E1" s="163"/>
      <c r="F1" s="163"/>
      <c r="G1" s="163"/>
      <c r="H1" s="163"/>
      <c r="I1" s="163"/>
      <c r="J1" s="163"/>
    </row>
    <row r="2" customFormat="false" ht="102.75" hidden="false" customHeight="true" outlineLevel="0" collapsed="false">
      <c r="A2" s="163"/>
      <c r="B2" s="165" t="s">
        <v>793</v>
      </c>
      <c r="C2" s="165"/>
      <c r="D2" s="165"/>
      <c r="E2" s="165"/>
      <c r="F2" s="165"/>
      <c r="G2" s="165"/>
      <c r="H2" s="165"/>
      <c r="I2" s="165"/>
      <c r="J2" s="163"/>
    </row>
    <row r="3" s="168" customFormat="true" ht="53.25" hidden="false" customHeight="true" outlineLevel="0" collapsed="false">
      <c r="A3" s="166"/>
      <c r="B3" s="167" t="s">
        <v>794</v>
      </c>
      <c r="C3" s="167"/>
      <c r="D3" s="167"/>
      <c r="E3" s="167"/>
      <c r="F3" s="167"/>
      <c r="G3" s="167"/>
      <c r="H3" s="167"/>
      <c r="I3" s="167"/>
      <c r="J3" s="166"/>
    </row>
    <row r="4" s="168" customFormat="true" ht="24.75" hidden="false" customHeight="true" outlineLevel="0" collapsed="false">
      <c r="A4" s="166"/>
      <c r="B4" s="169"/>
      <c r="C4" s="169"/>
      <c r="D4" s="169"/>
      <c r="E4" s="169"/>
      <c r="F4" s="169"/>
      <c r="G4" s="169"/>
      <c r="H4" s="169"/>
      <c r="I4" s="169"/>
      <c r="J4" s="166"/>
    </row>
    <row r="5" s="168" customFormat="true" ht="54.75" hidden="false" customHeight="true" outlineLevel="0" collapsed="false">
      <c r="A5" s="166"/>
      <c r="B5" s="170"/>
      <c r="C5" s="171" t="s">
        <v>795</v>
      </c>
      <c r="D5" s="170"/>
      <c r="E5" s="172"/>
      <c r="F5" s="173" t="s">
        <v>796</v>
      </c>
      <c r="G5" s="174" t="s">
        <v>797</v>
      </c>
      <c r="H5" s="170"/>
      <c r="I5" s="170"/>
      <c r="J5" s="166"/>
    </row>
    <row r="6" s="168" customFormat="true" ht="24.75" hidden="false" customHeight="true" outlineLevel="0" collapsed="false">
      <c r="A6" s="166"/>
      <c r="B6" s="170"/>
      <c r="C6" s="171"/>
      <c r="D6" s="170"/>
      <c r="E6" s="175"/>
      <c r="F6" s="171"/>
      <c r="G6" s="171"/>
      <c r="H6" s="170"/>
      <c r="I6" s="170"/>
      <c r="J6" s="166"/>
    </row>
    <row r="7" s="168" customFormat="true" ht="54.75" hidden="false" customHeight="true" outlineLevel="0" collapsed="false">
      <c r="A7" s="166"/>
      <c r="B7" s="170"/>
      <c r="C7" s="171" t="s">
        <v>798</v>
      </c>
      <c r="D7" s="170"/>
      <c r="E7" s="172"/>
      <c r="F7" s="176" t="n">
        <f aca="false">COUNTA('BASE SPANC'!B:B)-1</f>
        <v>61</v>
      </c>
      <c r="G7" s="174" t="n">
        <v>434</v>
      </c>
      <c r="H7" s="170"/>
      <c r="I7" s="170"/>
      <c r="J7" s="166"/>
      <c r="K7" s="177"/>
    </row>
    <row r="8" s="168" customFormat="true" ht="54.75" hidden="false" customHeight="true" outlineLevel="0" collapsed="false">
      <c r="A8" s="166"/>
      <c r="B8" s="170"/>
      <c r="C8" s="171" t="s">
        <v>799</v>
      </c>
      <c r="D8" s="170"/>
      <c r="E8" s="172"/>
      <c r="F8" s="173" t="n">
        <f aca="false">SUM('BASE SPANC'!W:W)</f>
        <v>501</v>
      </c>
      <c r="G8" s="174" t="n">
        <v>3013</v>
      </c>
      <c r="H8" s="170"/>
      <c r="I8" s="170"/>
      <c r="J8" s="166"/>
    </row>
    <row r="9" s="168" customFormat="true" ht="54.75" hidden="false" customHeight="true" outlineLevel="0" collapsed="false">
      <c r="A9" s="166"/>
      <c r="B9" s="170"/>
      <c r="C9" s="171" t="s">
        <v>800</v>
      </c>
      <c r="D9" s="170"/>
      <c r="E9" s="178"/>
      <c r="F9" s="179" t="n">
        <f aca="false">SUM('BASE SPANC'!Z:Z)</f>
        <v>58326</v>
      </c>
      <c r="G9" s="180" t="n">
        <v>335416</v>
      </c>
      <c r="H9" s="170"/>
      <c r="I9" s="170"/>
      <c r="J9" s="166"/>
    </row>
    <row r="10" s="168" customFormat="true" ht="24.75" hidden="false" customHeight="true" outlineLevel="0" collapsed="false">
      <c r="A10" s="166"/>
      <c r="B10" s="181"/>
      <c r="C10" s="171"/>
      <c r="D10" s="170"/>
      <c r="E10" s="181"/>
      <c r="F10" s="170"/>
      <c r="G10" s="170"/>
      <c r="H10" s="170"/>
      <c r="I10" s="170"/>
      <c r="J10" s="166"/>
    </row>
    <row r="11" s="168" customFormat="true" ht="54.75" hidden="false" customHeight="true" outlineLevel="0" collapsed="false">
      <c r="A11" s="166"/>
      <c r="B11" s="181"/>
      <c r="C11" s="170" t="s">
        <v>801</v>
      </c>
      <c r="D11" s="170"/>
      <c r="E11" s="178"/>
      <c r="F11" s="182" t="s">
        <v>802</v>
      </c>
      <c r="G11" s="183"/>
      <c r="H11" s="170"/>
      <c r="I11" s="170"/>
      <c r="J11" s="166"/>
    </row>
    <row r="12" s="168" customFormat="true" ht="24.75" hidden="false" customHeight="true" outlineLevel="0" collapsed="false">
      <c r="A12" s="166"/>
      <c r="B12" s="181"/>
      <c r="C12" s="170"/>
      <c r="D12" s="184"/>
      <c r="E12" s="185"/>
      <c r="F12" s="186"/>
      <c r="G12" s="171"/>
      <c r="H12" s="170"/>
      <c r="I12" s="170"/>
      <c r="J12" s="166"/>
      <c r="T12" s="187" t="s">
        <v>803</v>
      </c>
      <c r="X12" s="187" t="s">
        <v>804</v>
      </c>
      <c r="AE12" s="187" t="s">
        <v>805</v>
      </c>
    </row>
    <row r="13" s="168" customFormat="true" ht="29.25" hidden="false" customHeight="true" outlineLevel="0" collapsed="false">
      <c r="A13" s="188"/>
      <c r="B13" s="189"/>
      <c r="C13" s="190" t="s">
        <v>806</v>
      </c>
      <c r="D13" s="191" t="s">
        <v>807</v>
      </c>
      <c r="E13" s="191" t="s">
        <v>808</v>
      </c>
      <c r="F13" s="192" t="s">
        <v>809</v>
      </c>
      <c r="G13" s="190" t="s">
        <v>799</v>
      </c>
      <c r="H13" s="193" t="s">
        <v>810</v>
      </c>
      <c r="I13" s="194" t="s">
        <v>811</v>
      </c>
      <c r="J13" s="194" t="s">
        <v>812</v>
      </c>
      <c r="K13" s="195" t="s">
        <v>813</v>
      </c>
      <c r="L13" s="0"/>
      <c r="M13" s="0" t="s">
        <v>814</v>
      </c>
      <c r="N13" s="0" t="s">
        <v>815</v>
      </c>
      <c r="P13" s="0" t="s">
        <v>816</v>
      </c>
      <c r="Q13" s="0" t="s">
        <v>817</v>
      </c>
      <c r="R13" s="0" t="s">
        <v>818</v>
      </c>
      <c r="S13" s="196" t="s">
        <v>819</v>
      </c>
      <c r="T13" s="187" t="s">
        <v>803</v>
      </c>
      <c r="U13" s="197" t="n">
        <v>2007</v>
      </c>
      <c r="V13" s="197" t="n">
        <v>2008</v>
      </c>
      <c r="W13" s="197" t="n">
        <v>2009</v>
      </c>
      <c r="X13" s="187" t="s">
        <v>804</v>
      </c>
      <c r="Y13" s="198" t="s">
        <v>820</v>
      </c>
      <c r="Z13" s="199" t="s">
        <v>821</v>
      </c>
      <c r="AA13" s="199" t="s">
        <v>822</v>
      </c>
      <c r="AB13" s="199" t="s">
        <v>823</v>
      </c>
      <c r="AC13" s="168" t="s">
        <v>824</v>
      </c>
      <c r="AF13" s="197" t="n">
        <v>2007</v>
      </c>
      <c r="AG13" s="197" t="n">
        <v>2008</v>
      </c>
      <c r="AH13" s="197" t="n">
        <v>2009</v>
      </c>
    </row>
    <row r="14" s="168" customFormat="true" ht="29.25" hidden="false" customHeight="true" outlineLevel="0" collapsed="false">
      <c r="A14" s="200" t="n">
        <v>1</v>
      </c>
      <c r="B14" s="201" t="s">
        <v>825</v>
      </c>
      <c r="C14" s="202" t="n">
        <f aca="false">COUNTIF('BASE SPANC'!$D:$D,1)</f>
        <v>0</v>
      </c>
      <c r="D14" s="203" t="n">
        <f aca="false">COUNTIFS('CALCUL BASE SPANC'!D:D,1,'CALCUL BASE SPANC'!DM:DM,"&gt;0,18")</f>
        <v>0</v>
      </c>
      <c r="E14" s="204" t="e">
        <f aca="false">(COUNTIFS('BASE SPANC'!D:D,1,'BASE SPANC'!B:B,"31/12/2009"))/C14</f>
        <v>#DIV/0!</v>
      </c>
      <c r="F14" s="203" t="n">
        <f aca="false">SUMIF('BASE SPANC'!$D:$D,1,'BASE SPANC'!$W:$W)</f>
        <v>0</v>
      </c>
      <c r="G14" s="205" t="n">
        <v>419</v>
      </c>
      <c r="H14" s="206" t="n">
        <f aca="false">+F14/G14</f>
        <v>0</v>
      </c>
      <c r="I14" s="207" t="n">
        <f aca="false">SUMIF('BASE SPANC'!$D:$D,A14,'BASE SPANC'!$Z:$Z)</f>
        <v>0</v>
      </c>
      <c r="J14" s="205" t="n">
        <v>580500</v>
      </c>
      <c r="K14" s="207" t="n">
        <v>33500</v>
      </c>
      <c r="L14" s="135" t="s">
        <v>826</v>
      </c>
      <c r="M14" s="208" t="n">
        <f aca="false">+F14</f>
        <v>0</v>
      </c>
      <c r="N14" s="208" t="n">
        <f aca="false">+G14-M14</f>
        <v>419</v>
      </c>
      <c r="O14" s="135" t="s">
        <v>826</v>
      </c>
      <c r="P14" s="209" t="n">
        <f aca="false">SUMIF('BASE SPANC'!$D:$D,A14,'BASE SPANC'!$AW:$AW)</f>
        <v>0</v>
      </c>
      <c r="Q14" s="209" t="n">
        <f aca="false">SUMIF('BASE SPANC'!$D:$D,A14,'BASE SPANC'!$AX:$AX)</f>
        <v>0</v>
      </c>
      <c r="R14" s="209" t="n">
        <f aca="false">SUMIF('BASE SPANC'!$D:$D,A14,'BASE SPANC'!$AY:$AY)</f>
        <v>0</v>
      </c>
      <c r="S14" s="210" t="n">
        <f aca="false">SUM(P14:R14)</f>
        <v>0</v>
      </c>
      <c r="T14" s="135" t="s">
        <v>826</v>
      </c>
      <c r="U14" s="209" t="n">
        <v>8368</v>
      </c>
      <c r="V14" s="209" t="n">
        <v>9349</v>
      </c>
      <c r="W14" s="209" t="n">
        <f aca="false">+I14</f>
        <v>0</v>
      </c>
      <c r="X14" s="135" t="s">
        <v>826</v>
      </c>
      <c r="Y14" s="209" t="n">
        <f aca="false">+C14</f>
        <v>0</v>
      </c>
      <c r="Z14" s="209" t="n">
        <v>91</v>
      </c>
      <c r="AA14" s="209" t="n">
        <f aca="false">+D14</f>
        <v>0</v>
      </c>
      <c r="AB14" s="209" t="n">
        <v>76</v>
      </c>
      <c r="AC14" s="211" t="n">
        <f aca="false">+AB14-AA14</f>
        <v>76</v>
      </c>
      <c r="AE14" s="135" t="s">
        <v>826</v>
      </c>
      <c r="AF14" s="212" t="n">
        <v>0.33</v>
      </c>
      <c r="AG14" s="212" t="n">
        <v>0.35</v>
      </c>
      <c r="AH14" s="212" t="n">
        <f aca="false">H14</f>
        <v>0</v>
      </c>
    </row>
    <row r="15" s="168" customFormat="true" ht="29.25" hidden="false" customHeight="true" outlineLevel="0" collapsed="false">
      <c r="A15" s="200" t="n">
        <v>7</v>
      </c>
      <c r="B15" s="201" t="s">
        <v>827</v>
      </c>
      <c r="C15" s="202" t="n">
        <f aca="false">COUNTIF('BASE SPANC'!$D:$D,7)</f>
        <v>0</v>
      </c>
      <c r="D15" s="203" t="n">
        <f aca="false">COUNTIFS('CALCUL BASE SPANC'!D:D,7,'CALCUL BASE SPANC'!DM:DM,"&gt;0,18")</f>
        <v>0</v>
      </c>
      <c r="E15" s="204" t="e">
        <f aca="false">(COUNTIFS('BASE SPANC'!D:D,7,'BASE SPANC'!B:B,"31/12/2009"))/C15</f>
        <v>#DIV/0!</v>
      </c>
      <c r="F15" s="203" t="n">
        <f aca="false">SUMIF('BASE SPANC'!$D:$D,7,'BASE SPANC'!$W:$W)</f>
        <v>0</v>
      </c>
      <c r="G15" s="205" t="n">
        <v>340</v>
      </c>
      <c r="H15" s="206" t="n">
        <f aca="false">+F15/G15</f>
        <v>0</v>
      </c>
      <c r="I15" s="207" t="n">
        <f aca="false">SUMIF('BASE SPANC'!$D:$D,A15,'BASE SPANC'!$Z:$Z)</f>
        <v>0</v>
      </c>
      <c r="J15" s="205" t="n">
        <v>312000</v>
      </c>
      <c r="K15" s="207" t="n">
        <v>35000</v>
      </c>
      <c r="L15" s="135" t="s">
        <v>828</v>
      </c>
      <c r="M15" s="208" t="n">
        <f aca="false">+F15</f>
        <v>0</v>
      </c>
      <c r="N15" s="208" t="n">
        <f aca="false">+G15-M15</f>
        <v>340</v>
      </c>
      <c r="O15" s="135" t="s">
        <v>828</v>
      </c>
      <c r="P15" s="209" t="n">
        <f aca="false">SUMIF('BASE SPANC'!$D:$D,A15,'BASE SPANC'!$AW:$AW)</f>
        <v>0</v>
      </c>
      <c r="Q15" s="209" t="n">
        <f aca="false">SUMIF('BASE SPANC'!$D:$D,A15,'BASE SPANC'!$AX:$AX)</f>
        <v>0</v>
      </c>
      <c r="R15" s="209" t="n">
        <f aca="false">SUMIF('BASE SPANC'!$D:$D,A15,'BASE SPANC'!$AY:$AY)</f>
        <v>0</v>
      </c>
      <c r="S15" s="210" t="n">
        <f aca="false">SUM(P15:R15)</f>
        <v>0</v>
      </c>
      <c r="T15" s="135" t="s">
        <v>828</v>
      </c>
      <c r="U15" s="209" t="n">
        <v>25275</v>
      </c>
      <c r="V15" s="209" t="n">
        <v>24064</v>
      </c>
      <c r="W15" s="209" t="n">
        <f aca="false">+I15</f>
        <v>0</v>
      </c>
      <c r="X15" s="135" t="s">
        <v>828</v>
      </c>
      <c r="Y15" s="209" t="n">
        <f aca="false">+C15</f>
        <v>0</v>
      </c>
      <c r="Z15" s="209" t="n">
        <v>29</v>
      </c>
      <c r="AA15" s="209" t="n">
        <f aca="false">+D15</f>
        <v>0</v>
      </c>
      <c r="AB15" s="209" t="n">
        <v>18</v>
      </c>
      <c r="AC15" s="211" t="n">
        <f aca="false">+AB15-AA15</f>
        <v>18</v>
      </c>
      <c r="AE15" s="135" t="s">
        <v>828</v>
      </c>
      <c r="AF15" s="212" t="n">
        <v>0.61</v>
      </c>
      <c r="AG15" s="212" t="n">
        <v>0.59</v>
      </c>
      <c r="AH15" s="212" t="n">
        <f aca="false">H15</f>
        <v>0</v>
      </c>
    </row>
    <row r="16" s="168" customFormat="true" ht="29.25" hidden="false" customHeight="true" outlineLevel="0" collapsed="false">
      <c r="A16" s="200" t="n">
        <v>26</v>
      </c>
      <c r="B16" s="201" t="s">
        <v>829</v>
      </c>
      <c r="C16" s="202" t="n">
        <f aca="false">COUNTIF('BASE SPANC'!$D:$D,26)</f>
        <v>0</v>
      </c>
      <c r="D16" s="203" t="n">
        <f aca="false">COUNTIFS('CALCUL BASE SPANC'!D:D,26,'CALCUL BASE SPANC'!DM:DM,"&gt;0,18")</f>
        <v>0</v>
      </c>
      <c r="E16" s="204" t="e">
        <f aca="false">(COUNTIFS('BASE SPANC'!D:D,26,'BASE SPANC'!B:B,"31/12/2009"))/C16</f>
        <v>#DIV/0!</v>
      </c>
      <c r="F16" s="203" t="n">
        <f aca="false">SUMIF('BASE SPANC'!$D:$D,26,'BASE SPANC'!$W:$W)</f>
        <v>0</v>
      </c>
      <c r="G16" s="205" t="n">
        <v>369</v>
      </c>
      <c r="H16" s="206" t="n">
        <f aca="false">+F16/G16</f>
        <v>0</v>
      </c>
      <c r="I16" s="207" t="n">
        <f aca="false">SUMIF('BASE SPANC'!$D:$D,A16,'BASE SPANC'!$Z:$Z)</f>
        <v>0</v>
      </c>
      <c r="J16" s="205" t="n">
        <v>477500</v>
      </c>
      <c r="K16" s="207"/>
      <c r="L16" s="135" t="n">
        <v>26</v>
      </c>
      <c r="M16" s="208" t="n">
        <f aca="false">+F16</f>
        <v>0</v>
      </c>
      <c r="N16" s="208" t="n">
        <f aca="false">+G16-M16</f>
        <v>369</v>
      </c>
      <c r="O16" s="135" t="n">
        <v>26</v>
      </c>
      <c r="P16" s="209" t="n">
        <f aca="false">SUMIF('BASE SPANC'!$D:$D,A16,'BASE SPANC'!$AW:$AW)</f>
        <v>0</v>
      </c>
      <c r="Q16" s="209" t="n">
        <f aca="false">SUMIF('BASE SPANC'!$D:$D,A16,'BASE SPANC'!$AX:$AX)</f>
        <v>0</v>
      </c>
      <c r="R16" s="209" t="n">
        <f aca="false">SUMIF('BASE SPANC'!$D:$D,A16,'BASE SPANC'!$AY:$AY)</f>
        <v>0</v>
      </c>
      <c r="S16" s="210" t="n">
        <f aca="false">SUM(P16:R16)</f>
        <v>0</v>
      </c>
      <c r="T16" s="135" t="n">
        <v>26</v>
      </c>
      <c r="U16" s="209" t="n">
        <v>24793</v>
      </c>
      <c r="V16" s="209" t="n">
        <v>25598</v>
      </c>
      <c r="W16" s="209" t="n">
        <f aca="false">+I16</f>
        <v>0</v>
      </c>
      <c r="X16" s="135" t="n">
        <v>26</v>
      </c>
      <c r="Y16" s="209" t="n">
        <f aca="false">+C16</f>
        <v>0</v>
      </c>
      <c r="Z16" s="209" t="n">
        <v>15</v>
      </c>
      <c r="AA16" s="209" t="n">
        <f aca="false">+D16</f>
        <v>0</v>
      </c>
      <c r="AB16" s="209" t="n">
        <v>13</v>
      </c>
      <c r="AC16" s="211" t="n">
        <f aca="false">+AB16-AA16</f>
        <v>13</v>
      </c>
      <c r="AE16" s="135" t="n">
        <v>26</v>
      </c>
      <c r="AF16" s="212" t="n">
        <v>0.41</v>
      </c>
      <c r="AG16" s="212" t="n">
        <v>0.49</v>
      </c>
      <c r="AH16" s="212" t="n">
        <f aca="false">H16</f>
        <v>0</v>
      </c>
    </row>
    <row r="17" s="168" customFormat="true" ht="29.25" hidden="false" customHeight="true" outlineLevel="0" collapsed="false">
      <c r="A17" s="200" t="n">
        <v>38</v>
      </c>
      <c r="B17" s="201" t="s">
        <v>830</v>
      </c>
      <c r="C17" s="202" t="n">
        <f aca="false">COUNTIF('BASE SPANC'!$D:$D,38)</f>
        <v>0</v>
      </c>
      <c r="D17" s="203" t="n">
        <f aca="false">COUNTIFS('CALCUL BASE SPANC'!D:D,38,'CALCUL BASE SPANC'!DM:DM,"&gt;0,18")</f>
        <v>0</v>
      </c>
      <c r="E17" s="204" t="e">
        <f aca="false">(COUNTIFS('BASE SPANC'!D:D,38,'BASE SPANC'!B:B,"31/12/2009"))/C17</f>
        <v>#DIV/0!</v>
      </c>
      <c r="F17" s="203" t="n">
        <f aca="false">SUMIF('BASE SPANC'!$D:$D,38,'BASE SPANC'!$W:$W)</f>
        <v>0</v>
      </c>
      <c r="G17" s="205" t="n">
        <v>533</v>
      </c>
      <c r="H17" s="206" t="n">
        <f aca="false">+F17/G17</f>
        <v>0</v>
      </c>
      <c r="I17" s="207" t="n">
        <f aca="false">SUMIF('BASE SPANC'!$D:$D,A17,'BASE SPANC'!$Z:$Z)</f>
        <v>0</v>
      </c>
      <c r="J17" s="205" t="n">
        <v>1188500</v>
      </c>
      <c r="K17" s="207"/>
      <c r="L17" s="135" t="n">
        <v>38</v>
      </c>
      <c r="M17" s="208" t="n">
        <f aca="false">+F17</f>
        <v>0</v>
      </c>
      <c r="N17" s="208" t="n">
        <f aca="false">+G17-M17</f>
        <v>533</v>
      </c>
      <c r="O17" s="135" t="n">
        <v>38</v>
      </c>
      <c r="P17" s="209" t="n">
        <f aca="false">SUMIF('BASE SPANC'!$D:$D,A17,'BASE SPANC'!$AW:$AW)</f>
        <v>0</v>
      </c>
      <c r="Q17" s="209" t="n">
        <f aca="false">SUMIF('BASE SPANC'!$D:$D,A17,'BASE SPANC'!$AX:$AX)</f>
        <v>0</v>
      </c>
      <c r="R17" s="209" t="n">
        <f aca="false">SUMIF('BASE SPANC'!$D:$D,A17,'BASE SPANC'!$AY:$AY)</f>
        <v>0</v>
      </c>
      <c r="S17" s="210" t="n">
        <f aca="false">SUM(P17:R17)</f>
        <v>0</v>
      </c>
      <c r="T17" s="135" t="n">
        <v>38</v>
      </c>
      <c r="U17" s="209" t="n">
        <v>15951</v>
      </c>
      <c r="V17" s="209" t="n">
        <v>18193</v>
      </c>
      <c r="W17" s="209" t="n">
        <f aca="false">+I17</f>
        <v>0</v>
      </c>
      <c r="X17" s="135" t="n">
        <v>38</v>
      </c>
      <c r="Y17" s="209" t="n">
        <f aca="false">+C17</f>
        <v>0</v>
      </c>
      <c r="Z17" s="209" t="n">
        <v>41</v>
      </c>
      <c r="AA17" s="209" t="n">
        <f aca="false">+D17</f>
        <v>0</v>
      </c>
      <c r="AB17" s="209" t="n">
        <v>19</v>
      </c>
      <c r="AC17" s="211" t="n">
        <f aca="false">+AB17-AA17</f>
        <v>19</v>
      </c>
      <c r="AE17" s="135" t="n">
        <v>38</v>
      </c>
      <c r="AF17" s="212" t="n">
        <v>0.09</v>
      </c>
      <c r="AG17" s="212" t="n">
        <v>0.17</v>
      </c>
      <c r="AH17" s="212" t="n">
        <f aca="false">H17</f>
        <v>0</v>
      </c>
    </row>
    <row r="18" s="168" customFormat="true" ht="29.25" hidden="false" customHeight="true" outlineLevel="0" collapsed="false">
      <c r="A18" s="200" t="n">
        <v>39</v>
      </c>
      <c r="B18" s="201" t="s">
        <v>831</v>
      </c>
      <c r="C18" s="202" t="n">
        <f aca="false">COUNTIF('BASE SPANC'!$D:$D,39)</f>
        <v>0</v>
      </c>
      <c r="D18" s="203" t="n">
        <f aca="false">COUNTIFS('CALCUL BASE SPANC'!D:D,39,'CALCUL BASE SPANC'!DM:DM,"&gt;0,18")</f>
        <v>0</v>
      </c>
      <c r="E18" s="204" t="e">
        <f aca="false">(COUNTIFS('BASE SPANC'!D:D,39,'BASE SPANC'!B:B,"31/12/2009"))/C18</f>
        <v>#DIV/0!</v>
      </c>
      <c r="F18" s="203" t="n">
        <f aca="false">SUMIF('BASE SPANC'!$D:$D,39,'BASE SPANC'!$W:$W)</f>
        <v>0</v>
      </c>
      <c r="G18" s="205" t="n">
        <v>544</v>
      </c>
      <c r="H18" s="206" t="n">
        <f aca="false">+F18/G18</f>
        <v>0</v>
      </c>
      <c r="I18" s="207" t="n">
        <f aca="false">SUMIF('BASE SPANC'!$D:$D,A18,'BASE SPANC'!$Z:$Z)</f>
        <v>0</v>
      </c>
      <c r="J18" s="205" t="n">
        <v>259500</v>
      </c>
      <c r="K18" s="207" t="n">
        <v>30000</v>
      </c>
      <c r="L18" s="135" t="n">
        <v>39</v>
      </c>
      <c r="M18" s="208" t="n">
        <f aca="false">+F18</f>
        <v>0</v>
      </c>
      <c r="N18" s="208" t="n">
        <f aca="false">+G18-M18</f>
        <v>544</v>
      </c>
      <c r="O18" s="135" t="n">
        <v>39</v>
      </c>
      <c r="P18" s="209" t="n">
        <f aca="false">SUMIF('BASE SPANC'!$D:$D,A18,'BASE SPANC'!$AW:$AW)</f>
        <v>0</v>
      </c>
      <c r="Q18" s="209" t="n">
        <f aca="false">SUMIF('BASE SPANC'!$D:$D,A18,'BASE SPANC'!$AX:$AX)</f>
        <v>0</v>
      </c>
      <c r="R18" s="209" t="n">
        <f aca="false">SUMIF('BASE SPANC'!$D:$D,A18,'BASE SPANC'!$AY:$AY)</f>
        <v>0</v>
      </c>
      <c r="S18" s="210" t="n">
        <f aca="false">SUM(P18:R18)</f>
        <v>0</v>
      </c>
      <c r="T18" s="135" t="n">
        <v>39</v>
      </c>
      <c r="U18" s="209"/>
      <c r="V18" s="209" t="n">
        <v>12566</v>
      </c>
      <c r="W18" s="209" t="n">
        <f aca="false">+I18</f>
        <v>0</v>
      </c>
      <c r="X18" s="135" t="n">
        <v>39</v>
      </c>
      <c r="Y18" s="209" t="n">
        <f aca="false">+C18</f>
        <v>0</v>
      </c>
      <c r="Z18" s="209" t="n">
        <v>63</v>
      </c>
      <c r="AA18" s="209" t="n">
        <f aca="false">+D18</f>
        <v>0</v>
      </c>
      <c r="AB18" s="209" t="n">
        <v>30</v>
      </c>
      <c r="AC18" s="211" t="n">
        <f aca="false">+AB18-AA18</f>
        <v>30</v>
      </c>
      <c r="AE18" s="135" t="n">
        <v>39</v>
      </c>
      <c r="AF18" s="212"/>
      <c r="AG18" s="212" t="n">
        <v>0.52</v>
      </c>
      <c r="AH18" s="212" t="n">
        <f aca="false">H18</f>
        <v>0</v>
      </c>
    </row>
    <row r="19" s="168" customFormat="true" ht="29.25" hidden="false" customHeight="true" outlineLevel="0" collapsed="false">
      <c r="A19" s="200" t="n">
        <v>42</v>
      </c>
      <c r="B19" s="201" t="s">
        <v>832</v>
      </c>
      <c r="C19" s="202" t="n">
        <f aca="false">COUNTIF('BASE SPANC'!$D:$D,42)</f>
        <v>0</v>
      </c>
      <c r="D19" s="203" t="n">
        <f aca="false">COUNTIFS('CALCUL BASE SPANC'!D:D,42,'CALCUL BASE SPANC'!DM:DM,"&gt;0,18")</f>
        <v>0</v>
      </c>
      <c r="E19" s="204" t="e">
        <f aca="false">(COUNTIFS('BASE SPANC'!D:D,42,'BASE SPANC'!B:B,"31/12/2009"))/C19</f>
        <v>#DIV/0!</v>
      </c>
      <c r="F19" s="203" t="n">
        <f aca="false">SUMIF('BASE SPANC'!$D:$D,42,'BASE SPANC'!$W:$W)</f>
        <v>0</v>
      </c>
      <c r="G19" s="205" t="n">
        <v>327</v>
      </c>
      <c r="H19" s="206" t="n">
        <f aca="false">+F19/G19</f>
        <v>0</v>
      </c>
      <c r="I19" s="207" t="n">
        <f aca="false">SUMIF('BASE SPANC'!$D:$D,A19,'BASE SPANC'!$Z:$Z)</f>
        <v>0</v>
      </c>
      <c r="J19" s="205" t="n">
        <v>741500</v>
      </c>
      <c r="K19" s="207" t="n">
        <v>43000</v>
      </c>
      <c r="L19" s="135" t="n">
        <v>42</v>
      </c>
      <c r="M19" s="208" t="n">
        <f aca="false">+F19</f>
        <v>0</v>
      </c>
      <c r="N19" s="208" t="n">
        <f aca="false">+G19-M19</f>
        <v>327</v>
      </c>
      <c r="O19" s="135" t="n">
        <v>42</v>
      </c>
      <c r="P19" s="209" t="n">
        <f aca="false">SUMIF('BASE SPANC'!$D:$D,A19,'BASE SPANC'!$AW:$AW)</f>
        <v>0</v>
      </c>
      <c r="Q19" s="209" t="n">
        <f aca="false">SUMIF('BASE SPANC'!$D:$D,A19,'BASE SPANC'!$AX:$AX)</f>
        <v>0</v>
      </c>
      <c r="R19" s="209" t="n">
        <f aca="false">SUMIF('BASE SPANC'!$D:$D,A19,'BASE SPANC'!$AY:$AY)</f>
        <v>0</v>
      </c>
      <c r="S19" s="210" t="n">
        <f aca="false">SUM(P19:R19)</f>
        <v>0</v>
      </c>
      <c r="T19" s="135" t="n">
        <v>42</v>
      </c>
      <c r="U19" s="209" t="n">
        <v>35581</v>
      </c>
      <c r="V19" s="209" t="n">
        <v>38316</v>
      </c>
      <c r="W19" s="209" t="n">
        <f aca="false">+I19</f>
        <v>0</v>
      </c>
      <c r="X19" s="135" t="n">
        <v>42</v>
      </c>
      <c r="Y19" s="209" t="n">
        <f aca="false">+C19</f>
        <v>0</v>
      </c>
      <c r="Z19" s="209" t="n">
        <v>5</v>
      </c>
      <c r="AA19" s="209" t="n">
        <f aca="false">+D19</f>
        <v>0</v>
      </c>
      <c r="AB19" s="209" t="n">
        <v>4</v>
      </c>
      <c r="AC19" s="211" t="n">
        <f aca="false">+AB19-AA19</f>
        <v>4</v>
      </c>
      <c r="AE19" s="135" t="n">
        <v>42</v>
      </c>
      <c r="AF19" s="212" t="n">
        <v>0.89</v>
      </c>
      <c r="AG19" s="212" t="n">
        <v>0.94</v>
      </c>
      <c r="AH19" s="212" t="n">
        <f aca="false">H19</f>
        <v>0</v>
      </c>
    </row>
    <row r="20" s="168" customFormat="true" ht="29.25" hidden="false" customHeight="true" outlineLevel="0" collapsed="false">
      <c r="A20" s="200" t="n">
        <v>69</v>
      </c>
      <c r="B20" s="201" t="s">
        <v>833</v>
      </c>
      <c r="C20" s="202" t="n">
        <f aca="false">COUNTIF('BASE SPANC'!$D:$D,69)</f>
        <v>0</v>
      </c>
      <c r="D20" s="203" t="n">
        <f aca="false">COUNTIFS('CALCUL BASE SPANC'!D:D,69,'CALCUL BASE SPANC'!DM:DM,"&gt;0,18")</f>
        <v>0</v>
      </c>
      <c r="E20" s="204" t="e">
        <f aca="false">(COUNTIFS('BASE SPANC'!D:D,69,'BASE SPANC'!B:B,"31/12/2009"))/C20</f>
        <v>#DIV/0!</v>
      </c>
      <c r="F20" s="203" t="n">
        <f aca="false">SUMIF('BASE SPANC'!$D:$D,69,'BASE SPANC'!$W:$W)</f>
        <v>0</v>
      </c>
      <c r="G20" s="205" t="n">
        <v>293</v>
      </c>
      <c r="H20" s="206" t="n">
        <f aca="false">+F20/G20</f>
        <v>0</v>
      </c>
      <c r="I20" s="207" t="n">
        <f aca="false">SUMIF('BASE SPANC'!$D:$D,A20,'BASE SPANC'!$Z:$Z)</f>
        <v>0</v>
      </c>
      <c r="J20" s="205" t="n">
        <v>1689000</v>
      </c>
      <c r="K20" s="207" t="n">
        <v>38000</v>
      </c>
      <c r="L20" s="135" t="n">
        <v>69</v>
      </c>
      <c r="M20" s="208" t="n">
        <f aca="false">+F20</f>
        <v>0</v>
      </c>
      <c r="N20" s="208" t="n">
        <f aca="false">+G20-M20</f>
        <v>293</v>
      </c>
      <c r="O20" s="135" t="n">
        <v>69</v>
      </c>
      <c r="P20" s="209" t="n">
        <f aca="false">SUMIF('BASE SPANC'!$D:$D,A20,'BASE SPANC'!$AW:$AW)</f>
        <v>0</v>
      </c>
      <c r="Q20" s="209" t="n">
        <f aca="false">SUMIF('BASE SPANC'!$D:$D,A20,'BASE SPANC'!$AX:$AX)</f>
        <v>0</v>
      </c>
      <c r="R20" s="209" t="n">
        <f aca="false">SUMIF('BASE SPANC'!$D:$D,A20,'BASE SPANC'!$AY:$AY)</f>
        <v>0</v>
      </c>
      <c r="S20" s="210" t="n">
        <f aca="false">SUM(P20:R20)</f>
        <v>0</v>
      </c>
      <c r="T20" s="135" t="n">
        <v>69</v>
      </c>
      <c r="U20" s="209" t="n">
        <v>38040</v>
      </c>
      <c r="V20" s="209" t="n">
        <v>37312</v>
      </c>
      <c r="W20" s="209" t="n">
        <f aca="false">+I20</f>
        <v>0</v>
      </c>
      <c r="X20" s="135" t="n">
        <v>69</v>
      </c>
      <c r="Y20" s="209" t="n">
        <f aca="false">+C20</f>
        <v>0</v>
      </c>
      <c r="Z20" s="209" t="n">
        <v>51</v>
      </c>
      <c r="AA20" s="209" t="n">
        <f aca="false">+D20</f>
        <v>0</v>
      </c>
      <c r="AB20" s="209" t="n">
        <v>33</v>
      </c>
      <c r="AC20" s="211" t="n">
        <f aca="false">+AB20-AA20</f>
        <v>33</v>
      </c>
      <c r="AE20" s="135" t="n">
        <v>69</v>
      </c>
      <c r="AF20" s="212" t="n">
        <v>0.96</v>
      </c>
      <c r="AG20" s="212" t="n">
        <v>0.97</v>
      </c>
      <c r="AH20" s="212" t="n">
        <f aca="false">H20</f>
        <v>0</v>
      </c>
    </row>
    <row r="21" s="168" customFormat="true" ht="29.25" hidden="false" customHeight="true" outlineLevel="0" collapsed="false">
      <c r="A21" s="200" t="n">
        <v>71</v>
      </c>
      <c r="B21" s="201" t="s">
        <v>834</v>
      </c>
      <c r="C21" s="202" t="n">
        <f aca="false">COUNTIF('BASE SPANC'!$D:$D,71)</f>
        <v>61</v>
      </c>
      <c r="D21" s="203" t="n">
        <f aca="false">COUNTIFS('CALCUL BASE SPANC'!D:D,71,'CALCUL BASE SPANC'!DM:DM,"&gt;0,18")</f>
        <v>0</v>
      </c>
      <c r="E21" s="204" t="n">
        <f aca="false">(COUNTIFS('BASE SPANC'!D:D,71,'BASE SPANC'!B:B,"31/12/2009"))/C21</f>
        <v>0</v>
      </c>
      <c r="F21" s="203" t="n">
        <f aca="false">SUMIF('BASE SPANC'!$D:$D,71,'BASE SPANC'!$W:$W)</f>
        <v>501</v>
      </c>
      <c r="G21" s="205" t="n">
        <v>573</v>
      </c>
      <c r="H21" s="206" t="n">
        <f aca="false">+F21/G21</f>
        <v>0.87434554973822</v>
      </c>
      <c r="I21" s="207" t="n">
        <f aca="false">SUMIF('BASE SPANC'!$D:$D,A21,'BASE SPANC'!$Z:$Z)</f>
        <v>58326</v>
      </c>
      <c r="J21" s="205" t="n">
        <v>552500</v>
      </c>
      <c r="K21" s="207" t="n">
        <v>67000</v>
      </c>
      <c r="L21" s="135" t="n">
        <v>71</v>
      </c>
      <c r="M21" s="208" t="n">
        <f aca="false">+F21</f>
        <v>501</v>
      </c>
      <c r="N21" s="208" t="n">
        <f aca="false">+G21-M21</f>
        <v>72</v>
      </c>
      <c r="O21" s="135" t="n">
        <v>71</v>
      </c>
      <c r="P21" s="209" t="n">
        <f aca="false">SUMIF('BASE SPANC'!$D:$D,A21,'BASE SPANC'!$AW:$AW)</f>
        <v>2863</v>
      </c>
      <c r="Q21" s="209" t="n">
        <f aca="false">SUMIF('BASE SPANC'!$D:$D,A21,'BASE SPANC'!$AX:$AX)</f>
        <v>3679</v>
      </c>
      <c r="R21" s="209" t="n">
        <f aca="false">SUMIF('BASE SPANC'!$D:$D,A21,'BASE SPANC'!$AY:$AY)</f>
        <v>4737</v>
      </c>
      <c r="S21" s="210" t="n">
        <f aca="false">SUM(P21:R21)</f>
        <v>11279</v>
      </c>
      <c r="T21" s="135" t="n">
        <v>71</v>
      </c>
      <c r="U21" s="209"/>
      <c r="V21" s="209" t="n">
        <v>54922</v>
      </c>
      <c r="W21" s="209" t="n">
        <f aca="false">+I21</f>
        <v>58326</v>
      </c>
      <c r="X21" s="135" t="n">
        <v>71</v>
      </c>
      <c r="Y21" s="209" t="n">
        <f aca="false">+C21</f>
        <v>61</v>
      </c>
      <c r="Z21" s="209" t="n">
        <v>35</v>
      </c>
      <c r="AA21" s="209" t="n">
        <f aca="false">+D21</f>
        <v>0</v>
      </c>
      <c r="AB21" s="209" t="n">
        <v>17</v>
      </c>
      <c r="AC21" s="211" t="n">
        <f aca="false">+AB21-AA21</f>
        <v>17</v>
      </c>
      <c r="AE21" s="135" t="n">
        <v>71</v>
      </c>
      <c r="AF21" s="212"/>
      <c r="AG21" s="212" t="n">
        <v>0.86</v>
      </c>
      <c r="AH21" s="212" t="n">
        <f aca="false">H21</f>
        <v>0.87434554973822</v>
      </c>
    </row>
    <row r="22" s="168" customFormat="true" ht="29.25" hidden="false" customHeight="true" outlineLevel="0" collapsed="false">
      <c r="A22" s="200" t="n">
        <v>73</v>
      </c>
      <c r="B22" s="201" t="s">
        <v>835</v>
      </c>
      <c r="C22" s="202" t="n">
        <f aca="false">COUNTIF('BASE SPANC'!$D:$D,73)</f>
        <v>0</v>
      </c>
      <c r="D22" s="203" t="n">
        <f aca="false">COUNTIFS('CALCUL BASE SPANC'!D:D,73,'CALCUL BASE SPANC'!DM:DM,"&gt;0,18")</f>
        <v>0</v>
      </c>
      <c r="E22" s="204" t="e">
        <f aca="false">(COUNTIFS('BASE SPANC'!D:D,73,'BASE SPANC'!B:B,"31/12/2009"))/C22</f>
        <v>#DIV/0!</v>
      </c>
      <c r="F22" s="203" t="n">
        <f aca="false">SUMIF('BASE SPANC'!$D:$D,73,'BASE SPANC'!$W:$W)</f>
        <v>0</v>
      </c>
      <c r="G22" s="205" t="n">
        <v>305</v>
      </c>
      <c r="H22" s="206" t="n">
        <f aca="false">+F22/G22</f>
        <v>0</v>
      </c>
      <c r="I22" s="207" t="n">
        <f aca="false">SUMIF('BASE SPANC'!$D:$D,A22,'BASE SPANC'!$Z:$Z)</f>
        <v>0</v>
      </c>
      <c r="J22" s="205" t="n">
        <v>409000</v>
      </c>
      <c r="K22" s="207" t="n">
        <v>25100</v>
      </c>
      <c r="L22" s="135" t="n">
        <v>73</v>
      </c>
      <c r="M22" s="208" t="n">
        <f aca="false">+F22</f>
        <v>0</v>
      </c>
      <c r="N22" s="208" t="n">
        <f aca="false">+G22-M22</f>
        <v>305</v>
      </c>
      <c r="O22" s="135" t="n">
        <v>73</v>
      </c>
      <c r="P22" s="209" t="n">
        <f aca="false">SUMIF('BASE SPANC'!$D:$D,A22,'BASE SPANC'!$AW:$AW)</f>
        <v>0</v>
      </c>
      <c r="Q22" s="209" t="n">
        <f aca="false">SUMIF('BASE SPANC'!$D:$D,A22,'BASE SPANC'!$AX:$AX)</f>
        <v>0</v>
      </c>
      <c r="R22" s="209" t="n">
        <f aca="false">SUMIF('BASE SPANC'!$D:$D,A22,'BASE SPANC'!$AY:$AY)</f>
        <v>0</v>
      </c>
      <c r="S22" s="210" t="n">
        <f aca="false">SUM(P22:R22)</f>
        <v>0</v>
      </c>
      <c r="T22" s="135" t="n">
        <v>73</v>
      </c>
      <c r="U22" s="209" t="n">
        <v>13962</v>
      </c>
      <c r="V22" s="209" t="n">
        <v>14045</v>
      </c>
      <c r="W22" s="209" t="n">
        <f aca="false">+I22</f>
        <v>0</v>
      </c>
      <c r="X22" s="135" t="n">
        <v>73</v>
      </c>
      <c r="Y22" s="209" t="n">
        <f aca="false">+C22</f>
        <v>0</v>
      </c>
      <c r="Z22" s="209" t="n">
        <v>29</v>
      </c>
      <c r="AA22" s="209" t="n">
        <f aca="false">+D22</f>
        <v>0</v>
      </c>
      <c r="AB22" s="209" t="n">
        <v>19</v>
      </c>
      <c r="AC22" s="211" t="n">
        <f aca="false">+AB22-AA22</f>
        <v>19</v>
      </c>
      <c r="AE22" s="135" t="n">
        <v>73</v>
      </c>
      <c r="AF22" s="212" t="n">
        <v>0.39</v>
      </c>
      <c r="AG22" s="212" t="n">
        <v>0.43</v>
      </c>
      <c r="AH22" s="212" t="n">
        <f aca="false">H22</f>
        <v>0</v>
      </c>
    </row>
    <row r="23" s="168" customFormat="true" ht="29.25" hidden="false" customHeight="true" outlineLevel="0" collapsed="false">
      <c r="A23" s="200" t="n">
        <v>74</v>
      </c>
      <c r="B23" s="201" t="s">
        <v>836</v>
      </c>
      <c r="C23" s="202" t="n">
        <f aca="false">COUNTIF('BASE SPANC'!$D:$D,74)</f>
        <v>0</v>
      </c>
      <c r="D23" s="203" t="n">
        <f aca="false">COUNTIFS('CALCUL BASE SPANC'!D:D,74,'CALCUL BASE SPANC'!DM:DM,"&gt;0,18")</f>
        <v>0</v>
      </c>
      <c r="E23" s="204" t="e">
        <f aca="false">(COUNTIFS('BASE SPANC'!D:D,74,'BASE SPANC'!B:B,"31/12/2009"))/C23</f>
        <v>#DIV/0!</v>
      </c>
      <c r="F23" s="203" t="n">
        <f aca="false">SUMIF('BASE SPANC'!$D:$D,74,'BASE SPANC'!$W:$W)</f>
        <v>0</v>
      </c>
      <c r="G23" s="205" t="n">
        <v>294</v>
      </c>
      <c r="H23" s="206" t="n">
        <f aca="false">+F23/G23</f>
        <v>0</v>
      </c>
      <c r="I23" s="207" t="n">
        <f aca="false">SUMIF('BASE SPANC'!$D:$D,A23,'BASE SPANC'!$Z:$Z)</f>
        <v>0</v>
      </c>
      <c r="J23" s="205" t="n">
        <v>715000</v>
      </c>
      <c r="K23" s="207" t="n">
        <v>48000</v>
      </c>
      <c r="L23" s="135" t="n">
        <v>74</v>
      </c>
      <c r="M23" s="208" t="n">
        <f aca="false">+F23</f>
        <v>0</v>
      </c>
      <c r="N23" s="208" t="n">
        <f aca="false">+G23-M23</f>
        <v>294</v>
      </c>
      <c r="O23" s="135" t="n">
        <v>74</v>
      </c>
      <c r="P23" s="209" t="n">
        <f aca="false">SUMIF('BASE SPANC'!$D:$D,A23,'BASE SPANC'!$AW:$AW)</f>
        <v>0</v>
      </c>
      <c r="Q23" s="209" t="n">
        <f aca="false">SUMIF('BASE SPANC'!$D:$D,A23,'BASE SPANC'!$AX:$AX)</f>
        <v>0</v>
      </c>
      <c r="R23" s="209" t="n">
        <f aca="false">SUMIF('BASE SPANC'!$D:$D,A23,'BASE SPANC'!$AY:$AY)</f>
        <v>0</v>
      </c>
      <c r="S23" s="210" t="n">
        <f aca="false">SUM(P23:R23)</f>
        <v>0</v>
      </c>
      <c r="T23" s="135" t="n">
        <v>74</v>
      </c>
      <c r="U23" s="209" t="n">
        <v>48957</v>
      </c>
      <c r="V23" s="209" t="n">
        <v>45269</v>
      </c>
      <c r="W23" s="209" t="n">
        <f aca="false">+I23</f>
        <v>0</v>
      </c>
      <c r="X23" s="135" t="n">
        <v>74</v>
      </c>
      <c r="Y23" s="209" t="n">
        <f aca="false">+C23</f>
        <v>0</v>
      </c>
      <c r="Z23" s="209" t="n">
        <v>62</v>
      </c>
      <c r="AA23" s="209" t="n">
        <f aca="false">+D23</f>
        <v>0</v>
      </c>
      <c r="AB23" s="209" t="n">
        <v>46</v>
      </c>
      <c r="AC23" s="211" t="n">
        <f aca="false">+AB23-AA23</f>
        <v>46</v>
      </c>
      <c r="AE23" s="135" t="n">
        <v>74</v>
      </c>
      <c r="AF23" s="212" t="n">
        <v>0.9</v>
      </c>
      <c r="AG23" s="212" t="n">
        <v>0.9</v>
      </c>
      <c r="AH23" s="212" t="n">
        <f aca="false">H23</f>
        <v>0</v>
      </c>
    </row>
    <row r="24" s="168" customFormat="true" ht="29.25" hidden="false" customHeight="true" outlineLevel="0" collapsed="false">
      <c r="A24" s="200"/>
      <c r="B24" s="201" t="s">
        <v>837</v>
      </c>
      <c r="C24" s="213" t="n">
        <f aca="false">SUM(C14:C23)</f>
        <v>61</v>
      </c>
      <c r="D24" s="213" t="n">
        <f aca="false">SUM(D14:D23)</f>
        <v>0</v>
      </c>
      <c r="E24" s="214" t="n">
        <f aca="false">(COUNTIF('BASE SPANC'!B:B,"31/12/2009"))/C24</f>
        <v>0</v>
      </c>
      <c r="F24" s="215" t="n">
        <f aca="false">SUM(F14:F23)</f>
        <v>501</v>
      </c>
      <c r="G24" s="205" t="n">
        <f aca="false">SUM(G14:G23)</f>
        <v>3997</v>
      </c>
      <c r="H24" s="216" t="n">
        <f aca="false">+F24/G24</f>
        <v>0.125344008006005</v>
      </c>
      <c r="I24" s="217" t="n">
        <f aca="false">SUM(I14:I23)</f>
        <v>58326</v>
      </c>
      <c r="J24" s="205" t="n">
        <f aca="false">SUM(J14:J23)</f>
        <v>6925000</v>
      </c>
      <c r="K24" s="217" t="n">
        <f aca="false">SUM(K14:K23)</f>
        <v>319600</v>
      </c>
      <c r="P24" s="210" t="n">
        <f aca="false">SUM(P14:P23)</f>
        <v>2863</v>
      </c>
      <c r="Q24" s="210" t="n">
        <f aca="false">SUM(Q14:Q23)</f>
        <v>3679</v>
      </c>
      <c r="R24" s="210" t="n">
        <f aca="false">SUM(R14:R23)</f>
        <v>4737</v>
      </c>
      <c r="S24" s="210" t="n">
        <f aca="false">SUM(S14:S23)</f>
        <v>11279</v>
      </c>
      <c r="U24" s="210" t="n">
        <f aca="false">SUM(U14:U23)</f>
        <v>210927</v>
      </c>
      <c r="V24" s="210"/>
      <c r="W24" s="210" t="n">
        <f aca="false">SUM(W14:W23)</f>
        <v>58326</v>
      </c>
      <c r="Y24" s="210" t="n">
        <f aca="false">SUM(Y14:Y23)</f>
        <v>61</v>
      </c>
      <c r="Z24" s="210" t="n">
        <f aca="false">SUM(Z14:Z23)</f>
        <v>421</v>
      </c>
      <c r="AA24" s="210" t="n">
        <f aca="false">SUM(AA14:AA23)</f>
        <v>0</v>
      </c>
      <c r="AB24" s="210" t="n">
        <f aca="false">SUM(AB14:AB23)</f>
        <v>275</v>
      </c>
    </row>
    <row r="25" s="168" customFormat="true" ht="29.25" hidden="false" customHeight="true" outlineLevel="0" collapsed="false">
      <c r="A25" s="166"/>
      <c r="B25" s="181"/>
      <c r="C25" s="218" t="s">
        <v>838</v>
      </c>
      <c r="D25" s="219" t="n">
        <v>0.18</v>
      </c>
      <c r="E25" s="175"/>
      <c r="F25" s="186"/>
      <c r="G25" s="171"/>
      <c r="H25" s="170"/>
      <c r="I25" s="170"/>
      <c r="J25" s="166"/>
      <c r="P25" s="220" t="n">
        <f aca="false">P24/S24*100</f>
        <v>25.3834559801401</v>
      </c>
      <c r="Q25" s="220" t="n">
        <f aca="false">Q24/S24*100</f>
        <v>32.61813990602</v>
      </c>
      <c r="R25" s="220" t="n">
        <f aca="false">R24/S24*100</f>
        <v>41.9984041138399</v>
      </c>
      <c r="S25" s="210" t="s">
        <v>839</v>
      </c>
    </row>
    <row r="26" s="168" customFormat="true" ht="409.5" hidden="false" customHeight="true" outlineLevel="0" collapsed="false">
      <c r="A26" s="166"/>
      <c r="B26" s="181"/>
      <c r="C26" s="170"/>
      <c r="D26" s="170"/>
      <c r="E26" s="175"/>
      <c r="F26" s="186"/>
      <c r="G26" s="171"/>
      <c r="H26" s="170"/>
      <c r="I26" s="170"/>
      <c r="J26" s="166"/>
    </row>
    <row r="27" s="168" customFormat="true" ht="72.75" hidden="false" customHeight="true" outlineLevel="0" collapsed="false">
      <c r="A27" s="166"/>
      <c r="B27" s="181"/>
      <c r="C27" s="170"/>
      <c r="D27" s="170"/>
      <c r="E27" s="175"/>
      <c r="F27" s="186"/>
      <c r="G27" s="171"/>
      <c r="H27" s="170"/>
      <c r="I27" s="170"/>
      <c r="J27" s="166"/>
    </row>
    <row r="28" s="168" customFormat="true" ht="22.5" hidden="false" customHeight="true" outlineLevel="0" collapsed="false">
      <c r="A28" s="166"/>
      <c r="B28" s="181"/>
      <c r="C28" s="170"/>
      <c r="D28" s="170"/>
      <c r="E28" s="175"/>
      <c r="F28" s="186"/>
      <c r="G28" s="171"/>
      <c r="H28" s="170"/>
      <c r="I28" s="170"/>
      <c r="J28" s="166"/>
    </row>
    <row r="29" customFormat="false" ht="32.25" hidden="false" customHeight="true" outlineLevel="0" collapsed="false">
      <c r="A29" s="163"/>
      <c r="B29" s="221" t="s">
        <v>840</v>
      </c>
      <c r="C29" s="221"/>
      <c r="D29" s="221"/>
      <c r="E29" s="221"/>
      <c r="F29" s="222"/>
      <c r="G29" s="222"/>
      <c r="H29" s="222"/>
      <c r="I29" s="223"/>
      <c r="J29" s="163"/>
    </row>
    <row r="30" customFormat="false" ht="30" hidden="false" customHeight="true" outlineLevel="0" collapsed="false">
      <c r="A30" s="163"/>
      <c r="B30" s="224" t="s">
        <v>841</v>
      </c>
      <c r="C30" s="163"/>
      <c r="D30" s="163"/>
      <c r="E30" s="163"/>
      <c r="F30" s="163"/>
      <c r="G30" s="163"/>
      <c r="H30" s="225" t="n">
        <f aca="false">I33</f>
        <v>61</v>
      </c>
      <c r="I30" s="224" t="s">
        <v>842</v>
      </c>
      <c r="J30" s="163"/>
    </row>
    <row r="31" customFormat="false" ht="57" hidden="true" customHeight="true" outlineLevel="0" collapsed="false">
      <c r="A31" s="163"/>
      <c r="B31" s="226" t="s">
        <v>843</v>
      </c>
      <c r="C31" s="226" t="s">
        <v>370</v>
      </c>
      <c r="D31" s="226" t="s">
        <v>150</v>
      </c>
      <c r="E31" s="226" t="s">
        <v>181</v>
      </c>
      <c r="F31" s="226" t="s">
        <v>629</v>
      </c>
      <c r="G31" s="226" t="s">
        <v>360</v>
      </c>
      <c r="H31" s="227" t="s">
        <v>844</v>
      </c>
      <c r="I31" s="227" t="s">
        <v>845</v>
      </c>
      <c r="J31" s="163"/>
    </row>
    <row r="32" customFormat="false" ht="25.5" hidden="false" customHeight="false" outlineLevel="0" collapsed="false">
      <c r="A32" s="163"/>
      <c r="B32" s="228" t="s">
        <v>846</v>
      </c>
      <c r="C32" s="229" t="s">
        <v>847</v>
      </c>
      <c r="D32" s="229" t="s">
        <v>848</v>
      </c>
      <c r="E32" s="229" t="s">
        <v>849</v>
      </c>
      <c r="F32" s="229" t="s">
        <v>850</v>
      </c>
      <c r="G32" s="229" t="s">
        <v>851</v>
      </c>
      <c r="H32" s="230"/>
      <c r="I32" s="230" t="s">
        <v>852</v>
      </c>
      <c r="J32" s="163"/>
    </row>
    <row r="33" customFormat="false" ht="15.75" hidden="false" customHeight="true" outlineLevel="0" collapsed="false">
      <c r="A33" s="163"/>
      <c r="B33" s="231" t="s">
        <v>798</v>
      </c>
      <c r="C33" s="232" t="n">
        <f aca="false">COUNTIF('BASE SPANC'!$V:$V,C31)</f>
        <v>28</v>
      </c>
      <c r="D33" s="232" t="n">
        <f aca="false">COUNTIF('BASE SPANC'!$V:$V,D31)</f>
        <v>1</v>
      </c>
      <c r="E33" s="232" t="n">
        <f aca="false">COUNTIF('BASE SPANC'!$V:$V,E31)</f>
        <v>16</v>
      </c>
      <c r="F33" s="232" t="n">
        <f aca="false">COUNTIF('BASE SPANC'!$V:$V,F31)</f>
        <v>15</v>
      </c>
      <c r="G33" s="232" t="n">
        <f aca="false">COUNTIF('BASE SPANC'!$V:$V,G31)</f>
        <v>1</v>
      </c>
      <c r="H33" s="232"/>
      <c r="I33" s="232" t="n">
        <f aca="false">SUM(C33:H33)</f>
        <v>61</v>
      </c>
      <c r="J33" s="163"/>
    </row>
    <row r="34" customFormat="false" ht="15.75" hidden="false" customHeight="true" outlineLevel="0" collapsed="false">
      <c r="A34" s="163"/>
      <c r="B34" s="231" t="s">
        <v>799</v>
      </c>
      <c r="C34" s="232" t="n">
        <f aca="false">SUMIF('BASE SPANC'!$V:$V,C31,'BASE SPANC'!$W:$W)</f>
        <v>28</v>
      </c>
      <c r="D34" s="232" t="n">
        <f aca="false">SUMIF('BASE SPANC'!$V:$V,D31,'BASE SPANC'!$W:$W)</f>
        <v>4</v>
      </c>
      <c r="E34" s="232" t="n">
        <f aca="false">SUMIF('BASE SPANC'!$V:$V,E31,'BASE SPANC'!$W:$W)</f>
        <v>207</v>
      </c>
      <c r="F34" s="232" t="n">
        <f aca="false">SUMIF('BASE SPANC'!$V:$V,F31,'BASE SPANC'!$W:$W)</f>
        <v>244</v>
      </c>
      <c r="G34" s="232" t="n">
        <f aca="false">SUMIF('BASE SPANC'!$V:$V,G31,'BASE SPANC'!$W:$W)</f>
        <v>18</v>
      </c>
      <c r="H34" s="232"/>
      <c r="I34" s="232" t="n">
        <f aca="false">SUM(C34:H34)</f>
        <v>501</v>
      </c>
      <c r="J34" s="163"/>
    </row>
    <row r="35" customFormat="false" ht="15.75" hidden="false" customHeight="true" outlineLevel="0" collapsed="false">
      <c r="A35" s="163"/>
      <c r="B35" s="231" t="s">
        <v>800</v>
      </c>
      <c r="C35" s="232" t="n">
        <f aca="false">SUMIF('BASE SPANC'!$V:$V,C31,'BASE SPANC'!$Z:$Z)</f>
        <v>1895</v>
      </c>
      <c r="D35" s="232" t="n">
        <f aca="false">SUMIF('BASE SPANC'!$V:$V,D31,'BASE SPANC'!$Z:$Z)</f>
        <v>220</v>
      </c>
      <c r="E35" s="232" t="n">
        <f aca="false">SUMIF('BASE SPANC'!$V:$V,E31,'BASE SPANC'!$Z:$Z)</f>
        <v>17914</v>
      </c>
      <c r="F35" s="232" t="n">
        <f aca="false">SUMIF('BASE SPANC'!$V:$V,F31,'BASE SPANC'!$Z:$Z)</f>
        <v>33901</v>
      </c>
      <c r="G35" s="232" t="n">
        <f aca="false">SUMIF('BASE SPANC'!$V:$V,G31,'BASE SPANC'!$Z:$Z)</f>
        <v>4396</v>
      </c>
      <c r="H35" s="232"/>
      <c r="I35" s="232" t="n">
        <f aca="false">SUM(C35:H35)</f>
        <v>58326</v>
      </c>
      <c r="J35" s="163"/>
    </row>
    <row r="36" customFormat="false" ht="188.25" hidden="false" customHeight="true" outlineLevel="0" collapsed="false">
      <c r="A36" s="163"/>
      <c r="B36" s="164"/>
      <c r="C36" s="163"/>
      <c r="D36" s="163"/>
      <c r="E36" s="163"/>
      <c r="F36" s="163"/>
      <c r="G36" s="163"/>
      <c r="H36" s="163"/>
      <c r="I36" s="163"/>
      <c r="J36" s="233"/>
    </row>
    <row r="37" customFormat="false" ht="50.25" hidden="false" customHeight="true" outlineLevel="0" collapsed="false">
      <c r="A37" s="163"/>
      <c r="B37" s="224" t="s">
        <v>853</v>
      </c>
      <c r="C37" s="163"/>
      <c r="D37" s="163"/>
      <c r="E37" s="163"/>
      <c r="F37" s="163"/>
      <c r="G37" s="163"/>
      <c r="H37" s="225" t="n">
        <f aca="false">I40</f>
        <v>49</v>
      </c>
      <c r="I37" s="224" t="s">
        <v>842</v>
      </c>
      <c r="J37" s="163"/>
    </row>
    <row r="38" customFormat="false" ht="89.25" hidden="true" customHeight="false" outlineLevel="0" collapsed="false">
      <c r="A38" s="163"/>
      <c r="B38" s="226" t="s">
        <v>843</v>
      </c>
      <c r="C38" s="226" t="s">
        <v>219</v>
      </c>
      <c r="D38" s="226" t="s">
        <v>299</v>
      </c>
      <c r="E38" s="226" t="s">
        <v>151</v>
      </c>
      <c r="F38" s="226" t="s">
        <v>757</v>
      </c>
      <c r="G38" s="226"/>
      <c r="H38" s="227" t="s">
        <v>844</v>
      </c>
      <c r="I38" s="227" t="s">
        <v>845</v>
      </c>
      <c r="J38" s="163"/>
    </row>
    <row r="39" customFormat="false" ht="38.25" hidden="false" customHeight="false" outlineLevel="0" collapsed="false">
      <c r="A39" s="163"/>
      <c r="B39" s="228" t="s">
        <v>846</v>
      </c>
      <c r="C39" s="229" t="s">
        <v>854</v>
      </c>
      <c r="D39" s="229" t="s">
        <v>855</v>
      </c>
      <c r="E39" s="229" t="s">
        <v>856</v>
      </c>
      <c r="F39" s="229" t="s">
        <v>857</v>
      </c>
      <c r="G39" s="229"/>
      <c r="H39" s="230"/>
      <c r="I39" s="230"/>
      <c r="J39" s="163"/>
    </row>
    <row r="40" customFormat="false" ht="32.25" hidden="false" customHeight="true" outlineLevel="0" collapsed="false">
      <c r="A40" s="163"/>
      <c r="B40" s="231" t="s">
        <v>798</v>
      </c>
      <c r="C40" s="232" t="n">
        <f aca="false">COUNTIF('BASE SPANC'!$AC:$AC,C38)</f>
        <v>18</v>
      </c>
      <c r="D40" s="232" t="n">
        <f aca="false">COUNTIF('BASE SPANC'!$AC:$AC,D38)</f>
        <v>13</v>
      </c>
      <c r="E40" s="232" t="n">
        <f aca="false">COUNTIF('BASE SPANC'!$AC:$AC,E38)</f>
        <v>17</v>
      </c>
      <c r="F40" s="232" t="n">
        <f aca="false">COUNTIF('BASE SPANC'!$AC:$AC,F38)</f>
        <v>1</v>
      </c>
      <c r="G40" s="232"/>
      <c r="H40" s="232"/>
      <c r="I40" s="232" t="n">
        <f aca="false">SUM(C40:H40)</f>
        <v>49</v>
      </c>
      <c r="J40" s="163"/>
      <c r="K40" s="234"/>
    </row>
    <row r="41" customFormat="false" ht="15.75" hidden="false" customHeight="true" outlineLevel="0" collapsed="false">
      <c r="A41" s="163"/>
      <c r="B41" s="231" t="s">
        <v>799</v>
      </c>
      <c r="C41" s="232" t="n">
        <f aca="false">SUMIF('BASE SPANC'!$AC:$AC,C38,'BASE SPANC'!$W:$W)</f>
        <v>127</v>
      </c>
      <c r="D41" s="232" t="n">
        <f aca="false">SUMIF('BASE SPANC'!$AC:$AC,D38,'BASE SPANC'!$W:$W)</f>
        <v>55</v>
      </c>
      <c r="E41" s="232" t="n">
        <f aca="false">SUMIF('BASE SPANC'!$AC:$AC,E38,'BASE SPANC'!$W:$W)</f>
        <v>242</v>
      </c>
      <c r="F41" s="232" t="n">
        <f aca="false">SUMIF('BASE SPANC'!$AC:$AC,F38,'BASE SPANC'!$W:$W)</f>
        <v>40</v>
      </c>
      <c r="G41" s="232"/>
      <c r="H41" s="232"/>
      <c r="I41" s="232" t="n">
        <f aca="false">SUM(C41:H41)</f>
        <v>464</v>
      </c>
      <c r="J41" s="163"/>
      <c r="K41" s="234"/>
      <c r="L41" s="162" t="n">
        <f aca="false">+D40/I40</f>
        <v>0.26530612244898</v>
      </c>
    </row>
    <row r="42" customFormat="false" ht="15.75" hidden="false" customHeight="true" outlineLevel="0" collapsed="false">
      <c r="A42" s="163"/>
      <c r="B42" s="231" t="s">
        <v>800</v>
      </c>
      <c r="C42" s="232" t="n">
        <f aca="false">SUMIF('BASE SPANC'!$AC:$AC,C38,'BASE SPANC'!$Z:$Z)</f>
        <v>15776</v>
      </c>
      <c r="D42" s="232" t="n">
        <f aca="false">SUMIF('BASE SPANC'!$AC:$AC,D38,'BASE SPANC'!$Z:$Z)</f>
        <v>2547</v>
      </c>
      <c r="E42" s="232" t="n">
        <f aca="false">SUMIF('BASE SPANC'!$AC:$AC,E38,'BASE SPANC'!$Z:$Z)</f>
        <v>32227</v>
      </c>
      <c r="F42" s="232" t="n">
        <f aca="false">SUMIF('BASE SPANC'!$AC:$AC,F38,'BASE SPANC'!$Z:$Z)</f>
        <v>6300</v>
      </c>
      <c r="G42" s="232"/>
      <c r="H42" s="232"/>
      <c r="I42" s="232" t="n">
        <f aca="false">SUM(C42:H42)</f>
        <v>56850</v>
      </c>
      <c r="J42" s="163"/>
      <c r="K42" s="234"/>
    </row>
    <row r="43" customFormat="false" ht="191.25" hidden="false" customHeight="true" outlineLevel="0" collapsed="false">
      <c r="A43" s="163"/>
      <c r="B43" s="164"/>
      <c r="C43" s="163"/>
      <c r="D43" s="163"/>
      <c r="E43" s="163"/>
      <c r="F43" s="163"/>
      <c r="G43" s="163"/>
      <c r="H43" s="163"/>
      <c r="I43" s="163"/>
      <c r="J43" s="163"/>
    </row>
    <row r="44" customFormat="false" ht="44.25" hidden="false" customHeight="true" outlineLevel="0" collapsed="false">
      <c r="A44" s="163"/>
      <c r="B44" s="164"/>
      <c r="C44" s="163"/>
      <c r="D44" s="163"/>
      <c r="E44" s="163"/>
      <c r="F44" s="163"/>
      <c r="G44" s="163"/>
      <c r="H44" s="163"/>
      <c r="I44" s="163"/>
      <c r="J44" s="163"/>
    </row>
    <row r="45" customFormat="false" ht="24.75" hidden="false" customHeight="true" outlineLevel="0" collapsed="false">
      <c r="A45" s="163"/>
      <c r="B45" s="224" t="s">
        <v>858</v>
      </c>
      <c r="C45" s="163"/>
      <c r="D45" s="163"/>
      <c r="E45" s="163"/>
      <c r="F45" s="163"/>
      <c r="G45" s="163"/>
      <c r="H45" s="225" t="n">
        <f aca="false">I48</f>
        <v>44</v>
      </c>
      <c r="I45" s="224" t="s">
        <v>842</v>
      </c>
      <c r="J45" s="163"/>
    </row>
    <row r="46" customFormat="false" ht="12.75" hidden="true" customHeight="false" outlineLevel="0" collapsed="false">
      <c r="A46" s="163"/>
      <c r="B46" s="226" t="s">
        <v>843</v>
      </c>
      <c r="C46" s="226" t="s">
        <v>139</v>
      </c>
      <c r="D46" s="226" t="s">
        <v>157</v>
      </c>
      <c r="E46" s="235"/>
      <c r="F46" s="226"/>
      <c r="G46" s="226"/>
      <c r="H46" s="227" t="s">
        <v>844</v>
      </c>
      <c r="I46" s="227" t="s">
        <v>845</v>
      </c>
      <c r="J46" s="236"/>
    </row>
    <row r="47" customFormat="false" ht="12.75" hidden="false" customHeight="false" outlineLevel="0" collapsed="false">
      <c r="A47" s="163"/>
      <c r="B47" s="228" t="s">
        <v>846</v>
      </c>
      <c r="C47" s="229" t="s">
        <v>139</v>
      </c>
      <c r="D47" s="229" t="s">
        <v>157</v>
      </c>
      <c r="E47" s="235"/>
      <c r="F47" s="229"/>
      <c r="G47" s="229"/>
      <c r="H47" s="227"/>
      <c r="I47" s="230"/>
      <c r="J47" s="236"/>
    </row>
    <row r="48" customFormat="false" ht="12.75" hidden="false" customHeight="false" outlineLevel="0" collapsed="false">
      <c r="A48" s="163"/>
      <c r="B48" s="231" t="s">
        <v>798</v>
      </c>
      <c r="C48" s="232" t="n">
        <f aca="false">COUNTIF('BASE SPANC'!$T:$T,C47)</f>
        <v>34</v>
      </c>
      <c r="D48" s="232" t="n">
        <f aca="false">COUNTIF('BASE SPANC'!$T:$T,D47)</f>
        <v>10</v>
      </c>
      <c r="E48" s="232"/>
      <c r="F48" s="232"/>
      <c r="G48" s="232"/>
      <c r="H48" s="232"/>
      <c r="I48" s="232" t="n">
        <f aca="false">SUM(C48:G48)</f>
        <v>44</v>
      </c>
      <c r="J48" s="236"/>
    </row>
    <row r="49" customFormat="false" ht="12.75" hidden="false" customHeight="false" outlineLevel="0" collapsed="false">
      <c r="A49" s="163"/>
      <c r="B49" s="231" t="s">
        <v>799</v>
      </c>
      <c r="C49" s="232" t="n">
        <f aca="false">SUMIF('BASE SPANC'!$T:$T,C47,'BASE SPANC'!$W:$W)</f>
        <v>401</v>
      </c>
      <c r="D49" s="232" t="n">
        <f aca="false">SUMIF('BASE SPANC'!$T:$T,D47,'BASE SPANC'!$W:$W)</f>
        <v>73</v>
      </c>
      <c r="E49" s="232"/>
      <c r="F49" s="232"/>
      <c r="G49" s="232"/>
      <c r="H49" s="232"/>
      <c r="I49" s="232" t="n">
        <f aca="false">SUM(C49:H49)</f>
        <v>474</v>
      </c>
      <c r="J49" s="237"/>
    </row>
    <row r="50" customFormat="false" ht="12.75" hidden="false" customHeight="false" outlineLevel="0" collapsed="false">
      <c r="A50" s="163"/>
      <c r="B50" s="231" t="s">
        <v>800</v>
      </c>
      <c r="C50" s="232" t="n">
        <f aca="false">SUMIF('BASE SPANC'!$T:$T,C47,'BASE SPANC'!$Z:$Z)</f>
        <v>48654</v>
      </c>
      <c r="D50" s="232" t="n">
        <f aca="false">SUMIF('BASE SPANC'!$T:$T,D47,'BASE SPANC'!$Z:$Z)</f>
        <v>9458</v>
      </c>
      <c r="E50" s="232"/>
      <c r="F50" s="232"/>
      <c r="G50" s="232"/>
      <c r="H50" s="232"/>
      <c r="I50" s="232" t="n">
        <f aca="false">SUM(C50:H50)</f>
        <v>58112</v>
      </c>
      <c r="J50" s="237"/>
    </row>
    <row r="51" customFormat="false" ht="27.75" hidden="false" customHeight="true" outlineLevel="0" collapsed="false">
      <c r="A51" s="163"/>
      <c r="B51" s="224" t="s">
        <v>859</v>
      </c>
      <c r="C51" s="163"/>
      <c r="D51" s="163"/>
      <c r="E51" s="163"/>
      <c r="F51" s="163"/>
      <c r="G51" s="163"/>
      <c r="H51" s="225" t="n">
        <f aca="false">I54</f>
        <v>26</v>
      </c>
      <c r="I51" s="224" t="s">
        <v>842</v>
      </c>
      <c r="J51" s="166"/>
      <c r="K51" s="238"/>
    </row>
    <row r="52" customFormat="false" ht="12.75" hidden="true" customHeight="false" outlineLevel="0" collapsed="false">
      <c r="A52" s="163"/>
      <c r="B52" s="226" t="s">
        <v>843</v>
      </c>
      <c r="C52" s="226" t="s">
        <v>139</v>
      </c>
      <c r="D52" s="239" t="s">
        <v>157</v>
      </c>
      <c r="E52" s="226"/>
      <c r="F52" s="226"/>
      <c r="G52" s="226"/>
      <c r="H52" s="227" t="s">
        <v>844</v>
      </c>
      <c r="I52" s="227" t="s">
        <v>852</v>
      </c>
      <c r="J52" s="236"/>
    </row>
    <row r="53" customFormat="false" ht="12.75" hidden="false" customHeight="false" outlineLevel="0" collapsed="false">
      <c r="A53" s="163"/>
      <c r="B53" s="228" t="s">
        <v>846</v>
      </c>
      <c r="C53" s="229" t="s">
        <v>139</v>
      </c>
      <c r="D53" s="239" t="s">
        <v>157</v>
      </c>
      <c r="E53" s="229"/>
      <c r="F53" s="229"/>
      <c r="G53" s="229"/>
      <c r="H53" s="240"/>
      <c r="I53" s="230" t="s">
        <v>852</v>
      </c>
      <c r="J53" s="163"/>
    </row>
    <row r="54" customFormat="false" ht="12.75" hidden="false" customHeight="false" outlineLevel="0" collapsed="false">
      <c r="A54" s="163"/>
      <c r="B54" s="231" t="s">
        <v>798</v>
      </c>
      <c r="C54" s="232" t="n">
        <f aca="false">COUNTIF('BASE SPANC'!$BZ:$BZ,C52)</f>
        <v>20</v>
      </c>
      <c r="D54" s="232" t="n">
        <f aca="false">COUNTIF('BASE SPANC'!$BZ:$BZ,D52)</f>
        <v>6</v>
      </c>
      <c r="E54" s="232"/>
      <c r="F54" s="232"/>
      <c r="G54" s="232"/>
      <c r="H54" s="232"/>
      <c r="I54" s="232" t="n">
        <f aca="false">SUM(C54:G54)</f>
        <v>26</v>
      </c>
      <c r="J54" s="163"/>
    </row>
    <row r="55" customFormat="false" ht="12.75" hidden="false" customHeight="false" outlineLevel="0" collapsed="false">
      <c r="A55" s="163"/>
      <c r="B55" s="231" t="s">
        <v>799</v>
      </c>
      <c r="C55" s="232" t="n">
        <f aca="false">SUMIF('BASE SPANC'!$BZ:$BZ,C52,'BASE SPANC'!$W:$W)</f>
        <v>172</v>
      </c>
      <c r="D55" s="232" t="n">
        <f aca="false">SUMIF('BASE SPANC'!$BZ:$BZ,D52,'BASE SPANC'!$W:$W)</f>
        <v>100</v>
      </c>
      <c r="E55" s="232"/>
      <c r="F55" s="232"/>
      <c r="G55" s="232"/>
      <c r="H55" s="232"/>
      <c r="I55" s="232" t="n">
        <f aca="false">SUM(C55:H55)</f>
        <v>272</v>
      </c>
      <c r="J55" s="163"/>
    </row>
    <row r="56" customFormat="false" ht="12.75" hidden="false" customHeight="false" outlineLevel="0" collapsed="false">
      <c r="A56" s="163"/>
      <c r="B56" s="231" t="s">
        <v>803</v>
      </c>
      <c r="C56" s="232" t="n">
        <f aca="false">SUMIF('BASE SPANC'!$BZ:$BZ,C52,'BASE SPANC'!$Z:$Z)</f>
        <v>21103</v>
      </c>
      <c r="D56" s="232" t="n">
        <f aca="false">SUMIF('BASE SPANC'!$BZ:$BZ,D52,'BASE SPANC'!$Z:$Z)</f>
        <v>8780</v>
      </c>
      <c r="E56" s="232"/>
      <c r="F56" s="232"/>
      <c r="G56" s="232"/>
      <c r="H56" s="232"/>
      <c r="I56" s="232" t="n">
        <f aca="false">SUM(C56:H56)</f>
        <v>29883</v>
      </c>
      <c r="J56" s="163"/>
      <c r="K56" s="241"/>
    </row>
    <row r="57" customFormat="false" ht="27.75" hidden="false" customHeight="true" outlineLevel="0" collapsed="false">
      <c r="A57" s="163"/>
      <c r="B57" s="224" t="s">
        <v>860</v>
      </c>
      <c r="C57" s="163"/>
      <c r="D57" s="163"/>
      <c r="E57" s="163"/>
      <c r="F57" s="163"/>
      <c r="G57" s="163"/>
      <c r="H57" s="225" t="n">
        <f aca="false">I60</f>
        <v>18</v>
      </c>
      <c r="I57" s="224" t="s">
        <v>842</v>
      </c>
      <c r="J57" s="166"/>
      <c r="K57" s="238"/>
    </row>
    <row r="58" customFormat="false" ht="38.25" hidden="true" customHeight="false" outlineLevel="0" collapsed="false">
      <c r="A58" s="163"/>
      <c r="B58" s="226" t="s">
        <v>843</v>
      </c>
      <c r="C58" s="226" t="s">
        <v>268</v>
      </c>
      <c r="D58" s="226" t="s">
        <v>503</v>
      </c>
      <c r="E58" s="226" t="s">
        <v>325</v>
      </c>
      <c r="F58" s="235"/>
      <c r="G58" s="235"/>
      <c r="H58" s="227"/>
      <c r="I58" s="227" t="s">
        <v>852</v>
      </c>
      <c r="J58" s="236"/>
    </row>
    <row r="59" customFormat="false" ht="25.5" hidden="false" customHeight="false" outlineLevel="0" collapsed="false">
      <c r="A59" s="163"/>
      <c r="B59" s="228" t="s">
        <v>846</v>
      </c>
      <c r="C59" s="229" t="s">
        <v>861</v>
      </c>
      <c r="D59" s="229" t="s">
        <v>862</v>
      </c>
      <c r="E59" s="229" t="s">
        <v>863</v>
      </c>
      <c r="F59" s="235"/>
      <c r="G59" s="235"/>
      <c r="H59" s="230"/>
      <c r="I59" s="230" t="s">
        <v>852</v>
      </c>
      <c r="J59" s="163"/>
    </row>
    <row r="60" customFormat="false" ht="12.75" hidden="false" customHeight="false" outlineLevel="0" collapsed="false">
      <c r="A60" s="163"/>
      <c r="B60" s="231" t="s">
        <v>798</v>
      </c>
      <c r="C60" s="232" t="n">
        <f aca="false">COUNTIF('BASE SPANC'!$BY:$BY,C58)</f>
        <v>15</v>
      </c>
      <c r="D60" s="232" t="n">
        <f aca="false">COUNTIF('BASE SPANC'!$BY:$BY,D58)</f>
        <v>2</v>
      </c>
      <c r="E60" s="232" t="n">
        <f aca="false">COUNTIF('BASE SPANC'!$BY:$BY,E58)</f>
        <v>1</v>
      </c>
      <c r="F60" s="235"/>
      <c r="G60" s="235"/>
      <c r="H60" s="232"/>
      <c r="I60" s="232" t="n">
        <f aca="false">SUM(C60:H60)</f>
        <v>18</v>
      </c>
      <c r="J60" s="163"/>
    </row>
    <row r="61" customFormat="false" ht="12.75" hidden="false" customHeight="false" outlineLevel="0" collapsed="false">
      <c r="A61" s="163"/>
      <c r="B61" s="231" t="s">
        <v>799</v>
      </c>
      <c r="C61" s="232" t="n">
        <f aca="false">SUMIF('BASE SPANC'!$BY:$BY,C58,'BASE SPANC'!$W:$W)</f>
        <v>92</v>
      </c>
      <c r="D61" s="232" t="n">
        <f aca="false">SUMIF('BASE SPANC'!$BY:$BY,D58,'BASE SPANC'!$W:$W)</f>
        <v>47</v>
      </c>
      <c r="E61" s="232" t="n">
        <f aca="false">SUMIF('BASE SPANC'!$BY:$BY,E58,'BASE SPANC'!$W:$W)</f>
        <v>9</v>
      </c>
      <c r="F61" s="235"/>
      <c r="G61" s="235"/>
      <c r="H61" s="232"/>
      <c r="I61" s="232" t="n">
        <f aca="false">SUM(C61:H61)</f>
        <v>148</v>
      </c>
      <c r="J61" s="163"/>
    </row>
    <row r="62" customFormat="false" ht="12.75" hidden="false" customHeight="false" outlineLevel="0" collapsed="false">
      <c r="A62" s="163"/>
      <c r="B62" s="231" t="s">
        <v>803</v>
      </c>
      <c r="C62" s="232" t="n">
        <f aca="false">SUMIF('BASE SPANC'!$BY:$BY,C58,'BASE SPANC'!$Z:$Z)</f>
        <v>9881</v>
      </c>
      <c r="D62" s="232" t="n">
        <f aca="false">SUMIF('BASE SPANC'!$BY:$BY,D58,'BASE SPANC'!$Z:$Z)</f>
        <v>8572</v>
      </c>
      <c r="E62" s="232" t="n">
        <f aca="false">SUMIF('BASE SPANC'!$BY:$BY,E58,'BASE SPANC'!$Z:$Z)</f>
        <v>1200</v>
      </c>
      <c r="F62" s="235"/>
      <c r="G62" s="235"/>
      <c r="H62" s="232"/>
      <c r="I62" s="232" t="n">
        <f aca="false">SUM(C62:H62)</f>
        <v>19653</v>
      </c>
      <c r="J62" s="163"/>
      <c r="K62" s="241"/>
    </row>
    <row r="63" customFormat="false" ht="12.75" hidden="false" customHeight="false" outlineLevel="0" collapsed="false">
      <c r="A63" s="163"/>
      <c r="B63" s="231" t="s">
        <v>864</v>
      </c>
      <c r="C63" s="242" t="n">
        <f aca="false">+C62/I62</f>
        <v>0.502773113519564</v>
      </c>
      <c r="D63" s="242" t="n">
        <f aca="false">+D62/I62</f>
        <v>0.436167506233145</v>
      </c>
      <c r="E63" s="242" t="n">
        <f aca="false">+E62/I62</f>
        <v>0.0610593802472905</v>
      </c>
      <c r="F63" s="235"/>
      <c r="G63" s="235"/>
      <c r="H63" s="235"/>
      <c r="I63" s="235"/>
      <c r="J63" s="163"/>
      <c r="L63" s="241"/>
    </row>
    <row r="64" customFormat="false" ht="12.75" hidden="false" customHeight="false" outlineLevel="0" collapsed="false">
      <c r="A64" s="163"/>
      <c r="B64" s="164"/>
      <c r="C64" s="163"/>
      <c r="D64" s="163"/>
      <c r="E64" s="163"/>
      <c r="F64" s="163"/>
      <c r="G64" s="163"/>
      <c r="H64" s="163"/>
      <c r="I64" s="163"/>
      <c r="J64" s="163"/>
    </row>
    <row r="65" customFormat="false" ht="27.75" hidden="false" customHeight="true" outlineLevel="0" collapsed="false">
      <c r="A65" s="163"/>
      <c r="B65" s="224" t="s">
        <v>865</v>
      </c>
      <c r="C65" s="163"/>
      <c r="D65" s="225"/>
      <c r="E65" s="163"/>
      <c r="F65" s="243"/>
      <c r="G65" s="224"/>
      <c r="H65" s="243" t="n">
        <f aca="false">D54</f>
        <v>6</v>
      </c>
      <c r="I65" s="224" t="s">
        <v>842</v>
      </c>
      <c r="J65" s="166"/>
      <c r="K65" s="238"/>
    </row>
    <row r="66" customFormat="false" ht="38.25" hidden="true" customHeight="false" outlineLevel="0" collapsed="false">
      <c r="A66" s="163"/>
      <c r="B66" s="226" t="s">
        <v>843</v>
      </c>
      <c r="C66" s="226" t="s">
        <v>268</v>
      </c>
      <c r="D66" s="226" t="s">
        <v>503</v>
      </c>
      <c r="E66" s="226" t="s">
        <v>325</v>
      </c>
      <c r="F66" s="235"/>
      <c r="G66" s="235"/>
      <c r="H66" s="227"/>
      <c r="I66" s="227" t="s">
        <v>852</v>
      </c>
      <c r="J66" s="236"/>
    </row>
    <row r="67" customFormat="false" ht="25.5" hidden="false" customHeight="false" outlineLevel="0" collapsed="false">
      <c r="A67" s="163"/>
      <c r="B67" s="228" t="s">
        <v>846</v>
      </c>
      <c r="C67" s="229" t="s">
        <v>861</v>
      </c>
      <c r="D67" s="229" t="s">
        <v>862</v>
      </c>
      <c r="E67" s="229" t="s">
        <v>863</v>
      </c>
      <c r="F67" s="235"/>
      <c r="G67" s="235"/>
      <c r="H67" s="230"/>
      <c r="I67" s="230" t="s">
        <v>852</v>
      </c>
      <c r="J67" s="163"/>
    </row>
    <row r="68" customFormat="false" ht="12.75" hidden="false" customHeight="false" outlineLevel="0" collapsed="false">
      <c r="A68" s="163"/>
      <c r="B68" s="231" t="s">
        <v>799</v>
      </c>
      <c r="C68" s="232" t="n">
        <f aca="false">SUM('BASE SPANC'!CC:CC)</f>
        <v>64</v>
      </c>
      <c r="D68" s="232" t="n">
        <f aca="false">SUM('BASE SPANC'!CB:CB)</f>
        <v>4</v>
      </c>
      <c r="E68" s="232" t="n">
        <f aca="false">SUM('BASE SPANC'!CA:CA)</f>
        <v>8</v>
      </c>
      <c r="F68" s="235"/>
      <c r="G68" s="235"/>
      <c r="H68" s="232"/>
      <c r="I68" s="232" t="n">
        <f aca="false">SUM(C68:H68)</f>
        <v>76</v>
      </c>
      <c r="J68" s="163"/>
    </row>
    <row r="69" customFormat="false" ht="12.75" hidden="false" customHeight="false" outlineLevel="0" collapsed="false">
      <c r="A69" s="163"/>
      <c r="B69" s="231" t="s">
        <v>803</v>
      </c>
      <c r="C69" s="232" t="n">
        <f aca="false">SUM('BASE SPANC'!CF:CF)</f>
        <v>7026</v>
      </c>
      <c r="D69" s="232" t="n">
        <f aca="false">SUM('BASE SPANC'!CE:CE)</f>
        <v>625</v>
      </c>
      <c r="E69" s="232" t="n">
        <f aca="false">SUM('BASE SPANC'!CD:CD)</f>
        <v>339</v>
      </c>
      <c r="F69" s="235"/>
      <c r="G69" s="235"/>
      <c r="H69" s="232"/>
      <c r="I69" s="232" t="n">
        <f aca="false">SUM(C69:H69)</f>
        <v>7990</v>
      </c>
      <c r="J69" s="163"/>
      <c r="K69" s="241"/>
    </row>
    <row r="70" customFormat="false" ht="12.75" hidden="false" customHeight="false" outlineLevel="0" collapsed="false">
      <c r="A70" s="163"/>
      <c r="B70" s="231" t="s">
        <v>864</v>
      </c>
      <c r="C70" s="242" t="n">
        <f aca="false">+C69/$I$69</f>
        <v>0.879349186483104</v>
      </c>
      <c r="D70" s="242" t="n">
        <f aca="false">+D69/$I$69</f>
        <v>0.0782227784730914</v>
      </c>
      <c r="E70" s="242" t="n">
        <f aca="false">+E69/$I$69</f>
        <v>0.0424280350438048</v>
      </c>
      <c r="F70" s="235"/>
      <c r="G70" s="235"/>
      <c r="H70" s="235"/>
      <c r="I70" s="235"/>
      <c r="J70" s="163"/>
      <c r="L70" s="241"/>
    </row>
    <row r="71" customFormat="false" ht="27.75" hidden="false" customHeight="true" outlineLevel="0" collapsed="false">
      <c r="A71" s="163"/>
      <c r="B71" s="224" t="s">
        <v>866</v>
      </c>
      <c r="C71" s="163"/>
      <c r="D71" s="225"/>
      <c r="E71" s="163"/>
      <c r="F71" s="225"/>
      <c r="G71" s="224"/>
      <c r="H71" s="243" t="n">
        <f aca="false">I54</f>
        <v>26</v>
      </c>
      <c r="I71" s="224" t="s">
        <v>842</v>
      </c>
      <c r="J71" s="166"/>
      <c r="K71" s="238"/>
    </row>
    <row r="72" customFormat="false" ht="38.25" hidden="true" customHeight="false" outlineLevel="0" collapsed="false">
      <c r="A72" s="163"/>
      <c r="B72" s="226" t="s">
        <v>843</v>
      </c>
      <c r="C72" s="226" t="s">
        <v>268</v>
      </c>
      <c r="D72" s="226" t="s">
        <v>503</v>
      </c>
      <c r="E72" s="226" t="s">
        <v>325</v>
      </c>
      <c r="F72" s="235"/>
      <c r="G72" s="235"/>
      <c r="H72" s="227"/>
      <c r="I72" s="227" t="s">
        <v>852</v>
      </c>
      <c r="J72" s="236"/>
    </row>
    <row r="73" customFormat="false" ht="25.5" hidden="false" customHeight="false" outlineLevel="0" collapsed="false">
      <c r="A73" s="163"/>
      <c r="B73" s="228" t="s">
        <v>846</v>
      </c>
      <c r="C73" s="229" t="s">
        <v>861</v>
      </c>
      <c r="D73" s="229" t="s">
        <v>862</v>
      </c>
      <c r="E73" s="229" t="s">
        <v>863</v>
      </c>
      <c r="F73" s="235"/>
      <c r="G73" s="235"/>
      <c r="H73" s="230"/>
      <c r="I73" s="230" t="s">
        <v>852</v>
      </c>
      <c r="J73" s="163"/>
      <c r="N73" s="244" t="n">
        <v>2008</v>
      </c>
      <c r="O73" s="244" t="n">
        <v>2009</v>
      </c>
    </row>
    <row r="74" customFormat="false" ht="12.75" hidden="false" customHeight="true" outlineLevel="0" collapsed="false">
      <c r="A74" s="163"/>
      <c r="B74" s="231" t="s">
        <v>799</v>
      </c>
      <c r="C74" s="232" t="n">
        <f aca="false">C61+C68</f>
        <v>156</v>
      </c>
      <c r="D74" s="232" t="n">
        <f aca="false">D61+D68</f>
        <v>51</v>
      </c>
      <c r="E74" s="232" t="n">
        <f aca="false">E61+E68</f>
        <v>17</v>
      </c>
      <c r="F74" s="235"/>
      <c r="G74" s="235"/>
      <c r="H74" s="232"/>
      <c r="I74" s="232" t="n">
        <f aca="false">SUM(C74:H74)</f>
        <v>224</v>
      </c>
      <c r="J74" s="163"/>
      <c r="M74" s="229" t="s">
        <v>861</v>
      </c>
      <c r="N74" s="235" t="n">
        <v>395</v>
      </c>
      <c r="O74" s="245" t="n">
        <f aca="false">C74</f>
        <v>156</v>
      </c>
    </row>
    <row r="75" customFormat="false" ht="12.75" hidden="false" customHeight="true" outlineLevel="0" collapsed="false">
      <c r="A75" s="163"/>
      <c r="B75" s="231" t="s">
        <v>803</v>
      </c>
      <c r="C75" s="232" t="n">
        <f aca="false">C62+C69</f>
        <v>16907</v>
      </c>
      <c r="D75" s="232" t="n">
        <f aca="false">D62+D69</f>
        <v>9197</v>
      </c>
      <c r="E75" s="232" t="n">
        <f aca="false">E62+E69</f>
        <v>1539</v>
      </c>
      <c r="F75" s="235"/>
      <c r="G75" s="235"/>
      <c r="H75" s="232"/>
      <c r="I75" s="232" t="n">
        <f aca="false">SUM(C75:H75)</f>
        <v>27643</v>
      </c>
      <c r="J75" s="163"/>
      <c r="K75" s="241"/>
      <c r="M75" s="229" t="s">
        <v>862</v>
      </c>
      <c r="N75" s="235" t="n">
        <v>222</v>
      </c>
      <c r="O75" s="245" t="n">
        <f aca="false">D74</f>
        <v>51</v>
      </c>
    </row>
    <row r="76" customFormat="false" ht="12.75" hidden="false" customHeight="true" outlineLevel="0" collapsed="false">
      <c r="A76" s="163"/>
      <c r="B76" s="231" t="s">
        <v>864</v>
      </c>
      <c r="C76" s="242" t="n">
        <f aca="false">+C75/$I$75</f>
        <v>0.611619578193394</v>
      </c>
      <c r="D76" s="242" t="n">
        <f aca="false">+D75/$I$75</f>
        <v>0.332706290923561</v>
      </c>
      <c r="E76" s="242" t="n">
        <f aca="false">+E75/$I$75</f>
        <v>0.0556741308830445</v>
      </c>
      <c r="F76" s="235"/>
      <c r="G76" s="235"/>
      <c r="H76" s="235"/>
      <c r="I76" s="235"/>
      <c r="J76" s="163"/>
      <c r="L76" s="241"/>
      <c r="M76" s="229" t="s">
        <v>863</v>
      </c>
      <c r="N76" s="235" t="n">
        <v>11</v>
      </c>
      <c r="O76" s="245" t="n">
        <f aca="false">E74</f>
        <v>17</v>
      </c>
    </row>
    <row r="77" customFormat="false" ht="12.75" hidden="false" customHeight="false" outlineLevel="0" collapsed="false">
      <c r="A77" s="163"/>
      <c r="B77" s="164"/>
      <c r="C77" s="163"/>
      <c r="D77" s="163"/>
      <c r="E77" s="163"/>
      <c r="F77" s="163"/>
      <c r="G77" s="163"/>
      <c r="H77" s="163"/>
      <c r="I77" s="163"/>
      <c r="J77" s="163"/>
    </row>
    <row r="78" customFormat="false" ht="173.25" hidden="false" customHeight="true" outlineLevel="0" collapsed="false">
      <c r="A78" s="163"/>
      <c r="B78" s="164"/>
      <c r="C78" s="163"/>
      <c r="D78" s="163"/>
      <c r="E78" s="163"/>
      <c r="F78" s="163"/>
      <c r="G78" s="163"/>
      <c r="H78" s="163"/>
      <c r="I78" s="163"/>
      <c r="J78" s="163"/>
    </row>
    <row r="79" customFormat="false" ht="323.25" hidden="false" customHeight="true" outlineLevel="0" collapsed="false">
      <c r="A79" s="163"/>
      <c r="B79" s="164"/>
      <c r="C79" s="163"/>
      <c r="D79" s="163"/>
      <c r="E79" s="163"/>
      <c r="F79" s="163"/>
      <c r="G79" s="163"/>
      <c r="H79" s="163"/>
      <c r="I79" s="163"/>
      <c r="J79" s="163"/>
    </row>
    <row r="80" customFormat="false" ht="12.75" hidden="false" customHeight="false" outlineLevel="0" collapsed="false">
      <c r="A80" s="163"/>
      <c r="B80" s="164"/>
      <c r="C80" s="163"/>
      <c r="D80" s="163"/>
      <c r="E80" s="163"/>
      <c r="F80" s="163"/>
      <c r="G80" s="163"/>
      <c r="H80" s="163"/>
      <c r="I80" s="163"/>
      <c r="J80" s="163"/>
    </row>
    <row r="81" customFormat="false" ht="57.75" hidden="false" customHeight="true" outlineLevel="0" collapsed="false">
      <c r="A81" s="163"/>
      <c r="B81" s="224" t="s">
        <v>867</v>
      </c>
      <c r="C81" s="163"/>
      <c r="D81" s="163"/>
      <c r="E81" s="163"/>
      <c r="F81" s="163"/>
      <c r="G81" s="163"/>
      <c r="H81" s="225" t="n">
        <f aca="false">I84</f>
        <v>48</v>
      </c>
      <c r="I81" s="224" t="s">
        <v>842</v>
      </c>
      <c r="J81" s="163"/>
    </row>
    <row r="82" customFormat="false" ht="54.75" hidden="true" customHeight="true" outlineLevel="0" collapsed="false">
      <c r="A82" s="163"/>
      <c r="B82" s="226" t="s">
        <v>843</v>
      </c>
      <c r="C82" s="226" t="s">
        <v>139</v>
      </c>
      <c r="D82" s="226" t="s">
        <v>139</v>
      </c>
      <c r="E82" s="229"/>
      <c r="F82" s="229"/>
      <c r="G82" s="229"/>
      <c r="H82" s="230" t="s">
        <v>844</v>
      </c>
      <c r="I82" s="230" t="s">
        <v>845</v>
      </c>
      <c r="J82" s="163"/>
    </row>
    <row r="83" customFormat="false" ht="38.25" hidden="false" customHeight="false" outlineLevel="0" collapsed="false">
      <c r="A83" s="163"/>
      <c r="B83" s="228" t="s">
        <v>846</v>
      </c>
      <c r="C83" s="229" t="s">
        <v>124</v>
      </c>
      <c r="D83" s="229" t="s">
        <v>126</v>
      </c>
      <c r="E83" s="229"/>
      <c r="F83" s="229"/>
      <c r="G83" s="229"/>
      <c r="H83" s="230"/>
      <c r="I83" s="230"/>
      <c r="J83" s="163"/>
    </row>
    <row r="84" customFormat="false" ht="12.75" hidden="false" customHeight="false" outlineLevel="0" collapsed="false">
      <c r="A84" s="163"/>
      <c r="B84" s="231" t="s">
        <v>798</v>
      </c>
      <c r="C84" s="232" t="n">
        <f aca="false">COUNTIF('BASE SPANC'!$DP:$DP,C82)</f>
        <v>26</v>
      </c>
      <c r="D84" s="232" t="n">
        <f aca="false">COUNTIF('BASE SPANC'!$DR:$DR,D82)</f>
        <v>22</v>
      </c>
      <c r="E84" s="232"/>
      <c r="F84" s="232"/>
      <c r="G84" s="232"/>
      <c r="H84" s="232"/>
      <c r="I84" s="232" t="n">
        <f aca="false">SUM(C84:H84)</f>
        <v>48</v>
      </c>
      <c r="J84" s="163"/>
    </row>
    <row r="85" customFormat="false" ht="12.75" hidden="false" customHeight="false" outlineLevel="0" collapsed="false">
      <c r="A85" s="163"/>
      <c r="B85" s="231" t="s">
        <v>799</v>
      </c>
      <c r="C85" s="232" t="n">
        <f aca="false">SUMIF('BASE SPANC'!$DP:$DP,C82,'BASE SPANC'!$W:$W)</f>
        <v>286</v>
      </c>
      <c r="D85" s="232" t="n">
        <f aca="false">SUMIF('BASE SPANC'!$DR:$DR,D82,'BASE SPANC'!$W:$W)</f>
        <v>245</v>
      </c>
      <c r="E85" s="232"/>
      <c r="F85" s="232"/>
      <c r="G85" s="232"/>
      <c r="H85" s="232"/>
      <c r="I85" s="232" t="n">
        <f aca="false">SUM(C85:H85)</f>
        <v>531</v>
      </c>
      <c r="J85" s="163"/>
    </row>
    <row r="86" customFormat="false" ht="12.75" hidden="false" customHeight="false" outlineLevel="0" collapsed="false">
      <c r="A86" s="163"/>
      <c r="B86" s="231" t="s">
        <v>800</v>
      </c>
      <c r="C86" s="232" t="n">
        <f aca="false">SUMIF('BASE SPANC'!$DP:$DP,C82,'BASE SPANC'!$Z:$Z)</f>
        <v>33555</v>
      </c>
      <c r="D86" s="232" t="n">
        <f aca="false">SUMIF('BASE SPANC'!$DR:$DR,D82,'BASE SPANC'!$Z:$Z)</f>
        <v>30989</v>
      </c>
      <c r="E86" s="232"/>
      <c r="F86" s="232"/>
      <c r="G86" s="232"/>
      <c r="H86" s="232"/>
      <c r="I86" s="232" t="n">
        <f aca="false">SUM(C86:H86)</f>
        <v>64544</v>
      </c>
      <c r="J86" s="163"/>
    </row>
    <row r="87" customFormat="false" ht="188.25" hidden="false" customHeight="true" outlineLevel="0" collapsed="false">
      <c r="A87" s="163"/>
      <c r="B87" s="164"/>
      <c r="C87" s="163"/>
      <c r="D87" s="163"/>
      <c r="E87" s="163"/>
      <c r="F87" s="163"/>
      <c r="G87" s="163"/>
      <c r="H87" s="163"/>
      <c r="I87" s="163"/>
      <c r="J87" s="163"/>
    </row>
    <row r="88" customFormat="false" ht="43.5" hidden="false" customHeight="true" outlineLevel="0" collapsed="false">
      <c r="A88" s="163"/>
      <c r="B88" s="224" t="s">
        <v>868</v>
      </c>
      <c r="C88" s="163"/>
      <c r="D88" s="163"/>
      <c r="E88" s="163"/>
      <c r="F88" s="163"/>
      <c r="G88" s="163"/>
      <c r="H88" s="243" t="n">
        <f aca="false">I91</f>
        <v>12</v>
      </c>
      <c r="I88" s="224" t="str">
        <f aca="false">+I112</f>
        <v>Réponses</v>
      </c>
      <c r="J88" s="163"/>
    </row>
    <row r="89" customFormat="false" ht="25.5" hidden="true" customHeight="false" outlineLevel="0" collapsed="false">
      <c r="A89" s="163"/>
      <c r="B89" s="246" t="s">
        <v>843</v>
      </c>
      <c r="C89" s="247" t="s">
        <v>869</v>
      </c>
      <c r="D89" s="247" t="s">
        <v>870</v>
      </c>
      <c r="E89" s="247" t="s">
        <v>871</v>
      </c>
      <c r="F89" s="247" t="s">
        <v>872</v>
      </c>
      <c r="G89" s="246"/>
      <c r="H89" s="248"/>
      <c r="I89" s="248" t="s">
        <v>845</v>
      </c>
      <c r="J89" s="163"/>
    </row>
    <row r="90" customFormat="false" ht="25.5" hidden="false" customHeight="false" outlineLevel="0" collapsed="false">
      <c r="A90" s="163"/>
      <c r="B90" s="229" t="s">
        <v>846</v>
      </c>
      <c r="C90" s="229" t="str">
        <f aca="false">+C89</f>
        <v>Réhabilitation</v>
      </c>
      <c r="D90" s="229" t="str">
        <f aca="false">+D89</f>
        <v>Entretien</v>
      </c>
      <c r="E90" s="229" t="str">
        <f aca="false">+E89</f>
        <v>Traitement des MV</v>
      </c>
      <c r="F90" s="229" t="s">
        <v>873</v>
      </c>
      <c r="G90" s="229"/>
      <c r="H90" s="230"/>
      <c r="I90" s="230"/>
      <c r="J90" s="163"/>
    </row>
    <row r="91" customFormat="false" ht="12.75" hidden="false" customHeight="false" outlineLevel="0" collapsed="false">
      <c r="A91" s="163"/>
      <c r="B91" s="231" t="s">
        <v>798</v>
      </c>
      <c r="C91" s="232" t="n">
        <f aca="false">SUM(C97:E97)</f>
        <v>2</v>
      </c>
      <c r="D91" s="232" t="n">
        <f aca="false">SUM(C103:D103)</f>
        <v>5</v>
      </c>
      <c r="E91" s="232" t="n">
        <f aca="false">+C109</f>
        <v>3</v>
      </c>
      <c r="F91" s="232" t="n">
        <f aca="false">SUM(C115:E115)</f>
        <v>2</v>
      </c>
      <c r="G91" s="232"/>
      <c r="H91" s="232"/>
      <c r="I91" s="232" t="n">
        <f aca="false">SUM(C91:H91)</f>
        <v>12</v>
      </c>
      <c r="J91" s="163"/>
    </row>
    <row r="92" customFormat="false" ht="12.75" hidden="false" customHeight="false" outlineLevel="0" collapsed="false">
      <c r="A92" s="163"/>
      <c r="B92" s="231" t="s">
        <v>799</v>
      </c>
      <c r="C92" s="232" t="n">
        <f aca="false">SUM(C98:E98)</f>
        <v>13</v>
      </c>
      <c r="D92" s="232" t="n">
        <f aca="false">SUM(C104:D104)</f>
        <v>89</v>
      </c>
      <c r="E92" s="232" t="n">
        <f aca="false">+C110</f>
        <v>26</v>
      </c>
      <c r="F92" s="232" t="n">
        <f aca="false">SUM(C116:E116)</f>
        <v>10</v>
      </c>
      <c r="G92" s="232"/>
      <c r="H92" s="232"/>
      <c r="I92" s="232"/>
      <c r="J92" s="163"/>
    </row>
    <row r="93" customFormat="false" ht="12.75" hidden="false" customHeight="false" outlineLevel="0" collapsed="false">
      <c r="A93" s="163"/>
      <c r="B93" s="231" t="s">
        <v>800</v>
      </c>
      <c r="C93" s="232" t="n">
        <f aca="false">SUM(C99:E99)</f>
        <v>1318</v>
      </c>
      <c r="D93" s="232" t="n">
        <f aca="false">SUM(C105:D105)</f>
        <v>13343</v>
      </c>
      <c r="E93" s="232" t="n">
        <f aca="false">+C111</f>
        <v>1708</v>
      </c>
      <c r="F93" s="232"/>
      <c r="G93" s="232"/>
      <c r="H93" s="232"/>
      <c r="I93" s="232"/>
      <c r="J93" s="163"/>
    </row>
    <row r="94" customFormat="false" ht="29.25" hidden="false" customHeight="true" outlineLevel="0" collapsed="false">
      <c r="A94" s="163"/>
      <c r="B94" s="224" t="s">
        <v>874</v>
      </c>
      <c r="C94" s="163"/>
      <c r="D94" s="163"/>
      <c r="E94" s="163"/>
      <c r="F94" s="163"/>
      <c r="G94" s="163"/>
      <c r="H94" s="225" t="n">
        <f aca="false">I97</f>
        <v>20</v>
      </c>
      <c r="I94" s="224" t="s">
        <v>842</v>
      </c>
      <c r="J94" s="163"/>
    </row>
    <row r="95" customFormat="false" ht="51" hidden="true" customHeight="false" outlineLevel="0" collapsed="false">
      <c r="A95" s="163"/>
      <c r="B95" s="226" t="s">
        <v>843</v>
      </c>
      <c r="C95" s="247" t="s">
        <v>875</v>
      </c>
      <c r="D95" s="247" t="s">
        <v>876</v>
      </c>
      <c r="E95" s="247" t="s">
        <v>851</v>
      </c>
      <c r="F95" s="247" t="s">
        <v>157</v>
      </c>
      <c r="G95" s="226"/>
      <c r="H95" s="227"/>
      <c r="I95" s="227" t="s">
        <v>845</v>
      </c>
      <c r="J95" s="163"/>
    </row>
    <row r="96" s="251" customFormat="true" ht="38.25" hidden="false" customHeight="false" outlineLevel="0" collapsed="false">
      <c r="A96" s="249"/>
      <c r="B96" s="229" t="s">
        <v>846</v>
      </c>
      <c r="C96" s="229" t="s">
        <v>877</v>
      </c>
      <c r="D96" s="250" t="s">
        <v>876</v>
      </c>
      <c r="E96" s="229" t="s">
        <v>851</v>
      </c>
      <c r="F96" s="229" t="s">
        <v>157</v>
      </c>
      <c r="G96" s="229"/>
      <c r="H96" s="230"/>
      <c r="I96" s="230"/>
      <c r="J96" s="249"/>
    </row>
    <row r="97" customFormat="false" ht="12.75" hidden="false" customHeight="false" outlineLevel="0" collapsed="false">
      <c r="A97" s="163"/>
      <c r="B97" s="231" t="s">
        <v>798</v>
      </c>
      <c r="C97" s="232" t="n">
        <f aca="false">COUNTIF('BASE SPANC'!AL:AL,C95)</f>
        <v>2</v>
      </c>
      <c r="D97" s="232" t="n">
        <f aca="false">COUNTIF('BASE SPANC'!AL:AL,D95)</f>
        <v>0</v>
      </c>
      <c r="E97" s="232" t="n">
        <f aca="false">COUNTIF('BASE SPANC'!AL:AL,E95)</f>
        <v>0</v>
      </c>
      <c r="F97" s="232" t="n">
        <f aca="false">COUNTIF('BASE SPANC'!AL:AL,F95)</f>
        <v>18</v>
      </c>
      <c r="G97" s="232"/>
      <c r="H97" s="232"/>
      <c r="I97" s="232" t="n">
        <f aca="false">SUM(C97:H97)</f>
        <v>20</v>
      </c>
      <c r="J97" s="163"/>
    </row>
    <row r="98" customFormat="false" ht="12.75" hidden="false" customHeight="false" outlineLevel="0" collapsed="false">
      <c r="A98" s="163"/>
      <c r="B98" s="231" t="s">
        <v>799</v>
      </c>
      <c r="C98" s="232" t="n">
        <f aca="false">SUMIF('BASE SPANC'!$AL:$AL,C95,'BASE SPANC'!$W:$W)</f>
        <v>13</v>
      </c>
      <c r="D98" s="232" t="n">
        <f aca="false">SUMIF('BASE SPANC'!$AL:$AL,D95,'BASE SPANC'!$W:$W)</f>
        <v>0</v>
      </c>
      <c r="E98" s="232" t="n">
        <f aca="false">SUMIF('BASE SPANC'!$AL:$AL,E95,'BASE SPANC'!$W:$W)</f>
        <v>0</v>
      </c>
      <c r="F98" s="232" t="n">
        <f aca="false">SUMIF('BASE SPANC'!$AL:$AL,F95,'BASE SPANC'!$W:$W)</f>
        <v>208</v>
      </c>
      <c r="G98" s="232"/>
      <c r="H98" s="232"/>
      <c r="I98" s="232" t="n">
        <f aca="false">SUM(C98:H98)</f>
        <v>221</v>
      </c>
      <c r="J98" s="163"/>
    </row>
    <row r="99" customFormat="false" ht="12.75" hidden="false" customHeight="false" outlineLevel="0" collapsed="false">
      <c r="A99" s="163"/>
      <c r="B99" s="231" t="s">
        <v>800</v>
      </c>
      <c r="C99" s="232" t="n">
        <f aca="false">SUMIF('BASE SPANC'!$AL:$AL,C95,'BASE SPANC'!$Z:$Z)</f>
        <v>1318</v>
      </c>
      <c r="D99" s="232" t="n">
        <f aca="false">SUMIF('BASE SPANC'!$AL:$AL,D95,'BASE SPANC'!$Z:$Z)</f>
        <v>0</v>
      </c>
      <c r="E99" s="232" t="n">
        <f aca="false">SUMIF('BASE SPANC'!$AL:$AL,E95,'BASE SPANC'!$Z:$Z)</f>
        <v>0</v>
      </c>
      <c r="F99" s="232" t="n">
        <f aca="false">SUMIF('BASE SPANC'!$AL:$AL,F95,'BASE SPANC'!$Z:$Z)</f>
        <v>26056</v>
      </c>
      <c r="G99" s="232"/>
      <c r="H99" s="232"/>
      <c r="I99" s="232" t="n">
        <f aca="false">SUM(C99:H99)</f>
        <v>27374</v>
      </c>
      <c r="J99" s="163"/>
    </row>
    <row r="100" customFormat="false" ht="30.75" hidden="false" customHeight="true" outlineLevel="0" collapsed="false">
      <c r="A100" s="163"/>
      <c r="B100" s="224" t="s">
        <v>878</v>
      </c>
      <c r="C100" s="163"/>
      <c r="D100" s="163"/>
      <c r="E100" s="163"/>
      <c r="F100" s="163"/>
      <c r="G100" s="163"/>
      <c r="H100" s="225" t="n">
        <f aca="false">I103</f>
        <v>42</v>
      </c>
      <c r="I100" s="224" t="s">
        <v>842</v>
      </c>
      <c r="J100" s="163"/>
    </row>
    <row r="101" customFormat="false" ht="38.25" hidden="true" customHeight="false" outlineLevel="0" collapsed="false">
      <c r="A101" s="163"/>
      <c r="B101" s="226" t="s">
        <v>843</v>
      </c>
      <c r="C101" s="252" t="s">
        <v>208</v>
      </c>
      <c r="D101" s="252" t="s">
        <v>879</v>
      </c>
      <c r="E101" s="252" t="s">
        <v>157</v>
      </c>
      <c r="F101" s="252"/>
      <c r="G101" s="235"/>
      <c r="H101" s="227"/>
      <c r="I101" s="227" t="s">
        <v>845</v>
      </c>
      <c r="J101" s="163"/>
    </row>
    <row r="102" customFormat="false" ht="38.25" hidden="false" customHeight="false" outlineLevel="0" collapsed="false">
      <c r="A102" s="163"/>
      <c r="B102" s="229" t="s">
        <v>846</v>
      </c>
      <c r="C102" s="229" t="s">
        <v>208</v>
      </c>
      <c r="D102" s="229" t="str">
        <f aca="false">+D101</f>
        <v>coordination vidangeurs sans marché</v>
      </c>
      <c r="E102" s="229" t="str">
        <f aca="false">+E101</f>
        <v>non</v>
      </c>
      <c r="F102" s="229"/>
      <c r="G102" s="235"/>
      <c r="H102" s="230"/>
      <c r="I102" s="230"/>
      <c r="J102" s="163"/>
    </row>
    <row r="103" customFormat="false" ht="12.75" hidden="false" customHeight="false" outlineLevel="0" collapsed="false">
      <c r="A103" s="163"/>
      <c r="B103" s="231" t="s">
        <v>798</v>
      </c>
      <c r="C103" s="232" t="n">
        <f aca="false">COUNTIF('BASE SPANC'!AM:AM,C102)</f>
        <v>5</v>
      </c>
      <c r="D103" s="232" t="n">
        <f aca="false">COUNTIF('BASE SPANC'!AM:AM,D102)</f>
        <v>0</v>
      </c>
      <c r="E103" s="232" t="n">
        <f aca="false">COUNTIF('BASE SPANC'!$AM:$AM,E102)</f>
        <v>37</v>
      </c>
      <c r="F103" s="232"/>
      <c r="G103" s="235"/>
      <c r="H103" s="232"/>
      <c r="I103" s="232" t="n">
        <f aca="false">SUM(C103:H103)</f>
        <v>42</v>
      </c>
      <c r="J103" s="163"/>
    </row>
    <row r="104" customFormat="false" ht="12.75" hidden="false" customHeight="false" outlineLevel="0" collapsed="false">
      <c r="A104" s="163"/>
      <c r="B104" s="231" t="s">
        <v>799</v>
      </c>
      <c r="C104" s="232" t="n">
        <f aca="false">SUMIF('BASE SPANC'!$AM:$AM,C102,'BASE SPANC'!$W:$W)</f>
        <v>89</v>
      </c>
      <c r="D104" s="232" t="n">
        <f aca="false">SUMIF('BASE SPANC'!$AM:$AM,D102,'BASE SPANC'!$W:$W)</f>
        <v>0</v>
      </c>
      <c r="E104" s="232" t="n">
        <f aca="false">SUMIF('BASE SPANC'!$AM:$AM,E102,'BASE SPANC'!$W:$W)</f>
        <v>370</v>
      </c>
      <c r="F104" s="232"/>
      <c r="G104" s="235"/>
      <c r="H104" s="232"/>
      <c r="I104" s="232" t="n">
        <f aca="false">SUM(C104:H104)</f>
        <v>459</v>
      </c>
      <c r="J104" s="163"/>
    </row>
    <row r="105" customFormat="false" ht="12.75" hidden="false" customHeight="false" outlineLevel="0" collapsed="false">
      <c r="A105" s="163"/>
      <c r="B105" s="231" t="s">
        <v>800</v>
      </c>
      <c r="C105" s="232" t="n">
        <f aca="false">SUMIF('BASE SPANC'!$AM:$AM,C102,'BASE SPANC'!$Z:$Z)</f>
        <v>13343</v>
      </c>
      <c r="D105" s="232" t="n">
        <f aca="false">SUMIF('BASE SPANC'!$AM:$AM,D102,'BASE SPANC'!$Z:$Z)</f>
        <v>0</v>
      </c>
      <c r="E105" s="232" t="n">
        <f aca="false">SUMIF('BASE SPANC'!$AM:$AM,E102,'BASE SPANC'!$Z:$Z)</f>
        <v>42929</v>
      </c>
      <c r="F105" s="232"/>
      <c r="G105" s="235"/>
      <c r="H105" s="232"/>
      <c r="I105" s="232" t="n">
        <f aca="false">SUM(C105:H105)</f>
        <v>56272</v>
      </c>
      <c r="J105" s="163"/>
    </row>
    <row r="106" customFormat="false" ht="30" hidden="false" customHeight="true" outlineLevel="0" collapsed="false">
      <c r="A106" s="163"/>
      <c r="B106" s="224" t="s">
        <v>880</v>
      </c>
      <c r="C106" s="163"/>
      <c r="D106" s="163"/>
      <c r="E106" s="163"/>
      <c r="F106" s="163"/>
      <c r="G106" s="163"/>
      <c r="H106" s="225" t="n">
        <f aca="false">I109</f>
        <v>23</v>
      </c>
      <c r="I106" s="224" t="s">
        <v>842</v>
      </c>
      <c r="J106" s="163"/>
    </row>
    <row r="107" customFormat="false" ht="12.75" hidden="true" customHeight="false" outlineLevel="0" collapsed="false">
      <c r="A107" s="163"/>
      <c r="B107" s="226" t="s">
        <v>843</v>
      </c>
      <c r="C107" s="252" t="s">
        <v>139</v>
      </c>
      <c r="D107" s="252" t="s">
        <v>157</v>
      </c>
      <c r="E107" s="252"/>
      <c r="F107" s="252"/>
      <c r="G107" s="226"/>
      <c r="H107" s="227"/>
      <c r="I107" s="227" t="s">
        <v>845</v>
      </c>
      <c r="J107" s="163"/>
    </row>
    <row r="108" customFormat="false" ht="12.75" hidden="false" customHeight="false" outlineLevel="0" collapsed="false">
      <c r="A108" s="163"/>
      <c r="B108" s="229" t="s">
        <v>846</v>
      </c>
      <c r="C108" s="229" t="str">
        <f aca="false">+C107</f>
        <v>oui</v>
      </c>
      <c r="D108" s="229" t="str">
        <f aca="false">+D107</f>
        <v>non</v>
      </c>
      <c r="E108" s="229"/>
      <c r="F108" s="229"/>
      <c r="G108" s="229"/>
      <c r="H108" s="230"/>
      <c r="I108" s="230"/>
      <c r="J108" s="163"/>
    </row>
    <row r="109" customFormat="false" ht="12.75" hidden="false" customHeight="false" outlineLevel="0" collapsed="false">
      <c r="A109" s="163"/>
      <c r="B109" s="231" t="s">
        <v>798</v>
      </c>
      <c r="C109" s="232" t="n">
        <f aca="false">COUNTIF('BASE SPANC'!$AO:$AO,C108)</f>
        <v>3</v>
      </c>
      <c r="D109" s="232" t="n">
        <f aca="false">COUNTIF('BASE SPANC'!$AO:$AO,D108)</f>
        <v>20</v>
      </c>
      <c r="E109" s="232"/>
      <c r="F109" s="232"/>
      <c r="G109" s="232"/>
      <c r="H109" s="232"/>
      <c r="I109" s="232" t="n">
        <f aca="false">SUM(C109:H109)</f>
        <v>23</v>
      </c>
      <c r="J109" s="163"/>
    </row>
    <row r="110" customFormat="false" ht="12.75" hidden="false" customHeight="false" outlineLevel="0" collapsed="false">
      <c r="A110" s="163"/>
      <c r="B110" s="231" t="s">
        <v>799</v>
      </c>
      <c r="C110" s="232" t="n">
        <f aca="false">SUMIF('BASE SPANC'!$AO:$AO,C108,'BASE SPANC'!$W:$W)</f>
        <v>26</v>
      </c>
      <c r="D110" s="232" t="n">
        <f aca="false">SUMIF('BASE SPANC'!$AO:$AO,D108,'BASE SPANC'!$W:$W)</f>
        <v>221</v>
      </c>
      <c r="E110" s="232"/>
      <c r="F110" s="232"/>
      <c r="G110" s="232"/>
      <c r="H110" s="232"/>
      <c r="I110" s="232" t="n">
        <f aca="false">SUM(C110:H110)</f>
        <v>247</v>
      </c>
      <c r="J110" s="163"/>
    </row>
    <row r="111" customFormat="false" ht="12.75" hidden="false" customHeight="false" outlineLevel="0" collapsed="false">
      <c r="A111" s="163"/>
      <c r="B111" s="231" t="s">
        <v>800</v>
      </c>
      <c r="C111" s="232" t="n">
        <f aca="false">SUMIF('BASE SPANC'!$AO:$AO,C108,'BASE SPANC'!$Z:$Z)</f>
        <v>1708</v>
      </c>
      <c r="D111" s="232" t="n">
        <f aca="false">SUMIF('BASE SPANC'!$AO:$AO,D108,'BASE SPANC'!$Z:$Z)</f>
        <v>27476</v>
      </c>
      <c r="E111" s="232"/>
      <c r="F111" s="232"/>
      <c r="G111" s="232"/>
      <c r="H111" s="232"/>
      <c r="I111" s="232" t="n">
        <f aca="false">SUM(C111:H111)</f>
        <v>29184</v>
      </c>
      <c r="J111" s="163"/>
    </row>
    <row r="112" customFormat="false" ht="29.25" hidden="false" customHeight="true" outlineLevel="0" collapsed="false">
      <c r="A112" s="163"/>
      <c r="B112" s="224" t="s">
        <v>881</v>
      </c>
      <c r="C112" s="163"/>
      <c r="D112" s="163"/>
      <c r="E112" s="163"/>
      <c r="F112" s="163"/>
      <c r="G112" s="163"/>
      <c r="H112" s="225" t="n">
        <f aca="false">I115</f>
        <v>20</v>
      </c>
      <c r="I112" s="224" t="s">
        <v>842</v>
      </c>
      <c r="J112" s="163"/>
    </row>
    <row r="113" customFormat="false" ht="51" hidden="true" customHeight="false" outlineLevel="0" collapsed="false">
      <c r="A113" s="163"/>
      <c r="B113" s="226" t="s">
        <v>843</v>
      </c>
      <c r="C113" s="229" t="s">
        <v>875</v>
      </c>
      <c r="D113" s="252" t="s">
        <v>876</v>
      </c>
      <c r="E113" s="252" t="s">
        <v>851</v>
      </c>
      <c r="F113" s="252" t="s">
        <v>157</v>
      </c>
      <c r="G113" s="253"/>
      <c r="H113" s="254"/>
      <c r="I113" s="254" t="s">
        <v>845</v>
      </c>
      <c r="J113" s="163"/>
    </row>
    <row r="114" customFormat="false" ht="51" hidden="false" customHeight="false" outlineLevel="0" collapsed="false">
      <c r="A114" s="163"/>
      <c r="B114" s="229" t="s">
        <v>846</v>
      </c>
      <c r="C114" s="229" t="s">
        <v>875</v>
      </c>
      <c r="D114" s="252" t="s">
        <v>876</v>
      </c>
      <c r="E114" s="252" t="s">
        <v>851</v>
      </c>
      <c r="F114" s="252" t="s">
        <v>157</v>
      </c>
      <c r="G114" s="229"/>
      <c r="H114" s="230"/>
      <c r="I114" s="230"/>
      <c r="J114" s="163"/>
    </row>
    <row r="115" customFormat="false" ht="12.75" hidden="false" customHeight="false" outlineLevel="0" collapsed="false">
      <c r="A115" s="163"/>
      <c r="B115" s="231" t="s">
        <v>798</v>
      </c>
      <c r="C115" s="232" t="n">
        <f aca="false">COUNTIF('BASE SPANC'!$AN:$AN,C113)</f>
        <v>1</v>
      </c>
      <c r="D115" s="232" t="n">
        <f aca="false">COUNTIF('BASE SPANC'!$AN:$AN,D114)</f>
        <v>0</v>
      </c>
      <c r="E115" s="232" t="n">
        <f aca="false">COUNTIF('BASE SPANC'!$AN:$AN,E114)</f>
        <v>1</v>
      </c>
      <c r="F115" s="232" t="n">
        <f aca="false">COUNTIF('BASE SPANC'!$AN:$AN,F114)</f>
        <v>18</v>
      </c>
      <c r="G115" s="232"/>
      <c r="H115" s="232"/>
      <c r="I115" s="232" t="n">
        <f aca="false">SUM(C115:H115)</f>
        <v>20</v>
      </c>
      <c r="J115" s="163"/>
    </row>
    <row r="116" customFormat="false" ht="12.75" hidden="false" customHeight="false" outlineLevel="0" collapsed="false">
      <c r="A116" s="163"/>
      <c r="B116" s="231" t="s">
        <v>799</v>
      </c>
      <c r="C116" s="232" t="n">
        <f aca="false">SUMIF('BASE SPANC'!$AN:$AN,C114,'BASE SPANC'!$W:$W)</f>
        <v>9</v>
      </c>
      <c r="D116" s="232" t="n">
        <f aca="false">SUMIF('BASE SPANC'!$AN:$AN,D114,'BASE SPANC'!$W:$W)</f>
        <v>0</v>
      </c>
      <c r="E116" s="232" t="n">
        <f aca="false">SUMIF('BASE SPANC'!$AN:$AN,E114,'BASE SPANC'!$W:$W)</f>
        <v>1</v>
      </c>
      <c r="F116" s="232" t="n">
        <f aca="false">SUMIF('BASE SPANC'!$AN:$AN,F114,'BASE SPANC'!$W:$W)</f>
        <v>211</v>
      </c>
      <c r="G116" s="232"/>
      <c r="H116" s="232"/>
      <c r="I116" s="232" t="n">
        <f aca="false">SUM(C116:H116)</f>
        <v>221</v>
      </c>
      <c r="J116" s="163"/>
    </row>
    <row r="117" customFormat="false" ht="24" hidden="false" customHeight="true" outlineLevel="0" collapsed="false">
      <c r="A117" s="163"/>
      <c r="B117" s="231" t="s">
        <v>800</v>
      </c>
      <c r="C117" s="232" t="n">
        <f aca="false">SUMIF('BASE SPANC'!$AN:$AN,C113,'BASE SPANC'!$Z:$Z)</f>
        <v>1098</v>
      </c>
      <c r="D117" s="232" t="n">
        <f aca="false">SUMIF('BASE SPANC'!$AN:$AN,D113,'BASE SPANC'!$Z:$Z)</f>
        <v>0</v>
      </c>
      <c r="E117" s="232" t="n">
        <f aca="false">SUMIF('BASE SPANC'!$AN:$AN,E113,'BASE SPANC'!$Z:$Z)</f>
        <v>80</v>
      </c>
      <c r="F117" s="232" t="n">
        <f aca="false">SUMIF('BASE SPANC'!$AN:$AN,F113,'BASE SPANC'!$Z:$Z)</f>
        <v>26196</v>
      </c>
      <c r="G117" s="232"/>
      <c r="H117" s="232"/>
      <c r="I117" s="232" t="n">
        <f aca="false">SUM(C117:H117)</f>
        <v>27374</v>
      </c>
      <c r="J117" s="163"/>
    </row>
    <row r="118" customFormat="false" ht="40.5" hidden="false" customHeight="true" outlineLevel="0" collapsed="false">
      <c r="A118" s="163"/>
      <c r="B118" s="224" t="s">
        <v>882</v>
      </c>
      <c r="C118" s="163"/>
      <c r="D118" s="163"/>
      <c r="E118" s="163"/>
      <c r="F118" s="163"/>
      <c r="G118" s="163"/>
      <c r="H118" s="225" t="n">
        <f aca="false">I121</f>
        <v>21</v>
      </c>
      <c r="I118" s="224" t="s">
        <v>842</v>
      </c>
      <c r="J118" s="163"/>
    </row>
    <row r="119" customFormat="false" ht="12.75" hidden="true" customHeight="false" outlineLevel="0" collapsed="false">
      <c r="A119" s="163"/>
      <c r="B119" s="226" t="s">
        <v>843</v>
      </c>
      <c r="C119" s="226" t="s">
        <v>196</v>
      </c>
      <c r="D119" s="226" t="s">
        <v>434</v>
      </c>
      <c r="E119" s="226" t="s">
        <v>157</v>
      </c>
      <c r="F119" s="226"/>
      <c r="G119" s="226"/>
      <c r="H119" s="227"/>
      <c r="I119" s="227" t="s">
        <v>845</v>
      </c>
      <c r="J119" s="163"/>
    </row>
    <row r="120" customFormat="false" ht="12.75" hidden="false" customHeight="false" outlineLevel="0" collapsed="false">
      <c r="A120" s="163"/>
      <c r="B120" s="228" t="s">
        <v>846</v>
      </c>
      <c r="C120" s="229" t="s">
        <v>196</v>
      </c>
      <c r="D120" s="229" t="s">
        <v>883</v>
      </c>
      <c r="E120" s="229" t="s">
        <v>157</v>
      </c>
      <c r="F120" s="229"/>
      <c r="G120" s="229"/>
      <c r="H120" s="230"/>
      <c r="I120" s="230"/>
      <c r="J120" s="163"/>
    </row>
    <row r="121" customFormat="false" ht="12.75" hidden="false" customHeight="false" outlineLevel="0" collapsed="false">
      <c r="A121" s="163"/>
      <c r="B121" s="231" t="s">
        <v>798</v>
      </c>
      <c r="C121" s="232" t="n">
        <f aca="false">COUNTIF('BASE SPANC'!$AQ:$AQ,C119)</f>
        <v>6</v>
      </c>
      <c r="D121" s="232" t="n">
        <f aca="false">COUNTIF('BASE SPANC'!$AQ:$AQ,D119)</f>
        <v>1</v>
      </c>
      <c r="E121" s="232" t="n">
        <f aca="false">COUNTIF('BASE SPANC'!$AQ:$AQ,E119)</f>
        <v>14</v>
      </c>
      <c r="F121" s="232"/>
      <c r="G121" s="232"/>
      <c r="H121" s="232"/>
      <c r="I121" s="232" t="n">
        <f aca="false">SUM(C121:H121)</f>
        <v>21</v>
      </c>
      <c r="J121" s="163"/>
    </row>
    <row r="122" customFormat="false" ht="12.75" hidden="false" customHeight="false" outlineLevel="0" collapsed="false">
      <c r="A122" s="163"/>
      <c r="B122" s="231" t="s">
        <v>799</v>
      </c>
      <c r="C122" s="232" t="n">
        <f aca="false">SUMIF('BASE SPANC'!$AQ:$AQ,C119,'BASE SPANC'!$W:$W)</f>
        <v>76</v>
      </c>
      <c r="D122" s="232" t="n">
        <f aca="false">SUMIF('BASE SPANC'!$AQ:$AQ,D119,'BASE SPANC'!$W:$W)</f>
        <v>1</v>
      </c>
      <c r="E122" s="232" t="n">
        <f aca="false">SUMIF('BASE SPANC'!$AQ:$AQ,E119,'BASE SPANC'!$W:$W)</f>
        <v>168</v>
      </c>
      <c r="F122" s="232"/>
      <c r="G122" s="232"/>
      <c r="H122" s="232"/>
      <c r="I122" s="232" t="n">
        <f aca="false">SUM(C122:H122)</f>
        <v>245</v>
      </c>
      <c r="J122" s="163"/>
    </row>
    <row r="123" customFormat="false" ht="12.75" hidden="false" customHeight="false" outlineLevel="0" collapsed="false">
      <c r="A123" s="163"/>
      <c r="B123" s="231" t="s">
        <v>800</v>
      </c>
      <c r="C123" s="232" t="n">
        <f aca="false">SUMIF('BASE SPANC'!$AQ:$AQ,C119,'BASE SPANC'!$Z:$Z)</f>
        <v>6637</v>
      </c>
      <c r="D123" s="232" t="n">
        <f aca="false">SUMIF('BASE SPANC'!$AQ:$AQ,D119,'BASE SPANC'!$Z:$Z)</f>
        <v>80</v>
      </c>
      <c r="E123" s="232" t="n">
        <f aca="false">SUMIF('BASE SPANC'!$AQ:$AQ,E119,'BASE SPANC'!$Z:$Z)</f>
        <v>22091</v>
      </c>
      <c r="F123" s="232"/>
      <c r="G123" s="232"/>
      <c r="H123" s="232"/>
      <c r="I123" s="232" t="n">
        <f aca="false">SUM(C123:H123)</f>
        <v>28808</v>
      </c>
      <c r="J123" s="163"/>
    </row>
    <row r="124" customFormat="false" ht="25.5" hidden="false" customHeight="true" outlineLevel="0" collapsed="false">
      <c r="A124" s="163"/>
      <c r="B124" s="255"/>
      <c r="C124" s="256"/>
      <c r="D124" s="256"/>
      <c r="E124" s="256"/>
      <c r="F124" s="256"/>
      <c r="G124" s="256"/>
      <c r="H124" s="256"/>
      <c r="I124" s="256"/>
      <c r="J124" s="163"/>
    </row>
    <row r="125" customFormat="false" ht="85.5" hidden="false" customHeight="true" outlineLevel="0" collapsed="false">
      <c r="A125" s="163"/>
      <c r="B125" s="255"/>
      <c r="C125" s="256"/>
      <c r="D125" s="256"/>
      <c r="E125" s="256"/>
      <c r="F125" s="256"/>
      <c r="G125" s="256"/>
      <c r="H125" s="256"/>
      <c r="I125" s="256"/>
      <c r="J125" s="163"/>
    </row>
    <row r="126" customFormat="false" ht="12.75" hidden="false" customHeight="false" outlineLevel="0" collapsed="false">
      <c r="A126" s="163"/>
      <c r="B126" s="164"/>
      <c r="C126" s="163"/>
      <c r="D126" s="163"/>
      <c r="E126" s="163"/>
      <c r="F126" s="163"/>
      <c r="G126" s="163"/>
      <c r="H126" s="163"/>
      <c r="I126" s="163"/>
      <c r="J126" s="163"/>
    </row>
    <row r="127" customFormat="false" ht="20.25" hidden="false" customHeight="true" outlineLevel="0" collapsed="false">
      <c r="A127" s="163"/>
      <c r="B127" s="164"/>
      <c r="C127" s="163"/>
      <c r="D127" s="163"/>
      <c r="E127" s="163"/>
      <c r="F127" s="163"/>
      <c r="G127" s="163"/>
      <c r="H127" s="163"/>
      <c r="I127" s="163"/>
      <c r="J127" s="163"/>
    </row>
    <row r="128" customFormat="false" ht="34.5" hidden="false" customHeight="true" outlineLevel="0" collapsed="false">
      <c r="A128" s="163"/>
      <c r="B128" s="257" t="s">
        <v>884</v>
      </c>
      <c r="C128" s="258"/>
      <c r="D128" s="258"/>
      <c r="E128" s="258"/>
      <c r="F128" s="258"/>
      <c r="G128" s="258"/>
      <c r="H128" s="258"/>
      <c r="I128" s="259"/>
      <c r="J128" s="166"/>
    </row>
    <row r="129" customFormat="false" ht="42.75" hidden="false" customHeight="true" outlineLevel="0" collapsed="false">
      <c r="A129" s="163"/>
      <c r="B129" s="260" t="s">
        <v>885</v>
      </c>
      <c r="C129" s="163"/>
      <c r="D129" s="163"/>
      <c r="E129" s="163"/>
      <c r="F129" s="163"/>
      <c r="G129" s="163"/>
      <c r="H129" s="261" t="n">
        <f aca="false">I132</f>
        <v>21</v>
      </c>
      <c r="I129" s="260" t="s">
        <v>842</v>
      </c>
      <c r="J129" s="163"/>
    </row>
    <row r="130" customFormat="false" ht="0.75" hidden="false" customHeight="true" outlineLevel="0" collapsed="false">
      <c r="A130" s="163"/>
      <c r="B130" s="253" t="s">
        <v>843</v>
      </c>
      <c r="C130" s="253" t="s">
        <v>267</v>
      </c>
      <c r="D130" s="253" t="s">
        <v>158</v>
      </c>
      <c r="E130" s="253" t="s">
        <v>641</v>
      </c>
      <c r="F130" s="253" t="s">
        <v>237</v>
      </c>
      <c r="G130" s="253"/>
      <c r="H130" s="254"/>
      <c r="I130" s="254" t="s">
        <v>845</v>
      </c>
      <c r="J130" s="163"/>
    </row>
    <row r="131" customFormat="false" ht="63.75" hidden="false" customHeight="false" outlineLevel="0" collapsed="false">
      <c r="A131" s="163"/>
      <c r="B131" s="262" t="s">
        <v>846</v>
      </c>
      <c r="C131" s="263" t="s">
        <v>267</v>
      </c>
      <c r="D131" s="263" t="s">
        <v>158</v>
      </c>
      <c r="E131" s="263" t="s">
        <v>641</v>
      </c>
      <c r="F131" s="264" t="s">
        <v>237</v>
      </c>
      <c r="G131" s="265" t="s">
        <v>886</v>
      </c>
      <c r="H131" s="266" t="s">
        <v>887</v>
      </c>
      <c r="I131" s="267"/>
      <c r="J131" s="163"/>
    </row>
    <row r="132" customFormat="false" ht="12.75" hidden="false" customHeight="false" outlineLevel="0" collapsed="false">
      <c r="A132" s="163"/>
      <c r="B132" s="268" t="s">
        <v>798</v>
      </c>
      <c r="C132" s="232" t="n">
        <f aca="false">COUNTIF('BASE SPANC'!$AS:$AS,C130)</f>
        <v>10</v>
      </c>
      <c r="D132" s="232" t="n">
        <f aca="false">COUNTIF('BASE SPANC'!$AS:$AS,D130)</f>
        <v>7</v>
      </c>
      <c r="E132" s="232" t="n">
        <f aca="false">COUNTIF('BASE SPANC'!$AS:$AS,E130)</f>
        <v>1</v>
      </c>
      <c r="F132" s="269" t="n">
        <f aca="false">COUNTIF('BASE SPANC'!$AS:$AS,F130)</f>
        <v>3</v>
      </c>
      <c r="G132" s="270"/>
      <c r="H132" s="271"/>
      <c r="I132" s="272" t="n">
        <f aca="false">SUM(C132:F132)</f>
        <v>21</v>
      </c>
      <c r="J132" s="163"/>
    </row>
    <row r="133" customFormat="false" ht="12.75" hidden="false" customHeight="false" outlineLevel="0" collapsed="false">
      <c r="A133" s="163"/>
      <c r="B133" s="268" t="s">
        <v>799</v>
      </c>
      <c r="C133" s="232" t="n">
        <f aca="false">SUMIF('BASE SPANC'!$AS:$AS,C130,'BASE SPANC'!$W:$W)</f>
        <v>34</v>
      </c>
      <c r="D133" s="232" t="n">
        <f aca="false">SUMIF('BASE SPANC'!$AS:$AS,D130,'BASE SPANC'!$W:$W)</f>
        <v>156</v>
      </c>
      <c r="E133" s="232" t="n">
        <f aca="false">SUMIF('BASE SPANC'!$AS:$AS,E130,'BASE SPANC'!$W:$W)</f>
        <v>6</v>
      </c>
      <c r="F133" s="269" t="n">
        <f aca="false">SUMIF('BASE SPANC'!$AS:$AS,F130,'BASE SPANC'!$W:$W)</f>
        <v>24</v>
      </c>
      <c r="G133" s="270"/>
      <c r="H133" s="269"/>
      <c r="I133" s="272" t="n">
        <f aca="false">SUM(C133:F133)</f>
        <v>220</v>
      </c>
      <c r="J133" s="163"/>
    </row>
    <row r="134" customFormat="false" ht="13.5" hidden="false" customHeight="false" outlineLevel="0" collapsed="false">
      <c r="A134" s="163"/>
      <c r="B134" s="273" t="s">
        <v>800</v>
      </c>
      <c r="C134" s="274" t="n">
        <f aca="false">SUMIF('BASE SPANC'!$AS:$AS,C130,'BASE SPANC'!$Z:$Z)</f>
        <v>4142</v>
      </c>
      <c r="D134" s="274" t="n">
        <f aca="false">SUMIF('BASE SPANC'!$AS:$AS,D130,'BASE SPANC'!$Z:$Z)</f>
        <v>23336</v>
      </c>
      <c r="E134" s="274" t="n">
        <f aca="false">SUMIF('BASE SPANC'!$AS:$AS,E130,'BASE SPANC'!$Z:$Z)</f>
        <v>346</v>
      </c>
      <c r="F134" s="275" t="n">
        <f aca="false">SUMIF('BASE SPANC'!$AS:$AS,F130,'BASE SPANC'!$Z:$Z)</f>
        <v>366</v>
      </c>
      <c r="G134" s="276" t="n">
        <f aca="false">SUM('BASE SPANC'!$AT:$AT)</f>
        <v>15680</v>
      </c>
      <c r="H134" s="275" t="n">
        <f aca="false">SUM('BASE SPANC'!$AU:$AU)</f>
        <v>2033</v>
      </c>
      <c r="I134" s="277" t="n">
        <f aca="false">SUM(C134:F134)</f>
        <v>28190</v>
      </c>
      <c r="J134" s="163"/>
    </row>
    <row r="135" customFormat="false" ht="18" hidden="false" customHeight="false" outlineLevel="0" collapsed="false">
      <c r="A135" s="163"/>
      <c r="B135" s="163"/>
      <c r="C135" s="278"/>
      <c r="D135" s="278"/>
      <c r="E135" s="278"/>
      <c r="F135" s="278"/>
      <c r="G135" s="278"/>
      <c r="H135" s="278"/>
      <c r="I135" s="278"/>
      <c r="J135" s="166"/>
    </row>
    <row r="136" customFormat="false" ht="186" hidden="false" customHeight="true" outlineLevel="0" collapsed="false">
      <c r="A136" s="163"/>
      <c r="B136" s="163"/>
      <c r="C136" s="278"/>
      <c r="D136" s="278"/>
      <c r="E136" s="278"/>
      <c r="F136" s="278"/>
      <c r="G136" s="278"/>
      <c r="H136" s="278"/>
      <c r="I136" s="278"/>
      <c r="J136" s="166"/>
    </row>
    <row r="137" customFormat="false" ht="18" hidden="false" customHeight="false" outlineLevel="0" collapsed="false">
      <c r="A137" s="163"/>
      <c r="B137" s="163"/>
      <c r="C137" s="278"/>
      <c r="D137" s="278"/>
      <c r="E137" s="278"/>
      <c r="F137" s="278"/>
      <c r="G137" s="278"/>
      <c r="H137" s="278"/>
      <c r="I137" s="278"/>
      <c r="J137" s="166"/>
    </row>
    <row r="138" customFormat="false" ht="26.25" hidden="false" customHeight="true" outlineLevel="0" collapsed="false">
      <c r="A138" s="163"/>
      <c r="B138" s="260" t="s">
        <v>888</v>
      </c>
      <c r="C138" s="163"/>
      <c r="D138" s="163"/>
      <c r="E138" s="163"/>
      <c r="F138" s="166"/>
      <c r="G138" s="163"/>
      <c r="H138" s="261" t="n">
        <f aca="false">+G141</f>
        <v>42</v>
      </c>
      <c r="I138" s="260" t="s">
        <v>842</v>
      </c>
      <c r="J138" s="163"/>
    </row>
    <row r="139" customFormat="false" ht="76.5" hidden="true" customHeight="false" outlineLevel="0" collapsed="false">
      <c r="A139" s="163"/>
      <c r="B139" s="226" t="s">
        <v>843</v>
      </c>
      <c r="C139" s="226" t="s">
        <v>889</v>
      </c>
      <c r="D139" s="226" t="s">
        <v>54</v>
      </c>
      <c r="E139" s="226" t="s">
        <v>890</v>
      </c>
      <c r="F139" s="226" t="s">
        <v>891</v>
      </c>
      <c r="G139" s="226" t="s">
        <v>56</v>
      </c>
      <c r="H139" s="227"/>
      <c r="I139" s="227" t="s">
        <v>845</v>
      </c>
      <c r="J139" s="163"/>
      <c r="L139" s="0"/>
    </row>
    <row r="140" customFormat="false" ht="51" hidden="false" customHeight="false" outlineLevel="0" collapsed="false">
      <c r="A140" s="163"/>
      <c r="B140" s="279" t="s">
        <v>846</v>
      </c>
      <c r="C140" s="229" t="s">
        <v>892</v>
      </c>
      <c r="D140" s="229" t="s">
        <v>893</v>
      </c>
      <c r="E140" s="229" t="s">
        <v>894</v>
      </c>
      <c r="F140" s="229" t="s">
        <v>895</v>
      </c>
      <c r="G140" s="229" t="s">
        <v>56</v>
      </c>
      <c r="H140" s="230"/>
      <c r="I140" s="230"/>
      <c r="J140" s="163"/>
      <c r="L140" s="0"/>
    </row>
    <row r="141" customFormat="false" ht="12.75" hidden="false" customHeight="false" outlineLevel="0" collapsed="false">
      <c r="A141" s="163"/>
      <c r="B141" s="280" t="s">
        <v>798</v>
      </c>
      <c r="C141" s="232" t="n">
        <f aca="false">COUNTA('BASE SPANC'!AW:AW)-1-COUNTIF('BASE SPANC'!AW:AW,0)</f>
        <v>23</v>
      </c>
      <c r="D141" s="232" t="n">
        <f aca="false">COUNTA('BASE SPANC'!AX:AX)-1-COUNTIF('BASE SPANC'!AX:AX,0)</f>
        <v>22</v>
      </c>
      <c r="E141" s="232" t="n">
        <f aca="false">COUNTA('BASE SPANC'!AY:AY)-1-COUNTIF('BASE SPANC'!AY:AY,0)</f>
        <v>25</v>
      </c>
      <c r="F141" s="232" t="n">
        <f aca="false">COUNTA('CALCUL BASE SPANC'!BA:BA)-1-COUNTIF('CALCUL BASE SPANC'!BA:BA,0)</f>
        <v>124</v>
      </c>
      <c r="G141" s="232" t="n">
        <f aca="false">COUNTA('BASE SPANC'!AZ:AZ)-1</f>
        <v>42</v>
      </c>
      <c r="H141" s="232"/>
      <c r="I141" s="232"/>
      <c r="J141" s="163"/>
      <c r="M141" s="235" t="n">
        <v>2007</v>
      </c>
      <c r="N141" s="244" t="n">
        <v>2008</v>
      </c>
      <c r="O141" s="244" t="n">
        <v>2009</v>
      </c>
      <c r="R141" s="235" t="n">
        <v>2007</v>
      </c>
      <c r="S141" s="281" t="n">
        <v>2008</v>
      </c>
      <c r="T141" s="281" t="n">
        <v>2009</v>
      </c>
    </row>
    <row r="142" customFormat="false" ht="12.75" hidden="false" customHeight="true" outlineLevel="0" collapsed="false">
      <c r="A142" s="163"/>
      <c r="B142" s="280" t="s">
        <v>800</v>
      </c>
      <c r="C142" s="232" t="n">
        <f aca="false">SUM('BASE SPANC'!AW:AW)</f>
        <v>2863</v>
      </c>
      <c r="D142" s="232" t="n">
        <f aca="false">SUM('BASE SPANC'!AX:AX)</f>
        <v>3679</v>
      </c>
      <c r="E142" s="232" t="n">
        <f aca="false">SUM('BASE SPANC'!AY:AY)</f>
        <v>4737</v>
      </c>
      <c r="F142" s="232" t="e">
        <f aca="false">SUM('CALCUL BASE SPANC'!BA:BA)</f>
        <v>#REF!</v>
      </c>
      <c r="G142" s="232" t="n">
        <f aca="false">SUM('BASE SPANC'!AZ:AZ)</f>
        <v>25495</v>
      </c>
      <c r="H142" s="232"/>
      <c r="I142" s="232" t="e">
        <f aca="false">SUM(F142:G142)</f>
        <v>#REF!</v>
      </c>
      <c r="J142" s="163"/>
      <c r="L142" s="282" t="s">
        <v>896</v>
      </c>
      <c r="M142" s="283" t="n">
        <v>0.11</v>
      </c>
      <c r="N142" s="283" t="n">
        <v>0.32</v>
      </c>
      <c r="O142" s="283" t="e">
        <f aca="false">G143</f>
        <v>#REF!</v>
      </c>
      <c r="Q142" s="284" t="s">
        <v>816</v>
      </c>
      <c r="R142" s="235" t="n">
        <v>4258</v>
      </c>
      <c r="S142" s="235" t="n">
        <v>9674</v>
      </c>
      <c r="T142" s="245" t="n">
        <f aca="false">C142</f>
        <v>2863</v>
      </c>
    </row>
    <row r="143" customFormat="false" ht="12.75" hidden="false" customHeight="true" outlineLevel="0" collapsed="false">
      <c r="A143" s="163"/>
      <c r="B143" s="280" t="s">
        <v>897</v>
      </c>
      <c r="C143" s="242" t="e">
        <f aca="false">+$C$142/$I$142</f>
        <v>#REF!</v>
      </c>
      <c r="D143" s="242" t="e">
        <f aca="false">+D142/$I$142</f>
        <v>#REF!</v>
      </c>
      <c r="E143" s="242" t="e">
        <f aca="false">+E142/$I$142</f>
        <v>#REF!</v>
      </c>
      <c r="F143" s="242" t="e">
        <f aca="false">+F142/$I$142</f>
        <v>#REF!</v>
      </c>
      <c r="G143" s="242" t="e">
        <f aca="false">+G142/$I$142</f>
        <v>#REF!</v>
      </c>
      <c r="H143" s="232"/>
      <c r="I143" s="232"/>
      <c r="J143" s="163"/>
      <c r="L143" s="0"/>
      <c r="Q143" s="285" t="s">
        <v>817</v>
      </c>
      <c r="R143" s="235" t="n">
        <v>11032</v>
      </c>
      <c r="S143" s="235" t="n">
        <v>20775</v>
      </c>
      <c r="T143" s="245" t="n">
        <f aca="false">D142</f>
        <v>3679</v>
      </c>
    </row>
    <row r="144" customFormat="false" ht="12.75" hidden="false" customHeight="true" outlineLevel="0" collapsed="false">
      <c r="A144" s="163"/>
      <c r="B144" s="280" t="s">
        <v>898</v>
      </c>
      <c r="C144" s="242" t="n">
        <f aca="false">+C142/SUM($C$142:$E$142)</f>
        <v>0.253834559801401</v>
      </c>
      <c r="D144" s="242" t="n">
        <f aca="false">+D142/SUM($C$142:$E$142)</f>
        <v>0.3261813990602</v>
      </c>
      <c r="E144" s="242" t="n">
        <f aca="false">+E142/SUM($C$142:$E$142)</f>
        <v>0.419984041138399</v>
      </c>
      <c r="F144" s="242"/>
      <c r="G144" s="242"/>
      <c r="H144" s="232"/>
      <c r="I144" s="232"/>
      <c r="J144" s="163"/>
      <c r="L144" s="0"/>
      <c r="Q144" s="285" t="s">
        <v>818</v>
      </c>
      <c r="R144" s="235" t="n">
        <v>8600</v>
      </c>
      <c r="S144" s="235" t="n">
        <v>20130</v>
      </c>
      <c r="T144" s="245" t="n">
        <f aca="false">E142</f>
        <v>4737</v>
      </c>
    </row>
    <row r="145" customFormat="false" ht="207" hidden="false" customHeight="true" outlineLevel="0" collapsed="false">
      <c r="A145" s="163"/>
      <c r="B145" s="164"/>
      <c r="C145" s="163"/>
      <c r="D145" s="163"/>
      <c r="E145" s="163"/>
      <c r="F145" s="163"/>
      <c r="G145" s="163"/>
      <c r="H145" s="163"/>
      <c r="I145" s="163"/>
      <c r="J145" s="163"/>
      <c r="L145" s="0"/>
    </row>
    <row r="146" customFormat="false" ht="291.75" hidden="false" customHeight="true" outlineLevel="0" collapsed="false">
      <c r="A146" s="163"/>
      <c r="B146" s="164"/>
      <c r="C146" s="163"/>
      <c r="D146" s="163"/>
      <c r="E146" s="163"/>
      <c r="F146" s="163"/>
      <c r="G146" s="163"/>
      <c r="H146" s="163"/>
      <c r="I146" s="163"/>
      <c r="J146" s="163"/>
      <c r="L146" s="0"/>
    </row>
    <row r="147" customFormat="false" ht="279" hidden="false" customHeight="true" outlineLevel="0" collapsed="false">
      <c r="A147" s="163"/>
      <c r="B147" s="164"/>
      <c r="C147" s="163"/>
      <c r="D147" s="163"/>
      <c r="E147" s="163"/>
      <c r="F147" s="163"/>
      <c r="G147" s="163"/>
      <c r="H147" s="163"/>
      <c r="I147" s="163"/>
      <c r="J147" s="163"/>
      <c r="L147" s="0"/>
    </row>
    <row r="148" customFormat="false" ht="87" hidden="false" customHeight="true" outlineLevel="0" collapsed="false">
      <c r="A148" s="163"/>
      <c r="B148" s="164"/>
      <c r="C148" s="163"/>
      <c r="D148" s="163"/>
      <c r="E148" s="163"/>
      <c r="F148" s="163"/>
      <c r="G148" s="163"/>
      <c r="H148" s="163"/>
      <c r="I148" s="163"/>
      <c r="J148" s="163"/>
      <c r="L148" s="0"/>
    </row>
    <row r="149" customFormat="false" ht="18" hidden="false" customHeight="false" outlineLevel="0" collapsed="false">
      <c r="A149" s="163"/>
      <c r="B149" s="260" t="s">
        <v>899</v>
      </c>
      <c r="C149" s="163"/>
      <c r="D149" s="163"/>
      <c r="E149" s="163"/>
      <c r="F149" s="163"/>
      <c r="G149" s="163"/>
      <c r="H149" s="261" t="n">
        <f aca="false">+I158</f>
        <v>107</v>
      </c>
      <c r="I149" s="260" t="s">
        <v>842</v>
      </c>
      <c r="J149" s="163"/>
      <c r="L149" s="0"/>
    </row>
    <row r="150" customFormat="false" ht="15" hidden="true" customHeight="true" outlineLevel="0" collapsed="false">
      <c r="A150" s="163"/>
      <c r="B150" s="226" t="s">
        <v>843</v>
      </c>
      <c r="C150" s="81" t="s">
        <v>65</v>
      </c>
      <c r="D150" s="81" t="s">
        <v>900</v>
      </c>
      <c r="E150" s="81" t="s">
        <v>59</v>
      </c>
      <c r="F150" s="81" t="s">
        <v>62</v>
      </c>
      <c r="G150" s="81" t="s">
        <v>61</v>
      </c>
      <c r="H150" s="81" t="s">
        <v>60</v>
      </c>
      <c r="I150" s="226"/>
      <c r="J150" s="163"/>
      <c r="L150" s="0"/>
    </row>
    <row r="151" customFormat="false" ht="25.5" hidden="false" customHeight="false" outlineLevel="0" collapsed="false">
      <c r="A151" s="163"/>
      <c r="B151" s="279" t="s">
        <v>846</v>
      </c>
      <c r="C151" s="286" t="s">
        <v>901</v>
      </c>
      <c r="D151" s="287" t="s">
        <v>902</v>
      </c>
      <c r="E151" s="286" t="s">
        <v>903</v>
      </c>
      <c r="F151" s="286" t="s">
        <v>904</v>
      </c>
      <c r="G151" s="286" t="s">
        <v>905</v>
      </c>
      <c r="H151" s="287" t="s">
        <v>906</v>
      </c>
      <c r="I151" s="240"/>
      <c r="J151" s="163"/>
    </row>
    <row r="152" customFormat="false" ht="12.75" hidden="false" customHeight="false" outlineLevel="0" collapsed="false">
      <c r="A152" s="163"/>
      <c r="B152" s="280" t="s">
        <v>798</v>
      </c>
      <c r="C152" s="232" t="n">
        <f aca="false">COUNTA('BASE SPANC'!BC:BC)-1-COUNTIF('BASE SPANC'!BC:BC,0)</f>
        <v>17</v>
      </c>
      <c r="D152" s="232" t="n">
        <f aca="false">COUNTA('BASE SPANC'!BD:BD)-1-COUNTIF('BASE SPANC'!BD:BD,0)</f>
        <v>4</v>
      </c>
      <c r="E152" s="232" t="n">
        <f aca="false">COUNTA('BASE SPANC'!BE:BE)-1-COUNTIF('BASE SPANC'!BE:BE,0)</f>
        <v>20</v>
      </c>
      <c r="F152" s="232" t="n">
        <f aca="false">COUNTA('BASE SPANC'!BF:BF)-1-COUNTIF('BASE SPANC'!BF:BF,0)</f>
        <v>18</v>
      </c>
      <c r="G152" s="232" t="n">
        <f aca="false">COUNTA('BASE SPANC'!BG:BG)-1-COUNTIF('BASE SPANC'!BG:BG,0)</f>
        <v>5</v>
      </c>
      <c r="H152" s="232" t="n">
        <f aca="false">COUNTA('BASE SPANC'!BH:BH)-1-COUNTIF('BASE SPANC'!BH:BH,0)</f>
        <v>8</v>
      </c>
      <c r="I152" s="232"/>
      <c r="J152" s="163"/>
    </row>
    <row r="153" customFormat="false" ht="12.75" hidden="false" customHeight="false" outlineLevel="0" collapsed="false">
      <c r="A153" s="163"/>
      <c r="B153" s="280" t="s">
        <v>800</v>
      </c>
      <c r="C153" s="232" t="n">
        <f aca="false">SUM('BASE SPANC'!BC:BC)</f>
        <v>1190</v>
      </c>
      <c r="D153" s="232" t="n">
        <f aca="false">SUM('BASE SPANC'!BD:BD)</f>
        <v>10</v>
      </c>
      <c r="E153" s="232" t="n">
        <f aca="false">SUM('BASE SPANC'!BE:BE)</f>
        <v>1464</v>
      </c>
      <c r="F153" s="232" t="n">
        <f aca="false">SUM('BASE SPANC'!BF:BF)</f>
        <v>272</v>
      </c>
      <c r="G153" s="232" t="n">
        <f aca="false">SUM('BASE SPANC'!BG:BG)</f>
        <v>484</v>
      </c>
      <c r="H153" s="232" t="n">
        <f aca="false">SUM('BASE SPANC'!BH:BH)</f>
        <v>21</v>
      </c>
      <c r="I153" s="232"/>
      <c r="J153" s="163"/>
    </row>
    <row r="154" customFormat="false" ht="12.75" hidden="false" customHeight="false" outlineLevel="0" collapsed="false">
      <c r="A154" s="163"/>
      <c r="B154" s="280" t="s">
        <v>897</v>
      </c>
      <c r="C154" s="242" t="n">
        <f aca="false">+C153/$I$159</f>
        <v>0.210135970333745</v>
      </c>
      <c r="D154" s="242" t="n">
        <f aca="false">+D153/$I$159</f>
        <v>0.00176584849019954</v>
      </c>
      <c r="E154" s="242" t="n">
        <f aca="false">+E153/$I$159</f>
        <v>0.258520218965213</v>
      </c>
      <c r="F154" s="242" t="n">
        <f aca="false">+F153/$I$159</f>
        <v>0.0480310789334275</v>
      </c>
      <c r="G154" s="242" t="n">
        <f aca="false">+G153/$I$159</f>
        <v>0.0854670669256578</v>
      </c>
      <c r="H154" s="242" t="n">
        <f aca="false">+H153/$I$159</f>
        <v>0.00370828182941904</v>
      </c>
      <c r="I154" s="232"/>
      <c r="J154" s="163"/>
    </row>
    <row r="155" customFormat="false" ht="9.75" hidden="false" customHeight="true" outlineLevel="0" collapsed="false">
      <c r="A155" s="163"/>
      <c r="B155" s="260"/>
      <c r="C155" s="163"/>
      <c r="D155" s="163"/>
      <c r="E155" s="163"/>
      <c r="F155" s="163"/>
      <c r="G155" s="163"/>
      <c r="H155" s="166"/>
      <c r="I155" s="260"/>
      <c r="J155" s="163"/>
    </row>
    <row r="156" customFormat="false" ht="67.5" hidden="true" customHeight="true" outlineLevel="0" collapsed="false">
      <c r="A156" s="163"/>
      <c r="B156" s="226" t="s">
        <v>843</v>
      </c>
      <c r="C156" s="81" t="s">
        <v>64</v>
      </c>
      <c r="D156" s="81" t="s">
        <v>907</v>
      </c>
      <c r="E156" s="81" t="s">
        <v>908</v>
      </c>
      <c r="F156" s="81" t="s">
        <v>909</v>
      </c>
      <c r="G156" s="81" t="s">
        <v>910</v>
      </c>
      <c r="H156" s="226"/>
      <c r="I156" s="226"/>
      <c r="J156" s="163"/>
    </row>
    <row r="157" customFormat="false" ht="38.25" hidden="false" customHeight="false" outlineLevel="0" collapsed="false">
      <c r="A157" s="163"/>
      <c r="B157" s="279" t="s">
        <v>846</v>
      </c>
      <c r="C157" s="286" t="s">
        <v>911</v>
      </c>
      <c r="D157" s="286" t="s">
        <v>912</v>
      </c>
      <c r="E157" s="286" t="s">
        <v>913</v>
      </c>
      <c r="F157" s="286"/>
      <c r="G157" s="286"/>
      <c r="H157" s="240"/>
      <c r="I157" s="240" t="s">
        <v>914</v>
      </c>
      <c r="J157" s="163"/>
      <c r="K157" s="162" t="str">
        <f aca="false">+B151</f>
        <v>titres</v>
      </c>
      <c r="L157" s="241" t="str">
        <f aca="false">+C151</f>
        <v>Tranchées</v>
      </c>
      <c r="M157" s="241" t="str">
        <f aca="false">+D151</f>
        <v>Tertre drainé</v>
      </c>
      <c r="N157" s="241" t="str">
        <f aca="false">+E151</f>
        <v>Filtre à sable vertical drainé</v>
      </c>
      <c r="O157" s="241" t="str">
        <f aca="false">+F151</f>
        <v>Filtre à sable vertical non drainé</v>
      </c>
      <c r="P157" s="241" t="str">
        <f aca="false">+G151</f>
        <v>Filtre à sable horizontal</v>
      </c>
      <c r="Q157" s="241" t="str">
        <f aca="false">+H151</f>
        <v>Filtre à zéolite</v>
      </c>
      <c r="R157" s="162" t="str">
        <f aca="false">+C157</f>
        <v>Micro-stations</v>
      </c>
      <c r="S157" s="162" t="str">
        <f aca="false">+D157</f>
        <v>Filières alternatives</v>
      </c>
      <c r="T157" s="162" t="str">
        <f aca="false">+E157</f>
        <v>Traitement incomplet (prét-raitement seul)</v>
      </c>
    </row>
    <row r="158" customFormat="false" ht="12.75" hidden="false" customHeight="false" outlineLevel="0" collapsed="false">
      <c r="A158" s="163"/>
      <c r="B158" s="280" t="s">
        <v>798</v>
      </c>
      <c r="C158" s="232" t="n">
        <f aca="false">COUNTA('BASE SPANC'!BI:BI)-1-COUNTIF('BASE SPANC'!BI:BI,0)</f>
        <v>9</v>
      </c>
      <c r="D158" s="232" t="n">
        <f aca="false">COUNTA('BASE SPANC'!BJ:BJ)-1-COUNTIF('BASE SPANC'!BJ:BJ,0)</f>
        <v>7</v>
      </c>
      <c r="E158" s="232" t="n">
        <f aca="false">COUNTA('BASE SPANC'!BK:BK)-1-COUNTIF('BASE SPANC'!BK:BK,0)</f>
        <v>7</v>
      </c>
      <c r="F158" s="232"/>
      <c r="G158" s="232"/>
      <c r="H158" s="232"/>
      <c r="I158" s="232" t="n">
        <f aca="false">COUNTA('CALCUL BASE SPANC'!DO:DO)-1-COUNTIF('CALCUL BASE SPANC'!DO:DO,0)</f>
        <v>107</v>
      </c>
      <c r="J158" s="163"/>
      <c r="K158" s="136" t="str">
        <f aca="false">+B153</f>
        <v>nombre d'installations</v>
      </c>
      <c r="L158" s="241" t="n">
        <f aca="false">+C153</f>
        <v>1190</v>
      </c>
      <c r="M158" s="241" t="n">
        <f aca="false">+D153</f>
        <v>10</v>
      </c>
      <c r="N158" s="241" t="n">
        <f aca="false">+E153</f>
        <v>1464</v>
      </c>
      <c r="O158" s="241" t="n">
        <f aca="false">+F153</f>
        <v>272</v>
      </c>
      <c r="P158" s="241" t="n">
        <f aca="false">+G153</f>
        <v>484</v>
      </c>
      <c r="Q158" s="241" t="n">
        <f aca="false">+H153</f>
        <v>21</v>
      </c>
      <c r="R158" s="241" t="n">
        <f aca="false">+C159</f>
        <v>49</v>
      </c>
      <c r="S158" s="241" t="n">
        <f aca="false">+D159</f>
        <v>115</v>
      </c>
      <c r="T158" s="241" t="n">
        <f aca="false">+E159</f>
        <v>2058</v>
      </c>
      <c r="V158" s="241"/>
    </row>
    <row r="159" customFormat="false" ht="12.75" hidden="false" customHeight="false" outlineLevel="0" collapsed="false">
      <c r="A159" s="163"/>
      <c r="B159" s="280" t="s">
        <v>800</v>
      </c>
      <c r="C159" s="232" t="n">
        <f aca="false">SUM('BASE SPANC'!BI:BI)</f>
        <v>49</v>
      </c>
      <c r="D159" s="232" t="n">
        <f aca="false">SUM('BASE SPANC'!BJ:BJ)</f>
        <v>115</v>
      </c>
      <c r="E159" s="232" t="n">
        <f aca="false">SUM('BASE SPANC'!BK:BK)</f>
        <v>2058</v>
      </c>
      <c r="F159" s="232"/>
      <c r="G159" s="232"/>
      <c r="H159" s="232"/>
      <c r="I159" s="232" t="n">
        <f aca="false">SUM(C159:G159)+SUM(C153:I153)</f>
        <v>5663</v>
      </c>
      <c r="J159" s="163"/>
    </row>
    <row r="160" customFormat="false" ht="12.75" hidden="false" customHeight="false" outlineLevel="0" collapsed="false">
      <c r="A160" s="163"/>
      <c r="B160" s="280" t="s">
        <v>897</v>
      </c>
      <c r="C160" s="242" t="n">
        <f aca="false">+C159/$I$159</f>
        <v>0.00865265760197775</v>
      </c>
      <c r="D160" s="242" t="n">
        <f aca="false">+D159/$I$159</f>
        <v>0.0203072576372947</v>
      </c>
      <c r="E160" s="242" t="n">
        <f aca="false">+E159/$I$159</f>
        <v>0.363411619283066</v>
      </c>
      <c r="F160" s="242"/>
      <c r="G160" s="242"/>
      <c r="H160" s="232"/>
      <c r="I160" s="232"/>
      <c r="J160" s="163"/>
    </row>
    <row r="161" customFormat="false" ht="185.25" hidden="false" customHeight="true" outlineLevel="0" collapsed="false">
      <c r="A161" s="163"/>
      <c r="B161" s="164"/>
      <c r="C161" s="163"/>
      <c r="D161" s="163"/>
      <c r="E161" s="163"/>
      <c r="F161" s="163"/>
      <c r="G161" s="163"/>
      <c r="H161" s="163"/>
      <c r="I161" s="163"/>
      <c r="J161" s="163"/>
    </row>
    <row r="162" customFormat="false" ht="12.75" hidden="false" customHeight="false" outlineLevel="0" collapsed="false">
      <c r="A162" s="163"/>
      <c r="B162" s="164"/>
      <c r="C162" s="163"/>
      <c r="D162" s="163"/>
      <c r="E162" s="163"/>
      <c r="F162" s="163"/>
      <c r="G162" s="163"/>
      <c r="H162" s="163"/>
      <c r="I162" s="163"/>
      <c r="J162" s="163"/>
    </row>
    <row r="163" customFormat="false" ht="21" hidden="false" customHeight="true" outlineLevel="0" collapsed="false">
      <c r="A163" s="163"/>
      <c r="B163" s="164"/>
      <c r="C163" s="163"/>
      <c r="D163" s="163"/>
      <c r="E163" s="163"/>
      <c r="F163" s="163"/>
      <c r="G163" s="163"/>
      <c r="H163" s="163"/>
      <c r="I163" s="163"/>
      <c r="J163" s="163"/>
    </row>
    <row r="164" customFormat="false" ht="21" hidden="false" customHeight="true" outlineLevel="0" collapsed="false">
      <c r="A164" s="163"/>
      <c r="B164" s="164"/>
      <c r="C164" s="163"/>
      <c r="D164" s="163"/>
      <c r="E164" s="163"/>
      <c r="F164" s="163"/>
      <c r="G164" s="163"/>
      <c r="H164" s="163"/>
      <c r="I164" s="163"/>
      <c r="J164" s="163"/>
    </row>
    <row r="165" customFormat="false" ht="18" hidden="false" customHeight="false" outlineLevel="0" collapsed="false">
      <c r="A165" s="163"/>
      <c r="B165" s="260" t="s">
        <v>915</v>
      </c>
      <c r="C165" s="163"/>
      <c r="D165" s="163"/>
      <c r="E165" s="163"/>
      <c r="F165" s="163"/>
      <c r="G165" s="163"/>
      <c r="H165" s="166" t="n">
        <f aca="false">I169</f>
        <v>3</v>
      </c>
      <c r="I165" s="260" t="s">
        <v>842</v>
      </c>
      <c r="J165" s="163"/>
    </row>
    <row r="166" customFormat="false" ht="38.25" hidden="true" customHeight="false" outlineLevel="0" collapsed="false">
      <c r="A166" s="163"/>
      <c r="B166" s="226" t="s">
        <v>843</v>
      </c>
      <c r="C166" s="226" t="s">
        <v>916</v>
      </c>
      <c r="D166" s="226" t="s">
        <v>917</v>
      </c>
      <c r="E166" s="226" t="s">
        <v>322</v>
      </c>
      <c r="F166" s="226" t="s">
        <v>918</v>
      </c>
      <c r="G166" s="226"/>
      <c r="H166" s="227"/>
      <c r="I166" s="227" t="s">
        <v>845</v>
      </c>
      <c r="J166" s="163"/>
    </row>
    <row r="167" customFormat="false" ht="38.25" hidden="false" customHeight="false" outlineLevel="0" collapsed="false">
      <c r="A167" s="163"/>
      <c r="B167" s="279" t="s">
        <v>846</v>
      </c>
      <c r="C167" s="229" t="s">
        <v>919</v>
      </c>
      <c r="D167" s="229" t="s">
        <v>920</v>
      </c>
      <c r="E167" s="229" t="s">
        <v>921</v>
      </c>
      <c r="F167" s="62" t="s">
        <v>922</v>
      </c>
      <c r="G167" s="229"/>
      <c r="H167" s="230"/>
      <c r="I167" s="229" t="s">
        <v>852</v>
      </c>
      <c r="J167" s="163"/>
    </row>
    <row r="168" customFormat="false" ht="12.75" hidden="false" customHeight="false" outlineLevel="0" collapsed="false">
      <c r="A168" s="163"/>
      <c r="B168" s="279" t="s">
        <v>800</v>
      </c>
      <c r="C168" s="232" t="n">
        <f aca="false">SUMIFS('BASE SPANC'!$BN:$BN,'BASE SPANC'!$BM:$BM,C166)</f>
        <v>0</v>
      </c>
      <c r="D168" s="232" t="n">
        <f aca="false">SUMIFS('BASE SPANC'!$BN:$BN,'BASE SPANC'!$BM:$BM,D166)</f>
        <v>0</v>
      </c>
      <c r="E168" s="232" t="n">
        <f aca="false">SUMIFS('BASE SPANC'!$BN:$BN,'BASE SPANC'!$BM:$BM,E166)</f>
        <v>201</v>
      </c>
      <c r="F168" s="232" t="n">
        <f aca="false">SUMIFS('BASE SPANC'!$BN:$BN,'BASE SPANC'!$BM:$BM,F166)</f>
        <v>0</v>
      </c>
      <c r="G168" s="232"/>
      <c r="H168" s="232"/>
      <c r="I168" s="232" t="n">
        <f aca="false">SUM('BASE SPANC'!$BN:$BN)</f>
        <v>210</v>
      </c>
      <c r="J168" s="163"/>
      <c r="N168" s="244" t="n">
        <v>2008</v>
      </c>
      <c r="O168" s="244" t="n">
        <v>2009</v>
      </c>
    </row>
    <row r="169" customFormat="false" ht="12.75" hidden="false" customHeight="false" outlineLevel="0" collapsed="false">
      <c r="A169" s="163"/>
      <c r="B169" s="280" t="s">
        <v>798</v>
      </c>
      <c r="C169" s="232" t="n">
        <f aca="false">COUNTIF('BASE SPANC'!$BM:$BM,C166)</f>
        <v>0</v>
      </c>
      <c r="D169" s="232" t="n">
        <f aca="false">COUNTIF('BASE SPANC'!$BM:$BM,D166)</f>
        <v>0</v>
      </c>
      <c r="E169" s="232" t="n">
        <f aca="false">COUNTIF('BASE SPANC'!$BM:$BM,E166)</f>
        <v>3</v>
      </c>
      <c r="F169" s="232" t="n">
        <f aca="false">COUNTIF('BASE SPANC'!$BM:$BM,F166)</f>
        <v>0</v>
      </c>
      <c r="G169" s="232"/>
      <c r="H169" s="232"/>
      <c r="I169" s="232" t="n">
        <f aca="false">SUM(C169:H169)</f>
        <v>3</v>
      </c>
      <c r="J169" s="163"/>
      <c r="M169" s="235" t="s">
        <v>923</v>
      </c>
      <c r="N169" s="245" t="n">
        <v>1329</v>
      </c>
      <c r="O169" s="245" t="n">
        <f aca="false">I168</f>
        <v>210</v>
      </c>
    </row>
    <row r="170" customFormat="false" ht="12.75" hidden="false" customHeight="false" outlineLevel="0" collapsed="false">
      <c r="A170" s="163"/>
      <c r="B170" s="280" t="s">
        <v>799</v>
      </c>
      <c r="C170" s="232" t="n">
        <f aca="false">SUMIF('BASE SPANC'!$BM:$BM,C166,'BASE SPANC'!$W:$W)</f>
        <v>0</v>
      </c>
      <c r="D170" s="232" t="n">
        <f aca="false">SUMIF('BASE SPANC'!$BM:$BM,D166,'BASE SPANC'!$W:$W)</f>
        <v>0</v>
      </c>
      <c r="E170" s="232" t="n">
        <f aca="false">SUMIF('BASE SPANC'!$BM:$BM,E166,'BASE SPANC'!$W:$W)</f>
        <v>56</v>
      </c>
      <c r="F170" s="232" t="n">
        <f aca="false">SUMIF('BASE SPANC'!$BM:$BM,F166,'BASE SPANC'!$W:$W)</f>
        <v>0</v>
      </c>
      <c r="G170" s="232"/>
      <c r="H170" s="232"/>
      <c r="I170" s="232" t="n">
        <f aca="false">SUM(C170:H170)</f>
        <v>56</v>
      </c>
      <c r="J170" s="163"/>
    </row>
    <row r="171" customFormat="false" ht="216.75" hidden="false" customHeight="true" outlineLevel="0" collapsed="false">
      <c r="A171" s="163"/>
      <c r="B171" s="164"/>
      <c r="C171" s="163"/>
      <c r="D171" s="163"/>
      <c r="E171" s="163"/>
      <c r="F171" s="163"/>
      <c r="G171" s="163"/>
      <c r="H171" s="163"/>
      <c r="I171" s="163"/>
      <c r="J171" s="163"/>
    </row>
    <row r="172" customFormat="false" ht="27" hidden="false" customHeight="true" outlineLevel="0" collapsed="false">
      <c r="A172" s="163"/>
      <c r="B172" s="260" t="s">
        <v>924</v>
      </c>
      <c r="C172" s="163"/>
      <c r="D172" s="163"/>
      <c r="E172" s="163"/>
      <c r="F172" s="163"/>
      <c r="G172" s="163"/>
      <c r="H172" s="166" t="n">
        <f aca="false">I176</f>
        <v>2</v>
      </c>
      <c r="I172" s="260" t="s">
        <v>842</v>
      </c>
      <c r="J172" s="163"/>
    </row>
    <row r="173" customFormat="false" ht="25.5" hidden="true" customHeight="false" outlineLevel="0" collapsed="false">
      <c r="A173" s="163"/>
      <c r="B173" s="226" t="s">
        <v>843</v>
      </c>
      <c r="C173" s="226" t="s">
        <v>488</v>
      </c>
      <c r="D173" s="226" t="s">
        <v>925</v>
      </c>
      <c r="E173" s="62" t="s">
        <v>487</v>
      </c>
      <c r="F173" s="226" t="s">
        <v>926</v>
      </c>
      <c r="G173" s="226" t="s">
        <v>852</v>
      </c>
      <c r="H173" s="227" t="s">
        <v>844</v>
      </c>
      <c r="I173" s="227" t="s">
        <v>845</v>
      </c>
      <c r="J173" s="163"/>
    </row>
    <row r="174" customFormat="false" ht="25.5" hidden="false" customHeight="false" outlineLevel="0" collapsed="false">
      <c r="A174" s="163"/>
      <c r="B174" s="279" t="s">
        <v>846</v>
      </c>
      <c r="C174" s="229" t="s">
        <v>488</v>
      </c>
      <c r="D174" s="229" t="s">
        <v>925</v>
      </c>
      <c r="E174" s="62" t="s">
        <v>927</v>
      </c>
      <c r="F174" s="229"/>
      <c r="G174" s="229"/>
      <c r="H174" s="240" t="s">
        <v>844</v>
      </c>
      <c r="I174" s="230"/>
      <c r="J174" s="163"/>
    </row>
    <row r="175" customFormat="false" ht="12.75" hidden="false" customHeight="false" outlineLevel="0" collapsed="false">
      <c r="A175" s="163"/>
      <c r="B175" s="279" t="s">
        <v>800</v>
      </c>
      <c r="C175" s="232" t="n">
        <f aca="false">SUMIFS('BASE SPANC'!$BN:$BN,'BASE SPANC'!$BR:$BR,C173)</f>
        <v>0</v>
      </c>
      <c r="D175" s="232" t="n">
        <f aca="false">SUMIFS('BASE SPANC'!$BN:$BN,'BASE SPANC'!$BR:$BR,D173)</f>
        <v>0</v>
      </c>
      <c r="E175" s="232" t="n">
        <f aca="false">SUMIFS('BASE SPANC'!$BN:$BN,'BASE SPANC'!$BR:$BR,E173)</f>
        <v>3</v>
      </c>
      <c r="F175" s="229"/>
      <c r="G175" s="229"/>
      <c r="H175" s="288" t="n">
        <f aca="false">+I175-SUM(C175:E175)</f>
        <v>207</v>
      </c>
      <c r="I175" s="232" t="n">
        <f aca="false">+I168</f>
        <v>210</v>
      </c>
      <c r="J175" s="163"/>
    </row>
    <row r="176" customFormat="false" ht="12.75" hidden="false" customHeight="false" outlineLevel="0" collapsed="false">
      <c r="A176" s="163"/>
      <c r="B176" s="280" t="s">
        <v>798</v>
      </c>
      <c r="C176" s="232" t="n">
        <f aca="false">COUNTIF('BASE SPANC'!$BR:$BR,C173)</f>
        <v>0</v>
      </c>
      <c r="D176" s="232" t="n">
        <f aca="false">COUNTIF('BASE SPANC'!$BR:$BR,D173)</f>
        <v>0</v>
      </c>
      <c r="E176" s="232" t="n">
        <f aca="false">COUNTIF('BASE SPANC'!$BR:$BR,E173)</f>
        <v>2</v>
      </c>
      <c r="F176" s="232"/>
      <c r="G176" s="232"/>
      <c r="H176" s="232"/>
      <c r="I176" s="232" t="n">
        <f aca="false">SUM(C176:H176)</f>
        <v>2</v>
      </c>
      <c r="J176" s="163"/>
    </row>
    <row r="177" customFormat="false" ht="12.75" hidden="false" customHeight="false" outlineLevel="0" collapsed="false">
      <c r="A177" s="163"/>
      <c r="B177" s="280" t="s">
        <v>799</v>
      </c>
      <c r="C177" s="232" t="n">
        <f aca="false">SUMIF('BASE SPANC'!$BR:$BR,C173,'BASE SPANC'!$W:$W)</f>
        <v>0</v>
      </c>
      <c r="D177" s="232" t="n">
        <f aca="false">SUMIF('BASE SPANC'!$BR:$BR,D173,'BASE SPANC'!$W:$W)</f>
        <v>0</v>
      </c>
      <c r="E177" s="232" t="n">
        <f aca="false">SUMIF('BASE SPANC'!$BR:$BR,E173,'BASE SPANC'!$W:$W)</f>
        <v>2</v>
      </c>
      <c r="F177" s="232"/>
      <c r="G177" s="232"/>
      <c r="H177" s="232"/>
      <c r="I177" s="232" t="n">
        <f aca="false">SUM(C177:H177)</f>
        <v>2</v>
      </c>
      <c r="J177" s="163"/>
    </row>
    <row r="178" customFormat="false" ht="157.5" hidden="false" customHeight="true" outlineLevel="0" collapsed="false">
      <c r="A178" s="163"/>
      <c r="B178" s="164"/>
      <c r="C178" s="163"/>
      <c r="D178" s="163"/>
      <c r="E178" s="163"/>
      <c r="F178" s="163"/>
      <c r="G178" s="163"/>
      <c r="H178" s="163"/>
      <c r="I178" s="163"/>
      <c r="J178" s="163"/>
    </row>
    <row r="179" customFormat="false" ht="26.25" hidden="false" customHeight="true" outlineLevel="0" collapsed="false">
      <c r="A179" s="163"/>
      <c r="B179" s="260" t="s">
        <v>928</v>
      </c>
      <c r="C179" s="163"/>
      <c r="D179" s="163"/>
      <c r="E179" s="163"/>
      <c r="F179" s="163"/>
      <c r="G179" s="163"/>
      <c r="H179" s="166" t="n">
        <f aca="false">I183</f>
        <v>3</v>
      </c>
      <c r="I179" s="260" t="s">
        <v>842</v>
      </c>
      <c r="J179" s="163"/>
    </row>
    <row r="180" customFormat="false" ht="12.75" hidden="true" customHeight="false" outlineLevel="0" collapsed="false">
      <c r="A180" s="163"/>
      <c r="B180" s="226" t="s">
        <v>843</v>
      </c>
      <c r="C180" s="226" t="s">
        <v>488</v>
      </c>
      <c r="D180" s="226" t="s">
        <v>929</v>
      </c>
      <c r="E180" s="226" t="s">
        <v>930</v>
      </c>
      <c r="F180" s="226" t="s">
        <v>926</v>
      </c>
      <c r="G180" s="226" t="s">
        <v>852</v>
      </c>
      <c r="H180" s="227" t="s">
        <v>844</v>
      </c>
      <c r="I180" s="227" t="s">
        <v>845</v>
      </c>
      <c r="J180" s="163"/>
    </row>
    <row r="181" customFormat="false" ht="38.25" hidden="false" customHeight="false" outlineLevel="0" collapsed="false">
      <c r="A181" s="163"/>
      <c r="B181" s="279" t="s">
        <v>846</v>
      </c>
      <c r="C181" s="229" t="s">
        <v>488</v>
      </c>
      <c r="D181" s="229" t="s">
        <v>929</v>
      </c>
      <c r="E181" s="229" t="s">
        <v>931</v>
      </c>
      <c r="F181" s="229" t="s">
        <v>926</v>
      </c>
      <c r="G181" s="229" t="s">
        <v>852</v>
      </c>
      <c r="H181" s="240" t="s">
        <v>844</v>
      </c>
      <c r="I181" s="230"/>
      <c r="J181" s="163"/>
    </row>
    <row r="182" customFormat="false" ht="12.75" hidden="false" customHeight="false" outlineLevel="0" collapsed="false">
      <c r="A182" s="163"/>
      <c r="B182" s="279" t="s">
        <v>800</v>
      </c>
      <c r="C182" s="232" t="n">
        <f aca="false">SUMIFS('BASE SPANC'!BN:BN,'BASE SPANC'!BS:BS,C180)</f>
        <v>1</v>
      </c>
      <c r="D182" s="232" t="n">
        <f aca="false">SUMIFS('BASE SPANC'!BN:BN,'BASE SPANC'!BS:BS,D180)</f>
        <v>2</v>
      </c>
      <c r="E182" s="232" t="n">
        <f aca="false">SUMIFS('BASE SPANC'!BN:BN,'BASE SPANC'!BS:BS,E180)</f>
        <v>0</v>
      </c>
      <c r="G182" s="229"/>
      <c r="H182" s="289" t="n">
        <f aca="false">+I182-SUM(C182:E182)</f>
        <v>207</v>
      </c>
      <c r="I182" s="288" t="n">
        <f aca="false">SUM('BASE SPANC'!BN:BN)</f>
        <v>210</v>
      </c>
      <c r="J182" s="163"/>
    </row>
    <row r="183" customFormat="false" ht="12.75" hidden="false" customHeight="false" outlineLevel="0" collapsed="false">
      <c r="A183" s="163"/>
      <c r="B183" s="280" t="s">
        <v>798</v>
      </c>
      <c r="C183" s="232" t="n">
        <f aca="false">COUNTIF('BASE SPANC'!$BS:$BS,C180)</f>
        <v>1</v>
      </c>
      <c r="D183" s="232" t="n">
        <f aca="false">COUNTIF('BASE SPANC'!$BS:$BS,D180)</f>
        <v>2</v>
      </c>
      <c r="E183" s="232" t="n">
        <f aca="false">COUNTIF('BASE SPANC'!$BS:$BS,E180)</f>
        <v>0</v>
      </c>
      <c r="F183" s="232"/>
      <c r="G183" s="232"/>
      <c r="H183" s="232"/>
      <c r="I183" s="232" t="n">
        <f aca="false">SUM(C183:H183)</f>
        <v>3</v>
      </c>
      <c r="J183" s="163"/>
    </row>
    <row r="184" customFormat="false" ht="12.75" hidden="false" customHeight="false" outlineLevel="0" collapsed="false">
      <c r="A184" s="163"/>
      <c r="B184" s="280" t="s">
        <v>799</v>
      </c>
      <c r="C184" s="232" t="n">
        <f aca="false">SUMIF('BASE SPANC'!$BS:$BS,C180,'BASE SPANC'!$W:$W)</f>
        <v>1</v>
      </c>
      <c r="D184" s="232" t="n">
        <f aca="false">SUMIF('BASE SPANC'!$BS:$BS,D180,'BASE SPANC'!$W:$W)</f>
        <v>10</v>
      </c>
      <c r="E184" s="232" t="n">
        <f aca="false">SUMIF('BASE SPANC'!$BS:$BS,E180,'BASE SPANC'!$W:$W)</f>
        <v>0</v>
      </c>
      <c r="F184" s="232"/>
      <c r="G184" s="232"/>
      <c r="H184" s="232"/>
      <c r="I184" s="232" t="n">
        <f aca="false">SUM(C184:H184)</f>
        <v>11</v>
      </c>
      <c r="J184" s="163"/>
    </row>
    <row r="185" customFormat="false" ht="173.25" hidden="false" customHeight="true" outlineLevel="0" collapsed="false">
      <c r="A185" s="163"/>
      <c r="B185" s="164"/>
      <c r="C185" s="163"/>
      <c r="D185" s="163"/>
      <c r="E185" s="163"/>
      <c r="F185" s="163"/>
      <c r="G185" s="163"/>
      <c r="H185" s="163"/>
      <c r="I185" s="163"/>
      <c r="J185" s="163"/>
    </row>
    <row r="186" customFormat="false" ht="32.25" hidden="false" customHeight="true" outlineLevel="0" collapsed="false">
      <c r="A186" s="163"/>
      <c r="B186" s="260" t="s">
        <v>932</v>
      </c>
      <c r="C186" s="163"/>
      <c r="D186" s="163"/>
      <c r="E186" s="163"/>
      <c r="F186" s="163"/>
      <c r="G186" s="163"/>
      <c r="H186" s="261" t="n">
        <f aca="false">I189</f>
        <v>9</v>
      </c>
      <c r="I186" s="260" t="s">
        <v>842</v>
      </c>
      <c r="J186" s="163"/>
    </row>
    <row r="187" customFormat="false" ht="12.75" hidden="true" customHeight="false" outlineLevel="0" collapsed="false">
      <c r="A187" s="163"/>
      <c r="B187" s="226" t="s">
        <v>843</v>
      </c>
      <c r="C187" s="226" t="e">
        <f aca="false">+#REF!</f>
        <v>#REF!</v>
      </c>
      <c r="D187" s="226" t="e">
        <f aca="false">+#REF!</f>
        <v>#REF!</v>
      </c>
      <c r="E187" s="226" t="e">
        <f aca="false">+#REF!</f>
        <v>#REF!</v>
      </c>
      <c r="F187" s="226"/>
      <c r="G187" s="226"/>
      <c r="H187" s="227"/>
      <c r="I187" s="227" t="e">
        <f aca="false">+#REF!</f>
        <v>#REF!</v>
      </c>
      <c r="J187" s="163"/>
    </row>
    <row r="188" customFormat="false" ht="12.75" hidden="false" customHeight="false" outlineLevel="0" collapsed="false">
      <c r="A188" s="163"/>
      <c r="B188" s="279" t="s">
        <v>846</v>
      </c>
      <c r="C188" s="286" t="s">
        <v>22</v>
      </c>
      <c r="D188" s="286" t="s">
        <v>933</v>
      </c>
      <c r="E188" s="286" t="s">
        <v>934</v>
      </c>
      <c r="F188" s="286" t="s">
        <v>488</v>
      </c>
      <c r="G188" s="229"/>
      <c r="H188" s="230"/>
      <c r="I188" s="240" t="s">
        <v>935</v>
      </c>
      <c r="J188" s="163"/>
    </row>
    <row r="189" customFormat="false" ht="12.75" hidden="false" customHeight="false" outlineLevel="0" collapsed="false">
      <c r="A189" s="163"/>
      <c r="B189" s="280" t="s">
        <v>798</v>
      </c>
      <c r="C189" s="232" t="n">
        <f aca="false">COUNTA('BASE SPANC'!BT:BT)-1-COUNTIF('BASE SPANC'!BT:BT,0)</f>
        <v>0</v>
      </c>
      <c r="D189" s="232" t="n">
        <f aca="false">COUNTA('BASE SPANC'!BU:BU)-1-COUNTIF('BASE SPANC'!BU:BU,0)</f>
        <v>0</v>
      </c>
      <c r="E189" s="232" t="n">
        <f aca="false">COUNTA('BASE SPANC'!BV:BV)-1-COUNTIF('BASE SPANC'!BV:BV,0)</f>
        <v>0</v>
      </c>
      <c r="F189" s="232" t="n">
        <f aca="false">COUNTA('BASE SPANC'!BP:BP)-1</f>
        <v>6</v>
      </c>
      <c r="G189" s="232"/>
      <c r="H189" s="232"/>
      <c r="I189" s="232" t="n">
        <f aca="false">COUNTA('BASE SPANC'!BN:BN)-1</f>
        <v>9</v>
      </c>
      <c r="J189" s="163"/>
    </row>
    <row r="190" customFormat="false" ht="12.75" hidden="false" customHeight="false" outlineLevel="0" collapsed="false">
      <c r="A190" s="163"/>
      <c r="B190" s="280" t="s">
        <v>800</v>
      </c>
      <c r="C190" s="232" t="n">
        <f aca="false">SUM('BASE SPANC'!BT:BT)</f>
        <v>0</v>
      </c>
      <c r="D190" s="232" t="n">
        <f aca="false">SUM('BASE SPANC'!BU:BU)</f>
        <v>0</v>
      </c>
      <c r="E190" s="232" t="n">
        <f aca="false">SUM('BASE SPANC'!BV:BV)</f>
        <v>0</v>
      </c>
      <c r="F190" s="232"/>
      <c r="G190" s="232"/>
      <c r="H190" s="232"/>
      <c r="I190" s="232" t="n">
        <f aca="false">SUM('BASE SPANC'!BN:BN)</f>
        <v>210</v>
      </c>
      <c r="J190" s="163"/>
    </row>
    <row r="191" customFormat="false" ht="32.25" hidden="false" customHeight="true" outlineLevel="0" collapsed="false">
      <c r="A191" s="163"/>
      <c r="B191" s="260" t="s">
        <v>936</v>
      </c>
      <c r="C191" s="163"/>
      <c r="D191" s="163"/>
      <c r="E191" s="163"/>
      <c r="F191" s="163"/>
      <c r="G191" s="163"/>
      <c r="H191" s="261" t="n">
        <f aca="false">I194</f>
        <v>2</v>
      </c>
      <c r="I191" s="260" t="s">
        <v>842</v>
      </c>
      <c r="J191" s="163"/>
    </row>
    <row r="192" customFormat="false" ht="12.75" hidden="true" customHeight="false" outlineLevel="0" collapsed="false">
      <c r="A192" s="163"/>
      <c r="B192" s="226" t="s">
        <v>843</v>
      </c>
      <c r="C192" s="226" t="e">
        <f aca="false">+#REF!</f>
        <v>#REF!</v>
      </c>
      <c r="D192" s="226" t="e">
        <f aca="false">+#REF!</f>
        <v>#REF!</v>
      </c>
      <c r="E192" s="226" t="e">
        <f aca="false">+#REF!</f>
        <v>#REF!</v>
      </c>
      <c r="F192" s="226"/>
      <c r="G192" s="226"/>
      <c r="H192" s="227"/>
      <c r="I192" s="227" t="e">
        <f aca="false">+#REF!</f>
        <v>#REF!</v>
      </c>
      <c r="J192" s="163"/>
    </row>
    <row r="193" customFormat="false" ht="25.5" hidden="false" customHeight="false" outlineLevel="0" collapsed="false">
      <c r="A193" s="163"/>
      <c r="B193" s="279" t="s">
        <v>846</v>
      </c>
      <c r="C193" s="286" t="s">
        <v>937</v>
      </c>
      <c r="D193" s="286"/>
      <c r="E193" s="286"/>
      <c r="F193" s="286"/>
      <c r="G193" s="229"/>
      <c r="H193" s="230"/>
      <c r="I193" s="240" t="s">
        <v>852</v>
      </c>
      <c r="J193" s="163"/>
    </row>
    <row r="194" customFormat="false" ht="12.75" hidden="false" customHeight="false" outlineLevel="0" collapsed="false">
      <c r="A194" s="163"/>
      <c r="B194" s="280" t="s">
        <v>798</v>
      </c>
      <c r="C194" s="232" t="n">
        <f aca="false">COUNTA('BASE SPANC'!BW:BW)-1-COUNTIF('BASE SPANC'!BW:BW,0)</f>
        <v>2</v>
      </c>
      <c r="D194" s="232"/>
      <c r="E194" s="232"/>
      <c r="F194" s="232"/>
      <c r="G194" s="232"/>
      <c r="H194" s="232"/>
      <c r="I194" s="232" t="n">
        <f aca="false">C194</f>
        <v>2</v>
      </c>
      <c r="J194" s="163"/>
    </row>
    <row r="195" customFormat="false" ht="12.75" hidden="false" customHeight="false" outlineLevel="0" collapsed="false">
      <c r="A195" s="163"/>
      <c r="B195" s="280" t="s">
        <v>800</v>
      </c>
      <c r="C195" s="232" t="n">
        <f aca="false">SUM('BASE SPANC'!BW:BW)</f>
        <v>3</v>
      </c>
      <c r="D195" s="232"/>
      <c r="E195" s="232"/>
      <c r="F195" s="232"/>
      <c r="G195" s="232"/>
      <c r="H195" s="232"/>
      <c r="I195" s="232" t="n">
        <f aca="false">C195</f>
        <v>3</v>
      </c>
      <c r="J195" s="163"/>
    </row>
    <row r="196" customFormat="false" ht="12.75" hidden="false" customHeight="true" outlineLevel="0" collapsed="false">
      <c r="A196" s="163"/>
      <c r="B196" s="164"/>
      <c r="C196" s="163"/>
      <c r="D196" s="163"/>
      <c r="E196" s="163"/>
      <c r="F196" s="163"/>
      <c r="G196" s="163"/>
      <c r="H196" s="163"/>
      <c r="I196" s="163"/>
      <c r="J196" s="163"/>
    </row>
    <row r="197" customFormat="false" ht="12" hidden="false" customHeight="true" outlineLevel="0" collapsed="false">
      <c r="A197" s="163"/>
      <c r="B197" s="164"/>
      <c r="C197" s="163"/>
      <c r="D197" s="163"/>
      <c r="E197" s="163"/>
      <c r="F197" s="163"/>
      <c r="G197" s="163"/>
      <c r="H197" s="163"/>
      <c r="I197" s="163"/>
      <c r="J197" s="163"/>
    </row>
    <row r="198" customFormat="false" ht="36.75" hidden="false" customHeight="true" outlineLevel="0" collapsed="false">
      <c r="A198" s="163"/>
      <c r="B198" s="221" t="s">
        <v>938</v>
      </c>
      <c r="C198" s="290"/>
      <c r="D198" s="290"/>
      <c r="E198" s="290"/>
      <c r="F198" s="290"/>
      <c r="G198" s="290"/>
      <c r="H198" s="290"/>
      <c r="I198" s="291"/>
      <c r="J198" s="163"/>
    </row>
    <row r="199" customFormat="false" ht="28.5" hidden="false" customHeight="true" outlineLevel="0" collapsed="false">
      <c r="A199" s="163"/>
      <c r="B199" s="224" t="s">
        <v>939</v>
      </c>
      <c r="C199" s="163"/>
      <c r="D199" s="163"/>
      <c r="E199" s="163"/>
      <c r="F199" s="163"/>
      <c r="G199" s="163"/>
      <c r="H199" s="225" t="n">
        <f aca="false">I202</f>
        <v>26</v>
      </c>
      <c r="I199" s="224" t="s">
        <v>842</v>
      </c>
      <c r="J199" s="163"/>
    </row>
    <row r="200" customFormat="false" ht="0.75" hidden="true" customHeight="true" outlineLevel="0" collapsed="false">
      <c r="A200" s="163"/>
      <c r="B200" s="226" t="s">
        <v>843</v>
      </c>
      <c r="C200" s="226" t="s">
        <v>157</v>
      </c>
      <c r="D200" s="226" t="s">
        <v>139</v>
      </c>
      <c r="E200" s="62" t="s">
        <v>940</v>
      </c>
      <c r="F200" s="226"/>
      <c r="G200" s="226"/>
      <c r="H200" s="227" t="s">
        <v>844</v>
      </c>
      <c r="I200" s="227" t="s">
        <v>845</v>
      </c>
      <c r="J200" s="163"/>
    </row>
    <row r="201" customFormat="false" ht="14.25" hidden="false" customHeight="true" outlineLevel="0" collapsed="false">
      <c r="A201" s="163"/>
      <c r="B201" s="228" t="s">
        <v>846</v>
      </c>
      <c r="C201" s="229" t="s">
        <v>166</v>
      </c>
      <c r="D201" s="229" t="s">
        <v>941</v>
      </c>
      <c r="E201" s="62" t="s">
        <v>940</v>
      </c>
      <c r="F201" s="229"/>
      <c r="G201" s="229"/>
      <c r="H201" s="230"/>
      <c r="I201" s="230"/>
      <c r="J201" s="163"/>
    </row>
    <row r="202" customFormat="false" ht="12.75" hidden="false" customHeight="false" outlineLevel="0" collapsed="false">
      <c r="A202" s="163"/>
      <c r="B202" s="231" t="s">
        <v>798</v>
      </c>
      <c r="C202" s="232" t="n">
        <f aca="false">COUNTIF('BASE SPANC'!$CI:$CI,C200)</f>
        <v>4</v>
      </c>
      <c r="D202" s="232" t="n">
        <f aca="false">COUNTIF('BASE SPANC'!$CI:$CI,D200)</f>
        <v>22</v>
      </c>
      <c r="E202" s="232" t="n">
        <f aca="false">COUNTIF('BASE SPANC'!$CI:$CI,E200)</f>
        <v>0</v>
      </c>
      <c r="F202" s="232"/>
      <c r="G202" s="232"/>
      <c r="H202" s="232"/>
      <c r="I202" s="232" t="n">
        <f aca="false">SUM(C202:H202)</f>
        <v>26</v>
      </c>
      <c r="J202" s="163"/>
    </row>
    <row r="203" customFormat="false" ht="12.75" hidden="false" customHeight="false" outlineLevel="0" collapsed="false">
      <c r="A203" s="163"/>
      <c r="B203" s="231" t="s">
        <v>799</v>
      </c>
      <c r="C203" s="232" t="n">
        <f aca="false">SUMIF('BASE SPANC'!$CI:$CI,C200,'BASE SPANC'!$W:$W)</f>
        <v>21</v>
      </c>
      <c r="D203" s="232" t="n">
        <f aca="false">SUMIF('BASE SPANC'!$CI:$CI,D200,'BASE SPANC'!$W:$W)</f>
        <v>267</v>
      </c>
      <c r="E203" s="232" t="n">
        <f aca="false">SUMIF('BASE SPANC'!$CI:$CI,E200,'BASE SPANC'!$W:$W)</f>
        <v>0</v>
      </c>
      <c r="F203" s="232"/>
      <c r="G203" s="232"/>
      <c r="H203" s="232"/>
      <c r="I203" s="232" t="n">
        <f aca="false">SUM(C203:H203)</f>
        <v>288</v>
      </c>
      <c r="J203" s="163"/>
    </row>
    <row r="204" customFormat="false" ht="12.75" hidden="false" customHeight="false" outlineLevel="0" collapsed="false">
      <c r="A204" s="163"/>
      <c r="B204" s="231" t="s">
        <v>800</v>
      </c>
      <c r="C204" s="232" t="n">
        <f aca="false">SUMIF('BASE SPANC'!$CI:$CI,C200,'BASE SPANC'!$Z:$Z)</f>
        <v>702</v>
      </c>
      <c r="D204" s="232" t="n">
        <f aca="false">SUMIF('BASE SPANC'!$CI:$CI,D200,'BASE SPANC'!$Z:$Z)</f>
        <v>32853</v>
      </c>
      <c r="E204" s="232" t="n">
        <f aca="false">SUMIF('BASE SPANC'!$CI:$CI,E200,'BASE SPANC'!$Z:$Z)</f>
        <v>0</v>
      </c>
      <c r="F204" s="232"/>
      <c r="G204" s="232"/>
      <c r="H204" s="232"/>
      <c r="I204" s="232" t="n">
        <f aca="false">SUM(C204:H204)</f>
        <v>33555</v>
      </c>
      <c r="J204" s="163"/>
    </row>
    <row r="205" customFormat="false" ht="12.75" hidden="false" customHeight="false" outlineLevel="0" collapsed="false">
      <c r="A205" s="163"/>
      <c r="B205" s="164"/>
      <c r="C205" s="163"/>
      <c r="D205" s="163"/>
      <c r="E205" s="163"/>
      <c r="F205" s="163"/>
      <c r="G205" s="163"/>
      <c r="H205" s="163"/>
      <c r="I205" s="163"/>
      <c r="J205" s="163"/>
    </row>
    <row r="206" customFormat="false" ht="21.75" hidden="false" customHeight="true" outlineLevel="0" collapsed="false">
      <c r="A206" s="163"/>
      <c r="B206" s="224" t="s">
        <v>942</v>
      </c>
      <c r="C206" s="163"/>
      <c r="D206" s="163"/>
      <c r="E206" s="163"/>
      <c r="F206" s="163"/>
      <c r="G206" s="163"/>
      <c r="H206" s="225" t="n">
        <f aca="false">I209</f>
        <v>14</v>
      </c>
      <c r="I206" s="224" t="s">
        <v>842</v>
      </c>
      <c r="J206" s="163"/>
    </row>
    <row r="207" customFormat="false" ht="47.25" hidden="true" customHeight="true" outlineLevel="0" collapsed="false">
      <c r="A207" s="163"/>
      <c r="B207" s="226" t="s">
        <v>843</v>
      </c>
      <c r="C207" s="226" t="s">
        <v>160</v>
      </c>
      <c r="D207" s="226" t="s">
        <v>943</v>
      </c>
      <c r="E207" s="226" t="s">
        <v>944</v>
      </c>
      <c r="F207" s="129" t="s">
        <v>326</v>
      </c>
      <c r="G207" s="226"/>
      <c r="H207" s="227" t="s">
        <v>844</v>
      </c>
      <c r="I207" s="227" t="s">
        <v>845</v>
      </c>
      <c r="J207" s="163"/>
    </row>
    <row r="208" customFormat="false" ht="51" hidden="false" customHeight="false" outlineLevel="0" collapsed="false">
      <c r="A208" s="163"/>
      <c r="B208" s="228" t="s">
        <v>846</v>
      </c>
      <c r="C208" s="229" t="s">
        <v>945</v>
      </c>
      <c r="D208" s="229" t="s">
        <v>943</v>
      </c>
      <c r="E208" s="229" t="s">
        <v>944</v>
      </c>
      <c r="F208" s="129" t="s">
        <v>326</v>
      </c>
      <c r="G208" s="229"/>
      <c r="H208" s="230"/>
      <c r="I208" s="230"/>
      <c r="J208" s="163"/>
    </row>
    <row r="209" customFormat="false" ht="12.75" hidden="false" customHeight="false" outlineLevel="0" collapsed="false">
      <c r="A209" s="163"/>
      <c r="B209" s="231" t="s">
        <v>798</v>
      </c>
      <c r="C209" s="232" t="n">
        <f aca="false">COUNTIF('BASE SPANC'!$CL:$CL,C207)</f>
        <v>12</v>
      </c>
      <c r="D209" s="232" t="n">
        <f aca="false">COUNTIF('BASE SPANC'!$CL:$CL,D207)</f>
        <v>0</v>
      </c>
      <c r="E209" s="232" t="n">
        <f aca="false">COUNTIF('BASE SPANC'!$CL:$CL,E207)</f>
        <v>0</v>
      </c>
      <c r="F209" s="232" t="n">
        <f aca="false">COUNTIF('BASE SPANC'!$CL:$CL,F207)</f>
        <v>2</v>
      </c>
      <c r="G209" s="232"/>
      <c r="H209" s="232"/>
      <c r="I209" s="232" t="n">
        <f aca="false">SUM(C209:H209)</f>
        <v>14</v>
      </c>
      <c r="J209" s="163"/>
    </row>
    <row r="210" customFormat="false" ht="12.75" hidden="false" customHeight="false" outlineLevel="0" collapsed="false">
      <c r="A210" s="163"/>
      <c r="B210" s="231" t="s">
        <v>799</v>
      </c>
      <c r="C210" s="232" t="n">
        <f aca="false">SUMIF('BASE SPANC'!$CL:$CL,C207,'BASE SPANC'!$W:$W)</f>
        <v>140</v>
      </c>
      <c r="D210" s="232" t="n">
        <f aca="false">SUMIF('BASE SPANC'!$CL:$CL,D207,'BASE SPANC'!$W:$W)</f>
        <v>0</v>
      </c>
      <c r="E210" s="232" t="n">
        <f aca="false">SUMIF('BASE SPANC'!$CL:$CL,E207,'BASE SPANC'!$W:$W)</f>
        <v>0</v>
      </c>
      <c r="F210" s="232" t="n">
        <f aca="false">SUMIF('BASE SPANC'!$CL:$CL,F207,'BASE SPANC'!$W:$W)</f>
        <v>10</v>
      </c>
      <c r="G210" s="232"/>
      <c r="H210" s="232"/>
      <c r="I210" s="232" t="n">
        <f aca="false">SUM(C210:H210)</f>
        <v>150</v>
      </c>
      <c r="J210" s="163"/>
    </row>
    <row r="211" customFormat="false" ht="12.75" hidden="false" customHeight="false" outlineLevel="0" collapsed="false">
      <c r="A211" s="163"/>
      <c r="B211" s="231" t="s">
        <v>800</v>
      </c>
      <c r="C211" s="232" t="n">
        <f aca="false">SUMIF('BASE SPANC'!$CL:$CL,C207,'BASE SPANC'!$Z:$Z)</f>
        <v>21113</v>
      </c>
      <c r="D211" s="232" t="n">
        <f aca="false">SUMIF('BASE SPANC'!$CL:$CL,D207,'BASE SPANC'!$Z:$Z)</f>
        <v>0</v>
      </c>
      <c r="E211" s="232" t="n">
        <f aca="false">SUMIF('BASE SPANC'!$CL:$CL,E207,'BASE SPANC'!$Z:$Z)</f>
        <v>0</v>
      </c>
      <c r="F211" s="232" t="n">
        <f aca="false">SUMIF('BASE SPANC'!$CL:$CL,F207,'BASE SPANC'!$Z:$Z)</f>
        <v>1237</v>
      </c>
      <c r="G211" s="232"/>
      <c r="H211" s="232"/>
      <c r="I211" s="232" t="n">
        <f aca="false">SUM(C211:H211)</f>
        <v>22350</v>
      </c>
      <c r="J211" s="163"/>
    </row>
    <row r="212" customFormat="false" ht="36.75" hidden="false" customHeight="true" outlineLevel="0" collapsed="false">
      <c r="A212" s="163"/>
      <c r="B212" s="224" t="s">
        <v>946</v>
      </c>
      <c r="C212" s="163"/>
      <c r="D212" s="163"/>
      <c r="E212" s="163"/>
      <c r="F212" s="163"/>
      <c r="G212" s="163"/>
      <c r="H212" s="225" t="n">
        <f aca="false">I215</f>
        <v>21</v>
      </c>
      <c r="I212" s="224" t="s">
        <v>842</v>
      </c>
      <c r="J212" s="163"/>
    </row>
    <row r="213" customFormat="false" ht="51" hidden="true" customHeight="false" outlineLevel="0" collapsed="false">
      <c r="A213" s="163"/>
      <c r="B213" s="226" t="s">
        <v>843</v>
      </c>
      <c r="C213" s="226" t="s">
        <v>645</v>
      </c>
      <c r="D213" s="226" t="s">
        <v>947</v>
      </c>
      <c r="E213" s="226" t="s">
        <v>161</v>
      </c>
      <c r="F213" s="226"/>
      <c r="G213" s="226"/>
      <c r="H213" s="227" t="s">
        <v>844</v>
      </c>
      <c r="I213" s="227" t="s">
        <v>845</v>
      </c>
      <c r="J213" s="163"/>
    </row>
    <row r="214" customFormat="false" ht="25.5" hidden="false" customHeight="false" outlineLevel="0" collapsed="false">
      <c r="A214" s="163"/>
      <c r="B214" s="228" t="s">
        <v>846</v>
      </c>
      <c r="C214" s="229" t="s">
        <v>948</v>
      </c>
      <c r="D214" s="229" t="s">
        <v>947</v>
      </c>
      <c r="E214" s="229" t="s">
        <v>949</v>
      </c>
      <c r="F214" s="229"/>
      <c r="G214" s="229"/>
      <c r="H214" s="230"/>
      <c r="I214" s="230"/>
      <c r="J214" s="163"/>
    </row>
    <row r="215" customFormat="false" ht="12.75" hidden="false" customHeight="false" outlineLevel="0" collapsed="false">
      <c r="A215" s="163"/>
      <c r="B215" s="231" t="s">
        <v>798</v>
      </c>
      <c r="C215" s="232" t="n">
        <f aca="false">COUNTIF('BASE SPANC'!$CM:$CM,C213)</f>
        <v>2</v>
      </c>
      <c r="D215" s="232" t="n">
        <f aca="false">COUNTIF('BASE SPANC'!$CM:$CM,D213)</f>
        <v>5</v>
      </c>
      <c r="E215" s="232" t="n">
        <f aca="false">COUNTIF('BASE SPANC'!$CM:$CM,E213)</f>
        <v>14</v>
      </c>
      <c r="F215" s="232"/>
      <c r="G215" s="232"/>
      <c r="H215" s="232"/>
      <c r="I215" s="232" t="n">
        <f aca="false">SUM(C215:H215)</f>
        <v>21</v>
      </c>
      <c r="J215" s="163"/>
    </row>
    <row r="216" customFormat="false" ht="12.75" hidden="false" customHeight="false" outlineLevel="0" collapsed="false">
      <c r="A216" s="163"/>
      <c r="B216" s="231" t="s">
        <v>799</v>
      </c>
      <c r="C216" s="232" t="n">
        <f aca="false">SUMIF('BASE SPANC'!$CM:$CM,C213,'BASE SPANC'!$W:$W)</f>
        <v>46</v>
      </c>
      <c r="D216" s="232" t="n">
        <f aca="false">SUMIF('BASE SPANC'!$CM:$CM,D213,'BASE SPANC'!$W:$W)</f>
        <v>38</v>
      </c>
      <c r="E216" s="232" t="n">
        <f aca="false">SUMIF('BASE SPANC'!$CM:$CM,E213,'BASE SPANC'!$W:$W)</f>
        <v>165</v>
      </c>
      <c r="F216" s="232"/>
      <c r="G216" s="232"/>
      <c r="H216" s="232"/>
      <c r="I216" s="232" t="n">
        <f aca="false">SUM(C216:H216)</f>
        <v>249</v>
      </c>
      <c r="J216" s="163"/>
    </row>
    <row r="217" customFormat="false" ht="12.75" hidden="false" customHeight="false" outlineLevel="0" collapsed="false">
      <c r="A217" s="163"/>
      <c r="B217" s="231" t="s">
        <v>800</v>
      </c>
      <c r="C217" s="232" t="n">
        <f aca="false">SUMIF('BASE SPANC'!$CM:$CM,C213,'BASE SPANC'!$Z:$Z)</f>
        <v>6646</v>
      </c>
      <c r="D217" s="232" t="n">
        <f aca="false">SUMIF('BASE SPANC'!$CM:$CM,D213,'BASE SPANC'!$Z:$Z)</f>
        <v>4495</v>
      </c>
      <c r="E217" s="232" t="n">
        <f aca="false">SUMIF('BASE SPANC'!$CM:$CM,E213,'BASE SPANC'!$Z:$Z)</f>
        <v>19634</v>
      </c>
      <c r="F217" s="232"/>
      <c r="G217" s="232"/>
      <c r="H217" s="232"/>
      <c r="I217" s="232" t="n">
        <f aca="false">SUM(C217:H217)</f>
        <v>30775</v>
      </c>
      <c r="J217" s="163"/>
    </row>
    <row r="218" customFormat="false" ht="12.75" hidden="false" customHeight="false" outlineLevel="0" collapsed="false">
      <c r="A218" s="163"/>
      <c r="B218" s="164"/>
      <c r="C218" s="163"/>
      <c r="D218" s="163"/>
      <c r="E218" s="163"/>
      <c r="F218" s="163"/>
      <c r="G218" s="163"/>
      <c r="H218" s="163"/>
      <c r="I218" s="163"/>
      <c r="J218" s="163"/>
    </row>
    <row r="219" customFormat="false" ht="26.25" hidden="false" customHeight="true" outlineLevel="0" collapsed="false">
      <c r="A219" s="163"/>
      <c r="B219" s="224" t="s">
        <v>950</v>
      </c>
      <c r="C219" s="163"/>
      <c r="D219" s="163"/>
      <c r="E219" s="163"/>
      <c r="F219" s="163"/>
      <c r="G219" s="163"/>
      <c r="H219" s="225" t="n">
        <f aca="false">I222</f>
        <v>25</v>
      </c>
      <c r="I219" s="224" t="s">
        <v>842</v>
      </c>
      <c r="J219" s="163"/>
    </row>
    <row r="220" customFormat="false" ht="3" hidden="true" customHeight="true" outlineLevel="0" collapsed="false">
      <c r="A220" s="163"/>
      <c r="B220" s="226" t="s">
        <v>843</v>
      </c>
      <c r="C220" s="226" t="s">
        <v>164</v>
      </c>
      <c r="D220" s="226" t="s">
        <v>951</v>
      </c>
      <c r="E220" s="226" t="s">
        <v>757</v>
      </c>
      <c r="F220" s="226" t="s">
        <v>504</v>
      </c>
      <c r="G220" s="226" t="s">
        <v>166</v>
      </c>
      <c r="H220" s="227" t="s">
        <v>844</v>
      </c>
      <c r="I220" s="227" t="s">
        <v>845</v>
      </c>
      <c r="J220" s="163"/>
    </row>
    <row r="221" customFormat="false" ht="25.5" hidden="false" customHeight="false" outlineLevel="0" collapsed="false">
      <c r="A221" s="163"/>
      <c r="B221" s="228" t="s">
        <v>846</v>
      </c>
      <c r="C221" s="229" t="s">
        <v>164</v>
      </c>
      <c r="D221" s="229" t="s">
        <v>951</v>
      </c>
      <c r="E221" s="229" t="s">
        <v>757</v>
      </c>
      <c r="F221" s="229" t="s">
        <v>504</v>
      </c>
      <c r="G221" s="229" t="s">
        <v>166</v>
      </c>
      <c r="H221" s="230"/>
      <c r="I221" s="230"/>
      <c r="J221" s="163"/>
    </row>
    <row r="222" customFormat="false" ht="12.75" hidden="false" customHeight="false" outlineLevel="0" collapsed="false">
      <c r="A222" s="163"/>
      <c r="B222" s="231" t="s">
        <v>798</v>
      </c>
      <c r="C222" s="232" t="n">
        <f aca="false">COUNTIF('BASE SPANC'!$CN:$CN,C220)</f>
        <v>23</v>
      </c>
      <c r="D222" s="232" t="n">
        <f aca="false">COUNTIF('BASE SPANC'!$CN:$CN,D220)</f>
        <v>0</v>
      </c>
      <c r="E222" s="232" t="n">
        <f aca="false">COUNTIF('BASE SPANC'!$CN:$CN,E220)</f>
        <v>0</v>
      </c>
      <c r="F222" s="232" t="n">
        <f aca="false">COUNTIF('BASE SPANC'!$CN:$CN,F220)</f>
        <v>1</v>
      </c>
      <c r="G222" s="232" t="n">
        <f aca="false">COUNTIF('BASE SPANC'!$CN:$CN,G220)</f>
        <v>1</v>
      </c>
      <c r="H222" s="232"/>
      <c r="I222" s="232" t="n">
        <f aca="false">SUM(C222:H222)</f>
        <v>25</v>
      </c>
      <c r="J222" s="163"/>
    </row>
    <row r="223" customFormat="false" ht="12.75" hidden="false" customHeight="false" outlineLevel="0" collapsed="false">
      <c r="A223" s="163"/>
      <c r="B223" s="231" t="s">
        <v>799</v>
      </c>
      <c r="C223" s="232" t="n">
        <f aca="false">SUMIF('BASE SPANC'!$CN:$CN,C220,'BASE SPANC'!$W:$W)</f>
        <v>340</v>
      </c>
      <c r="D223" s="232" t="n">
        <f aca="false">SUMIF('BASE SPANC'!$CN:$CN,D220,'BASE SPANC'!$W:$W)</f>
        <v>0</v>
      </c>
      <c r="E223" s="232" t="n">
        <f aca="false">SUMIF('BASE SPANC'!$CN:$CN,E220,'BASE SPANC'!$W:$W)</f>
        <v>0</v>
      </c>
      <c r="F223" s="232" t="n">
        <f aca="false">SUMIF('BASE SPANC'!$CN:$CN,F220,'BASE SPANC'!$W:$W)</f>
        <v>1</v>
      </c>
      <c r="G223" s="232" t="n">
        <f aca="false">SUMIF('BASE SPANC'!$CN:$CN,G220,'BASE SPANC'!$W:$W)</f>
        <v>16</v>
      </c>
      <c r="H223" s="232"/>
      <c r="I223" s="232" t="n">
        <f aca="false">SUM(C223:H223)</f>
        <v>357</v>
      </c>
      <c r="J223" s="163"/>
    </row>
    <row r="224" customFormat="false" ht="12.75" hidden="false" customHeight="false" outlineLevel="0" collapsed="false">
      <c r="A224" s="163"/>
      <c r="B224" s="231" t="s">
        <v>800</v>
      </c>
      <c r="C224" s="232" t="n">
        <f aca="false">SUMIF('BASE SPANC'!$CN:$CN,C220,'BASE SPANC'!$Z:$Z)</f>
        <v>44360</v>
      </c>
      <c r="D224" s="232" t="n">
        <f aca="false">SUMIF('BASE SPANC'!$CN:$CN,D220,'BASE SPANC'!$Z:$Z)</f>
        <v>0</v>
      </c>
      <c r="E224" s="232" t="n">
        <f aca="false">SUMIF('BASE SPANC'!$CN:$CN,E220,'BASE SPANC'!$Z:$Z)</f>
        <v>0</v>
      </c>
      <c r="F224" s="232" t="n">
        <f aca="false">SUMIF('BASE SPANC'!$CN:$CN,F220,'BASE SPANC'!$Z:$Z)</f>
        <v>35</v>
      </c>
      <c r="G224" s="232" t="n">
        <f aca="false">SUMIF('BASE SPANC'!$CN:$CN,G220,'BASE SPANC'!$Z:$Z)</f>
        <v>350</v>
      </c>
      <c r="H224" s="232"/>
      <c r="I224" s="232" t="n">
        <f aca="false">SUM(C224:H224)</f>
        <v>44745</v>
      </c>
      <c r="J224" s="163"/>
    </row>
    <row r="225" customFormat="false" ht="25.5" hidden="false" customHeight="true" outlineLevel="0" collapsed="false">
      <c r="A225" s="163"/>
      <c r="B225" s="224" t="s">
        <v>952</v>
      </c>
      <c r="C225" s="163"/>
      <c r="D225" s="163"/>
      <c r="E225" s="163"/>
      <c r="F225" s="163"/>
      <c r="G225" s="163"/>
      <c r="H225" s="225" t="n">
        <f aca="false">I228</f>
        <v>22</v>
      </c>
      <c r="I225" s="224" t="s">
        <v>842</v>
      </c>
      <c r="J225" s="163"/>
    </row>
    <row r="226" customFormat="false" ht="1.5" hidden="true" customHeight="true" outlineLevel="0" collapsed="false">
      <c r="A226" s="163"/>
      <c r="B226" s="226" t="s">
        <v>843</v>
      </c>
      <c r="C226" s="226" t="s">
        <v>164</v>
      </c>
      <c r="D226" s="226" t="s">
        <v>951</v>
      </c>
      <c r="E226" s="226" t="s">
        <v>757</v>
      </c>
      <c r="F226" s="226" t="s">
        <v>347</v>
      </c>
      <c r="G226" s="226" t="s">
        <v>504</v>
      </c>
      <c r="H226" s="226" t="s">
        <v>166</v>
      </c>
      <c r="I226" s="227" t="s">
        <v>845</v>
      </c>
      <c r="J226" s="163"/>
    </row>
    <row r="227" customFormat="false" ht="38.25" hidden="false" customHeight="false" outlineLevel="0" collapsed="false">
      <c r="A227" s="163"/>
      <c r="B227" s="228" t="s">
        <v>846</v>
      </c>
      <c r="C227" s="229" t="s">
        <v>164</v>
      </c>
      <c r="D227" s="229" t="s">
        <v>951</v>
      </c>
      <c r="E227" s="229" t="s">
        <v>757</v>
      </c>
      <c r="F227" s="229" t="s">
        <v>347</v>
      </c>
      <c r="G227" s="229" t="s">
        <v>504</v>
      </c>
      <c r="H227" s="229" t="s">
        <v>166</v>
      </c>
      <c r="I227" s="230"/>
      <c r="J227" s="163"/>
    </row>
    <row r="228" customFormat="false" ht="12.75" hidden="false" customHeight="false" outlineLevel="0" collapsed="false">
      <c r="A228" s="163"/>
      <c r="B228" s="231" t="s">
        <v>798</v>
      </c>
      <c r="C228" s="232" t="n">
        <f aca="false">COUNTIF('BASE SPANC'!$CQ:$CQ,C226)</f>
        <v>18</v>
      </c>
      <c r="D228" s="232" t="n">
        <f aca="false">COUNTIF('BASE SPANC'!$CQ:$CQ,D226)</f>
        <v>0</v>
      </c>
      <c r="E228" s="232" t="n">
        <f aca="false">COUNTIF('BASE SPANC'!$CQ:$CQ,E226)</f>
        <v>0</v>
      </c>
      <c r="F228" s="232" t="n">
        <f aca="false">COUNTIF('BASE SPANC'!$CQ:$CQ,F226)</f>
        <v>2</v>
      </c>
      <c r="G228" s="232" t="n">
        <f aca="false">COUNTIF('BASE SPANC'!$CQ:$CQ,G226)</f>
        <v>0</v>
      </c>
      <c r="H228" s="232" t="n">
        <f aca="false">COUNTIF('BASE SPANC'!$CQ:$CQ,H226)</f>
        <v>2</v>
      </c>
      <c r="I228" s="232" t="n">
        <f aca="false">SUM(C228:H228)</f>
        <v>22</v>
      </c>
      <c r="J228" s="163"/>
    </row>
    <row r="229" customFormat="false" ht="12.75" hidden="false" customHeight="false" outlineLevel="0" collapsed="false">
      <c r="A229" s="163"/>
      <c r="B229" s="231" t="s">
        <v>799</v>
      </c>
      <c r="C229" s="232" t="n">
        <f aca="false">SUMIF('BASE SPANC'!$CQ:$CQ,C226,'BASE SPANC'!$W:$W)</f>
        <v>322</v>
      </c>
      <c r="D229" s="232" t="n">
        <f aca="false">SUMIF('BASE SPANC'!$CQ:$CQ,D226,'BASE SPANC'!$W:$W)</f>
        <v>0</v>
      </c>
      <c r="E229" s="232" t="n">
        <f aca="false">SUMIF('BASE SPANC'!$CQ:$CQ,E226,'BASE SPANC'!$W:$W)</f>
        <v>0</v>
      </c>
      <c r="F229" s="232" t="n">
        <f aca="false">SUMIF('BASE SPANC'!$CQ:$CQ,F226,'BASE SPANC'!$W:$W)</f>
        <v>9</v>
      </c>
      <c r="G229" s="232" t="n">
        <f aca="false">SUMIF('BASE SPANC'!$CQ:$CQ,G226,'BASE SPANC'!$W:$W)</f>
        <v>0</v>
      </c>
      <c r="H229" s="232" t="n">
        <f aca="false">SUMIF('BASE SPANC'!$CQ:$CQ,H226,'BASE SPANC'!$W:$W)</f>
        <v>17</v>
      </c>
      <c r="I229" s="232" t="n">
        <f aca="false">SUM(C229:H229)</f>
        <v>348</v>
      </c>
      <c r="J229" s="163"/>
    </row>
    <row r="230" customFormat="false" ht="12.75" hidden="false" customHeight="false" outlineLevel="0" collapsed="false">
      <c r="A230" s="163"/>
      <c r="B230" s="231" t="s">
        <v>800</v>
      </c>
      <c r="C230" s="232" t="n">
        <f aca="false">SUMIF('BASE SPANC'!$CQ:$CQ,C226,'BASE SPANC'!$Z:$Z)</f>
        <v>42660</v>
      </c>
      <c r="D230" s="232" t="n">
        <f aca="false">SUMIF('BASE SPANC'!$CQ:$CQ,D226,'BASE SPANC'!$Z:$Z)</f>
        <v>0</v>
      </c>
      <c r="E230" s="232" t="n">
        <f aca="false">SUMIF('BASE SPANC'!$CQ:$CQ,E226,'BASE SPANC'!$Z:$Z)</f>
        <v>0</v>
      </c>
      <c r="F230" s="232" t="n">
        <f aca="false">SUMIF('BASE SPANC'!$CQ:$CQ,F226,'BASE SPANC'!$Z:$Z)</f>
        <v>1552</v>
      </c>
      <c r="G230" s="232" t="n">
        <f aca="false">SUMIF('BASE SPANC'!$CQ:$CQ,G226,'BASE SPANC'!$Z:$Z)</f>
        <v>0</v>
      </c>
      <c r="H230" s="232" t="n">
        <f aca="false">SUMIF('BASE SPANC'!$CQ:$CQ,H226,'BASE SPANC'!$Z:$Z)</f>
        <v>385</v>
      </c>
      <c r="I230" s="232" t="n">
        <f aca="false">SUM(C230:H230)</f>
        <v>44597</v>
      </c>
      <c r="J230" s="163"/>
    </row>
    <row r="231" customFormat="false" ht="26.25" hidden="false" customHeight="true" outlineLevel="0" collapsed="false">
      <c r="A231" s="163"/>
      <c r="B231" s="224" t="s">
        <v>953</v>
      </c>
      <c r="C231" s="163"/>
      <c r="D231" s="163"/>
      <c r="E231" s="163"/>
      <c r="F231" s="163"/>
      <c r="G231" s="163"/>
      <c r="H231" s="243" t="n">
        <f aca="false">C234</f>
        <v>107</v>
      </c>
      <c r="I231" s="224" t="s">
        <v>842</v>
      </c>
      <c r="J231" s="163"/>
    </row>
    <row r="232" customFormat="false" ht="12.75" hidden="true" customHeight="false" outlineLevel="0" collapsed="false">
      <c r="A232" s="163"/>
      <c r="B232" s="226" t="s">
        <v>843</v>
      </c>
      <c r="C232" s="226"/>
      <c r="D232" s="226"/>
      <c r="E232" s="226"/>
      <c r="F232" s="226"/>
      <c r="G232" s="226"/>
      <c r="H232" s="227" t="s">
        <v>844</v>
      </c>
      <c r="I232" s="227" t="s">
        <v>845</v>
      </c>
      <c r="J232" s="163"/>
    </row>
    <row r="233" customFormat="false" ht="12.75" hidden="false" customHeight="false" outlineLevel="0" collapsed="false">
      <c r="A233" s="163"/>
      <c r="B233" s="228" t="s">
        <v>846</v>
      </c>
      <c r="C233" s="229" t="s">
        <v>954</v>
      </c>
      <c r="D233" s="229" t="s">
        <v>955</v>
      </c>
      <c r="E233" s="229" t="s">
        <v>956</v>
      </c>
      <c r="F233" s="229" t="s">
        <v>957</v>
      </c>
      <c r="G233" s="229"/>
      <c r="H233" s="230"/>
      <c r="I233" s="230"/>
      <c r="J233" s="163"/>
    </row>
    <row r="234" customFormat="false" ht="12.75" hidden="false" customHeight="false" outlineLevel="0" collapsed="false">
      <c r="A234" s="163"/>
      <c r="B234" s="231" t="s">
        <v>798</v>
      </c>
      <c r="C234" s="232" t="n">
        <f aca="false">COUNTA('CALCUL BASE SPANC'!EJ:EJ)-COUNTIF('CALCUL BASE SPANC'!$EJ:$EJ,"-")-1</f>
        <v>107</v>
      </c>
      <c r="D234" s="292" t="e">
        <f aca="false">MIN('CALCUL BASE SPANC'!$EJ$2:$EJ$206)</f>
        <v>#REF!</v>
      </c>
      <c r="E234" s="292" t="e">
        <f aca="false">AVERAGE('CALCUL BASE SPANC'!$EJ$2:$EJ$206)</f>
        <v>#REF!</v>
      </c>
      <c r="F234" s="292" t="e">
        <f aca="false">MAX('CALCUL BASE SPANC'!$EJ$2:$EJ$206)</f>
        <v>#REF!</v>
      </c>
      <c r="G234" s="232"/>
      <c r="H234" s="232"/>
      <c r="I234" s="232"/>
      <c r="J234" s="163"/>
    </row>
    <row r="235" customFormat="false" ht="12.75" hidden="false" customHeight="false" outlineLevel="0" collapsed="false">
      <c r="A235" s="163"/>
      <c r="B235" s="164"/>
      <c r="C235" s="163"/>
      <c r="D235" s="163"/>
      <c r="E235" s="163"/>
      <c r="F235" s="163"/>
      <c r="G235" s="163"/>
      <c r="H235" s="163"/>
      <c r="I235" s="163"/>
      <c r="J235" s="163"/>
    </row>
    <row r="236" customFormat="false" ht="297.75" hidden="false" customHeight="true" outlineLevel="0" collapsed="false">
      <c r="A236" s="163"/>
      <c r="B236" s="164"/>
      <c r="C236" s="163"/>
      <c r="D236" s="163"/>
      <c r="E236" s="163"/>
      <c r="F236" s="163"/>
      <c r="G236" s="163"/>
      <c r="H236" s="163"/>
      <c r="I236" s="163"/>
      <c r="J236" s="163"/>
    </row>
    <row r="237" customFormat="false" ht="12.75" hidden="false" customHeight="false" outlineLevel="0" collapsed="false">
      <c r="A237" s="163"/>
      <c r="B237" s="164"/>
      <c r="C237" s="163"/>
      <c r="D237" s="163"/>
      <c r="E237" s="163"/>
      <c r="F237" s="163"/>
      <c r="G237" s="163"/>
      <c r="H237" s="163"/>
      <c r="I237" s="163"/>
      <c r="J237" s="163"/>
    </row>
    <row r="238" customFormat="false" ht="12.75" hidden="false" customHeight="false" outlineLevel="0" collapsed="false">
      <c r="A238" s="163"/>
      <c r="B238" s="164"/>
      <c r="C238" s="163"/>
      <c r="D238" s="163"/>
      <c r="E238" s="163"/>
      <c r="F238" s="163"/>
      <c r="G238" s="163"/>
      <c r="H238" s="163"/>
      <c r="I238" s="163"/>
      <c r="J238" s="163"/>
    </row>
    <row r="239" customFormat="false" ht="18" hidden="false" customHeight="false" outlineLevel="0" collapsed="false">
      <c r="A239" s="163"/>
      <c r="B239" s="224" t="s">
        <v>958</v>
      </c>
      <c r="C239" s="163"/>
      <c r="D239" s="163"/>
      <c r="E239" s="163"/>
      <c r="F239" s="163"/>
      <c r="G239" s="163"/>
      <c r="H239" s="225" t="n">
        <f aca="false">I242</f>
        <v>34</v>
      </c>
      <c r="I239" s="224" t="s">
        <v>842</v>
      </c>
      <c r="J239" s="163"/>
    </row>
    <row r="240" customFormat="false" ht="0.75" hidden="true" customHeight="true" outlineLevel="0" collapsed="false">
      <c r="A240" s="163"/>
      <c r="B240" s="226" t="s">
        <v>843</v>
      </c>
      <c r="C240" s="226" t="s">
        <v>164</v>
      </c>
      <c r="D240" s="226" t="s">
        <v>857</v>
      </c>
      <c r="E240" s="229" t="s">
        <v>951</v>
      </c>
      <c r="F240" s="226" t="s">
        <v>504</v>
      </c>
      <c r="G240" s="226" t="s">
        <v>166</v>
      </c>
      <c r="H240" s="226" t="s">
        <v>764</v>
      </c>
      <c r="I240" s="227" t="s">
        <v>845</v>
      </c>
      <c r="J240" s="163"/>
    </row>
    <row r="241" customFormat="false" ht="25.5" hidden="false" customHeight="false" outlineLevel="0" collapsed="false">
      <c r="A241" s="163"/>
      <c r="B241" s="228" t="s">
        <v>846</v>
      </c>
      <c r="C241" s="229" t="s">
        <v>164</v>
      </c>
      <c r="D241" s="229" t="s">
        <v>857</v>
      </c>
      <c r="E241" s="229" t="s">
        <v>951</v>
      </c>
      <c r="F241" s="229" t="s">
        <v>504</v>
      </c>
      <c r="G241" s="229" t="s">
        <v>166</v>
      </c>
      <c r="H241" s="229" t="s">
        <v>959</v>
      </c>
      <c r="I241" s="230"/>
      <c r="J241" s="163"/>
    </row>
    <row r="242" customFormat="false" ht="12.75" hidden="false" customHeight="false" outlineLevel="0" collapsed="false">
      <c r="A242" s="163"/>
      <c r="B242" s="231" t="s">
        <v>798</v>
      </c>
      <c r="C242" s="232" t="n">
        <f aca="false">COUNTIF('BASE SPANC'!$CU:$CU,H240)+COUNTIF('BASE SPANC'!$CU:$CU,C240)</f>
        <v>32</v>
      </c>
      <c r="D242" s="232" t="n">
        <f aca="false">COUNTIF('BASE SPANC'!$CU:$CU,D240)</f>
        <v>0</v>
      </c>
      <c r="E242" s="232" t="n">
        <f aca="false">COUNTIF('BASE SPANC'!$CU:$CU,E240)</f>
        <v>0</v>
      </c>
      <c r="F242" s="232" t="n">
        <f aca="false">COUNTIF('BASE SPANC'!$CU:$CU,F240)</f>
        <v>1</v>
      </c>
      <c r="G242" s="232" t="n">
        <f aca="false">COUNTIF('BASE SPANC'!$CU:$CU,G240)</f>
        <v>1</v>
      </c>
      <c r="H242" s="232" t="n">
        <f aca="false">COUNTIF('BASE SPANC'!$CU:$CU,H240)</f>
        <v>1</v>
      </c>
      <c r="I242" s="232" t="n">
        <f aca="false">SUM(C242:G242)</f>
        <v>34</v>
      </c>
      <c r="J242" s="163"/>
    </row>
    <row r="243" customFormat="false" ht="12.75" hidden="false" customHeight="false" outlineLevel="0" collapsed="false">
      <c r="A243" s="163"/>
      <c r="B243" s="231" t="s">
        <v>799</v>
      </c>
      <c r="C243" s="232" t="n">
        <f aca="false">SUMIF('BASE SPANC'!$CU:$CU,H240,'BASE SPANC'!$W:$W)+SUMIF('BASE SPANC'!$CU:$CU,C240,'BASE SPANC'!$W:$W)</f>
        <v>375</v>
      </c>
      <c r="D243" s="232" t="n">
        <f aca="false">SUMIF('BASE SPANC'!$CU:$CU,D240,'BASE SPANC'!$W:$W)</f>
        <v>0</v>
      </c>
      <c r="E243" s="232" t="n">
        <f aca="false">SUMIF('BASE SPANC'!$CU:$CU,E240,'BASE SPANC'!$W:$W)</f>
        <v>0</v>
      </c>
      <c r="F243" s="232" t="n">
        <f aca="false">SUMIF('BASE SPANC'!$CU:$CU,F240,'BASE SPANC'!$W:$W)</f>
        <v>1</v>
      </c>
      <c r="G243" s="232" t="n">
        <f aca="false">SUMIF('BASE SPANC'!$CU:$CU,G240,'BASE SPANC'!$W:$W)</f>
        <v>16</v>
      </c>
      <c r="H243" s="232" t="n">
        <f aca="false">SUMIF('BASE SPANC'!$CU:$CU,H240,'BASE SPANC'!$W:$W)</f>
        <v>40</v>
      </c>
      <c r="I243" s="232" t="n">
        <f aca="false">SUM(C243:G243)</f>
        <v>392</v>
      </c>
      <c r="J243" s="163"/>
    </row>
    <row r="244" customFormat="false" ht="12.75" hidden="false" customHeight="false" outlineLevel="0" collapsed="false">
      <c r="A244" s="163"/>
      <c r="B244" s="231" t="s">
        <v>800</v>
      </c>
      <c r="C244" s="232" t="n">
        <f aca="false">SUMIF('BASE SPANC'!$CU:$CU,H240,'BASE SPANC'!$Z:$Z)+SUMIF('BASE SPANC'!$CU:$CU,C240,'BASE SPANC'!$Z:$Z)</f>
        <v>52346</v>
      </c>
      <c r="D244" s="232" t="n">
        <f aca="false">SUMIF('BASE SPANC'!$CU:$CU,D240,'BASE SPANC'!$Z:$Z)</f>
        <v>0</v>
      </c>
      <c r="E244" s="232" t="n">
        <f aca="false">SUMIF('BASE SPANC'!$CU:$CU,E240,'BASE SPANC'!$Z:$Z)</f>
        <v>0</v>
      </c>
      <c r="F244" s="232" t="n">
        <f aca="false">SUMIF('BASE SPANC'!$CU:$CU,F240,'BASE SPANC'!$Z:$Z)</f>
        <v>35</v>
      </c>
      <c r="G244" s="232" t="n">
        <f aca="false">SUMIF('BASE SPANC'!$CU:$CU,G240,'BASE SPANC'!$Z:$Z)</f>
        <v>350</v>
      </c>
      <c r="H244" s="232" t="n">
        <f aca="false">SUMIF('BASE SPANC'!$CU:$CU,H240,'BASE SPANC'!$Z:$Z)</f>
        <v>6300</v>
      </c>
      <c r="I244" s="232" t="n">
        <f aca="false">SUM(C244:G244)</f>
        <v>52731</v>
      </c>
      <c r="J244" s="163"/>
    </row>
    <row r="245" customFormat="false" ht="27" hidden="false" customHeight="true" outlineLevel="0" collapsed="false">
      <c r="A245" s="163"/>
      <c r="B245" s="224" t="s">
        <v>960</v>
      </c>
      <c r="C245" s="163"/>
      <c r="D245" s="163"/>
      <c r="E245" s="163"/>
      <c r="F245" s="163"/>
      <c r="G245" s="163"/>
      <c r="H245" s="225" t="n">
        <f aca="false">+C248</f>
        <v>113</v>
      </c>
      <c r="I245" s="224" t="s">
        <v>842</v>
      </c>
      <c r="J245" s="163"/>
    </row>
    <row r="246" customFormat="false" ht="12.75" hidden="true" customHeight="false" outlineLevel="0" collapsed="false">
      <c r="A246" s="163"/>
      <c r="B246" s="226" t="s">
        <v>843</v>
      </c>
      <c r="C246" s="62" t="s">
        <v>164</v>
      </c>
      <c r="F246" s="62"/>
      <c r="I246" s="227" t="s">
        <v>845</v>
      </c>
      <c r="J246" s="163"/>
    </row>
    <row r="247" customFormat="false" ht="12.75" hidden="false" customHeight="false" outlineLevel="0" collapsed="false">
      <c r="A247" s="163"/>
      <c r="B247" s="228" t="s">
        <v>846</v>
      </c>
      <c r="C247" s="229" t="s">
        <v>954</v>
      </c>
      <c r="D247" s="286" t="s">
        <v>955</v>
      </c>
      <c r="E247" s="286" t="s">
        <v>956</v>
      </c>
      <c r="F247" s="286" t="s">
        <v>957</v>
      </c>
      <c r="G247" s="293"/>
      <c r="H247" s="293"/>
      <c r="I247" s="230"/>
      <c r="J247" s="163"/>
    </row>
    <row r="248" customFormat="false" ht="12.75" hidden="false" customHeight="false" outlineLevel="0" collapsed="false">
      <c r="A248" s="163"/>
      <c r="B248" s="231" t="s">
        <v>798</v>
      </c>
      <c r="C248" s="232" t="n">
        <f aca="false">COUNTA('CALCUL BASE SPANC'!EM:EM)-COUNTIF('CALCUL BASE SPANC'!EM:EM,"-")-1</f>
        <v>113</v>
      </c>
      <c r="D248" s="292" t="e">
        <f aca="false">MIN('CALCUL BASE SPANC'!$EM$2:$EM$206)</f>
        <v>#VALUE!</v>
      </c>
      <c r="E248" s="292" t="e">
        <f aca="false">AVERAGE('CALCUL BASE SPANC'!$EM$2:$EM$206)</f>
        <v>#VALUE!</v>
      </c>
      <c r="F248" s="292" t="e">
        <f aca="false">MAX('CALCUL BASE SPANC'!$EM$2:$EM$206)</f>
        <v>#VALUE!</v>
      </c>
      <c r="G248" s="293"/>
      <c r="H248" s="232"/>
      <c r="I248" s="232"/>
      <c r="J248" s="163"/>
    </row>
    <row r="249" customFormat="false" ht="12.75" hidden="false" customHeight="false" outlineLevel="0" collapsed="false">
      <c r="A249" s="163"/>
      <c r="B249" s="164"/>
      <c r="C249" s="163"/>
      <c r="D249" s="163"/>
      <c r="E249" s="163"/>
      <c r="F249" s="163"/>
      <c r="G249" s="163"/>
      <c r="H249" s="163"/>
      <c r="I249" s="163"/>
      <c r="J249" s="163"/>
    </row>
    <row r="250" customFormat="false" ht="312.75" hidden="false" customHeight="true" outlineLevel="0" collapsed="false">
      <c r="A250" s="163"/>
      <c r="B250" s="164"/>
      <c r="C250" s="163"/>
      <c r="D250" s="163"/>
      <c r="E250" s="163"/>
      <c r="F250" s="163"/>
      <c r="G250" s="163"/>
      <c r="H250" s="163"/>
      <c r="I250" s="163"/>
      <c r="J250" s="163"/>
    </row>
    <row r="251" customFormat="false" ht="39" hidden="false" customHeight="true" outlineLevel="0" collapsed="false">
      <c r="A251" s="163"/>
      <c r="B251" s="224" t="s">
        <v>961</v>
      </c>
      <c r="C251" s="163"/>
      <c r="D251" s="163"/>
      <c r="E251" s="163"/>
      <c r="F251" s="163"/>
      <c r="G251" s="163"/>
      <c r="H251" s="225" t="n">
        <f aca="false">I254</f>
        <v>7</v>
      </c>
      <c r="I251" s="224" t="s">
        <v>842</v>
      </c>
      <c r="J251" s="163"/>
    </row>
    <row r="252" customFormat="false" ht="25.5" hidden="true" customHeight="false" outlineLevel="0" collapsed="false">
      <c r="A252" s="163"/>
      <c r="B252" s="226" t="s">
        <v>843</v>
      </c>
      <c r="C252" s="226" t="s">
        <v>164</v>
      </c>
      <c r="D252" s="226" t="s">
        <v>962</v>
      </c>
      <c r="E252" s="226" t="s">
        <v>757</v>
      </c>
      <c r="F252" s="226" t="s">
        <v>504</v>
      </c>
      <c r="G252" s="226" t="s">
        <v>166</v>
      </c>
      <c r="H252" s="227" t="s">
        <v>844</v>
      </c>
      <c r="I252" s="227" t="s">
        <v>845</v>
      </c>
      <c r="J252" s="163"/>
    </row>
    <row r="253" customFormat="false" ht="25.5" hidden="false" customHeight="false" outlineLevel="0" collapsed="false">
      <c r="A253" s="163"/>
      <c r="B253" s="228" t="s">
        <v>846</v>
      </c>
      <c r="C253" s="229" t="s">
        <v>164</v>
      </c>
      <c r="D253" s="229" t="s">
        <v>951</v>
      </c>
      <c r="E253" s="229" t="s">
        <v>757</v>
      </c>
      <c r="F253" s="229" t="s">
        <v>504</v>
      </c>
      <c r="G253" s="229" t="s">
        <v>166</v>
      </c>
      <c r="H253" s="230"/>
      <c r="I253" s="230"/>
      <c r="J253" s="163"/>
    </row>
    <row r="254" customFormat="false" ht="12.75" hidden="false" customHeight="false" outlineLevel="0" collapsed="false">
      <c r="A254" s="163"/>
      <c r="B254" s="231" t="s">
        <v>798</v>
      </c>
      <c r="C254" s="232" t="n">
        <f aca="false">COUNTIF('BASE SPANC'!$CZ:$CZ,C252)</f>
        <v>5</v>
      </c>
      <c r="D254" s="232" t="n">
        <f aca="false">COUNTIF('BASE SPANC'!$CZ:$CZ,D252)</f>
        <v>0</v>
      </c>
      <c r="E254" s="232" t="n">
        <f aca="false">COUNTIF('BASE SPANC'!$CZ:$CZ,E252)</f>
        <v>0</v>
      </c>
      <c r="F254" s="232" t="n">
        <f aca="false">COUNTIF('BASE SPANC'!$CZ:$CZ,F252)</f>
        <v>0</v>
      </c>
      <c r="G254" s="232" t="n">
        <f aca="false">COUNTIF('BASE SPANC'!$CZ:$CZ,G252)</f>
        <v>2</v>
      </c>
      <c r="H254" s="232"/>
      <c r="I254" s="232" t="n">
        <f aca="false">SUM(C254:H254)</f>
        <v>7</v>
      </c>
      <c r="J254" s="163"/>
    </row>
    <row r="255" customFormat="false" ht="12.75" hidden="false" customHeight="false" outlineLevel="0" collapsed="false">
      <c r="A255" s="163"/>
      <c r="B255" s="231" t="s">
        <v>799</v>
      </c>
      <c r="C255" s="232" t="n">
        <f aca="false">SUMIF('BASE SPANC'!$CZ:$CZ,C252,'BASE SPANC'!$W:$W)</f>
        <v>27</v>
      </c>
      <c r="D255" s="232" t="n">
        <f aca="false">SUMIF('BASE SPANC'!$CZ:$CZ,D252,'BASE SPANC'!$W:$W)</f>
        <v>0</v>
      </c>
      <c r="E255" s="232" t="n">
        <f aca="false">SUMIF('BASE SPANC'!$CZ:$CZ,E252,'BASE SPANC'!$W:$W)</f>
        <v>0</v>
      </c>
      <c r="F255" s="232" t="n">
        <f aca="false">SUMIF('BASE SPANC'!$CZ:$CZ,F252,'BASE SPANC'!$W:$W)</f>
        <v>0</v>
      </c>
      <c r="G255" s="232" t="n">
        <f aca="false">SUMIF('BASE SPANC'!$CZ:$CZ,G252,'BASE SPANC'!$W:$W)</f>
        <v>17</v>
      </c>
      <c r="H255" s="232"/>
      <c r="I255" s="232" t="n">
        <f aca="false">SUM(C255:H255)</f>
        <v>44</v>
      </c>
      <c r="J255" s="163"/>
    </row>
    <row r="256" customFormat="false" ht="12.75" hidden="false" customHeight="false" outlineLevel="0" collapsed="false">
      <c r="A256" s="163"/>
      <c r="B256" s="231" t="s">
        <v>800</v>
      </c>
      <c r="C256" s="232" t="n">
        <f aca="false">SUMIF('BASE SPANC'!$CZ:$CZ,C252,'BASE SPANC'!$Z:$Z)</f>
        <v>1775</v>
      </c>
      <c r="D256" s="232" t="n">
        <f aca="false">SUMIF('BASE SPANC'!$CZ:$CZ,D252,'BASE SPANC'!$Z:$Z)</f>
        <v>0</v>
      </c>
      <c r="E256" s="232" t="n">
        <f aca="false">SUMIF('BASE SPANC'!$CZ:$CZ,E252,'BASE SPANC'!$Z:$Z)</f>
        <v>0</v>
      </c>
      <c r="F256" s="232" t="n">
        <f aca="false">SUMIF('BASE SPANC'!$CZ:$CZ,F252,'BASE SPANC'!$Z:$Z)</f>
        <v>0</v>
      </c>
      <c r="G256" s="232" t="n">
        <f aca="false">SUMIF('BASE SPANC'!$CZ:$CZ,G252,'BASE SPANC'!$Z:$Z)</f>
        <v>385</v>
      </c>
      <c r="H256" s="232"/>
      <c r="I256" s="232" t="n">
        <f aca="false">SUM(C256:H256)</f>
        <v>2160</v>
      </c>
      <c r="J256" s="163"/>
    </row>
    <row r="257" customFormat="false" ht="26.25" hidden="false" customHeight="true" outlineLevel="0" collapsed="false">
      <c r="A257" s="163"/>
      <c r="B257" s="224" t="s">
        <v>963</v>
      </c>
      <c r="C257" s="163"/>
      <c r="D257" s="163"/>
      <c r="E257" s="163"/>
      <c r="F257" s="163"/>
      <c r="G257" s="163"/>
      <c r="H257" s="225" t="n">
        <f aca="false">C260</f>
        <v>87</v>
      </c>
      <c r="I257" s="224" t="s">
        <v>842</v>
      </c>
      <c r="J257" s="163"/>
    </row>
    <row r="258" customFormat="false" ht="12.75" hidden="true" customHeight="false" outlineLevel="0" collapsed="false">
      <c r="A258" s="163"/>
      <c r="B258" s="226" t="s">
        <v>843</v>
      </c>
      <c r="C258" s="226"/>
      <c r="D258" s="226"/>
      <c r="E258" s="226"/>
      <c r="F258" s="226"/>
      <c r="G258" s="226"/>
      <c r="H258" s="227" t="s">
        <v>844</v>
      </c>
      <c r="I258" s="227" t="s">
        <v>845</v>
      </c>
      <c r="J258" s="163"/>
    </row>
    <row r="259" customFormat="false" ht="12.75" hidden="false" customHeight="false" outlineLevel="0" collapsed="false">
      <c r="A259" s="163"/>
      <c r="B259" s="228" t="s">
        <v>846</v>
      </c>
      <c r="C259" s="229" t="s">
        <v>954</v>
      </c>
      <c r="D259" s="229" t="s">
        <v>955</v>
      </c>
      <c r="E259" s="229" t="s">
        <v>956</v>
      </c>
      <c r="F259" s="229" t="s">
        <v>957</v>
      </c>
      <c r="G259" s="229"/>
      <c r="H259" s="230"/>
      <c r="I259" s="230"/>
      <c r="J259" s="163"/>
    </row>
    <row r="260" customFormat="false" ht="12.75" hidden="false" customHeight="false" outlineLevel="0" collapsed="false">
      <c r="A260" s="163"/>
      <c r="B260" s="231" t="s">
        <v>798</v>
      </c>
      <c r="C260" s="232" t="n">
        <f aca="false">COUNTA('CALCUL BASE SPANC'!$EO:$EO)-COUNTIF('CALCUL BASE SPANC'!EO:EO,"-")-1</f>
        <v>87</v>
      </c>
      <c r="D260" s="292" t="e">
        <f aca="false">MIN('CALCUL BASE SPANC'!$EO$2:$EO$206)</f>
        <v>#REF!</v>
      </c>
      <c r="E260" s="292" t="e">
        <f aca="false">AVERAGE('CALCUL BASE SPANC'!$EO$2:$EO$206)</f>
        <v>#REF!</v>
      </c>
      <c r="F260" s="292" t="e">
        <f aca="false">MAX('CALCUL BASE SPANC'!$EO$2:$EO$206)</f>
        <v>#REF!</v>
      </c>
      <c r="G260" s="232"/>
      <c r="H260" s="232"/>
      <c r="I260" s="232"/>
      <c r="J260" s="163"/>
    </row>
    <row r="261" customFormat="false" ht="40.5" hidden="false" customHeight="true" outlineLevel="0" collapsed="false">
      <c r="A261" s="163"/>
      <c r="B261" s="224" t="s">
        <v>964</v>
      </c>
      <c r="C261" s="163"/>
      <c r="D261" s="163"/>
      <c r="E261" s="163"/>
      <c r="F261" s="163"/>
      <c r="G261" s="163"/>
      <c r="H261" s="225" t="n">
        <f aca="false">I264</f>
        <v>4</v>
      </c>
      <c r="I261" s="224" t="s">
        <v>842</v>
      </c>
      <c r="J261" s="163"/>
    </row>
    <row r="262" customFormat="false" ht="25.5" hidden="true" customHeight="false" outlineLevel="0" collapsed="false">
      <c r="A262" s="163"/>
      <c r="B262" s="226" t="s">
        <v>843</v>
      </c>
      <c r="C262" s="226" t="s">
        <v>164</v>
      </c>
      <c r="D262" s="226" t="s">
        <v>951</v>
      </c>
      <c r="E262" s="226" t="s">
        <v>757</v>
      </c>
      <c r="F262" s="226" t="s">
        <v>504</v>
      </c>
      <c r="G262" s="226" t="s">
        <v>166</v>
      </c>
      <c r="H262" s="227" t="s">
        <v>844</v>
      </c>
      <c r="I262" s="227" t="s">
        <v>845</v>
      </c>
      <c r="J262" s="163"/>
    </row>
    <row r="263" customFormat="false" ht="25.5" hidden="false" customHeight="false" outlineLevel="0" collapsed="false">
      <c r="A263" s="163"/>
      <c r="B263" s="229" t="s">
        <v>846</v>
      </c>
      <c r="C263" s="229" t="s">
        <v>164</v>
      </c>
      <c r="D263" s="229" t="s">
        <v>951</v>
      </c>
      <c r="E263" s="229" t="s">
        <v>757</v>
      </c>
      <c r="F263" s="229" t="s">
        <v>504</v>
      </c>
      <c r="G263" s="229" t="s">
        <v>166</v>
      </c>
      <c r="H263" s="230"/>
      <c r="I263" s="230"/>
      <c r="J263" s="163"/>
    </row>
    <row r="264" customFormat="false" ht="12.75" hidden="false" customHeight="false" outlineLevel="0" collapsed="false">
      <c r="A264" s="163"/>
      <c r="B264" s="231" t="s">
        <v>798</v>
      </c>
      <c r="C264" s="232" t="n">
        <f aca="false">COUNTIF('BASE SPANC'!$DD:$DD,C262)</f>
        <v>1</v>
      </c>
      <c r="D264" s="232" t="n">
        <f aca="false">COUNTIF('BASE SPANC'!$DD:$DD,D262)</f>
        <v>0</v>
      </c>
      <c r="E264" s="232" t="n">
        <f aca="false">COUNTIF('BASE SPANC'!$DD:$DD,E262)</f>
        <v>0</v>
      </c>
      <c r="F264" s="232" t="n">
        <f aca="false">COUNTIF('BASE SPANC'!$DD:$DD,F262)</f>
        <v>0</v>
      </c>
      <c r="G264" s="232" t="n">
        <f aca="false">COUNTIF('BASE SPANC'!$DD:$DD,G262)</f>
        <v>3</v>
      </c>
      <c r="H264" s="232"/>
      <c r="I264" s="232" t="n">
        <f aca="false">SUM(C264:H264)</f>
        <v>4</v>
      </c>
      <c r="J264" s="163"/>
    </row>
    <row r="265" customFormat="false" ht="12.75" hidden="false" customHeight="false" outlineLevel="0" collapsed="false">
      <c r="A265" s="163"/>
      <c r="B265" s="231" t="s">
        <v>799</v>
      </c>
      <c r="C265" s="232" t="n">
        <f aca="false">SUMIF('BASE SPANC'!$DD:$DD,C262,'BASE SPANC'!$W:$W)</f>
        <v>1</v>
      </c>
      <c r="D265" s="232" t="n">
        <f aca="false">SUMIF('BASE SPANC'!$DD:$DD,D262,'BASE SPANC'!$W:$W)</f>
        <v>0</v>
      </c>
      <c r="E265" s="232" t="n">
        <f aca="false">SUMIF('BASE SPANC'!$DD:$DD,E262,'BASE SPANC'!$W:$W)</f>
        <v>0</v>
      </c>
      <c r="F265" s="232" t="n">
        <f aca="false">SUMIF('BASE SPANC'!$DD:$DD,F262,'BASE SPANC'!$W:$W)</f>
        <v>0</v>
      </c>
      <c r="G265" s="232" t="n">
        <f aca="false">SUMIF('BASE SPANC'!$DD:$DD,G262,'BASE SPANC'!$W:$W)</f>
        <v>21</v>
      </c>
      <c r="H265" s="232"/>
      <c r="I265" s="232" t="n">
        <f aca="false">SUM(C265:H265)</f>
        <v>22</v>
      </c>
      <c r="J265" s="163"/>
    </row>
    <row r="266" customFormat="false" ht="12.75" hidden="false" customHeight="false" outlineLevel="0" collapsed="false">
      <c r="A266" s="163"/>
      <c r="B266" s="231" t="s">
        <v>800</v>
      </c>
      <c r="C266" s="232" t="n">
        <f aca="false">SUMIF('BASE SPANC'!$DD:$DD,C262,'BASE SPANC'!$Z:$Z)</f>
        <v>37</v>
      </c>
      <c r="D266" s="232" t="n">
        <f aca="false">SUMIF('BASE SPANC'!$DD:$DD,D262,'BASE SPANC'!$Z:$Z)</f>
        <v>0</v>
      </c>
      <c r="E266" s="232" t="n">
        <f aca="false">SUMIF('BASE SPANC'!$DD:$DD,E262,'BASE SPANC'!$Z:$Z)</f>
        <v>0</v>
      </c>
      <c r="F266" s="232" t="n">
        <f aca="false">SUMIF('BASE SPANC'!$DD:$DD,F262,'BASE SPANC'!$Z:$Z)</f>
        <v>0</v>
      </c>
      <c r="G266" s="232" t="n">
        <f aca="false">SUMIF('BASE SPANC'!$DD:$DD,G262,'BASE SPANC'!$Z:$Z)</f>
        <v>605</v>
      </c>
      <c r="H266" s="232"/>
      <c r="I266" s="232" t="n">
        <f aca="false">SUM(C266:H266)</f>
        <v>642</v>
      </c>
      <c r="J266" s="163"/>
    </row>
    <row r="267" customFormat="false" ht="26.25" hidden="false" customHeight="true" outlineLevel="0" collapsed="false">
      <c r="A267" s="163"/>
      <c r="B267" s="224" t="s">
        <v>965</v>
      </c>
      <c r="C267" s="163"/>
      <c r="D267" s="163"/>
      <c r="E267" s="163"/>
      <c r="F267" s="163"/>
      <c r="G267" s="163"/>
      <c r="H267" s="225" t="n">
        <f aca="false">+C270</f>
        <v>85</v>
      </c>
      <c r="I267" s="224" t="s">
        <v>842</v>
      </c>
      <c r="J267" s="163"/>
    </row>
    <row r="268" customFormat="false" ht="12.75" hidden="true" customHeight="false" outlineLevel="0" collapsed="false">
      <c r="A268" s="163"/>
      <c r="B268" s="226" t="s">
        <v>843</v>
      </c>
      <c r="C268" s="226"/>
      <c r="D268" s="226"/>
      <c r="E268" s="226"/>
      <c r="F268" s="226"/>
      <c r="G268" s="226"/>
      <c r="H268" s="227" t="s">
        <v>844</v>
      </c>
      <c r="I268" s="227" t="s">
        <v>845</v>
      </c>
      <c r="J268" s="163"/>
    </row>
    <row r="269" customFormat="false" ht="12.75" hidden="false" customHeight="false" outlineLevel="0" collapsed="false">
      <c r="A269" s="163"/>
      <c r="B269" s="228" t="s">
        <v>846</v>
      </c>
      <c r="C269" s="229" t="s">
        <v>954</v>
      </c>
      <c r="D269" s="286" t="s">
        <v>955</v>
      </c>
      <c r="E269" s="286" t="s">
        <v>956</v>
      </c>
      <c r="F269" s="286" t="s">
        <v>957</v>
      </c>
      <c r="G269" s="286"/>
      <c r="H269" s="230"/>
      <c r="I269" s="230"/>
      <c r="J269" s="163"/>
    </row>
    <row r="270" customFormat="false" ht="12.75" hidden="false" customHeight="false" outlineLevel="0" collapsed="false">
      <c r="A270" s="163"/>
      <c r="B270" s="228" t="s">
        <v>798</v>
      </c>
      <c r="C270" s="232" t="n">
        <f aca="false">COUNTA('CALCUL BASE SPANC'!$EQ:$EQ)-COUNTIF('CALCUL BASE SPANC'!EQ:EQ,"-")-1</f>
        <v>85</v>
      </c>
      <c r="D270" s="294" t="e">
        <f aca="false">MIN('CALCUL BASE SPANC'!$EQ$2:$EQ$206)</f>
        <v>#REF!</v>
      </c>
      <c r="E270" s="294" t="e">
        <f aca="false">AVERAGE('CALCUL BASE SPANC'!$EQ$2:$EQ$206)</f>
        <v>#REF!</v>
      </c>
      <c r="F270" s="294" t="e">
        <f aca="false">MAX('CALCUL BASE SPANC'!$EQ$63:$EQ$206)</f>
        <v>#REF!</v>
      </c>
      <c r="G270" s="295"/>
      <c r="H270" s="232"/>
      <c r="I270" s="232"/>
      <c r="J270" s="163"/>
    </row>
    <row r="271" customFormat="false" ht="18" hidden="true" customHeight="false" outlineLevel="0" collapsed="false">
      <c r="A271" s="163"/>
      <c r="B271" s="224" t="s">
        <v>966</v>
      </c>
      <c r="C271" s="163"/>
      <c r="D271" s="163"/>
      <c r="E271" s="163"/>
      <c r="F271" s="163"/>
      <c r="G271" s="163"/>
      <c r="H271" s="225" t="n">
        <f aca="false">I274</f>
        <v>0</v>
      </c>
      <c r="I271" s="224" t="s">
        <v>842</v>
      </c>
      <c r="J271" s="163"/>
    </row>
    <row r="272" customFormat="false" ht="12.75" hidden="true" customHeight="false" outlineLevel="0" collapsed="false">
      <c r="A272" s="163"/>
      <c r="B272" s="226" t="s">
        <v>843</v>
      </c>
      <c r="C272" s="226" t="s">
        <v>967</v>
      </c>
      <c r="D272" s="226"/>
      <c r="E272" s="226"/>
      <c r="F272" s="226"/>
      <c r="G272" s="226"/>
      <c r="H272" s="227" t="s">
        <v>844</v>
      </c>
      <c r="I272" s="227" t="s">
        <v>845</v>
      </c>
      <c r="J272" s="163"/>
    </row>
    <row r="273" customFormat="false" ht="12.75" hidden="true" customHeight="false" outlineLevel="0" collapsed="false">
      <c r="A273" s="163"/>
      <c r="B273" s="228" t="s">
        <v>846</v>
      </c>
      <c r="C273" s="229" t="s">
        <v>968</v>
      </c>
      <c r="D273" s="229"/>
      <c r="E273" s="229"/>
      <c r="F273" s="229"/>
      <c r="G273" s="229"/>
      <c r="H273" s="230"/>
      <c r="I273" s="230"/>
      <c r="J273" s="163"/>
    </row>
    <row r="274" customFormat="false" ht="12.75" hidden="true" customHeight="false" outlineLevel="0" collapsed="false">
      <c r="A274" s="163"/>
      <c r="B274" s="231" t="s">
        <v>798</v>
      </c>
      <c r="C274" s="232" t="n">
        <f aca="false">COUNTIF('BASE SPANC'!$DG:$DG,C272)</f>
        <v>0</v>
      </c>
      <c r="D274" s="232"/>
      <c r="E274" s="232"/>
      <c r="F274" s="232"/>
      <c r="G274" s="232"/>
      <c r="H274" s="232"/>
      <c r="I274" s="232" t="n">
        <f aca="false">SUM(C274:H274)</f>
        <v>0</v>
      </c>
      <c r="J274" s="163"/>
    </row>
    <row r="275" customFormat="false" ht="12.75" hidden="true" customHeight="false" outlineLevel="0" collapsed="false">
      <c r="A275" s="163"/>
      <c r="B275" s="231" t="s">
        <v>799</v>
      </c>
      <c r="C275" s="232" t="n">
        <f aca="false">SUMIF('BASE SPANC'!$DG:$DG,C272,'BASE SPANC'!$W:$W)</f>
        <v>0</v>
      </c>
      <c r="D275" s="232"/>
      <c r="E275" s="232"/>
      <c r="F275" s="232"/>
      <c r="G275" s="232"/>
      <c r="H275" s="232" t="n">
        <f aca="false">SUMIF('BASE SPANC'!$DG:$DG,H272,'BASE SPANC'!$W:$W)</f>
        <v>0</v>
      </c>
      <c r="I275" s="232" t="n">
        <f aca="false">SUM(C275:H275)</f>
        <v>0</v>
      </c>
      <c r="J275" s="163"/>
    </row>
    <row r="276" customFormat="false" ht="12.75" hidden="true" customHeight="false" outlineLevel="0" collapsed="false">
      <c r="A276" s="163"/>
      <c r="B276" s="231" t="s">
        <v>800</v>
      </c>
      <c r="C276" s="232" t="n">
        <f aca="false">SUMIF('BASE SPANC'!$DG:$DG,C272,'BASE SPANC'!$Z:$Z)</f>
        <v>0</v>
      </c>
      <c r="D276" s="232"/>
      <c r="E276" s="232"/>
      <c r="F276" s="232"/>
      <c r="G276" s="232"/>
      <c r="H276" s="232" t="n">
        <f aca="false">SUMIF('BASE SPANC'!$DG:$DG,H272,'BASE SPANC'!$Z:$Z)</f>
        <v>0</v>
      </c>
      <c r="I276" s="232" t="n">
        <f aca="false">SUM(C276:H276)</f>
        <v>0</v>
      </c>
      <c r="J276" s="163"/>
    </row>
    <row r="277" customFormat="false" ht="40.5" hidden="false" customHeight="true" outlineLevel="0" collapsed="false">
      <c r="A277" s="163"/>
      <c r="B277" s="224" t="s">
        <v>969</v>
      </c>
      <c r="C277" s="163"/>
      <c r="D277" s="163"/>
      <c r="E277" s="163"/>
      <c r="F277" s="163"/>
      <c r="G277" s="163"/>
      <c r="H277" s="225" t="n">
        <f aca="false">I280</f>
        <v>1</v>
      </c>
      <c r="I277" s="224" t="s">
        <v>842</v>
      </c>
      <c r="J277" s="163"/>
    </row>
    <row r="278" customFormat="false" ht="12.75" hidden="true" customHeight="false" outlineLevel="0" collapsed="false">
      <c r="A278" s="163"/>
      <c r="B278" s="226" t="s">
        <v>843</v>
      </c>
      <c r="C278" s="226" t="s">
        <v>164</v>
      </c>
      <c r="D278" s="226" t="s">
        <v>951</v>
      </c>
      <c r="E278" s="226" t="s">
        <v>757</v>
      </c>
      <c r="F278" s="226"/>
      <c r="G278" s="226"/>
      <c r="H278" s="227" t="s">
        <v>844</v>
      </c>
      <c r="I278" s="227" t="s">
        <v>845</v>
      </c>
      <c r="J278" s="163"/>
    </row>
    <row r="279" customFormat="false" ht="12.75" hidden="false" customHeight="false" outlineLevel="0" collapsed="false">
      <c r="A279" s="163"/>
      <c r="B279" s="229" t="s">
        <v>846</v>
      </c>
      <c r="C279" s="229" t="s">
        <v>164</v>
      </c>
      <c r="D279" s="229" t="s">
        <v>951</v>
      </c>
      <c r="E279" s="229" t="s">
        <v>757</v>
      </c>
      <c r="F279" s="229"/>
      <c r="G279" s="229"/>
      <c r="H279" s="230"/>
      <c r="I279" s="230"/>
      <c r="J279" s="163"/>
    </row>
    <row r="280" customFormat="false" ht="12.75" hidden="false" customHeight="false" outlineLevel="0" collapsed="false">
      <c r="A280" s="163"/>
      <c r="B280" s="231" t="s">
        <v>798</v>
      </c>
      <c r="C280" s="295" t="n">
        <f aca="false">COUNTIF('BASE SPANC'!$DH:$DH,C278)</f>
        <v>1</v>
      </c>
      <c r="D280" s="295" t="n">
        <f aca="false">COUNTIF('BASE SPANC'!$DH:$DH,D278)</f>
        <v>0</v>
      </c>
      <c r="E280" s="295" t="n">
        <f aca="false">COUNTIF('BASE SPANC'!$DH:$DH,E278)</f>
        <v>0</v>
      </c>
      <c r="F280" s="295"/>
      <c r="G280" s="295"/>
      <c r="H280" s="295"/>
      <c r="I280" s="295" t="n">
        <f aca="false">SUM(C280:H280)</f>
        <v>1</v>
      </c>
      <c r="J280" s="163"/>
    </row>
    <row r="281" customFormat="false" ht="12.75" hidden="false" customHeight="false" outlineLevel="0" collapsed="false">
      <c r="A281" s="163"/>
      <c r="B281" s="231" t="s">
        <v>799</v>
      </c>
      <c r="C281" s="295" t="n">
        <f aca="false">SUMIF('BASE SPANC'!$DH:$DH,C278,'BASE SPANC'!$W:$W)</f>
        <v>1</v>
      </c>
      <c r="D281" s="295" t="n">
        <f aca="false">SUMIF('BASE SPANC'!$DH:$DH,D278,'BASE SPANC'!$W:$W)</f>
        <v>0</v>
      </c>
      <c r="E281" s="295" t="n">
        <f aca="false">SUMIF('BASE SPANC'!$DH:$DH,E278,'BASE SPANC'!$W:$W)</f>
        <v>0</v>
      </c>
      <c r="F281" s="295"/>
      <c r="G281" s="295"/>
      <c r="H281" s="295"/>
      <c r="I281" s="295" t="n">
        <f aca="false">SUM(C281:H281)</f>
        <v>1</v>
      </c>
      <c r="J281" s="163"/>
    </row>
    <row r="282" customFormat="false" ht="12.75" hidden="false" customHeight="false" outlineLevel="0" collapsed="false">
      <c r="A282" s="163"/>
      <c r="B282" s="231" t="s">
        <v>800</v>
      </c>
      <c r="C282" s="295" t="n">
        <f aca="false">SUMIF('BASE SPANC'!$DH:$DH,C278,'BASE SPANC'!$Z:$Z)</f>
        <v>35</v>
      </c>
      <c r="D282" s="295" t="n">
        <f aca="false">SUMIF('BASE SPANC'!$DH:$DH,D278,'BASE SPANC'!$Z:$Z)</f>
        <v>0</v>
      </c>
      <c r="E282" s="295" t="n">
        <f aca="false">SUMIF('BASE SPANC'!$DH:$DH,E278,'BASE SPANC'!$Z:$Z)</f>
        <v>0</v>
      </c>
      <c r="F282" s="295"/>
      <c r="G282" s="295"/>
      <c r="H282" s="295"/>
      <c r="I282" s="295" t="n">
        <f aca="false">SUM(C282:H282)</f>
        <v>35</v>
      </c>
      <c r="J282" s="163"/>
    </row>
    <row r="283" customFormat="false" ht="26.25" hidden="false" customHeight="true" outlineLevel="0" collapsed="false">
      <c r="A283" s="163"/>
      <c r="B283" s="224" t="s">
        <v>970</v>
      </c>
      <c r="C283" s="163"/>
      <c r="D283" s="163"/>
      <c r="E283" s="163"/>
      <c r="F283" s="163"/>
      <c r="G283" s="163"/>
      <c r="H283" s="225" t="n">
        <f aca="false">+C286</f>
        <v>84</v>
      </c>
      <c r="I283" s="224" t="s">
        <v>842</v>
      </c>
      <c r="J283" s="163"/>
    </row>
    <row r="284" customFormat="false" ht="12.75" hidden="true" customHeight="false" outlineLevel="0" collapsed="false">
      <c r="A284" s="163"/>
      <c r="B284" s="226" t="s">
        <v>843</v>
      </c>
      <c r="C284" s="226"/>
      <c r="D284" s="226"/>
      <c r="E284" s="226"/>
      <c r="F284" s="226"/>
      <c r="G284" s="226"/>
      <c r="H284" s="227" t="s">
        <v>844</v>
      </c>
      <c r="I284" s="227" t="s">
        <v>845</v>
      </c>
      <c r="J284" s="163"/>
    </row>
    <row r="285" customFormat="false" ht="12.75" hidden="false" customHeight="false" outlineLevel="0" collapsed="false">
      <c r="A285" s="163"/>
      <c r="B285" s="228" t="s">
        <v>846</v>
      </c>
      <c r="C285" s="229" t="s">
        <v>954</v>
      </c>
      <c r="D285" s="286" t="s">
        <v>955</v>
      </c>
      <c r="E285" s="286" t="s">
        <v>956</v>
      </c>
      <c r="F285" s="286" t="s">
        <v>957</v>
      </c>
      <c r="G285" s="286"/>
      <c r="H285" s="230"/>
      <c r="I285" s="230"/>
      <c r="J285" s="163"/>
    </row>
    <row r="286" customFormat="false" ht="12.75" hidden="false" customHeight="false" outlineLevel="0" collapsed="false">
      <c r="A286" s="163"/>
      <c r="B286" s="228" t="s">
        <v>798</v>
      </c>
      <c r="C286" s="295" t="n">
        <f aca="false">COUNTA('CALCUL BASE SPANC'!$ES:$ES)-COUNTIF('CALCUL BASE SPANC'!ES:ES,"-")-1</f>
        <v>84</v>
      </c>
      <c r="D286" s="294" t="e">
        <f aca="false">MIN('CALCUL BASE SPANC'!$ES$2:$ES$206)</f>
        <v>#REF!</v>
      </c>
      <c r="E286" s="294" t="e">
        <f aca="false">AVERAGE('CALCUL BASE SPANC'!$ES$2:$ES$206)</f>
        <v>#REF!</v>
      </c>
      <c r="F286" s="294" t="e">
        <f aca="false">MAX('CALCUL BASE SPANC'!$ES$63:$ES$206)</f>
        <v>#REF!</v>
      </c>
      <c r="G286" s="295"/>
      <c r="H286" s="295"/>
      <c r="I286" s="295"/>
      <c r="J286" s="163"/>
    </row>
    <row r="287" customFormat="false" ht="12.75" hidden="false" customHeight="false" outlineLevel="0" collapsed="false">
      <c r="A287" s="163"/>
      <c r="B287" s="164"/>
      <c r="C287" s="163"/>
      <c r="D287" s="163"/>
      <c r="E287" s="163"/>
      <c r="F287" s="163"/>
      <c r="G287" s="163"/>
      <c r="H287" s="236"/>
      <c r="I287" s="236"/>
      <c r="J287" s="163"/>
    </row>
    <row r="288" customFormat="false" ht="12.75" hidden="false" customHeight="false" outlineLevel="0" collapsed="false">
      <c r="A288" s="163"/>
      <c r="B288" s="164"/>
      <c r="C288" s="163"/>
      <c r="D288" s="163"/>
      <c r="E288" s="163"/>
      <c r="F288" s="163"/>
      <c r="G288" s="163"/>
      <c r="H288" s="163"/>
      <c r="I288" s="163"/>
      <c r="J288" s="163"/>
    </row>
    <row r="289" customFormat="false" ht="12.75" hidden="false" customHeight="false" outlineLevel="0" collapsed="false">
      <c r="A289" s="163"/>
      <c r="B289" s="164"/>
      <c r="C289" s="163"/>
      <c r="D289" s="163"/>
      <c r="E289" s="163"/>
      <c r="F289" s="163"/>
      <c r="G289" s="163"/>
      <c r="H289" s="163"/>
      <c r="I289" s="163"/>
      <c r="J289" s="163"/>
    </row>
    <row r="290" customFormat="false" ht="13.5" hidden="false" customHeight="true" outlineLevel="0" collapsed="false">
      <c r="A290" s="163"/>
      <c r="B290" s="296"/>
      <c r="C290" s="163"/>
      <c r="D290" s="163"/>
      <c r="E290" s="163"/>
      <c r="F290" s="163"/>
      <c r="G290" s="163"/>
      <c r="H290" s="163"/>
      <c r="I290" s="297"/>
      <c r="J290" s="163"/>
    </row>
    <row r="291" customFormat="false" ht="34.5" hidden="false" customHeight="true" outlineLevel="0" collapsed="false">
      <c r="A291" s="163"/>
      <c r="B291" s="257" t="s">
        <v>971</v>
      </c>
      <c r="C291" s="258"/>
      <c r="D291" s="258"/>
      <c r="E291" s="258"/>
      <c r="F291" s="258"/>
      <c r="G291" s="258"/>
      <c r="H291" s="258"/>
      <c r="I291" s="259"/>
      <c r="J291" s="166"/>
    </row>
    <row r="292" customFormat="false" ht="30" hidden="false" customHeight="true" outlineLevel="0" collapsed="false">
      <c r="A292" s="163"/>
      <c r="B292" s="260" t="s">
        <v>972</v>
      </c>
      <c r="C292" s="163"/>
      <c r="D292" s="163"/>
      <c r="E292" s="163"/>
      <c r="F292" s="166"/>
      <c r="G292" s="163"/>
      <c r="H292" s="261" t="n">
        <f aca="false">I294</f>
        <v>96</v>
      </c>
      <c r="I292" s="260" t="s">
        <v>842</v>
      </c>
      <c r="J292" s="163"/>
    </row>
    <row r="293" customFormat="false" ht="38.25" hidden="false" customHeight="false" outlineLevel="0" collapsed="false">
      <c r="A293" s="163"/>
      <c r="B293" s="279" t="s">
        <v>846</v>
      </c>
      <c r="C293" s="286" t="s">
        <v>973</v>
      </c>
      <c r="D293" s="286" t="s">
        <v>974</v>
      </c>
      <c r="E293" s="286" t="s">
        <v>975</v>
      </c>
      <c r="F293" s="286" t="s">
        <v>976</v>
      </c>
      <c r="G293" s="229" t="s">
        <v>977</v>
      </c>
      <c r="H293" s="230"/>
      <c r="I293" s="240" t="s">
        <v>852</v>
      </c>
      <c r="J293" s="163"/>
    </row>
    <row r="294" customFormat="false" ht="12.75" hidden="false" customHeight="false" outlineLevel="0" collapsed="false">
      <c r="A294" s="163"/>
      <c r="B294" s="280" t="s">
        <v>798</v>
      </c>
      <c r="C294" s="232" t="n">
        <f aca="false">COUNTA('CALCUL BASE SPANC'!DU:DU)-1-COUNTIF('CALCUL BASE SPANC'!DU:DU,0)</f>
        <v>96</v>
      </c>
      <c r="D294" s="232"/>
      <c r="E294" s="232"/>
      <c r="F294" s="232"/>
      <c r="G294" s="232"/>
      <c r="H294" s="232"/>
      <c r="I294" s="232" t="n">
        <f aca="false">C294</f>
        <v>96</v>
      </c>
      <c r="J294" s="163"/>
    </row>
    <row r="295" customFormat="false" ht="12.75" hidden="false" customHeight="false" outlineLevel="0" collapsed="false">
      <c r="A295" s="163"/>
      <c r="B295" s="280" t="s">
        <v>799</v>
      </c>
      <c r="C295" s="232" t="e">
        <f aca="false">SUMIF('CALCUL BASE SPANC'!DU:DU,"&lt;&gt;0",'CALCUL BASE SPANC'!W:W)</f>
        <v>#REF!</v>
      </c>
      <c r="D295" s="232"/>
      <c r="E295" s="232"/>
      <c r="F295" s="232"/>
      <c r="G295" s="232"/>
      <c r="H295" s="232"/>
      <c r="I295" s="232"/>
      <c r="J295" s="163"/>
    </row>
    <row r="296" customFormat="false" ht="12.75" hidden="false" customHeight="false" outlineLevel="0" collapsed="false">
      <c r="A296" s="163"/>
      <c r="B296" s="280" t="s">
        <v>812</v>
      </c>
      <c r="C296" s="298" t="e">
        <f aca="false">SUM('CALCUL BASE SPANC'!DU:DU)</f>
        <v>#REF!</v>
      </c>
      <c r="D296" s="299" t="e">
        <f aca="false">SUMIF('CALCUL BASE SPANC'!DU:DU,"&lt;&gt;0",'CALCUL BASE SPANC'!X:X)</f>
        <v>#REF!</v>
      </c>
      <c r="E296" s="300" t="e">
        <f aca="false">C296/D296</f>
        <v>#REF!</v>
      </c>
      <c r="F296" s="299" t="e">
        <f aca="false">D296-C296</f>
        <v>#REF!</v>
      </c>
      <c r="G296" s="300" t="e">
        <f aca="false">F296/D296</f>
        <v>#REF!</v>
      </c>
      <c r="H296" s="232"/>
      <c r="I296" s="232" t="e">
        <f aca="false">C296</f>
        <v>#REF!</v>
      </c>
      <c r="J296" s="163"/>
    </row>
    <row r="297" customFormat="false" ht="30" hidden="false" customHeight="true" outlineLevel="0" collapsed="false">
      <c r="A297" s="163"/>
      <c r="B297" s="260" t="s">
        <v>978</v>
      </c>
      <c r="C297" s="163"/>
      <c r="D297" s="163"/>
      <c r="E297" s="163"/>
      <c r="F297" s="166"/>
      <c r="G297" s="163"/>
      <c r="H297" s="261" t="n">
        <f aca="false">+I299</f>
        <v>115</v>
      </c>
      <c r="I297" s="260" t="s">
        <v>842</v>
      </c>
      <c r="J297" s="163"/>
    </row>
    <row r="298" customFormat="false" ht="12.75" hidden="false" customHeight="false" outlineLevel="0" collapsed="false">
      <c r="A298" s="163"/>
      <c r="B298" s="279" t="s">
        <v>846</v>
      </c>
      <c r="C298" s="286" t="s">
        <v>954</v>
      </c>
      <c r="D298" s="286" t="s">
        <v>955</v>
      </c>
      <c r="E298" s="286" t="s">
        <v>956</v>
      </c>
      <c r="F298" s="286" t="s">
        <v>957</v>
      </c>
      <c r="G298" s="229"/>
      <c r="H298" s="230"/>
      <c r="I298" s="240" t="s">
        <v>852</v>
      </c>
      <c r="J298" s="163"/>
    </row>
    <row r="299" customFormat="false" ht="12.75" hidden="false" customHeight="false" outlineLevel="0" collapsed="false">
      <c r="A299" s="163"/>
      <c r="B299" s="280" t="s">
        <v>798</v>
      </c>
      <c r="C299" s="232" t="n">
        <f aca="false">COUNTA('CALCUL BASE SPANC'!EE:EE)-1-COUNTIF('CALCUL BASE SPANC'!EE:EE,"-")</f>
        <v>115</v>
      </c>
      <c r="D299" s="232" t="e">
        <f aca="false">MIN('CALCUL BASE SPANC'!EE:EE)</f>
        <v>#REF!</v>
      </c>
      <c r="E299" s="232" t="e">
        <f aca="false">AVERAGE('CALCUL BASE SPANC'!EE:EE)</f>
        <v>#REF!</v>
      </c>
      <c r="F299" s="232" t="e">
        <f aca="false">MAX('CALCUL BASE SPANC'!EE:EE)</f>
        <v>#REF!</v>
      </c>
      <c r="G299" s="232"/>
      <c r="H299" s="232"/>
      <c r="I299" s="232" t="n">
        <f aca="false">C299</f>
        <v>115</v>
      </c>
      <c r="J299" s="163"/>
    </row>
    <row r="300" customFormat="false" ht="12.7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</row>
    <row r="301" customFormat="false" ht="12.75" hidden="false" customHeight="false" outlineLevel="0" collapsed="false">
      <c r="A301" s="163"/>
      <c r="B301" s="279" t="s">
        <v>846</v>
      </c>
      <c r="C301" s="286" t="s">
        <v>954</v>
      </c>
      <c r="D301" s="301" t="s">
        <v>979</v>
      </c>
      <c r="E301" s="301" t="s">
        <v>980</v>
      </c>
      <c r="F301" s="301" t="s">
        <v>981</v>
      </c>
      <c r="G301" s="229"/>
      <c r="H301" s="230"/>
      <c r="I301" s="240"/>
      <c r="J301" s="163"/>
    </row>
    <row r="302" customFormat="false" ht="12.75" hidden="false" customHeight="false" outlineLevel="0" collapsed="false">
      <c r="A302" s="163"/>
      <c r="B302" s="280" t="s">
        <v>798</v>
      </c>
      <c r="C302" s="232" t="n">
        <f aca="false">COUNTA('CALCUL BASE SPANC'!EE:EE)-1-COUNTIF('CALCUL BASE SPANC'!EE:EE,"-")</f>
        <v>115</v>
      </c>
      <c r="D302" s="232" t="n">
        <f aca="false">COUNTIF('CALCUL BASE SPANC'!$EE:$EE,"&gt;=20")-COUNTIF('CALCUL BASE SPANC'!$EE:$EE,"&gt;70")</f>
        <v>11</v>
      </c>
      <c r="E302" s="232" t="n">
        <f aca="false">COUNTIF('CALCUL BASE SPANC'!$EE:$EE,"80")</f>
        <v>10</v>
      </c>
      <c r="F302" s="232" t="n">
        <f aca="false">COUNTIF('CALCUL BASE SPANC'!$EE:$EE,"&gt;=90")-COUNTIF('CALCUL BASE SPANC'!$EE:$EE,"&gt;120")</f>
        <v>11</v>
      </c>
      <c r="H302" s="232"/>
      <c r="I302" s="232"/>
      <c r="J302" s="163"/>
    </row>
    <row r="303" customFormat="false" ht="12.75" hidden="false" customHeight="false" outlineLevel="0" collapsed="false">
      <c r="A303" s="163"/>
      <c r="B303" s="280" t="s">
        <v>799</v>
      </c>
      <c r="C303" s="232" t="e">
        <f aca="false">SUMIF('CALCUL BASE SPANC'!EE:EE,"&lt;&gt;-",'CALCUL BASE SPANC'!W:W)</f>
        <v>#REF!</v>
      </c>
      <c r="D303" s="232" t="n">
        <f aca="false">(SUMIF('CALCUL BASE SPANC'!EE:EE,"&gt;=20",'CALCUL BASE SPANC'!W:W))-(SUMIF('CALCUL BASE SPANC'!EE:EE,"&gt;70",'CALCUL BASE SPANC'!W:W))</f>
        <v>64</v>
      </c>
      <c r="E303" s="232" t="n">
        <f aca="false">SUMIF('CALCUL BASE SPANC'!EE:EE,"80",'CALCUL BASE SPANC'!W:W)</f>
        <v>150</v>
      </c>
      <c r="F303" s="232" t="n">
        <f aca="false">(SUMIF('CALCUL BASE SPANC'!EE:EE,"&gt;=90",'CALCUL BASE SPANC'!W:W))-(SUMIF('CALCUL BASE SPANC'!EE:EE,"&gt;120",'CALCUL BASE SPANC'!W:W))</f>
        <v>86</v>
      </c>
      <c r="G303" s="232"/>
      <c r="H303" s="232"/>
      <c r="I303" s="232"/>
      <c r="J303" s="163"/>
    </row>
    <row r="304" customFormat="false" ht="12.75" hidden="false" customHeight="false" outlineLevel="0" collapsed="false">
      <c r="A304" s="163"/>
      <c r="B304" s="280" t="s">
        <v>800</v>
      </c>
      <c r="C304" s="232" t="e">
        <f aca="false">SUMIF('CALCUL BASE SPANC'!EE:EE,"&lt;&gt;-",'CALCUL BASE SPANC'!Z:Z)</f>
        <v>#REF!</v>
      </c>
      <c r="D304" s="232" t="n">
        <f aca="false">(SUMIF('CALCUL BASE SPANC'!EE:EE,"&gt;=20",'CALCUL BASE SPANC'!Z:Z))-(SUMIF('CALCUL BASE SPANC'!EE:EE,"&gt;70",'CALCUL BASE SPANC'!Z:Z))</f>
        <v>4343</v>
      </c>
      <c r="E304" s="232" t="n">
        <f aca="false">SUMIF('CALCUL BASE SPANC'!EE:EE,"80",'CALCUL BASE SPANC'!Z:Z)</f>
        <v>20345</v>
      </c>
      <c r="F304" s="232" t="n">
        <f aca="false">(SUMIF('CALCUL BASE SPANC'!EE:EE,"&gt;=90",'CALCUL BASE SPANC'!Z:Z))-(SUMIF('CALCUL BASE SPANC'!EE:EE,"&gt;120",'CALCUL BASE SPANC'!Z:Z))</f>
        <v>9444</v>
      </c>
      <c r="G304" s="232"/>
      <c r="H304" s="232"/>
      <c r="I304" s="232"/>
      <c r="J304" s="163"/>
    </row>
    <row r="305" customFormat="false" ht="319.5" hidden="false" customHeight="tru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</row>
    <row r="306" customFormat="false" ht="30" hidden="false" customHeight="true" outlineLevel="0" collapsed="false">
      <c r="A306" s="163"/>
      <c r="B306" s="260" t="s">
        <v>982</v>
      </c>
      <c r="C306" s="163"/>
      <c r="D306" s="163"/>
      <c r="E306" s="163"/>
      <c r="F306" s="166"/>
      <c r="G306" s="163"/>
      <c r="H306" s="261" t="n">
        <f aca="false">C308</f>
        <v>120</v>
      </c>
      <c r="I306" s="260" t="s">
        <v>842</v>
      </c>
      <c r="J306" s="163"/>
    </row>
    <row r="307" customFormat="false" ht="38.25" hidden="false" customHeight="false" outlineLevel="0" collapsed="false">
      <c r="A307" s="163"/>
      <c r="B307" s="279" t="s">
        <v>846</v>
      </c>
      <c r="C307" s="286" t="s">
        <v>954</v>
      </c>
      <c r="D307" s="286" t="s">
        <v>955</v>
      </c>
      <c r="E307" s="286" t="s">
        <v>956</v>
      </c>
      <c r="F307" s="286" t="s">
        <v>957</v>
      </c>
      <c r="G307" s="286" t="s">
        <v>983</v>
      </c>
      <c r="H307" s="230"/>
      <c r="I307" s="240" t="s">
        <v>852</v>
      </c>
      <c r="J307" s="163"/>
    </row>
    <row r="308" customFormat="false" ht="12.75" hidden="false" customHeight="false" outlineLevel="0" collapsed="false">
      <c r="A308" s="163"/>
      <c r="B308" s="280" t="s">
        <v>798</v>
      </c>
      <c r="C308" s="232" t="n">
        <f aca="false">COUNTA('CALCUL BASE SPANC'!BB:BB)-1-COUNTIF('CALCUL BASE SPANC'!BB:BB,"-")</f>
        <v>120</v>
      </c>
      <c r="D308" s="302" t="e">
        <f aca="false">MIN('CALCUL BASE SPANC'!BB:BB)</f>
        <v>#REF!</v>
      </c>
      <c r="E308" s="303" t="e">
        <f aca="false">AVERAGE('CALCUL BASE SPANC'!BB:BB)</f>
        <v>#REF!</v>
      </c>
      <c r="F308" s="303" t="e">
        <f aca="false">MAX('CALCUL BASE SPANC'!BB:BB)</f>
        <v>#REF!</v>
      </c>
      <c r="G308" s="303" t="e">
        <f aca="false">(SUMIF('CALCUL BASE SPANC'!BB:BB,"&lt;&gt;-",'CALCUL BASE SPANC'!AW:AW))/(SUMIF('CALCUL BASE SPANC'!BB:BB,"&lt;&gt;-",'CALCUL BASE SPANC'!AZ:AZ))</f>
        <v>#REF!</v>
      </c>
      <c r="H308" s="232"/>
      <c r="I308" s="232" t="n">
        <f aca="false">C308</f>
        <v>120</v>
      </c>
      <c r="J308" s="163"/>
    </row>
    <row r="309" customFormat="false" ht="12.75" hidden="false" customHeight="false" outlineLevel="0" collapsed="false">
      <c r="A309" s="163"/>
      <c r="B309" s="164"/>
      <c r="C309" s="163"/>
      <c r="D309" s="163"/>
      <c r="E309" s="163"/>
      <c r="F309" s="163"/>
      <c r="G309" s="163"/>
      <c r="H309" s="163"/>
      <c r="I309" s="163"/>
      <c r="J309" s="163"/>
    </row>
    <row r="310" customFormat="false" ht="12.75" hidden="false" customHeight="false" outlineLevel="0" collapsed="false">
      <c r="A310" s="163"/>
      <c r="B310" s="279" t="s">
        <v>846</v>
      </c>
      <c r="C310" s="286" t="s">
        <v>954</v>
      </c>
      <c r="D310" s="286" t="s">
        <v>984</v>
      </c>
      <c r="E310" s="286" t="s">
        <v>985</v>
      </c>
      <c r="F310" s="286" t="s">
        <v>986</v>
      </c>
      <c r="G310" s="286" t="s">
        <v>987</v>
      </c>
      <c r="H310" s="230"/>
      <c r="I310" s="240"/>
      <c r="J310" s="163"/>
    </row>
    <row r="311" customFormat="false" ht="12.75" hidden="false" customHeight="false" outlineLevel="0" collapsed="false">
      <c r="A311" s="163"/>
      <c r="B311" s="280" t="s">
        <v>798</v>
      </c>
      <c r="C311" s="232" t="n">
        <f aca="false">COUNTA('CALCUL BASE SPANC'!BB:BB)-1-COUNTIF('CALCUL BASE SPANC'!BB:BB,"-")</f>
        <v>120</v>
      </c>
      <c r="D311" s="232" t="n">
        <f aca="false">COUNTIF('CALCUL BASE SPANC'!$BB:$BB,"&gt;=0%")-COUNTIF('CALCUL BASE SPANC'!$BB:$BB,"&gt;10%")</f>
        <v>17</v>
      </c>
      <c r="E311" s="232" t="n">
        <f aca="false">COUNTIF('CALCUL BASE SPANC'!$BB:$BB,"&gt;10%")-COUNTIF('CALCUL BASE SPANC'!$BB:$BB,"&gt;25%")</f>
        <v>8</v>
      </c>
      <c r="F311" s="232" t="n">
        <f aca="false">COUNTIF('CALCUL BASE SPANC'!$BB:$BB,"&gt;25%")-COUNTIF('CALCUL BASE SPANC'!$BB:$BB,"&gt;50%")</f>
        <v>6</v>
      </c>
      <c r="G311" s="232" t="n">
        <f aca="false">COUNTIF('CALCUL BASE SPANC'!$BB:$BB,"&gt;50%")</f>
        <v>6</v>
      </c>
      <c r="H311" s="232"/>
      <c r="I311" s="232"/>
      <c r="J311" s="163"/>
    </row>
    <row r="312" customFormat="false" ht="12.75" hidden="false" customHeight="false" outlineLevel="0" collapsed="false">
      <c r="A312" s="163"/>
      <c r="B312" s="280" t="s">
        <v>799</v>
      </c>
      <c r="C312" s="232" t="e">
        <f aca="false">SUMIF('CALCUL BASE SPANC'!BB:BB,"&lt;&gt;-",'CALCUL BASE SPANC'!W:W)</f>
        <v>#REF!</v>
      </c>
      <c r="D312" s="232" t="n">
        <f aca="false">(SUMIF('CALCUL BASE SPANC'!BB:BB,"&gt;=0%",'CALCUL BASE SPANC'!W:W))-(SUMIF('CALCUL BASE SPANC'!BB:BB,"&gt;10%",'CALCUL BASE SPANC'!W:W))</f>
        <v>189</v>
      </c>
      <c r="E312" s="232" t="n">
        <f aca="false">(SUMIF('CALCUL BASE SPANC'!BB:BB,"&gt;10%",'CALCUL BASE SPANC'!W:W))-(SUMIF('CALCUL BASE SPANC'!BB:BB,"&gt;25%",'CALCUL BASE SPANC'!W:W))</f>
        <v>87</v>
      </c>
      <c r="F312" s="232" t="n">
        <f aca="false">(SUMIF('CALCUL BASE SPANC'!BB:BB,"&gt;25%",'CALCUL BASE SPANC'!W:W))-(SUMIF('CALCUL BASE SPANC'!BB:BB,"&gt;50%",'CALCUL BASE SPANC'!W:W))</f>
        <v>73</v>
      </c>
      <c r="G312" s="232" t="n">
        <f aca="false">(SUMIF('CALCUL BASE SPANC'!BB:BB,"&gt;50%",'CALCUL BASE SPANC'!W:W))</f>
        <v>77</v>
      </c>
      <c r="H312" s="232"/>
      <c r="I312" s="232"/>
      <c r="J312" s="163"/>
      <c r="K312" s="241"/>
    </row>
    <row r="313" customFormat="false" ht="12.75" hidden="false" customHeight="false" outlineLevel="0" collapsed="false">
      <c r="A313" s="163"/>
      <c r="B313" s="280" t="s">
        <v>800</v>
      </c>
      <c r="C313" s="232" t="e">
        <f aca="false">SUMIF('CALCUL BASE SPANC'!BB:BB,"&lt;&gt;-",'CALCUL BASE SPANC'!Z:Z)</f>
        <v>#REF!</v>
      </c>
      <c r="D313" s="232" t="n">
        <f aca="false">(SUMIF('CALCUL BASE SPANC'!BB:BB,"&gt;=0%",'CALCUL BASE SPANC'!Z:Z))-(SUMIF('CALCUL BASE SPANC'!BB:BB,"&gt;10%",'CALCUL BASE SPANC'!Z:Z))</f>
        <v>24578</v>
      </c>
      <c r="E313" s="232" t="n">
        <f aca="false">(SUMIF('CALCUL BASE SPANC'!BB:BB,"&gt;10%",'CALCUL BASE SPANC'!Z:Z))-(SUMIF('CALCUL BASE SPANC'!BB:BB,"&gt;25%",'CALCUL BASE SPANC'!Z:Z))</f>
        <v>14349</v>
      </c>
      <c r="F313" s="232" t="n">
        <f aca="false">(SUMIF('CALCUL BASE SPANC'!BB:BB,"&gt;25%",'CALCUL BASE SPANC'!Z:Z))-(SUMIF('CALCUL BASE SPANC'!BB:BB,"&gt;50%",'CALCUL BASE SPANC'!Z:Z))</f>
        <v>7486</v>
      </c>
      <c r="G313" s="232" t="n">
        <f aca="false">(SUMIF('CALCUL BASE SPANC'!BB:BB,"&gt;50%",'CALCUL BASE SPANC'!Z:Z))</f>
        <v>8375</v>
      </c>
      <c r="H313" s="232"/>
      <c r="I313" s="232"/>
      <c r="J313" s="163"/>
    </row>
    <row r="314" customFormat="false" ht="404.25" hidden="false" customHeight="true" outlineLevel="0" collapsed="false">
      <c r="A314" s="163"/>
      <c r="B314" s="164"/>
      <c r="C314" s="163"/>
      <c r="D314" s="163"/>
      <c r="E314" s="163"/>
      <c r="F314" s="163"/>
      <c r="G314" s="163"/>
      <c r="H314" s="163"/>
      <c r="I314" s="163"/>
      <c r="J314" s="163"/>
    </row>
    <row r="315" customFormat="false" ht="12.75" hidden="false" customHeight="false" outlineLevel="0" collapsed="false">
      <c r="A315" s="163"/>
      <c r="B315" s="164"/>
      <c r="C315" s="163"/>
      <c r="D315" s="163"/>
      <c r="E315" s="163"/>
      <c r="F315" s="163"/>
      <c r="G315" s="163"/>
      <c r="H315" s="163"/>
      <c r="I315" s="163"/>
      <c r="J315" s="163"/>
    </row>
    <row r="318" customFormat="false" ht="12.75" hidden="false" customHeight="false" outlineLevel="0" collapsed="false">
      <c r="F318" s="304"/>
      <c r="G318" s="304"/>
      <c r="H318" s="304"/>
    </row>
    <row r="319" customFormat="false" ht="12.75" hidden="false" customHeight="false" outlineLevel="0" collapsed="false">
      <c r="F319" s="304"/>
      <c r="G319" s="304"/>
      <c r="H319" s="304"/>
    </row>
    <row r="320" customFormat="false" ht="12.75" hidden="false" customHeight="false" outlineLevel="0" collapsed="false">
      <c r="C320" s="305"/>
      <c r="F320" s="304"/>
      <c r="G320" s="304"/>
      <c r="H320" s="304"/>
    </row>
    <row r="321" customFormat="false" ht="12.75" hidden="false" customHeight="false" outlineLevel="0" collapsed="false">
      <c r="F321" s="304"/>
      <c r="G321" s="306"/>
      <c r="H321" s="304"/>
    </row>
    <row r="322" customFormat="false" ht="12.75" hidden="false" customHeight="false" outlineLevel="0" collapsed="false">
      <c r="F322" s="304"/>
      <c r="G322" s="304"/>
      <c r="H322" s="304"/>
    </row>
    <row r="323" customFormat="false" ht="12.75" hidden="false" customHeight="false" outlineLevel="0" collapsed="false">
      <c r="F323" s="304"/>
      <c r="G323" s="304"/>
      <c r="H323" s="304"/>
    </row>
  </sheetData>
  <mergeCells count="2">
    <mergeCell ref="B2:I2"/>
    <mergeCell ref="B3:I3"/>
  </mergeCells>
  <dataValidations count="1">
    <dataValidation allowBlank="true" errorStyle="stop" operator="between" prompt="Attention ! Cette cellule ne doit en aucun cas être modifiée." promptTitle="Attention" showDropDown="false" showErrorMessage="true" showInputMessage="true" sqref="C150:H150 C156:G1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865972222222222" header="0.157638888888889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GRAIE&amp;RJuin 2010</oddHeader>
    <oddFooter>&amp;CObservatoire régional de l'ANC - Situation au 31 décembre 2009</oddFooter>
  </headerFooter>
  <rowBreaks count="1" manualBreakCount="1">
    <brk id="28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7" width="21.28"/>
    <col collapsed="false" customWidth="true" hidden="false" outlineLevel="0" max="5" min="2" style="307" width="10.56"/>
    <col collapsed="false" customWidth="false" hidden="false" outlineLevel="0" max="257" min="6" style="307" width="11.42"/>
  </cols>
  <sheetData>
    <row r="1" customFormat="false" ht="26.25" hidden="false" customHeight="false" outlineLevel="0" collapsed="false">
      <c r="A1" s="308" t="str">
        <f aca="false">B3&amp;B4&amp;B5&amp;B6&amp;B7&amp;B8&amp;B9&amp;B10</f>
        <v>E5F60V0I</v>
      </c>
      <c r="B1" s="309"/>
      <c r="C1" s="309"/>
      <c r="D1" s="310"/>
      <c r="E1" s="310"/>
    </row>
    <row r="2" customFormat="false" ht="12.75" hidden="false" customHeight="false" outlineLevel="0" collapsed="false">
      <c r="D2" s="311" t="n">
        <v>65</v>
      </c>
      <c r="E2" s="311" t="str">
        <f aca="false">CHAR(D2)</f>
        <v>A</v>
      </c>
    </row>
    <row r="3" customFormat="false" ht="12.75" hidden="false" customHeight="false" outlineLevel="0" collapsed="false">
      <c r="A3" s="311" t="n">
        <v>1</v>
      </c>
      <c r="B3" s="312" t="str">
        <f aca="true">OFFSET(E2,MOD(INT(RAND()*1000)+1,41),0)</f>
        <v>E</v>
      </c>
      <c r="D3" s="311" t="n">
        <v>66</v>
      </c>
      <c r="E3" s="311" t="str">
        <f aca="false">CHAR(D3)</f>
        <v>B</v>
      </c>
    </row>
    <row r="4" customFormat="false" ht="12.75" hidden="false" customHeight="false" outlineLevel="0" collapsed="false">
      <c r="A4" s="311" t="n">
        <v>2</v>
      </c>
      <c r="B4" s="312" t="str">
        <f aca="true">OFFSET(E3,MOD(INT(RAND()*1000)+1,41),0)</f>
        <v>5</v>
      </c>
      <c r="D4" s="311" t="n">
        <v>67</v>
      </c>
      <c r="E4" s="311" t="str">
        <f aca="false">CHAR(D4)</f>
        <v>C</v>
      </c>
    </row>
    <row r="5" customFormat="false" ht="12.75" hidden="false" customHeight="false" outlineLevel="0" collapsed="false">
      <c r="A5" s="311" t="n">
        <v>3</v>
      </c>
      <c r="B5" s="312" t="str">
        <f aca="true">OFFSET(E4,MOD(INT(RAND()*1000)+1,41),0)</f>
        <v>F</v>
      </c>
      <c r="D5" s="311" t="n">
        <v>68</v>
      </c>
      <c r="E5" s="311" t="str">
        <f aca="false">CHAR(D5)</f>
        <v>D</v>
      </c>
    </row>
    <row r="6" customFormat="false" ht="12.75" hidden="false" customHeight="false" outlineLevel="0" collapsed="false">
      <c r="A6" s="311" t="n">
        <v>4</v>
      </c>
      <c r="B6" s="312" t="str">
        <f aca="true">OFFSET(E5,MOD(INT(RAND()*1000)+1,41),0)</f>
        <v>6</v>
      </c>
      <c r="D6" s="311" t="n">
        <v>69</v>
      </c>
      <c r="E6" s="311" t="str">
        <f aca="false">CHAR(D6)</f>
        <v>E</v>
      </c>
    </row>
    <row r="7" customFormat="false" ht="12.75" hidden="false" customHeight="false" outlineLevel="0" collapsed="false">
      <c r="A7" s="311" t="n">
        <v>5</v>
      </c>
      <c r="B7" s="312" t="n">
        <f aca="true">OFFSET(E6,MOD(INT(RAND()*1000)+1,41),0)</f>
        <v>0</v>
      </c>
      <c r="D7" s="311" t="n">
        <v>70</v>
      </c>
      <c r="E7" s="311" t="str">
        <f aca="false">CHAR(D7)</f>
        <v>F</v>
      </c>
    </row>
    <row r="8" customFormat="false" ht="12.75" hidden="false" customHeight="false" outlineLevel="0" collapsed="false">
      <c r="A8" s="311" t="n">
        <v>6</v>
      </c>
      <c r="B8" s="312" t="str">
        <f aca="true">OFFSET(E7,MOD(INT(RAND()*1000)+1,41),0)</f>
        <v>V</v>
      </c>
      <c r="D8" s="311" t="n">
        <v>71</v>
      </c>
      <c r="E8" s="311" t="str">
        <f aca="false">CHAR(D8)</f>
        <v>G</v>
      </c>
    </row>
    <row r="9" customFormat="false" ht="12.75" hidden="false" customHeight="false" outlineLevel="0" collapsed="false">
      <c r="A9" s="311" t="n">
        <v>7</v>
      </c>
      <c r="B9" s="312" t="n">
        <f aca="true">OFFSET(E8,MOD(INT(RAND()*1000)+1,41),0)</f>
        <v>0</v>
      </c>
      <c r="D9" s="311" t="n">
        <v>72</v>
      </c>
      <c r="E9" s="311" t="str">
        <f aca="false">CHAR(D9)</f>
        <v>H</v>
      </c>
    </row>
    <row r="10" customFormat="false" ht="12.75" hidden="false" customHeight="false" outlineLevel="0" collapsed="false">
      <c r="A10" s="311" t="n">
        <v>8</v>
      </c>
      <c r="B10" s="312" t="str">
        <f aca="true">OFFSET(E9,MOD(INT(RAND()*1000)+1,41),0)</f>
        <v>I</v>
      </c>
      <c r="D10" s="311" t="n">
        <v>73</v>
      </c>
      <c r="E10" s="311" t="str">
        <f aca="false">CHAR(D10)</f>
        <v>I</v>
      </c>
    </row>
    <row r="11" customFormat="false" ht="12.75" hidden="false" customHeight="false" outlineLevel="0" collapsed="false">
      <c r="D11" s="311" t="n">
        <v>74</v>
      </c>
      <c r="E11" s="311" t="str">
        <f aca="false">CHAR(D11)</f>
        <v>J</v>
      </c>
    </row>
    <row r="12" customFormat="false" ht="12.75" hidden="false" customHeight="false" outlineLevel="0" collapsed="false">
      <c r="D12" s="311" t="n">
        <v>75</v>
      </c>
      <c r="E12" s="311" t="str">
        <f aca="false">CHAR(D12)</f>
        <v>K</v>
      </c>
    </row>
    <row r="13" customFormat="false" ht="12.75" hidden="false" customHeight="false" outlineLevel="0" collapsed="false">
      <c r="D13" s="311" t="n">
        <v>76</v>
      </c>
      <c r="E13" s="311" t="str">
        <f aca="false">CHAR(D13)</f>
        <v>L</v>
      </c>
    </row>
    <row r="14" customFormat="false" ht="12.75" hidden="false" customHeight="false" outlineLevel="0" collapsed="false">
      <c r="D14" s="311" t="n">
        <v>77</v>
      </c>
      <c r="E14" s="311" t="str">
        <f aca="false">CHAR(D14)</f>
        <v>M</v>
      </c>
    </row>
    <row r="15" customFormat="false" ht="12.75" hidden="false" customHeight="false" outlineLevel="0" collapsed="false">
      <c r="D15" s="311" t="n">
        <v>78</v>
      </c>
      <c r="E15" s="311" t="str">
        <f aca="false">CHAR(D15)</f>
        <v>N</v>
      </c>
    </row>
    <row r="16" customFormat="false" ht="12.75" hidden="false" customHeight="false" outlineLevel="0" collapsed="false">
      <c r="D16" s="311" t="n">
        <v>80</v>
      </c>
      <c r="E16" s="311" t="str">
        <f aca="false">CHAR(D16)</f>
        <v>P</v>
      </c>
    </row>
    <row r="17" customFormat="false" ht="12.75" hidden="false" customHeight="false" outlineLevel="0" collapsed="false">
      <c r="D17" s="311" t="n">
        <v>81</v>
      </c>
      <c r="E17" s="311" t="str">
        <f aca="false">CHAR(D17)</f>
        <v>Q</v>
      </c>
    </row>
    <row r="18" customFormat="false" ht="12.75" hidden="false" customHeight="false" outlineLevel="0" collapsed="false">
      <c r="D18" s="311" t="n">
        <v>82</v>
      </c>
      <c r="E18" s="311" t="str">
        <f aca="false">CHAR(D18)</f>
        <v>R</v>
      </c>
    </row>
    <row r="19" customFormat="false" ht="12.75" hidden="false" customHeight="false" outlineLevel="0" collapsed="false">
      <c r="D19" s="311" t="n">
        <v>83</v>
      </c>
      <c r="E19" s="311" t="str">
        <f aca="false">CHAR(D19)</f>
        <v>S</v>
      </c>
    </row>
    <row r="20" customFormat="false" ht="12.75" hidden="false" customHeight="false" outlineLevel="0" collapsed="false">
      <c r="D20" s="311" t="n">
        <v>84</v>
      </c>
      <c r="E20" s="311" t="str">
        <f aca="false">CHAR(D20)</f>
        <v>T</v>
      </c>
    </row>
    <row r="21" customFormat="false" ht="12.75" hidden="false" customHeight="false" outlineLevel="0" collapsed="false">
      <c r="D21" s="311" t="n">
        <v>85</v>
      </c>
      <c r="E21" s="311" t="str">
        <f aca="false">CHAR(D21)</f>
        <v>U</v>
      </c>
    </row>
    <row r="22" customFormat="false" ht="12.75" hidden="false" customHeight="false" outlineLevel="0" collapsed="false">
      <c r="D22" s="311" t="n">
        <v>86</v>
      </c>
      <c r="E22" s="311" t="str">
        <f aca="false">CHAR(D22)</f>
        <v>V</v>
      </c>
    </row>
    <row r="23" customFormat="false" ht="12.75" hidden="false" customHeight="false" outlineLevel="0" collapsed="false">
      <c r="D23" s="311" t="n">
        <v>87</v>
      </c>
      <c r="E23" s="311" t="str">
        <f aca="false">CHAR(D23)</f>
        <v>W</v>
      </c>
    </row>
    <row r="24" customFormat="false" ht="12.75" hidden="false" customHeight="false" outlineLevel="0" collapsed="false">
      <c r="A24" s="311"/>
      <c r="B24" s="311"/>
      <c r="D24" s="311" t="n">
        <v>88</v>
      </c>
      <c r="E24" s="311" t="str">
        <f aca="false">CHAR(D24)</f>
        <v>X</v>
      </c>
    </row>
    <row r="25" customFormat="false" ht="12.75" hidden="false" customHeight="false" outlineLevel="0" collapsed="false">
      <c r="A25" s="311"/>
      <c r="B25" s="311"/>
      <c r="D25" s="311" t="n">
        <v>89</v>
      </c>
      <c r="E25" s="311" t="str">
        <f aca="false">CHAR(D25)</f>
        <v>Y</v>
      </c>
    </row>
    <row r="26" customFormat="false" ht="12.75" hidden="false" customHeight="false" outlineLevel="0" collapsed="false">
      <c r="A26" s="311"/>
      <c r="B26" s="311"/>
      <c r="D26" s="311" t="n">
        <v>90</v>
      </c>
      <c r="E26" s="311" t="str">
        <f aca="false">CHAR(D26)</f>
        <v>Z</v>
      </c>
    </row>
    <row r="27" customFormat="false" ht="12.75" hidden="false" customHeight="false" outlineLevel="0" collapsed="false">
      <c r="A27" s="311"/>
      <c r="B27" s="311"/>
      <c r="D27" s="311" t="n">
        <v>49</v>
      </c>
      <c r="E27" s="311" t="str">
        <f aca="false">CHAR(D27)</f>
        <v>1</v>
      </c>
    </row>
    <row r="28" customFormat="false" ht="12.75" hidden="false" customHeight="false" outlineLevel="0" collapsed="false">
      <c r="A28" s="311"/>
      <c r="B28" s="311"/>
      <c r="D28" s="311" t="n">
        <v>50</v>
      </c>
      <c r="E28" s="311" t="str">
        <f aca="false">CHAR(D28)</f>
        <v>2</v>
      </c>
    </row>
    <row r="29" customFormat="false" ht="12.75" hidden="false" customHeight="false" outlineLevel="0" collapsed="false">
      <c r="A29" s="311"/>
      <c r="B29" s="311"/>
      <c r="D29" s="311" t="n">
        <v>51</v>
      </c>
      <c r="E29" s="311" t="str">
        <f aca="false">CHAR(D29)</f>
        <v>3</v>
      </c>
    </row>
    <row r="30" customFormat="false" ht="12.75" hidden="false" customHeight="false" outlineLevel="0" collapsed="false">
      <c r="A30" s="311"/>
      <c r="B30" s="311"/>
      <c r="D30" s="311" t="n">
        <v>52</v>
      </c>
      <c r="E30" s="311" t="str">
        <f aca="false">CHAR(D30)</f>
        <v>4</v>
      </c>
    </row>
    <row r="31" customFormat="false" ht="12.75" hidden="false" customHeight="false" outlineLevel="0" collapsed="false">
      <c r="A31" s="311"/>
      <c r="B31" s="311"/>
      <c r="D31" s="311" t="n">
        <v>53</v>
      </c>
      <c r="E31" s="311" t="str">
        <f aca="false">CHAR(D31)</f>
        <v>5</v>
      </c>
    </row>
    <row r="32" customFormat="false" ht="12.75" hidden="false" customHeight="false" outlineLevel="0" collapsed="false">
      <c r="A32" s="311"/>
      <c r="B32" s="311"/>
      <c r="D32" s="311" t="n">
        <v>54</v>
      </c>
      <c r="E32" s="311" t="str">
        <f aca="false">CHAR(D32)</f>
        <v>6</v>
      </c>
    </row>
    <row r="33" customFormat="false" ht="12.75" hidden="false" customHeight="false" outlineLevel="0" collapsed="false">
      <c r="A33" s="311"/>
      <c r="B33" s="311"/>
      <c r="D33" s="311" t="n">
        <v>55</v>
      </c>
      <c r="E33" s="311" t="str">
        <f aca="false">CHAR(D33)</f>
        <v>7</v>
      </c>
    </row>
    <row r="34" customFormat="false" ht="12.75" hidden="false" customHeight="false" outlineLevel="0" collapsed="false">
      <c r="A34" s="311"/>
      <c r="B34" s="311"/>
      <c r="D34" s="311" t="n">
        <v>56</v>
      </c>
      <c r="E34" s="311" t="str">
        <f aca="false">CHAR(D34)</f>
        <v>8</v>
      </c>
    </row>
    <row r="35" customFormat="false" ht="12.75" hidden="false" customHeight="false" outlineLevel="0" collapsed="false">
      <c r="A35" s="311"/>
      <c r="B35" s="311"/>
      <c r="D35" s="311" t="n">
        <v>57</v>
      </c>
      <c r="E35" s="311" t="str">
        <f aca="false">CHAR(D35)</f>
        <v>9</v>
      </c>
    </row>
    <row r="36" customFormat="false" ht="12.75" hidden="false" customHeight="false" outlineLevel="0" collapsed="false">
      <c r="A36" s="311"/>
      <c r="B36" s="311"/>
      <c r="D36" s="311" t="n">
        <v>64</v>
      </c>
      <c r="E36" s="311" t="str">
        <f aca="false">CHAR(D36)</f>
        <v>@</v>
      </c>
    </row>
    <row r="37" customFormat="false" ht="12.75" hidden="false" customHeight="false" outlineLevel="0" collapsed="false">
      <c r="A37" s="311"/>
      <c r="B37" s="311"/>
      <c r="D37" s="311" t="n">
        <v>35</v>
      </c>
      <c r="E37" s="311" t="str">
        <f aca="false">CHAR(D37)</f>
        <v>#</v>
      </c>
    </row>
    <row r="38" customFormat="false" ht="12.75" hidden="false" customHeight="false" outlineLevel="0" collapsed="false">
      <c r="A38" s="311"/>
      <c r="B38" s="311"/>
      <c r="D38" s="311" t="n">
        <v>36</v>
      </c>
      <c r="E38" s="311" t="str">
        <f aca="false">CHAR(D38)</f>
        <v>$</v>
      </c>
    </row>
    <row r="39" customFormat="false" ht="12.75" hidden="false" customHeight="false" outlineLevel="0" collapsed="false">
      <c r="A39" s="311"/>
      <c r="B39" s="311"/>
      <c r="D39" s="311" t="n">
        <v>37</v>
      </c>
      <c r="E39" s="311" t="str">
        <f aca="false">CHAR(D39)</f>
        <v>%</v>
      </c>
    </row>
    <row r="40" customFormat="false" ht="12.75" hidden="false" customHeight="false" outlineLevel="0" collapsed="false">
      <c r="A40" s="311"/>
      <c r="B40" s="311"/>
      <c r="D40" s="311" t="n">
        <v>38</v>
      </c>
      <c r="E40" s="311" t="str">
        <f aca="false">CHAR(D40)</f>
        <v>&amp;</v>
      </c>
    </row>
    <row r="41" customFormat="false" ht="12.75" hidden="false" customHeight="false" outlineLevel="0" collapsed="false">
      <c r="A41" s="311"/>
      <c r="B41" s="311"/>
      <c r="D41" s="311"/>
      <c r="E41" s="311"/>
    </row>
    <row r="42" customFormat="false" ht="12.75" hidden="false" customHeight="false" outlineLevel="0" collapsed="false">
      <c r="A42" s="311"/>
      <c r="B42" s="311"/>
      <c r="D42" s="311"/>
      <c r="E42" s="311"/>
    </row>
    <row r="43" customFormat="false" ht="12.75" hidden="false" customHeight="false" outlineLevel="0" collapsed="false">
      <c r="A43" s="311"/>
      <c r="B43" s="311"/>
      <c r="D43" s="311"/>
      <c r="E43" s="311"/>
    </row>
    <row r="44" customFormat="false" ht="12.75" hidden="false" customHeight="false" outlineLevel="0" collapsed="false">
      <c r="A44" s="311"/>
      <c r="B44" s="311"/>
      <c r="D44" s="311"/>
      <c r="E44" s="311"/>
    </row>
    <row r="45" customFormat="false" ht="12.75" hidden="false" customHeight="false" outlineLevel="0" collapsed="false">
      <c r="A45" s="311"/>
      <c r="B45" s="311"/>
      <c r="D45" s="311"/>
      <c r="E45" s="311"/>
    </row>
    <row r="46" customFormat="false" ht="12.75" hidden="false" customHeight="false" outlineLevel="0" collapsed="false">
      <c r="A46" s="311"/>
      <c r="B46" s="311"/>
      <c r="D46" s="311"/>
      <c r="E46" s="311"/>
    </row>
    <row r="47" customFormat="false" ht="12.75" hidden="false" customHeight="false" outlineLevel="0" collapsed="false">
      <c r="A47" s="311"/>
      <c r="B47" s="311"/>
      <c r="D47" s="311"/>
      <c r="E47" s="311"/>
    </row>
    <row r="48" customFormat="false" ht="12.75" hidden="false" customHeight="false" outlineLevel="0" collapsed="false">
      <c r="A48" s="311"/>
      <c r="B48" s="311"/>
      <c r="D48" s="311"/>
      <c r="E48" s="311"/>
    </row>
    <row r="49" customFormat="false" ht="12.75" hidden="false" customHeight="false" outlineLevel="0" collapsed="false">
      <c r="A49" s="311"/>
      <c r="B49" s="311"/>
      <c r="D49" s="311"/>
      <c r="E49" s="311"/>
    </row>
    <row r="50" customFormat="false" ht="12.75" hidden="false" customHeight="false" outlineLevel="0" collapsed="false">
      <c r="D50" s="311"/>
      <c r="E50" s="311"/>
    </row>
    <row r="51" customFormat="false" ht="12.75" hidden="false" customHeight="false" outlineLevel="0" collapsed="false">
      <c r="D51" s="311"/>
      <c r="E51" s="311"/>
    </row>
    <row r="52" customFormat="false" ht="12.75" hidden="false" customHeight="false" outlineLevel="0" collapsed="false">
      <c r="D52" s="311"/>
      <c r="E52" s="311"/>
    </row>
    <row r="53" customFormat="false" ht="12.75" hidden="false" customHeight="false" outlineLevel="0" collapsed="false">
      <c r="D53" s="311"/>
      <c r="E53" s="311"/>
    </row>
    <row r="54" customFormat="false" ht="12.75" hidden="false" customHeight="false" outlineLevel="0" collapsed="false">
      <c r="D54" s="311"/>
      <c r="E54" s="311"/>
    </row>
    <row r="55" customFormat="false" ht="12.75" hidden="false" customHeight="false" outlineLevel="0" collapsed="false">
      <c r="D55" s="311"/>
      <c r="E55" s="311"/>
    </row>
    <row r="56" customFormat="false" ht="12.75" hidden="false" customHeight="false" outlineLevel="0" collapsed="false">
      <c r="D56" s="311"/>
      <c r="E56" s="311"/>
    </row>
    <row r="57" customFormat="false" ht="12.75" hidden="false" customHeight="false" outlineLevel="0" collapsed="false">
      <c r="D57" s="311"/>
      <c r="E57" s="311"/>
    </row>
    <row r="58" customFormat="false" ht="12.75" hidden="false" customHeight="false" outlineLevel="0" collapsed="false">
      <c r="D58" s="311"/>
      <c r="E58" s="311"/>
    </row>
    <row r="59" customFormat="false" ht="12.75" hidden="false" customHeight="false" outlineLevel="0" collapsed="false">
      <c r="D59" s="311"/>
      <c r="E59" s="311"/>
    </row>
    <row r="60" customFormat="false" ht="12.75" hidden="false" customHeight="false" outlineLevel="0" collapsed="false">
      <c r="D60" s="311"/>
      <c r="E60" s="311"/>
    </row>
    <row r="61" customFormat="false" ht="12.75" hidden="false" customHeight="false" outlineLevel="0" collapsed="false">
      <c r="D61" s="311"/>
      <c r="E61" s="311"/>
    </row>
    <row r="62" customFormat="false" ht="12.75" hidden="false" customHeight="false" outlineLevel="0" collapsed="false">
      <c r="D62" s="311"/>
      <c r="E62" s="311"/>
    </row>
    <row r="63" customFormat="false" ht="12.75" hidden="false" customHeight="false" outlineLevel="0" collapsed="false">
      <c r="D63" s="311"/>
      <c r="E63" s="311"/>
    </row>
  </sheetData>
  <sheetProtection sheet="true" password="c330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79.7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36.14"/>
    <col collapsed="false" customWidth="true" hidden="false" outlineLevel="0" max="8" min="8" style="0" width="34.13"/>
    <col collapsed="false" customWidth="true" hidden="false" outlineLevel="0" max="9" min="9" style="0" width="22.7"/>
    <col collapsed="false" customWidth="true" hidden="false" outlineLevel="0" max="10" min="10" style="0" width="17.28"/>
    <col collapsed="false" customWidth="true" hidden="false" outlineLevel="0" max="11" min="11" style="0" width="24.56"/>
    <col collapsed="false" customWidth="true" hidden="false" outlineLevel="0" max="12" min="12" style="0" width="43.7"/>
    <col collapsed="false" customWidth="true" hidden="false" outlineLevel="0" max="13" min="13" style="0" width="36.99"/>
    <col collapsed="false" customWidth="true" hidden="false" outlineLevel="0" max="14" min="14" style="0" width="38.28"/>
    <col collapsed="false" customWidth="true" hidden="false" outlineLevel="0" max="15" min="15" style="0" width="72.7"/>
    <col collapsed="false" customWidth="true" hidden="false" outlineLevel="0" max="16" min="16" style="0" width="38.85"/>
    <col collapsed="false" customWidth="true" hidden="false" outlineLevel="0" max="17" min="17" style="0" width="71.14"/>
    <col collapsed="false" customWidth="true" hidden="false" outlineLevel="0" max="18" min="18" style="0" width="37.14"/>
    <col collapsed="false" customWidth="true" hidden="false" outlineLevel="0" max="19" min="19" style="0" width="36.85"/>
    <col collapsed="false" customWidth="true" hidden="false" outlineLevel="0" max="20" min="20" style="0" width="37.41"/>
    <col collapsed="false" customWidth="true" hidden="false" outlineLevel="0" max="21" min="21" style="0" width="31.85"/>
    <col collapsed="false" customWidth="true" hidden="false" outlineLevel="0" max="22" min="22" style="0" width="12.42"/>
    <col collapsed="false" customWidth="true" hidden="false" outlineLevel="0" max="23" min="23" style="0" width="33.85"/>
    <col collapsed="false" customWidth="true" hidden="false" outlineLevel="0" max="24" min="24" style="0" width="26.84"/>
    <col collapsed="false" customWidth="true" hidden="false" outlineLevel="0" max="25" min="25" style="0" width="32.99"/>
    <col collapsed="false" customWidth="true" hidden="false" outlineLevel="0" max="26" min="26" style="0" width="16.28"/>
  </cols>
  <sheetData>
    <row r="1" customFormat="false" ht="12.75" hidden="false" customHeight="false" outlineLevel="0" collapsed="false">
      <c r="A1" s="313" t="s">
        <v>988</v>
      </c>
      <c r="B1" s="313" t="s">
        <v>989</v>
      </c>
      <c r="C1" s="314" t="s">
        <v>990</v>
      </c>
      <c r="D1" s="314" t="s">
        <v>991</v>
      </c>
      <c r="E1" s="313" t="s">
        <v>992</v>
      </c>
      <c r="F1" s="313" t="s">
        <v>993</v>
      </c>
      <c r="G1" s="313" t="s">
        <v>994</v>
      </c>
      <c r="H1" s="313" t="s">
        <v>995</v>
      </c>
      <c r="I1" s="313" t="s">
        <v>996</v>
      </c>
      <c r="J1" s="313" t="s">
        <v>997</v>
      </c>
      <c r="K1" s="315" t="s">
        <v>998</v>
      </c>
      <c r="L1" s="315" t="s">
        <v>999</v>
      </c>
      <c r="M1" s="315" t="s">
        <v>1000</v>
      </c>
      <c r="N1" s="315" t="s">
        <v>1001</v>
      </c>
      <c r="O1" s="315" t="s">
        <v>1002</v>
      </c>
      <c r="P1" s="315" t="s">
        <v>1003</v>
      </c>
      <c r="Q1" s="315" t="s">
        <v>1004</v>
      </c>
      <c r="R1" s="315" t="s">
        <v>1005</v>
      </c>
      <c r="S1" s="315" t="s">
        <v>1006</v>
      </c>
      <c r="T1" s="315" t="s">
        <v>1007</v>
      </c>
      <c r="U1" s="315" t="s">
        <v>1008</v>
      </c>
      <c r="V1" s="315" t="s">
        <v>1009</v>
      </c>
      <c r="W1" s="315" t="s">
        <v>1010</v>
      </c>
      <c r="X1" s="314" t="s">
        <v>1011</v>
      </c>
      <c r="Y1" s="315" t="s">
        <v>1012</v>
      </c>
      <c r="Z1" s="315" t="s">
        <v>1013</v>
      </c>
    </row>
    <row r="2" customFormat="false" ht="12.75" hidden="false" customHeight="false" outlineLevel="0" collapsed="false">
      <c r="A2" s="0" t="s">
        <v>1014</v>
      </c>
      <c r="B2" s="0" t="s">
        <v>139</v>
      </c>
      <c r="C2" s="0" t="s">
        <v>1015</v>
      </c>
      <c r="D2" s="0" t="s">
        <v>1016</v>
      </c>
      <c r="E2" s="0" t="n">
        <v>1</v>
      </c>
      <c r="F2" s="0" t="s">
        <v>170</v>
      </c>
      <c r="G2" s="0" t="s">
        <v>158</v>
      </c>
      <c r="H2" s="0" t="s">
        <v>322</v>
      </c>
      <c r="I2" s="0" t="s">
        <v>1017</v>
      </c>
      <c r="J2" s="0" t="s">
        <v>1017</v>
      </c>
      <c r="K2" s="0" t="s">
        <v>139</v>
      </c>
      <c r="L2" s="0" t="s">
        <v>325</v>
      </c>
      <c r="M2" s="0" t="s">
        <v>139</v>
      </c>
      <c r="N2" s="0" t="s">
        <v>162</v>
      </c>
      <c r="O2" s="0" t="s">
        <v>160</v>
      </c>
      <c r="P2" s="0" t="s">
        <v>182</v>
      </c>
      <c r="Q2" s="0" t="s">
        <v>222</v>
      </c>
      <c r="R2" s="0" t="s">
        <v>156</v>
      </c>
      <c r="S2" s="0" t="s">
        <v>208</v>
      </c>
      <c r="T2" s="0" t="s">
        <v>156</v>
      </c>
      <c r="U2" s="0" t="s">
        <v>434</v>
      </c>
      <c r="V2" s="0" t="s">
        <v>172</v>
      </c>
      <c r="W2" s="0" t="s">
        <v>238</v>
      </c>
      <c r="X2" s="0" t="s">
        <v>170</v>
      </c>
      <c r="Y2" s="0" t="s">
        <v>162</v>
      </c>
      <c r="Z2" s="0" t="s">
        <v>162</v>
      </c>
    </row>
    <row r="3" customFormat="false" ht="12.75" hidden="false" customHeight="false" outlineLevel="0" collapsed="false">
      <c r="A3" s="0" t="s">
        <v>1018</v>
      </c>
      <c r="B3" s="0" t="s">
        <v>157</v>
      </c>
      <c r="C3" s="0" t="s">
        <v>1019</v>
      </c>
      <c r="D3" s="0" t="s">
        <v>1020</v>
      </c>
      <c r="E3" s="0" t="n">
        <v>2</v>
      </c>
      <c r="F3" s="0" t="s">
        <v>168</v>
      </c>
      <c r="G3" s="0" t="s">
        <v>267</v>
      </c>
      <c r="H3" s="0" t="s">
        <v>917</v>
      </c>
      <c r="I3" s="0" t="s">
        <v>1021</v>
      </c>
      <c r="J3" s="0" t="s">
        <v>323</v>
      </c>
      <c r="K3" s="0" t="s">
        <v>157</v>
      </c>
      <c r="L3" s="0" t="s">
        <v>503</v>
      </c>
      <c r="M3" s="0" t="s">
        <v>157</v>
      </c>
      <c r="N3" s="0" t="s">
        <v>1022</v>
      </c>
      <c r="O3" s="0" t="s">
        <v>197</v>
      </c>
      <c r="P3" s="0" t="s">
        <v>645</v>
      </c>
      <c r="Q3" s="0" t="s">
        <v>566</v>
      </c>
      <c r="R3" s="0" t="s">
        <v>1023</v>
      </c>
      <c r="S3" s="0" t="s">
        <v>879</v>
      </c>
      <c r="T3" s="0" t="s">
        <v>1023</v>
      </c>
      <c r="U3" s="0" t="s">
        <v>196</v>
      </c>
      <c r="V3" s="0" t="s">
        <v>750</v>
      </c>
      <c r="W3" s="0" t="s">
        <v>398</v>
      </c>
      <c r="X3" s="0" t="s">
        <v>168</v>
      </c>
      <c r="Y3" s="0" t="s">
        <v>1022</v>
      </c>
      <c r="Z3" s="0" t="s">
        <v>1022</v>
      </c>
    </row>
    <row r="4" customFormat="false" ht="12.75" hidden="false" customHeight="false" outlineLevel="0" collapsed="false">
      <c r="C4" s="0" t="s">
        <v>1024</v>
      </c>
      <c r="D4" s="0" t="s">
        <v>1025</v>
      </c>
      <c r="E4" s="0" t="n">
        <v>3</v>
      </c>
      <c r="G4" s="0" t="s">
        <v>641</v>
      </c>
      <c r="H4" s="0" t="s">
        <v>918</v>
      </c>
      <c r="I4" s="0" t="s">
        <v>487</v>
      </c>
      <c r="J4" s="0" t="s">
        <v>930</v>
      </c>
      <c r="K4" s="0" t="s">
        <v>940</v>
      </c>
      <c r="L4" s="0" t="s">
        <v>268</v>
      </c>
      <c r="M4" s="0" t="s">
        <v>940</v>
      </c>
      <c r="N4" s="0" t="s">
        <v>757</v>
      </c>
      <c r="O4" s="0" t="s">
        <v>326</v>
      </c>
      <c r="P4" s="0" t="s">
        <v>161</v>
      </c>
      <c r="Q4" s="0" t="s">
        <v>155</v>
      </c>
      <c r="R4" s="0" t="s">
        <v>433</v>
      </c>
      <c r="S4" s="0" t="s">
        <v>157</v>
      </c>
      <c r="T4" s="0" t="s">
        <v>433</v>
      </c>
      <c r="U4" s="0" t="s">
        <v>157</v>
      </c>
      <c r="V4" s="0" t="s">
        <v>141</v>
      </c>
      <c r="W4" s="0" t="s">
        <v>159</v>
      </c>
      <c r="Y4" s="0" t="s">
        <v>757</v>
      </c>
      <c r="Z4" s="0" t="s">
        <v>757</v>
      </c>
    </row>
    <row r="5" customFormat="false" ht="12.75" hidden="false" customHeight="false" outlineLevel="0" collapsed="false">
      <c r="C5" s="0" t="s">
        <v>1026</v>
      </c>
      <c r="D5" s="0" t="s">
        <v>757</v>
      </c>
      <c r="E5" s="0" t="n">
        <v>4</v>
      </c>
      <c r="G5" s="0" t="s">
        <v>237</v>
      </c>
      <c r="H5" s="0" t="s">
        <v>916</v>
      </c>
      <c r="N5" s="0" t="s">
        <v>504</v>
      </c>
      <c r="O5" s="0" t="s">
        <v>433</v>
      </c>
      <c r="R5" s="0" t="s">
        <v>157</v>
      </c>
      <c r="T5" s="0" t="s">
        <v>157</v>
      </c>
      <c r="Y5" s="0" t="s">
        <v>347</v>
      </c>
    </row>
    <row r="6" customFormat="false" ht="12.75" hidden="false" customHeight="false" outlineLevel="0" collapsed="false">
      <c r="C6" s="0" t="s">
        <v>360</v>
      </c>
      <c r="E6" s="0" t="n">
        <v>5</v>
      </c>
      <c r="N6" s="0" t="s">
        <v>166</v>
      </c>
      <c r="Y6" s="0" t="s">
        <v>504</v>
      </c>
    </row>
    <row r="7" customFormat="false" ht="12.75" hidden="false" customHeight="false" outlineLevel="0" collapsed="false">
      <c r="Y7" s="0" t="s">
        <v>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46:42Z</dcterms:created>
  <dc:creator/>
  <dc:description/>
  <dc:language>en-US</dc:language>
  <cp:lastModifiedBy>grai</cp:lastModifiedBy>
  <cp:lastPrinted>2010-06-22T12:45:32Z</cp:lastPrinted>
  <dcterms:modified xsi:type="dcterms:W3CDTF">2010-07-06T10:30:19Z</dcterms:modified>
  <cp:revision>0</cp:revision>
  <dc:subject/>
  <dc:title/>
</cp:coreProperties>
</file>