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wmf" ContentType="image/x-wmf"/>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media/image10.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Formulaire" sheetId="1" state="visible" r:id="rId2"/>
    <sheet name="BASE SPANC" sheetId="2" state="visible" r:id="rId3"/>
    <sheet name="CALCUL BASE SPANC" sheetId="3" state="hidden" r:id="rId4"/>
    <sheet name="BILAN STATISTIQUE" sheetId="4" state="visible" r:id="rId5"/>
    <sheet name="MDP" sheetId="5" state="visible" r:id="rId6"/>
    <sheet name="listes" sheetId="6" state="visible" r:id="rId7"/>
  </sheets>
  <externalReferences>
    <externalReference r:id="rId8"/>
    <externalReference r:id="rId9"/>
  </externalReferences>
  <definedNames>
    <definedName function="false" hidden="false" localSheetId="3" name="_xlnm.Print_Area" vbProcedure="false">'BILAN STATISTIQUE'!$A$1:$J$315</definedName>
    <definedName function="false" hidden="false" localSheetId="0" name="_xlnm.Print_Area" vbProcedure="false">Formulaire!$A$1:$H$353</definedName>
    <definedName function="false" hidden="false" name="basespancRRA" vbProcedure="false">'[1]BASE SPANC'!$C$10:$DL$217</definedName>
    <definedName function="false" hidden="false" name="carte_aptitude" vbProcedure="false">listes!$K$2:$K$50</definedName>
    <definedName function="false" hidden="false" name="compétence_entretien" vbProcedure="false">listes!$S$2:$S$50</definedName>
    <definedName function="false" hidden="false" name="compétence_réhabilitation" vbProcedure="false">listes!$R$2:$R$50</definedName>
    <definedName function="false" hidden="false" name="contrôles_obligatoires" vbProcedure="false">listes!$Q$2:$Q$50</definedName>
    <definedName function="false" hidden="false" name="echelle_territoriale" vbProcedure="false">listes!$C$2:$C$50</definedName>
    <definedName function="false" hidden="false" name="fiabilité" vbProcedure="false">listes!$E$2:$E$50</definedName>
    <definedName function="false" hidden="false" name="liste_collectivités" vbProcedure="false">'BASE SPANC'!$E$2:$E$9555</definedName>
    <definedName function="false" hidden="false" name="maîtrise_ouvrage" vbProcedure="false">listes!$J$2:$J$50</definedName>
    <definedName function="false" hidden="false" name="maîtris_oeuvre" vbProcedure="false">listes!$I$2:$I$50</definedName>
    <definedName function="false" hidden="false" name="modalité_action" vbProcedure="false">listes!$H$2:$H$50</definedName>
    <definedName function="false" hidden="false" name="mode_gestion" vbProcedure="false">listes!$D$2:$D$50</definedName>
    <definedName function="false" hidden="false" name="mode_recouvrement_redevance" vbProcedure="false">listes!$P$2:$P$50</definedName>
    <definedName function="false" hidden="false" name="moment_redevance" vbProcedure="false">listes!$O$2:$O$50</definedName>
    <definedName function="false" hidden="false" name="prescriptions_particulières" vbProcedure="false">listes!$U$2:$U$50</definedName>
    <definedName function="false" hidden="false" name="prestataire_régie" vbProcedure="false">listes!$F$2:$F$50</definedName>
    <definedName function="false" hidden="false" name="redevance" vbProcedure="false">listes!$M$2:$M$50</definedName>
    <definedName function="false" hidden="false" name="travaux_neuf" vbProcedure="false">listes!$T$2:$T$50</definedName>
    <definedName function="false" hidden="false" name="type_redevance" vbProcedure="false">listes!$N$2:$N$50</definedName>
    <definedName function="false" hidden="false" name="validation_capitale" vbProcedure="false">listes!$A$2:$A$3</definedName>
    <definedName function="false" hidden="false" name="validation_minuscule" vbProcedure="false">listes!$B$2:$B$3</definedName>
    <definedName function="false" hidden="false" name="visites_contrôles" vbProcedure="false">listes!$G$2:$G$50</definedName>
    <definedName function="false" hidden="false" name="zonage" vbProcedure="false">listes!$L$2:$L$50</definedName>
    <definedName function="false" hidden="false" name="_xlfn_COUNTIFS" vbProcedure="false"/>
    <definedName function="false" hidden="false" name="_xlfn_SUMIFS" vbProcedure="false"/>
    <definedName function="false" hidden="false" localSheetId="1" name="Excel_BuiltIn_Extract" vbProcedure="false">'BASE SPANC'!$DO$1</definedName>
    <definedName function="false" hidden="false" localSheetId="1" name="Excel_BuiltIn__FilterDatabase" vbProcedure="false">'BASE SPANC'!$A$1:$IC$63</definedName>
    <definedName function="false" hidden="false" localSheetId="2" name="Excel_BuiltIn__FilterDatabase" vbProcedure="false">'CALCUL BASE SPANC'!$EJ$1:$EJ$6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rPr>
          <t xml:space="preserve">grai:
</t>
        </r>
        <r>
          <rPr>
            <sz val="8"/>
            <color rgb="FF000000"/>
            <rFont val="Tahoma"/>
            <family val="2"/>
          </rPr>
          <t xml:space="preserve">seuil à 18%, cela correspond aux coordonnées + Mode de gestion + compténences du spanc
Le calcul est dans le fichier xls : calculs annexes</t>
        </r>
      </text>
      <mc:AlternateContent>
        <mc:Choice Requires="v2">
          <commentPr autoFill="true" autoScale="false" colHidden="false" locked="false" rowHidden="false" textHAlign="justify" textVAlign="top">
            <anchor moveWithCells="false" sizeWithCells="false">
              <xdr:from>
                <xdr:col>3</xdr:col>
                <xdr:colOff>56</xdr:colOff>
                <xdr:row>20</xdr:row>
                <xdr:rowOff>31</xdr:rowOff>
              </xdr:from>
              <xdr:to>
                <xdr:col>4</xdr:col>
                <xdr:colOff>54</xdr:colOff>
                <xdr:row>22</xdr:row>
                <xdr:rowOff>26</xdr:rowOff>
              </xdr:to>
            </anchor>
          </commentPr>
        </mc:Choice>
        <mc:Fallback/>
      </mc:AlternateContent>
    </comment>
  </commentList>
</comments>
</file>

<file path=xl/sharedStrings.xml><?xml version="1.0" encoding="utf-8"?>
<sst xmlns="http://schemas.openxmlformats.org/spreadsheetml/2006/main" count="2794" uniqueCount="936">
  <si>
    <t xml:space="preserve">   QUESTIONNAIRE SPANC</t>
  </si>
  <si>
    <t xml:space="preserve">Coordonnées du SPANC :</t>
  </si>
  <si>
    <t xml:space="preserve">Installations conformes à la législation</t>
  </si>
  <si>
    <t xml:space="preserve">Installations acceptables, ne respectant pas la réglementation en cours</t>
  </si>
  <si>
    <t xml:space="preserve">Installations non acceptables, dysfonctionnements majeurs</t>
  </si>
  <si>
    <t xml:space="preserve">date de CREATION</t>
  </si>
  <si>
    <t xml:space="preserve">date de validité</t>
  </si>
  <si>
    <t xml:space="preserve">Autorisation de diffusion des informations</t>
  </si>
  <si>
    <t xml:space="preserve">DEPARTEMENT</t>
  </si>
  <si>
    <t xml:space="preserve">COLLECTIVITÉ</t>
  </si>
  <si>
    <t xml:space="preserve">Code INSEE</t>
  </si>
  <si>
    <t xml:space="preserve">Code SIREN</t>
  </si>
  <si>
    <t xml:space="preserve">Contact : Civilité</t>
  </si>
  <si>
    <t xml:space="preserve">Contact : Nom</t>
  </si>
  <si>
    <t xml:space="preserve">Contact : Fonction</t>
  </si>
  <si>
    <t xml:space="preserve">NOM Maire / Président</t>
  </si>
  <si>
    <t xml:space="preserve">NOM secrétaire général</t>
  </si>
  <si>
    <t xml:space="preserve">Adresse</t>
  </si>
  <si>
    <t xml:space="preserve">CP</t>
  </si>
  <si>
    <t xml:space="preserve">Ville</t>
  </si>
  <si>
    <t xml:space="preserve">Téléphone</t>
  </si>
  <si>
    <t xml:space="preserve">EMAIL</t>
  </si>
  <si>
    <t xml:space="preserve">Agence de l'eau</t>
  </si>
  <si>
    <t xml:space="preserve">   Date délibération création Spanc (jj/mm/aaaa)</t>
  </si>
  <si>
    <t xml:space="preserve">Existence d'un règlement de service approuvé par délibération (oui/non)</t>
  </si>
  <si>
    <t xml:space="preserve">Mise en place d'une Commission consultative des services publics locaux</t>
  </si>
  <si>
    <t xml:space="preserve">A quelle échelle territoriale est établi le service?</t>
  </si>
  <si>
    <t xml:space="preserve">Nbre de communes concernées</t>
  </si>
  <si>
    <t xml:space="preserve">Population INSEE collectivité</t>
  </si>
  <si>
    <t xml:space="preserve">Taux d'occupation par logement (=nombre moyen d'habitants par logement)</t>
  </si>
  <si>
    <t xml:space="preserve">Nombre d'installations ANC estimé par le SPANC</t>
  </si>
  <si>
    <t xml:space="preserve">RPQS - D301.1 Population  ANC estimée (nbre d'installations x taux d'occup/ logement)</t>
  </si>
  <si>
    <t xml:space="preserve">Commentaire structure et taille (fiabilité de la colonne -nbre ANC-)</t>
  </si>
  <si>
    <t xml:space="preserve">      Quel est le mode de gestion du service ?</t>
  </si>
  <si>
    <t xml:space="preserve">Nom du conducteur d'opération pour la mise en place et la mise en œuvre du service</t>
  </si>
  <si>
    <t xml:space="preserve">Nom de (ou des) l'entreprise(s) prestataire(s) ou fermière(s) effectuant les contrôles</t>
  </si>
  <si>
    <t xml:space="preserve">Date de fin de contrat (si DSP)</t>
  </si>
  <si>
    <t xml:space="preserve">Nom du logiciel utilisé pour la gestion du parc ANC</t>
  </si>
  <si>
    <t xml:space="preserve">    Quels sont les controles effectués ?</t>
  </si>
  <si>
    <t xml:space="preserve">Périodicité des contrôles (en années)</t>
  </si>
  <si>
    <t xml:space="preserve">Contrôle du  neuf</t>
  </si>
  <si>
    <t xml:space="preserve">Contrôle de bon fonctionnement</t>
  </si>
  <si>
    <t xml:space="preserve">Compétence réhabilitation</t>
  </si>
  <si>
    <t xml:space="preserve">Compétence entretien</t>
  </si>
  <si>
    <t xml:space="preserve">Compétence travaux pour le neuf</t>
  </si>
  <si>
    <t xml:space="preserve">Compétence traitement des matières de vidange</t>
  </si>
  <si>
    <t xml:space="preserve">Commentaire prestations facultatives</t>
  </si>
  <si>
    <t xml:space="preserve">Prescriptions techniques particulières fixées par le spanc</t>
  </si>
  <si>
    <t xml:space="preserve">Commentaires prescriptions techniques</t>
  </si>
  <si>
    <t xml:space="preserve">Etat d'avancement du contrôle de bon fonctionnement et d'entretien</t>
  </si>
  <si>
    <t xml:space="preserve">Nombre de contrôles de bon fonctionnement réalisés</t>
  </si>
  <si>
    <t xml:space="preserve">Nombre de contrôles de conception + réalisation réalisés</t>
  </si>
  <si>
    <t xml:space="preserve">Commentaires état d'avancement</t>
  </si>
  <si>
    <t xml:space="preserve">Nbre d'installations respectant la réglementation</t>
  </si>
  <si>
    <t xml:space="preserve">Nbre d'installations acceptables, ne respectant pas la réglementation en cours</t>
  </si>
  <si>
    <t xml:space="preserve">Nbre d'installations non acceptables disfonctionnements majeurs ou mineurs</t>
  </si>
  <si>
    <t xml:space="preserve">Nbre total des installations contrôlées</t>
  </si>
  <si>
    <t xml:space="preserve">Nbre d'installations non contrôlées (= nbANC total - nbANC contrôlés)</t>
  </si>
  <si>
    <t xml:space="preserve">RPQS - P301.3 Taux de conformité</t>
  </si>
  <si>
    <t xml:space="preserve">Nombre de filières de traitement contrôlées type tranchées</t>
  </si>
  <si>
    <t xml:space="preserve">Nombre de filières de traitement contrôlées type tertre drainé</t>
  </si>
  <si>
    <t xml:space="preserve">Nombre de filières de traitement contrôlées type filtre à sable vertical drainé</t>
  </si>
  <si>
    <t xml:space="preserve">Nombre de filières de traitement contrôlées type filtre à sable vertical non drainé</t>
  </si>
  <si>
    <t xml:space="preserve">Nombre de filières de traitement contrôlées type filtre à sable horizontal</t>
  </si>
  <si>
    <t xml:space="preserve">Nombre de filières de traitement contrôlées type filtre à zéolite</t>
  </si>
  <si>
    <t xml:space="preserve">Nombre de pré-traitement contrôlés type micro-station</t>
  </si>
  <si>
    <t xml:space="preserve">Nombre de pré-traitement contrôlés type filières alternatives</t>
  </si>
  <si>
    <t xml:space="preserve">Nombre de pré-traitement contrôlés type traitements incomplets</t>
  </si>
  <si>
    <t xml:space="preserve">Commentaires types de filières alternatives rencontrées</t>
  </si>
  <si>
    <t xml:space="preserve">Installations déjà réhabilitées: mode d'action</t>
  </si>
  <si>
    <t xml:space="preserve">Nombre d'installations réhabilités</t>
  </si>
  <si>
    <t xml:space="preserve">Nombre d'opérations groupées financées par l'agence de l'eau</t>
  </si>
  <si>
    <t xml:space="preserve">Subventions apportées par la collectivité aux particuliers (en € ou en %)</t>
  </si>
  <si>
    <t xml:space="preserve">unité de la subvention</t>
  </si>
  <si>
    <t xml:space="preserve">Installations déjà réhabilitées: maîtrise d'œuvre</t>
  </si>
  <si>
    <t xml:space="preserve">Installations déjà réhabilitées: maîtrise d'ouvrage</t>
  </si>
  <si>
    <t xml:space="preserve">Nombre d'instal. réhabilitées financées par l'agence de l'eau</t>
  </si>
  <si>
    <t xml:space="preserve">Nombre d'instal. réhabilitées financées par la Région</t>
  </si>
  <si>
    <t xml:space="preserve">Nombre d'instal. réhabilitées financées par le Département</t>
  </si>
  <si>
    <t xml:space="preserve">Nombre d'instal. Réhab. &amp; neuf ayant bénéficié de l'éco-prêt à taux zéro</t>
  </si>
  <si>
    <t xml:space="preserve">Commentaires état parc et réhab</t>
  </si>
  <si>
    <t xml:space="preserve">Zonage d'assainissement</t>
  </si>
  <si>
    <t xml:space="preserve">Zonage homogène oui/non</t>
  </si>
  <si>
    <t xml:space="preserve">NBR Zonage NR</t>
  </si>
  <si>
    <t xml:space="preserve">NBR Zonage non opposable</t>
  </si>
  <si>
    <t xml:space="preserve">NBR Zonage opposable</t>
  </si>
  <si>
    <t xml:space="preserve">NBI Zonage NR</t>
  </si>
  <si>
    <t xml:space="preserve">NBI Zonage non opposable</t>
  </si>
  <si>
    <t xml:space="preserve">NBI Zonage opposable</t>
  </si>
  <si>
    <t xml:space="preserve">Existence schéma</t>
  </si>
  <si>
    <t xml:space="preserve">Intégration zonage et schéma</t>
  </si>
  <si>
    <t xml:space="preserve"> Avez-vous avez mis en place une redevance ? </t>
  </si>
  <si>
    <t xml:space="preserve">Date de délibération fixant les tarifs (JJ/MM/AAAA)</t>
  </si>
  <si>
    <t xml:space="preserve">Assujetissement TVA</t>
  </si>
  <si>
    <t xml:space="preserve">A quel moment avez vous mis en place la redevance ?</t>
  </si>
  <si>
    <t xml:space="preserve">Quel est le mode de recouvrement de la redevance ?</t>
  </si>
  <si>
    <t xml:space="preserve">Type de redevance CONCEPTION</t>
  </si>
  <si>
    <t xml:space="preserve">Tarif redevance CONCEPTION en € HT ou € HT /m3</t>
  </si>
  <si>
    <t xml:space="preserve">dont part collectivité si  affermage CONCEPTION </t>
  </si>
  <si>
    <t xml:space="preserve">Type de redevance EXECUTION</t>
  </si>
  <si>
    <t xml:space="preserve">Tarif redevance EXECUTION en € HT ou €/m3</t>
  </si>
  <si>
    <t xml:space="preserve">dont part collectivité si  affermage EXECUTION</t>
  </si>
  <si>
    <t xml:space="preserve">redevance CONCEPTION + EXECUTION (calcul)</t>
  </si>
  <si>
    <t xml:space="preserve">Type de redevance CONTROLE DE BON FCT</t>
  </si>
  <si>
    <t xml:space="preserve">Tarif redevance CONTROLE DE BON FCT en € ou €/m3</t>
  </si>
  <si>
    <t xml:space="preserve">dont part collectivité si  affermage CONTROLE DE BON FCT en € ou €/m3</t>
  </si>
  <si>
    <t xml:space="preserve">Etalement redevance CONTROLE DE BON FCT</t>
  </si>
  <si>
    <t xml:space="preserve">eq annuel redevance contrôle de bon fct (calcul)</t>
  </si>
  <si>
    <t xml:space="preserve">Type de redevance ENTRETIEN</t>
  </si>
  <si>
    <t xml:space="preserve">Tarif redevance ENTRETIEN en € ou €/m3</t>
  </si>
  <si>
    <t xml:space="preserve">dont part collectivité si affermage ENTRETIEN en € ou €/m3</t>
  </si>
  <si>
    <t xml:space="preserve">Etalement redevance ENTRETIEN</t>
  </si>
  <si>
    <t xml:space="preserve">Type de redevance REHABILITATION</t>
  </si>
  <si>
    <t xml:space="preserve">Tarif redevance REHABILITATION en € ou €/m3</t>
  </si>
  <si>
    <t xml:space="preserve">dont part collectivité si affermage REHABILITATION en € ou €/m3</t>
  </si>
  <si>
    <t xml:space="preserve">Etalement redevance REHABILITATION</t>
  </si>
  <si>
    <t xml:space="preserve">Type de redevance GLOBALE</t>
  </si>
  <si>
    <t xml:space="preserve">Tarif redevance GLOBALE en € ou €/m3</t>
  </si>
  <si>
    <t xml:space="preserve">dont part collectivité si affermage GLOBALE en € ou €/m3</t>
  </si>
  <si>
    <t xml:space="preserve">Etalement redevance GLOBALE</t>
  </si>
  <si>
    <t xml:space="preserve">Commentaire redevance</t>
  </si>
  <si>
    <t xml:space="preserve">QUALITE INFO</t>
  </si>
  <si>
    <t xml:space="preserve">MOT DE PASSE</t>
  </si>
  <si>
    <t xml:space="preserve">nb filières détaillées</t>
  </si>
  <si>
    <t xml:space="preserve">Contrôles de conception et d'exécution</t>
  </si>
  <si>
    <t xml:space="preserve">Mode de gestion des contrôles de conception et d'exécution</t>
  </si>
  <si>
    <t xml:space="preserve">Diagnostics de bon fonctionnement et d'entretien</t>
  </si>
  <si>
    <t xml:space="preserve">Périodicité des diagnostics de bon fonctionnement et d'entretien</t>
  </si>
  <si>
    <t xml:space="preserve">Mode de gestion des diagnostics de bon fonctionnement et d'entretien</t>
  </si>
  <si>
    <t xml:space="preserve">RPQS - D301-0 Nb habitants desservis</t>
  </si>
  <si>
    <t xml:space="preserve">RPQS -  D302-0 délimitation des zones d'assainissement</t>
  </si>
  <si>
    <t xml:space="preserve">RPQS -  D302-0 Application d'un règlement</t>
  </si>
  <si>
    <t xml:space="preserve">RPQS -  D302-0 Mise en oeuvre de la vérification</t>
  </si>
  <si>
    <t xml:space="preserve">RPQS -  D302-0 Mise en oeuvre du diagnostic</t>
  </si>
  <si>
    <t xml:space="preserve">RPQS -  D302-0 TOTAL A</t>
  </si>
  <si>
    <t xml:space="preserve">RPQS -  D302-0  prestations facultatives entretien des installations</t>
  </si>
  <si>
    <t xml:space="preserve">RPQS -  D302-0  prestations facultatives réalisation et réhabilitation des installations</t>
  </si>
  <si>
    <t xml:space="preserve">RPQS -  D302-0 prestations facultatives traitement des matières de vidange</t>
  </si>
  <si>
    <t xml:space="preserve">RPQS -  D302-0 TOTAL A+B</t>
  </si>
  <si>
    <t xml:space="preserve">31/12/2008</t>
  </si>
  <si>
    <t xml:space="preserve">Oui</t>
  </si>
  <si>
    <t xml:space="preserve">Agglo Annemasse</t>
  </si>
  <si>
    <t xml:space="preserve">Monsieur</t>
  </si>
  <si>
    <t xml:space="preserve">Thomas PHILIPPE</t>
  </si>
  <si>
    <t xml:space="preserve">x</t>
  </si>
  <si>
    <t xml:space="preserve">"La Maison de l'Eau"
27 rue du bois de la rose</t>
  </si>
  <si>
    <t xml:space="preserve">VILLE LA GRAND</t>
  </si>
  <si>
    <t xml:space="preserve">04 50 87 83 00</t>
  </si>
  <si>
    <t xml:space="preserve">spanc.assainissement@annemasse-agglo.fr</t>
  </si>
  <si>
    <t xml:space="preserve">RMC</t>
  </si>
  <si>
    <t xml:space="preserve">24/06/1905</t>
  </si>
  <si>
    <t xml:space="preserve"> intercommunale - Communauté d'agglomèration</t>
  </si>
  <si>
    <t xml:space="preserve"> Régie (embauche d’un technicien + prestations ponctuelles éventuelles)</t>
  </si>
  <si>
    <t xml:space="preserve">Raphael Brand</t>
  </si>
  <si>
    <t xml:space="preserve">SAGA</t>
  </si>
  <si>
    <t xml:space="preserve">conception, execution et diagnostic de bon fonctionnement et entretien</t>
  </si>
  <si>
    <t xml:space="preserve">non</t>
  </si>
  <si>
    <t xml:space="preserve">oui</t>
  </si>
  <si>
    <t xml:space="preserve">études de sols</t>
  </si>
  <si>
    <t xml:space="preserve">déjà plusieurs visites par installations</t>
  </si>
  <si>
    <t xml:space="preserve">aucune réhabilitation</t>
  </si>
  <si>
    <t xml:space="preserve">H2ERLQHR</t>
  </si>
  <si>
    <t xml:space="preserve">sataa</t>
  </si>
  <si>
    <t xml:space="preserve">CC de la Semine</t>
  </si>
  <si>
    <t xml:space="preserve">Mademoiselle</t>
  </si>
  <si>
    <t xml:space="preserve">Marion HERVIOU</t>
  </si>
  <si>
    <t xml:space="preserve">Technicienne</t>
  </si>
  <si>
    <t xml:space="preserve">Paul RANNARD</t>
  </si>
  <si>
    <t xml:space="preserve">La Croisée</t>
  </si>
  <si>
    <t xml:space="preserve">CHENE EN SEMINE</t>
  </si>
  <si>
    <t xml:space="preserve">04 50 77 93 55</t>
  </si>
  <si>
    <t xml:space="preserve">marion.herviou.ccs@orange.fr</t>
  </si>
  <si>
    <t xml:space="preserve"> intercommunale - Communauté de communes</t>
  </si>
  <si>
    <t xml:space="preserve">en régie</t>
  </si>
  <si>
    <t xml:space="preserve">autre</t>
  </si>
  <si>
    <t xml:space="preserve">Concernant la réhabilitation de l'ANC, les élus sont pour des études groupées avec maîtrise d'ouvrage publique et les travaux maîtrise d'ouvrage privée. Un 1er programme de réhabilitation est envisagé pour 2010.</t>
  </si>
  <si>
    <t xml:space="preserve">premières visites de contrôle déjà réalisées</t>
  </si>
  <si>
    <t xml:space="preserve">réhabilitation spontanée</t>
  </si>
  <si>
    <t xml:space="preserve">Zonage réalisé rendu opposable par délibération</t>
  </si>
  <si>
    <t xml:space="preserve">oui sur tout le territoire</t>
  </si>
  <si>
    <t xml:space="preserve">progressivement, après visite effectuée chez l’usager</t>
  </si>
  <si>
    <t xml:space="preserve">facture assainissement non collectif annuelle</t>
  </si>
  <si>
    <t xml:space="preserve">forfaitaire</t>
  </si>
  <si>
    <t xml:space="preserve">152,45 € /..</t>
  </si>
  <si>
    <t xml:space="preserve">76,22 € /..</t>
  </si>
  <si>
    <t xml:space="preserve">forfait annuel</t>
  </si>
  <si>
    <t xml:space="preserve">TY%NJ370</t>
  </si>
  <si>
    <t xml:space="preserve">CC des collines du Léman</t>
  </si>
  <si>
    <t xml:space="preserve">Gaël JUILLARD</t>
  </si>
  <si>
    <t xml:space="preserve">Contrôleur AC - ANC</t>
  </si>
  <si>
    <t xml:space="preserve">M. FILLION Jean Pierre</t>
  </si>
  <si>
    <t xml:space="preserve">Communauté de Commune des Collines du Léman</t>
  </si>
  <si>
    <t xml:space="preserve">PERRIGNIER</t>
  </si>
  <si>
    <t xml:space="preserve">04 50 72 01 04</t>
  </si>
  <si>
    <t xml:space="preserve">gael.juillard@cc-collinesduleman.fr</t>
  </si>
  <si>
    <t xml:space="preserve">THOMAS Isabelle</t>
  </si>
  <si>
    <t xml:space="preserve">maîtrise d'ouvrage des travaux</t>
  </si>
  <si>
    <t xml:space="preserve">premières visites de contrôle en cours</t>
  </si>
  <si>
    <t xml:space="preserve">sur 1300 installations 300n'ont encore jamais été contrôlées</t>
  </si>
  <si>
    <t xml:space="preserve">incluse dans la redevance conception</t>
  </si>
  <si>
    <t xml:space="preserve">../ 0.36 €</t>
  </si>
  <si>
    <t xml:space="preserve">GSKNTTQP</t>
  </si>
  <si>
    <t xml:space="preserve">CC du Bas Chablais</t>
  </si>
  <si>
    <t xml:space="preserve">Madame</t>
  </si>
  <si>
    <t xml:space="preserve">Laurence CHAMOT</t>
  </si>
  <si>
    <t xml:space="preserve">M. NEURY Jean</t>
  </si>
  <si>
    <t xml:space="preserve">M. PINGET Georges</t>
  </si>
  <si>
    <t xml:space="preserve">Domaine de THENIERES</t>
  </si>
  <si>
    <t xml:space="preserve">BALLAISON</t>
  </si>
  <si>
    <t xml:space="preserve">04 50 94 27 27</t>
  </si>
  <si>
    <t xml:space="preserve">lchamot@cc-baschablais.com</t>
  </si>
  <si>
    <t xml:space="preserve">M. TOURAIS Christian</t>
  </si>
  <si>
    <t xml:space="preserve">Mme CHAMOT Laurence</t>
  </si>
  <si>
    <t xml:space="preserve">conception et exécution des installations neuves et réhabilitées</t>
  </si>
  <si>
    <t xml:space="preserve">
Gestion bon de déversement</t>
  </si>
  <si>
    <t xml:space="preserve">Zonage réalisé mais non opposable</t>
  </si>
  <si>
    <t xml:space="preserve">à la mise en place du service pour tous les usagers sur la base du recensement initial</t>
  </si>
  <si>
    <t xml:space="preserve">proportionnelle</t>
  </si>
  <si>
    <t xml:space="preserve">0,15</t>
  </si>
  <si>
    <t xml:space="preserve">0,38</t>
  </si>
  <si>
    <t xml:space="preserve">@%GG25MZ</t>
  </si>
  <si>
    <t xml:space="preserve">CC du Canton de Rumilly</t>
  </si>
  <si>
    <t xml:space="preserve">Emilie FLANDIN</t>
  </si>
  <si>
    <t xml:space="preserve">Responsable du SPANC</t>
  </si>
  <si>
    <t xml:space="preserve">Mr Pierre BLANC</t>
  </si>
  <si>
    <t xml:space="preserve">Mr Franck ETAIX</t>
  </si>
  <si>
    <t xml:space="preserve">Immeuble le Cheval Blanc - 1 Avenue Gantin</t>
  </si>
  <si>
    <t xml:space="preserve">RUMILLY</t>
  </si>
  <si>
    <t xml:space="preserve">04 50 01 87 00</t>
  </si>
  <si>
    <t xml:space="preserve">spanc@cc-canton-rumilly.fr</t>
  </si>
  <si>
    <t xml:space="preserve">animation opérations + coordination travaux</t>
  </si>
  <si>
    <t xml:space="preserve">coordination vidangeurs sans marché</t>
  </si>
  <si>
    <t xml:space="preserve">Organisation de tournées de vidanges sur le canton.
Vérification des bordereaux de matières de vidanges avec le partenariat de la station d'épuration de Rumilly.</t>
  </si>
  <si>
    <t xml:space="preserve">Moins de contrôles effectués (effets de la crise dans le neuf? + en attente lancement nouvelles opérations groupées)</t>
  </si>
  <si>
    <t xml:space="preserve">- Filières installées dans le cadre de réhabilitations:
1 filière type "coco", 8 particuliers reliés à une station à roseaux, 64 filières à septodiffuseurs
- 192 installations avec filtre bactérien (anciennes réglementations)
- 4 lits d'épandage</t>
  </si>
  <si>
    <t xml:space="preserve">par convention</t>
  </si>
  <si>
    <t xml:space="preserve">euros</t>
  </si>
  <si>
    <t xml:space="preserve">Organisme relais</t>
  </si>
  <si>
    <t xml:space="preserve">autres, précisez</t>
  </si>
  <si>
    <t xml:space="preserve">En ce qui concerne les études de faisabilité ANC, le maître d'oeuvre est un bureau d'étude spécialisé. Maîtrise d'ouvrage publique pour les études et privée pour les travaux.
Les subventions collectivité OPAH (2004/2007) : 800euros minimum par dossier.</t>
  </si>
  <si>
    <t xml:space="preserve">facture groupée eau et assainissement</t>
  </si>
  <si>
    <t xml:space="preserve">Facture annuelle</t>
  </si>
  <si>
    <t xml:space="preserve">Une seule redevance annuelle de 35 euros HT par an et par usager.
Mise en place de la redevance en 2006. Avant cette date, le service était financé par des subventions de l'Agence de l'Eau (financement du poste de technicien) et du Conseil Général (financement partie investissement).</t>
  </si>
  <si>
    <t xml:space="preserve">2NU06LMR</t>
  </si>
  <si>
    <t xml:space="preserve">fonction de la réhabilitation</t>
  </si>
  <si>
    <t xml:space="preserve">CC du Genevois</t>
  </si>
  <si>
    <t xml:space="preserve">Florian KACIEL</t>
  </si>
  <si>
    <t xml:space="preserve">Technicien</t>
  </si>
  <si>
    <t xml:space="preserve">M. Bernard GAUD</t>
  </si>
  <si>
    <t xml:space="preserve">M. Bernard GIAZZI</t>
  </si>
  <si>
    <t xml:space="preserve">Bâtiment Athéna - site d'Archamps</t>
  </si>
  <si>
    <t xml:space="preserve">ARCHAMPS</t>
  </si>
  <si>
    <t xml:space="preserve">04 50 95 92 64</t>
  </si>
  <si>
    <t xml:space="preserve">fkaciel@cc-genevois.fr</t>
  </si>
  <si>
    <t xml:space="preserve">Kaciel</t>
  </si>
  <si>
    <t xml:space="preserve">en cours</t>
  </si>
  <si>
    <t xml:space="preserve">facturation ANC après la prestation</t>
  </si>
  <si>
    <t xml:space="preserve">158,25</t>
  </si>
  <si>
    <t xml:space="preserve">105,5</t>
  </si>
  <si>
    <t xml:space="preserve">facturation forfaitaire</t>
  </si>
  <si>
    <t xml:space="preserve">RJC2VQ5P</t>
  </si>
  <si>
    <t xml:space="preserve">4 ans</t>
  </si>
  <si>
    <t xml:space="preserve">CC du Pays D'Alby</t>
  </si>
  <si>
    <t xml:space="preserve">Géraldine VEILLET</t>
  </si>
  <si>
    <t xml:space="preserve">Monsieur Jean-Claude MARTIN</t>
  </si>
  <si>
    <t xml:space="preserve">Monsieur Patrick LECONTE</t>
  </si>
  <si>
    <t xml:space="preserve">Maison du Pays   129 Route de Plaimpalais</t>
  </si>
  <si>
    <t xml:space="preserve">ALBY sur CHERAN</t>
  </si>
  <si>
    <t xml:space="preserve">04 50 68 11 99</t>
  </si>
  <si>
    <t xml:space="preserve">geraldine.veillet@cc-pays-albysurcheran.fr</t>
  </si>
  <si>
    <t xml:space="preserve">SAUR</t>
  </si>
  <si>
    <t xml:space="preserve">par un prestataire</t>
  </si>
  <si>
    <t xml:space="preserve">contrôle de bon fonctionnement par un prestataire mais aussi une partie en régie.
Suivi des travaux neuf en régie
Mise en service d'une fosse de dépotage depuis le 01/01/2008</t>
  </si>
  <si>
    <t xml:space="preserve">Le reglement de service demande la réalisation d'une étude de sol pour déterminer la filière la mieux adaptée</t>
  </si>
  <si>
    <t xml:space="preserve">Collectivité</t>
  </si>
  <si>
    <t xml:space="preserve">propriétaire</t>
  </si>
  <si>
    <t xml:space="preserve">pas de programme de réhabilitation, réhabilitation spontanée suite au diagnostic de l'installation ou suite à un dysfonctionnement</t>
  </si>
  <si>
    <t xml:space="preserve">197,16 €</t>
  </si>
  <si>
    <t xml:space="preserve">mixte</t>
  </si>
  <si>
    <t xml:space="preserve">18,72 € +0,05 € /m</t>
  </si>
  <si>
    <t xml:space="preserve">recouvrement de la redevance du contrôle de bon fonctionnement par le biais de la facture d'eau (recouvrement établi par les communes). redevance mise en place le 04/12/2006 pour l'ensemble des usagers.</t>
  </si>
  <si>
    <t xml:space="preserve">I0TG%43@</t>
  </si>
  <si>
    <t xml:space="preserve">6 ans</t>
  </si>
  <si>
    <t xml:space="preserve">CC du Pays de Fillière</t>
  </si>
  <si>
    <t xml:space="preserve">Monsieur </t>
  </si>
  <si>
    <t xml:space="preserve">Jérôme LORETO</t>
  </si>
  <si>
    <t xml:space="preserve">responsable</t>
  </si>
  <si>
    <t xml:space="preserve">M. Christian ROPHILLE</t>
  </si>
  <si>
    <t xml:space="preserve">Mme. Jocelyne BOUCHET</t>
  </si>
  <si>
    <t xml:space="preserve">11 route de la Fillière</t>
  </si>
  <si>
    <t xml:space="preserve">SAINT MARTIN BELLEVUE</t>
  </si>
  <si>
    <t xml:space="preserve">04 50 22 45 43</t>
  </si>
  <si>
    <t xml:space="preserve">jerome.loreto@paysdefilliere.com</t>
  </si>
  <si>
    <t xml:space="preserve">M. Jérôme LORETO</t>
  </si>
  <si>
    <t xml:space="preserve">Saga</t>
  </si>
  <si>
    <t xml:space="preserve">Nous envisageons de prendre la compétence réhabilitation pour faire bénéficier les usagers de subventions dans le cadre de leur remise aux normes.
Nous avons également un accord avec une entreprise de vidange, pour faire des tournées de vidanges groupées.</t>
  </si>
  <si>
    <t xml:space="preserve">A partir de cette année (2010) : augmentation de la redevance pour financer l'embauche d'un agent pour réaliser les contrôles.</t>
  </si>
  <si>
    <t xml:space="preserve">+/- 4800 anc a terme avec une capacité de contrôle de 600/an soit un passage tous les 8 ans</t>
  </si>
  <si>
    <t xml:space="preserve">72E3V13Q</t>
  </si>
  <si>
    <t xml:space="preserve">8 ans</t>
  </si>
  <si>
    <t xml:space="preserve">CC du Pays de Seyssel (74)</t>
  </si>
  <si>
    <t xml:space="preserve">Bérengère LITTOT</t>
  </si>
  <si>
    <t xml:space="preserve">Responsable SPANC</t>
  </si>
  <si>
    <t xml:space="preserve">Christian Monteil</t>
  </si>
  <si>
    <t xml:space="preserve">Valérie Parcolet</t>
  </si>
  <si>
    <t xml:space="preserve">Place de l'Orme</t>
  </si>
  <si>
    <t xml:space="preserve">SEYSSEL</t>
  </si>
  <si>
    <t xml:space="preserve">04 50 56 15 30</t>
  </si>
  <si>
    <t xml:space="preserve">spanc@cc-pays-de-seyssel.fr  </t>
  </si>
  <si>
    <t xml:space="preserve">delibération pour rpise de compétence prise debut 2010</t>
  </si>
  <si>
    <t xml:space="preserve">réponse différente selon les communes</t>
  </si>
  <si>
    <t xml:space="preserve">0 € /..</t>
  </si>
  <si>
    <t xml:space="preserve">250 € /..</t>
  </si>
  <si>
    <t xml:space="preserve">15 € /..</t>
  </si>
  <si>
    <t xml:space="preserve">3VP0G533</t>
  </si>
  <si>
    <t xml:space="preserve">CC du Pays Rochois</t>
  </si>
  <si>
    <t xml:space="preserve">Laurent ROGUET</t>
  </si>
  <si>
    <t xml:space="preserve">Responsable SPANC - STEP</t>
  </si>
  <si>
    <t xml:space="preserve">Marin GAILLARD</t>
  </si>
  <si>
    <t xml:space="preserve">Eric MEYNET</t>
  </si>
  <si>
    <t xml:space="preserve">Maison du Pays Rochois - 1 Place Andrevetan</t>
  </si>
  <si>
    <t xml:space="preserve">LA ROCHE SUR FORON</t>
  </si>
  <si>
    <t xml:space="preserve">04 50 03 39 92</t>
  </si>
  <si>
    <t xml:space="preserve">laurent.roguet@ccpaysrochois.fr</t>
  </si>
  <si>
    <t xml:space="preserve">Traitement des matières de vidange en step d'Arenthon gratuit (compris dans redevance ANC)</t>
  </si>
  <si>
    <t xml:space="preserve">Facture groupée eau et assainissement</t>
  </si>
  <si>
    <t xml:space="preserve">42 € / 0.05 €</t>
  </si>
  <si>
    <t xml:space="preserve">part fixe de 42 € HT + 0.05 €/m3 d'eau consommée</t>
  </si>
  <si>
    <t xml:space="preserve">TVXGJN0@</t>
  </si>
  <si>
    <t xml:space="preserve">CC Faucigny-Glières</t>
  </si>
  <si>
    <t xml:space="preserve">Jean-Paul ARMAND</t>
  </si>
  <si>
    <t xml:space="preserve">Responsable ANC</t>
  </si>
  <si>
    <t xml:space="preserve">Monsieur Martial SADDIER</t>
  </si>
  <si>
    <t xml:space="preserve">Madame Valérie BOUVIER</t>
  </si>
  <si>
    <t xml:space="preserve">56 Place de l'Hotel de Ville</t>
  </si>
  <si>
    <t xml:space="preserve">BONNEVILLE</t>
  </si>
  <si>
    <t xml:space="preserve">04 50 97 51 58</t>
  </si>
  <si>
    <t xml:space="preserve">jp.armand@ccfg.fr</t>
  </si>
  <si>
    <t xml:space="preserve">autres, précisez plus bas</t>
  </si>
  <si>
    <t xml:space="preserve">le particulier endosse la maîtrise d'oeuvre</t>
  </si>
  <si>
    <t xml:space="preserve">0,21</t>
  </si>
  <si>
    <t xml:space="preserve">AQX4PR00</t>
  </si>
  <si>
    <t xml:space="preserve">Commune de ANDILLY</t>
  </si>
  <si>
    <t xml:space="preserve">Nicot contrôles</t>
  </si>
  <si>
    <t xml:space="preserve">ANDILLY</t>
  </si>
  <si>
    <t xml:space="preserve">@</t>
  </si>
  <si>
    <t xml:space="preserve"> communale</t>
  </si>
  <si>
    <t xml:space="preserve"> avec marché de service (prestations assurées par un bureau extérieur suite à une mise en concurrence)</t>
  </si>
  <si>
    <t xml:space="preserve">M7ZHZUZ0</t>
  </si>
  <si>
    <t xml:space="preserve">Commune de Bernex</t>
  </si>
  <si>
    <t xml:space="preserve">NICOT CONTRÔLE</t>
  </si>
  <si>
    <t xml:space="preserve">BDD Access, interne au bureau NICOT</t>
  </si>
  <si>
    <t xml:space="preserve">Contrôles: conception, execution et diagnostic de bon fonctionnement et entretien</t>
  </si>
  <si>
    <t xml:space="preserve">30€/an</t>
  </si>
  <si>
    <t xml:space="preserve">SCKQI00J</t>
  </si>
  <si>
    <t xml:space="preserve">Commune de BOEGE</t>
  </si>
  <si>
    <t xml:space="preserve">WXFHNG9S</t>
  </si>
  <si>
    <t xml:space="preserve">Commune de BOGEVE</t>
  </si>
  <si>
    <t xml:space="preserve">mairie</t>
  </si>
  <si>
    <t xml:space="preserve">BOGEVE</t>
  </si>
  <si>
    <t xml:space="preserve">Forfaitaire</t>
  </si>
  <si>
    <t xml:space="preserve">I3%7Z&amp;0H</t>
  </si>
  <si>
    <t xml:space="preserve">Commune de BOUCHET MT CHARVIN</t>
  </si>
  <si>
    <t xml:space="preserve">AHVLNNHT</t>
  </si>
  <si>
    <t xml:space="preserve">Commune de BRENTHONNE </t>
  </si>
  <si>
    <t xml:space="preserve">installations existantes</t>
  </si>
  <si>
    <t xml:space="preserve">Controles faits dans le cadre du zonage</t>
  </si>
  <si>
    <t xml:space="preserve">4T5KTG0S</t>
  </si>
  <si>
    <t xml:space="preserve">Commune de BURDIGNIN</t>
  </si>
  <si>
    <t xml:space="preserve">BURDIGNIN</t>
  </si>
  <si>
    <t xml:space="preserve">EP#5UG6Z</t>
  </si>
  <si>
    <t xml:space="preserve">Commune de CERCIER</t>
  </si>
  <si>
    <t xml:space="preserve">CERCIER</t>
  </si>
  <si>
    <t xml:space="preserve">mairie.cercier@wanadoo.fr</t>
  </si>
  <si>
    <t xml:space="preserve">130 € /..</t>
  </si>
  <si>
    <t xml:space="preserve">120 € /..</t>
  </si>
  <si>
    <t xml:space="preserve">90 € /..</t>
  </si>
  <si>
    <t xml:space="preserve">229JP600</t>
  </si>
  <si>
    <t xml:space="preserve">Commune de CERNEX</t>
  </si>
  <si>
    <t xml:space="preserve">CERNEX</t>
  </si>
  <si>
    <t xml:space="preserve">31XTR0MN</t>
  </si>
  <si>
    <t xml:space="preserve">Commune de CHAMONIX</t>
  </si>
  <si>
    <t xml:space="preserve">@@GDK$Y0</t>
  </si>
  <si>
    <t xml:space="preserve">Commune de CHAUMONT</t>
  </si>
  <si>
    <t xml:space="preserve">$@T3QJU%</t>
  </si>
  <si>
    <t xml:space="preserve">Commune de CHILLY</t>
  </si>
  <si>
    <t xml:space="preserve">CHILLY</t>
  </si>
  <si>
    <t xml:space="preserve"> progressivement, après visite effectuée chez l’usager</t>
  </si>
  <si>
    <t xml:space="preserve">BBLH7849</t>
  </si>
  <si>
    <t xml:space="preserve">Commune de COPPONEX</t>
  </si>
  <si>
    <t xml:space="preserve">COPPONEX</t>
  </si>
  <si>
    <t xml:space="preserve">RKC6FW9X</t>
  </si>
  <si>
    <t xml:space="preserve">Commune de CRUSEILLES</t>
  </si>
  <si>
    <t xml:space="preserve">T80MPFGY</t>
  </si>
  <si>
    <t xml:space="preserve">Commune de CUVAT</t>
  </si>
  <si>
    <t xml:space="preserve">RSI3E%&amp;X</t>
  </si>
  <si>
    <t xml:space="preserve">Commune de ENTREMONT</t>
  </si>
  <si>
    <t xml:space="preserve">ENTREMONT</t>
  </si>
  <si>
    <t xml:space="preserve">1 contrôle</t>
  </si>
  <si>
    <t xml:space="preserve">4FN66@LM</t>
  </si>
  <si>
    <t xml:space="preserve">Commune de HABERE LULLIN</t>
  </si>
  <si>
    <t xml:space="preserve">HABERE LULLIN</t>
  </si>
  <si>
    <t xml:space="preserve">#C4R4Y80</t>
  </si>
  <si>
    <t xml:space="preserve">Commune de HABERE POCHE</t>
  </si>
  <si>
    <t xml:space="preserve">W0FPTV1L</t>
  </si>
  <si>
    <t xml:space="preserve">xx/xx/xxxx</t>
  </si>
  <si>
    <t xml:space="preserve">Commune de La Tour</t>
  </si>
  <si>
    <t xml:space="preserve">JR0X3KI1</t>
  </si>
  <si>
    <t xml:space="preserve">Commune de larringes</t>
  </si>
  <si>
    <t xml:space="preserve">dbirraux@club-internet.fr</t>
  </si>
  <si>
    <t xml:space="preserve">00P&amp;0H0I</t>
  </si>
  <si>
    <t xml:space="preserve">Commune de Menthonnex en Bornes</t>
  </si>
  <si>
    <t xml:space="preserve">MENTHONNEX-EN-BORNES</t>
  </si>
  <si>
    <t xml:space="preserve">La Société Nicot Contrôle n'a effectué que des contrôles de conception et de réalisation, pas de contrôles périodiques. Aucun recenssement n'existe concernant le nb d'ANC.</t>
  </si>
  <si>
    <t xml:space="preserve">Contrôle vérification de la conception et de l’exécution des installations neuves et réhabilitées</t>
  </si>
  <si>
    <t xml:space="preserve">pas de contrôle encore réalisé</t>
  </si>
  <si>
    <t xml:space="preserve">JS0XH070</t>
  </si>
  <si>
    <t xml:space="preserve">Commune de MINZIER</t>
  </si>
  <si>
    <t xml:space="preserve">1 Place de la Mairie</t>
  </si>
  <si>
    <t xml:space="preserve">MINZIER</t>
  </si>
  <si>
    <t xml:space="preserve">04 50 60 41 54</t>
  </si>
  <si>
    <t xml:space="preserve">commune@minzier.mairies74.org</t>
  </si>
  <si>
    <t xml:space="preserve">NICOT CONTROLES</t>
  </si>
  <si>
    <t xml:space="preserve">PAS DE LOGICIEL EN MAIRIE</t>
  </si>
  <si>
    <t xml:space="preserve">pas de redevance</t>
  </si>
  <si>
    <t xml:space="preserve">incluse dans la redevance globale</t>
  </si>
  <si>
    <t xml:space="preserve">$3TJ%W80</t>
  </si>
  <si>
    <t xml:space="preserve">4 ANS</t>
  </si>
  <si>
    <t xml:space="preserve">Commune de PASSY</t>
  </si>
  <si>
    <t xml:space="preserve">Isabelle COULMY</t>
  </si>
  <si>
    <t xml:space="preserve">Gilles PETIT-JEAN GENAZ</t>
  </si>
  <si>
    <t xml:space="preserve">Stéphanie BAZIN</t>
  </si>
  <si>
    <t xml:space="preserve">Mairie de Passy</t>
  </si>
  <si>
    <t xml:space="preserve">PASSY</t>
  </si>
  <si>
    <t xml:space="preserve">04 50 78 43 25</t>
  </si>
  <si>
    <t xml:space="preserve">i.coulmy@mairie-passy.fr</t>
  </si>
  <si>
    <t xml:space="preserve">150 € /..</t>
  </si>
  <si>
    <t xml:space="preserve">Redevance diagnostic de bon fonctionnement étalée sur 6 ans soit 25 € / an (en attente de délibération pour ce nouveau tarif)</t>
  </si>
  <si>
    <t xml:space="preserve">S4TR#&amp;4K</t>
  </si>
  <si>
    <t xml:space="preserve">Commune de PEILLONNEX</t>
  </si>
  <si>
    <t xml:space="preserve">PEILLONNEX</t>
  </si>
  <si>
    <t xml:space="preserve">plus d'infos depuis 2007</t>
  </si>
  <si>
    <t xml:space="preserve">19 contrôles</t>
  </si>
  <si>
    <t xml:space="preserve">@CQ7RKP0</t>
  </si>
  <si>
    <t xml:space="preserve">Commune de SAINT JEAN DE THOLOME</t>
  </si>
  <si>
    <t xml:space="preserve">90&amp;2RM0@</t>
  </si>
  <si>
    <t xml:space="preserve">Commune de SAXEL</t>
  </si>
  <si>
    <t xml:space="preserve">SAXEL</t>
  </si>
  <si>
    <t xml:space="preserve">G%FR0N00</t>
  </si>
  <si>
    <t xml:space="preserve">Commune de SERRAVAL</t>
  </si>
  <si>
    <t xml:space="preserve">SERRAVAL</t>
  </si>
  <si>
    <t xml:space="preserve">pour 4 ans</t>
  </si>
  <si>
    <t xml:space="preserve">W08IS#0K</t>
  </si>
  <si>
    <t xml:space="preserve">Commune de St André de Boëge</t>
  </si>
  <si>
    <t xml:space="preserve">DYKCIK Patrick</t>
  </si>
  <si>
    <t xml:space="preserve">Agent Technique</t>
  </si>
  <si>
    <t xml:space="preserve">GENOUX Edmond</t>
  </si>
  <si>
    <t xml:space="preserve">Chef Lieu</t>
  </si>
  <si>
    <t xml:space="preserve">Saint André de Boëge</t>
  </si>
  <si>
    <t xml:space="preserve">06 25 86 73 77</t>
  </si>
  <si>
    <t xml:space="preserve">patrick.dykcik@wanadoo.fr</t>
  </si>
  <si>
    <t xml:space="preserve">aucun</t>
  </si>
  <si>
    <t xml:space="preserve">50% ANC contrôlé</t>
  </si>
  <si>
    <t xml:space="preserve">OPH prévue en 2010</t>
  </si>
  <si>
    <t xml:space="preserve">DNVNH2J5</t>
  </si>
  <si>
    <t xml:space="preserve">Commune de THONON LES BAINS</t>
  </si>
  <si>
    <t xml:space="preserve">Lucie BEAL</t>
  </si>
  <si>
    <t xml:space="preserve">contrôleur de travaux</t>
  </si>
  <si>
    <t xml:space="preserve">Mr Jean DENAIS</t>
  </si>
  <si>
    <t xml:space="preserve">1 rue de la Libération</t>
  </si>
  <si>
    <t xml:space="preserve">THONON</t>
  </si>
  <si>
    <t xml:space="preserve">04 50 70 69 45</t>
  </si>
  <si>
    <t xml:space="preserve">l-beal@ville-thonon.fr</t>
  </si>
  <si>
    <t xml:space="preserve">Mr RIVET Eric</t>
  </si>
  <si>
    <t xml:space="preserve">E-gee et Excel</t>
  </si>
  <si>
    <t xml:space="preserve">la personne embauchée pour les contrôles est entrée au 1er janvier 2008 et s'occupe en parallèle de l'assainissement collectif.</t>
  </si>
  <si>
    <t xml:space="preserve">178,29</t>
  </si>
  <si>
    <t xml:space="preserve">Mixte</t>
  </si>
  <si>
    <t xml:space="preserve">118,85 + 0.125/m3 €</t>
  </si>
  <si>
    <t xml:space="preserve">FMS0MUZ0</t>
  </si>
  <si>
    <t xml:space="preserve">Commune de VILLARD</t>
  </si>
  <si>
    <t xml:space="preserve">P@0VYWZX</t>
  </si>
  <si>
    <t xml:space="preserve">Commune de VILLY LE BOUVERET</t>
  </si>
  <si>
    <t xml:space="preserve">RDA (Cécile Lefevre)</t>
  </si>
  <si>
    <t xml:space="preserve">cecile.lefevre@rda74.fr</t>
  </si>
  <si>
    <t xml:space="preserve">GQ1R6JLP</t>
  </si>
  <si>
    <t xml:space="preserve">Commune de VIUZ EN SALLAZ</t>
  </si>
  <si>
    <t xml:space="preserve">DS&amp;40000</t>
  </si>
  <si>
    <t xml:space="preserve">Commune de Vovray-en-Bornes</t>
  </si>
  <si>
    <t xml:space="preserve">Y906S834</t>
  </si>
  <si>
    <t xml:space="preserve">Commune des Houches</t>
  </si>
  <si>
    <t xml:space="preserve">SILVESTRE</t>
  </si>
  <si>
    <t xml:space="preserve">Directeur</t>
  </si>
  <si>
    <t xml:space="preserve">PONCE Georges</t>
  </si>
  <si>
    <t xml:space="preserve">Mairie des Houches</t>
  </si>
  <si>
    <t xml:space="preserve">LES HOUCHES</t>
  </si>
  <si>
    <t xml:space="preserve">04 50 54 39 93</t>
  </si>
  <si>
    <t xml:space="preserve">rdeath@leshouches-eau-electricite.fr</t>
  </si>
  <si>
    <t xml:space="preserve">Bottollier Luc</t>
  </si>
  <si>
    <t xml:space="preserve">Lyonnaise des eaux</t>
  </si>
  <si>
    <t xml:space="preserve">choix de la filière</t>
  </si>
  <si>
    <t xml:space="preserve">99.53 € /..</t>
  </si>
  <si>
    <t xml:space="preserve">GK%40&amp;0K</t>
  </si>
  <si>
    <t xml:space="preserve">25% / an</t>
  </si>
  <si>
    <t xml:space="preserve">Commune du SAPPEY</t>
  </si>
  <si>
    <t xml:space="preserve">LE SAPPEY</t>
  </si>
  <si>
    <t xml:space="preserve">Q29VSSX#</t>
  </si>
  <si>
    <t xml:space="preserve">Les Contamines</t>
  </si>
  <si>
    <t xml:space="preserve">D'ANTRASSI Michael</t>
  </si>
  <si>
    <t xml:space="preserve">Technicien SPANC</t>
  </si>
  <si>
    <t xml:space="preserve">Jean-Louis MOLLARD</t>
  </si>
  <si>
    <t xml:space="preserve">4, route Notre-Dame de la Gorge</t>
  </si>
  <si>
    <t xml:space="preserve">LES CONTAMNES MONTJOIE</t>
  </si>
  <si>
    <t xml:space="preserve">06 42 23 10 29</t>
  </si>
  <si>
    <t xml:space="preserve">spanc.lescontamines@gmail.com</t>
  </si>
  <si>
    <t xml:space="preserve">Zonage non réalisé</t>
  </si>
  <si>
    <t xml:space="preserve">non sur tout le territoire</t>
  </si>
  <si>
    <t xml:space="preserve">94.79 € /..</t>
  </si>
  <si>
    <t xml:space="preserve">142.18 € /..</t>
  </si>
  <si>
    <t xml:space="preserve">151.66 € /..</t>
  </si>
  <si>
    <t xml:space="preserve">L1PPIV4H</t>
  </si>
  <si>
    <t xml:space="preserve">Megève-Praz/Arly</t>
  </si>
  <si>
    <t xml:space="preserve">ROUMEGOUX Nicolas</t>
  </si>
  <si>
    <t xml:space="preserve">Technicjen SPANC</t>
  </si>
  <si>
    <t xml:space="preserve">Monsieur le Maire JACCAZ - Madame DEBIEVE (Directrice EPIC Megève)</t>
  </si>
  <si>
    <t xml:space="preserve">290 rue Ambroise Martin</t>
  </si>
  <si>
    <t xml:space="preserve">Megève</t>
  </si>
  <si>
    <t xml:space="preserve">06 26 75 02 50</t>
  </si>
  <si>
    <t xml:space="preserve">nicolas.roumegoux@megeve.fr</t>
  </si>
  <si>
    <t xml:space="preserve">intercommunale : autres…</t>
  </si>
  <si>
    <t xml:space="preserve">Service sur deux communes</t>
  </si>
  <si>
    <t xml:space="preserve">Excel-Access</t>
  </si>
  <si>
    <t xml:space="preserve">Mise en place du SPANC </t>
  </si>
  <si>
    <t xml:space="preserve">200 € /..</t>
  </si>
  <si>
    <t xml:space="preserve">160 € /..</t>
  </si>
  <si>
    <t xml:space="preserve">A05#05JR</t>
  </si>
  <si>
    <t xml:space="preserve">SADA</t>
  </si>
  <si>
    <t xml:space="preserve">LEBRUN Samuel</t>
  </si>
  <si>
    <t xml:space="preserve">Technicien assainissement non collectif et collectif</t>
  </si>
  <si>
    <t xml:space="preserve">M. PESSEY Bernard</t>
  </si>
  <si>
    <t xml:space="preserve">Mme. FRECHET Roselyne</t>
  </si>
  <si>
    <t xml:space="preserve">Chef lieu - BP 12</t>
  </si>
  <si>
    <t xml:space="preserve">SAINT JEAN DE SIXT</t>
  </si>
  <si>
    <t xml:space="preserve">04 50 02 03 07</t>
  </si>
  <si>
    <t xml:space="preserve">spanc@aravis.com</t>
  </si>
  <si>
    <t xml:space="preserve"> intercommunale - syndicat intercommunal</t>
  </si>
  <si>
    <t xml:space="preserve">94.78 € /..</t>
  </si>
  <si>
    <t xml:space="preserve">30.33 € /..</t>
  </si>
  <si>
    <t xml:space="preserve">ZWK750WT</t>
  </si>
  <si>
    <t xml:space="preserve">SI de Bellecombe</t>
  </si>
  <si>
    <t xml:space="preserve">Isabelle BOUDET</t>
  </si>
  <si>
    <t xml:space="preserve">CICLET Jean François</t>
  </si>
  <si>
    <t xml:space="preserve">Maison Cécile Bocquet BP 41</t>
  </si>
  <si>
    <t xml:space="preserve">REIGNIER ESERY</t>
  </si>
  <si>
    <t xml:space="preserve">04 50 95 71 63</t>
  </si>
  <si>
    <t xml:space="preserve">iboudet@sibellecombe.org</t>
  </si>
  <si>
    <t xml:space="preserve">Traitement des matières de vidange; convention de réhabilitation sans entretien; convention de réhabilitation avec entretien </t>
  </si>
  <si>
    <t xml:space="preserve">collectivité et propriétaire</t>
  </si>
  <si>
    <t xml:space="preserve">../ 0,29 €</t>
  </si>
  <si>
    <t xml:space="preserve">Proportionnelle </t>
  </si>
  <si>
    <t xml:space="preserve">../ 1,30 €</t>
  </si>
  <si>
    <t xml:space="preserve">Proportionnelle</t>
  </si>
  <si>
    <t xml:space="preserve">par an </t>
  </si>
  <si>
    <t xml:space="preserve">Réhabilitation : proportionnelle à la consommation d'eau (0,29 €/m3 sans entretien et 1,30€/m3 avec entretien)</t>
  </si>
  <si>
    <t xml:space="preserve">0057R70M</t>
  </si>
  <si>
    <t xml:space="preserve">SI du Haut Chablais</t>
  </si>
  <si>
    <t xml:space="preserve">BONDAZ Marc</t>
  </si>
  <si>
    <t xml:space="preserve">Monsieur MEYNET Michel</t>
  </si>
  <si>
    <t xml:space="preserve">Madame CHEVALLET Maryline</t>
  </si>
  <si>
    <t xml:space="preserve">Sous la Côte</t>
  </si>
  <si>
    <t xml:space="preserve">VAILLY</t>
  </si>
  <si>
    <t xml:space="preserve">04 50 73 87 58</t>
  </si>
  <si>
    <t xml:space="preserve">secretariat@sivom-haut-chablais.org</t>
  </si>
  <si>
    <t xml:space="preserve">Cart@jour</t>
  </si>
  <si>
    <t xml:space="preserve">Le Syndicat souhaite mettre en place d'ici 2011, un programme de réhabilitation des dispositifs d'assainissement autonome.</t>
  </si>
  <si>
    <t xml:space="preserve">Fosse toutes eaux + filtre à pouzzolane.</t>
  </si>
  <si>
    <t xml:space="preserve">Actuellement, aucun programme de réhabilitation n'a été lancé. Les seules mises en conformité réalisées en 2009 concernent des bâtiments réamménagés pour lesquels des permis de construire ont été préalablement déposés.</t>
  </si>
  <si>
    <t xml:space="preserve">Le montant de la redevance de diagnostic tient compte de l'importance des installations :
- 190 € pour le contrôle d'une installation desservant jusqu'à 3 logements.
- 285 € pour le contrôle d'une installation desservant de 4 à 10 logements.
- 380 € pour le contrôle d'une installation desservant plus de 10 logements.</t>
  </si>
  <si>
    <t xml:space="preserve">KYPX99ZI</t>
  </si>
  <si>
    <t xml:space="preserve">SIA Fier et Nom</t>
  </si>
  <si>
    <t xml:space="preserve">David COLLOMB-CLERC</t>
  </si>
  <si>
    <t xml:space="preserve">Tecnicien</t>
  </si>
  <si>
    <t xml:space="preserve">Martial LANDAIS</t>
  </si>
  <si>
    <t xml:space="preserve">Station d'épuration - route des Vernaies</t>
  </si>
  <si>
    <t xml:space="preserve">THONES</t>
  </si>
  <si>
    <t xml:space="preserve">04 50 32 40 48</t>
  </si>
  <si>
    <t xml:space="preserve">sia-fieretnom@orange.fr</t>
  </si>
  <si>
    <t xml:space="preserve">TOPSPANC</t>
  </si>
  <si>
    <t xml:space="preserve">110 filtres épurateurs verticaux (anciennes générations) + 3 septodiffusseurs + 1 filtre à coco + 1 filtre compact performance de sotralenz.
Remarques: dans les traitements incomplets , il y a environs 140 filtres épurateurs horizontaux (traite uniquement les eaux vannes)
Les installations manquantes sont celles qui ne sont pas encore identifiées.</t>
  </si>
  <si>
    <t xml:space="preserve">28,44</t>
  </si>
  <si>
    <t xml:space="preserve">W1@P2MIV</t>
  </si>
  <si>
    <t xml:space="preserve">SIABD (SI alex la balme dingy)</t>
  </si>
  <si>
    <t xml:space="preserve">BE et animation Act-habitat</t>
  </si>
  <si>
    <t xml:space="preserve">TPXP9SH0</t>
  </si>
  <si>
    <t xml:space="preserve">SIABS (SIA du Bassin de SALLANCHES)</t>
  </si>
  <si>
    <t xml:space="preserve">Simon DESBOIS</t>
  </si>
  <si>
    <t xml:space="preserve">196 avenue Albert GRUFFAT-BP 7</t>
  </si>
  <si>
    <t xml:space="preserve">SALLANCHES CEDEX</t>
  </si>
  <si>
    <t xml:space="preserve">simon.desbois@siabs.fr</t>
  </si>
  <si>
    <t xml:space="preserve">4VQ6FX80</t>
  </si>
  <si>
    <t xml:space="preserve">SICVA (SI à la Carte de la Vallée d'Abondance)</t>
  </si>
  <si>
    <t xml:space="preserve">Mickael LOMBART</t>
  </si>
  <si>
    <t xml:space="preserve">Les Granges BP10</t>
  </si>
  <si>
    <t xml:space="preserve">LA CHAPELLE D'ABONDANCE</t>
  </si>
  <si>
    <t xml:space="preserve">04 50 73 57 31</t>
  </si>
  <si>
    <t xml:space="preserve">spanc.abondance@orange.fr</t>
  </si>
  <si>
    <t xml:space="preserve">Aucune</t>
  </si>
  <si>
    <t xml:space="preserve">Aucun</t>
  </si>
  <si>
    <t xml:space="preserve">100 € /..</t>
  </si>
  <si>
    <t xml:space="preserve">95 € /..</t>
  </si>
  <si>
    <t xml:space="preserve">0MX88P60</t>
  </si>
  <si>
    <t xml:space="preserve">SILA</t>
  </si>
  <si>
    <t xml:space="preserve">POLLIER Marlène</t>
  </si>
  <si>
    <t xml:space="preserve">chef de secteur SPANC/Instructeurs</t>
  </si>
  <si>
    <t xml:space="preserve">M.BRUYERE Pierre</t>
  </si>
  <si>
    <t xml:space="preserve">M.DE CALIGNON Hughes</t>
  </si>
  <si>
    <t xml:space="preserve">Rue des Terrasses</t>
  </si>
  <si>
    <t xml:space="preserve">CRAN GEVRIER</t>
  </si>
  <si>
    <t xml:space="preserve">04 50 66 77 99</t>
  </si>
  <si>
    <t xml:space="preserve">marlene.pollier@sila.fr</t>
  </si>
  <si>
    <t xml:space="preserve">SILA Président</t>
  </si>
  <si>
    <t xml:space="preserve">aucune</t>
  </si>
  <si>
    <t xml:space="preserve">Prise de compétence réhabilitation depuis le 26/01/2009-Prise de compétence Entretien depuis 14/12/2009</t>
  </si>
  <si>
    <t xml:space="preserve">Afin de pouvoir donner un avis sur une filière de traitement à mettre en oeuvre, le SPANC du SILA demande au pétitionnaire de lui fournir une étude de faisabilité d'un dispositif d'assainissement basée sur une étude de sol.</t>
  </si>
  <si>
    <t xml:space="preserve">176 contrôles diag et 321 périodiques
45 réalisations 
au 31/12/2008</t>
  </si>
  <si>
    <t xml:space="preserve">A compter de 2010 compétence réhabilitation : études et travaux sous maîtrise d'ouvrage SILA</t>
  </si>
  <si>
    <t xml:space="preserve">0,34</t>
  </si>
  <si>
    <t xml:space="preserve">le SILA porte actuellement ses réflexions sur l'incidence budgétaire et tarifaire consécutive à la prise de compétence réhabilitation (augmentation de la redevance) 0.36 €HT en 2010 et  1.35€ HT pour entretien</t>
  </si>
  <si>
    <t xml:space="preserve">W00M$4XL</t>
  </si>
  <si>
    <t xml:space="preserve">SIVOM  de la Valle d'Aulps</t>
  </si>
  <si>
    <t xml:space="preserve">Jean-Christophe DESSENNE</t>
  </si>
  <si>
    <t xml:space="preserve">Adjoint administratif</t>
  </si>
  <si>
    <t xml:space="preserve">Gérard BERGER (Président)</t>
  </si>
  <si>
    <t xml:space="preserve">DGS : Josette VERNET</t>
  </si>
  <si>
    <t xml:space="preserve">Les Communailles BP 24</t>
  </si>
  <si>
    <t xml:space="preserve">ESSERT-ROMAND</t>
  </si>
  <si>
    <t xml:space="preserve">04 50 79 58 51</t>
  </si>
  <si>
    <t xml:space="preserve">jc.dessenne@sivom-va.fr; j.vernet@sivom-va.fr</t>
  </si>
  <si>
    <t xml:space="preserve">NICOT</t>
  </si>
  <si>
    <t xml:space="preserve">EXCEL</t>
  </si>
  <si>
    <t xml:space="preserve">diagnostic de bon fonctionnement et d’entretien</t>
  </si>
  <si>
    <t xml:space="preserve">Nous assurons le traitement des matières au bon vouloir des vidangeurs car ils n'ont pas obligation de dépoter à la STEP.</t>
  </si>
  <si>
    <t xml:space="preserve">59 € /..</t>
  </si>
  <si>
    <t xml:space="preserve">H%JXVF0H</t>
  </si>
  <si>
    <t xml:space="preserve">SIVOM de la région de Cluses</t>
  </si>
  <si>
    <t xml:space="preserve">LOPEZ Caroline et BUHREL Juliette</t>
  </si>
  <si>
    <t xml:space="preserve">TECHNICIEN ASSAINISSEMENT</t>
  </si>
  <si>
    <t xml:space="preserve">MUDRY RAYMOND</t>
  </si>
  <si>
    <t xml:space="preserve">BATAILLARD JOEL (DGS)</t>
  </si>
  <si>
    <t xml:space="preserve">185 Avenue de l'Eau Vive - BP 60062</t>
  </si>
  <si>
    <t xml:space="preserve">THYEZ</t>
  </si>
  <si>
    <t xml:space="preserve">04 50 98 43 14</t>
  </si>
  <si>
    <t xml:space="preserve">buhrel.sivom@orange.fr</t>
  </si>
  <si>
    <t xml:space="preserve">LOPEZ Caroline BUHREL Juliette</t>
  </si>
  <si>
    <t xml:space="preserve">Traitement des MAV du SPANC du SIVOM de la Région de CLUSES et du SIVOM du Haut Giffre, sur la STEP de Marignier.</t>
  </si>
  <si>
    <t xml:space="preserve">Nous attendons la publication des nouveaux arrêtés pour rédiger notre réglement, dans le lequel sera intégrer des prescriptions techniques particulières. </t>
  </si>
  <si>
    <t xml:space="preserve">Les filières alternatives sont : Filtre à pouzzolane (507) , filtres à sable compact de type septodiffuseurs (22) et plateau absorbant (3)
traitement incomplet comprend également toutes les filières avec fosses septiques</t>
  </si>
  <si>
    <t xml:space="preserve">Nous attendons les retours d'expérience de l'expérimentation actuellement menée par le CG74 sur ce sujet.</t>
  </si>
  <si>
    <t xml:space="preserve">B6TV3KS%</t>
  </si>
  <si>
    <t xml:space="preserve">inférieure à 8 ans</t>
  </si>
  <si>
    <t xml:space="preserve">SIVOM de Morillon</t>
  </si>
  <si>
    <t xml:space="preserve">LEROY Christophe</t>
  </si>
  <si>
    <t xml:space="preserve">directeur</t>
  </si>
  <si>
    <t xml:space="preserve">Alain DENERIAZ</t>
  </si>
  <si>
    <t xml:space="preserve">LES BOIS - STATION D'EPURATION</t>
  </si>
  <si>
    <t xml:space="preserve">MORILLON</t>
  </si>
  <si>
    <t xml:space="preserve">04 50 90 73 44</t>
  </si>
  <si>
    <t xml:space="preserve">sivom-mssv@wanadoo.fr</t>
  </si>
  <si>
    <t xml:space="preserve">NICOT Contrôles</t>
  </si>
  <si>
    <t xml:space="preserve">une restructuration de la station d'épuration est en cours: traitement des matières de vidange prévu. En service depuis Juin 2009, 57m³ dépotés en 2009.</t>
  </si>
  <si>
    <t xml:space="preserve">Etude de réhabilitation des points noirs réalisés en 2009 par NICOT en cours, en 2010 montage de dossiers sous maitrise d'ouvrage SIVOM par convention</t>
  </si>
  <si>
    <t xml:space="preserve">32€/an</t>
  </si>
  <si>
    <t xml:space="preserve">Avant 2009, redevance fixée à 100€ HT par contrôle recouvrable après le contrôle
A partir de 2009, forfait global de 32€/an pour conception + diagnostic de l'existant + étude réhabilitation</t>
  </si>
  <si>
    <t xml:space="preserve">KD10RN1Y</t>
  </si>
  <si>
    <t xml:space="preserve">4 à 6 ans</t>
  </si>
  <si>
    <t xml:space="preserve">SIVOM du Haut Giffre</t>
  </si>
  <si>
    <t xml:space="preserve">COLAS Julien</t>
  </si>
  <si>
    <t xml:space="preserve">technicien</t>
  </si>
  <si>
    <t xml:space="preserve">LAURAT Yves</t>
  </si>
  <si>
    <t xml:space="preserve">Avenue des Thésières</t>
  </si>
  <si>
    <t xml:space="preserve">TANINGES</t>
  </si>
  <si>
    <t xml:space="preserve">04 50 34 31 09</t>
  </si>
  <si>
    <t xml:space="preserve">spanc.haut.giffre@orange.fr</t>
  </si>
  <si>
    <t xml:space="preserve">Véolia</t>
  </si>
  <si>
    <t xml:space="preserve">cart@jour</t>
  </si>
  <si>
    <t xml:space="preserve">service de traitement des matières de vidange en projet</t>
  </si>
  <si>
    <t xml:space="preserve">aucune réhabilitation groupée pour le moment</t>
  </si>
  <si>
    <t xml:space="preserve">P%90H0GI</t>
  </si>
  <si>
    <t xml:space="preserve">SIVOM USSES ET FORNANT</t>
  </si>
  <si>
    <t xml:space="preserve">FRANGY</t>
  </si>
  <si>
    <t xml:space="preserve">GVL#J3II</t>
  </si>
  <si>
    <t xml:space="preserve">St Gervais </t>
  </si>
  <si>
    <t xml:space="preserve">Jean-Marc PEILLEX</t>
  </si>
  <si>
    <t xml:space="preserve">50, Avenue du Mont-D'Arbois</t>
  </si>
  <si>
    <t xml:space="preserve">Saint Gervais Les Bains</t>
  </si>
  <si>
    <t xml:space="preserve">spanc.stgervais@orange.fr</t>
  </si>
  <si>
    <t xml:space="preserve">PZUDEX0L</t>
  </si>
  <si>
    <r>
      <rPr>
        <b val="true"/>
        <sz val="10"/>
        <rFont val="Arial"/>
        <family val="2"/>
      </rPr>
      <t xml:space="preserve">Type de redevance </t>
    </r>
    <r>
      <rPr>
        <b val="true"/>
        <sz val="10"/>
        <color rgb="FFFF0000"/>
        <rFont val="Arial"/>
        <family val="2"/>
      </rPr>
      <t xml:space="preserve">CONCEPTION</t>
    </r>
  </si>
  <si>
    <r>
      <rPr>
        <b val="true"/>
        <sz val="10"/>
        <rFont val="Arial"/>
        <family val="2"/>
      </rPr>
      <t xml:space="preserve">dont part collectivité si  affermage </t>
    </r>
    <r>
      <rPr>
        <b val="true"/>
        <sz val="10"/>
        <color rgb="FFFF0000"/>
        <rFont val="Arial"/>
        <family val="2"/>
      </rPr>
      <t xml:space="preserve">CONCEPTION </t>
    </r>
  </si>
  <si>
    <r>
      <rPr>
        <b val="true"/>
        <sz val="10"/>
        <rFont val="Arial"/>
        <family val="2"/>
      </rPr>
      <t xml:space="preserve">Type de redevance </t>
    </r>
    <r>
      <rPr>
        <b val="true"/>
        <sz val="10"/>
        <color rgb="FF339966"/>
        <rFont val="Arial"/>
        <family val="2"/>
      </rPr>
      <t xml:space="preserve">EXECUTION</t>
    </r>
  </si>
  <si>
    <r>
      <rPr>
        <b val="true"/>
        <sz val="10"/>
        <rFont val="Arial"/>
        <family val="2"/>
      </rPr>
      <t xml:space="preserve">dont part collectivité si  affermage </t>
    </r>
    <r>
      <rPr>
        <b val="true"/>
        <sz val="10"/>
        <color rgb="FF339966"/>
        <rFont val="Arial"/>
        <family val="2"/>
      </rPr>
      <t xml:space="preserve">EXECUTION</t>
    </r>
  </si>
  <si>
    <r>
      <rPr>
        <b val="true"/>
        <sz val="10"/>
        <rFont val="Arial"/>
        <family val="2"/>
      </rPr>
      <t xml:space="preserve">Type de redevance </t>
    </r>
    <r>
      <rPr>
        <b val="true"/>
        <sz val="10"/>
        <color rgb="FF33CCCC"/>
        <rFont val="Arial"/>
        <family val="2"/>
      </rPr>
      <t xml:space="preserve">CONTROLE DE BON FCT</t>
    </r>
  </si>
  <si>
    <r>
      <rPr>
        <b val="true"/>
        <sz val="10"/>
        <rFont val="Arial"/>
        <family val="2"/>
      </rPr>
      <t xml:space="preserve">Etalement redevance </t>
    </r>
    <r>
      <rPr>
        <b val="true"/>
        <sz val="10"/>
        <color rgb="FF33CCCC"/>
        <rFont val="Arial"/>
        <family val="2"/>
      </rPr>
      <t xml:space="preserve">CONTROLE DE BON FCT</t>
    </r>
  </si>
  <si>
    <r>
      <rPr>
        <b val="true"/>
        <sz val="10"/>
        <rFont val="Arial"/>
        <family val="2"/>
      </rPr>
      <t xml:space="preserve">eq annuel redevance </t>
    </r>
    <r>
      <rPr>
        <b val="true"/>
        <sz val="10"/>
        <color rgb="FF33CCCC"/>
        <rFont val="Arial"/>
        <family val="2"/>
      </rPr>
      <t xml:space="preserve">contrôle de bon fct </t>
    </r>
    <r>
      <rPr>
        <b val="true"/>
        <sz val="10"/>
        <rFont val="Arial"/>
        <family val="2"/>
      </rPr>
      <t xml:space="preserve">(calcul)</t>
    </r>
  </si>
  <si>
    <t xml:space="preserve">RPQS -  D302-0 
(calcul)</t>
  </si>
  <si>
    <t xml:space="preserve">Tarif CONCEPTION
(calcul)</t>
  </si>
  <si>
    <t xml:space="preserve">Tarif EXECUTION (calcul)</t>
  </si>
  <si>
    <t xml:space="preserve">Tarif  CONTROLE DE BON FCT (calcul)</t>
  </si>
  <si>
    <t xml:space="preserve">redevance ENTRETIEN (calcul)</t>
  </si>
  <si>
    <t xml:space="preserve">redevance REHABILITATION (calcul)</t>
  </si>
  <si>
    <t xml:space="preserve">redevance GLOBALE (calcul)</t>
  </si>
  <si>
    <t xml:space="preserve">SPANCs - Services Publics Assainissement Non Collectif</t>
  </si>
  <si>
    <t xml:space="preserve">Etat des lieux - situation au 31 décembre 2009</t>
  </si>
  <si>
    <t xml:space="preserve">Territoire</t>
  </si>
  <si>
    <t xml:space="preserve">Hte-Savoie</t>
  </si>
  <si>
    <t xml:space="preserve">10 Dpts</t>
  </si>
  <si>
    <t xml:space="preserve">nombre de spancs</t>
  </si>
  <si>
    <t xml:space="preserve">nombre de communes</t>
  </si>
  <si>
    <t xml:space="preserve">nombre d'installations</t>
  </si>
  <si>
    <t xml:space="preserve">Date de mise à jour</t>
  </si>
  <si>
    <t xml:space="preserve">juin 2010</t>
  </si>
  <si>
    <t xml:space="preserve">nombre d'installations concernées</t>
  </si>
  <si>
    <t xml:space="preserve">nombre spancs AERMC</t>
  </si>
  <si>
    <t xml:space="preserve">Pourcentage de communes renseignées</t>
  </si>
  <si>
    <t xml:space="preserve">SPANCs recensés</t>
  </si>
  <si>
    <t xml:space="preserve">SPANCs info détaillées</t>
  </si>
  <si>
    <t xml:space="preserve">SPANCs mis à jour 31/12/2009</t>
  </si>
  <si>
    <t xml:space="preserve">Nb de communes renseignées</t>
  </si>
  <si>
    <t xml:space="preserve">% de communes</t>
  </si>
  <si>
    <t xml:space="preserve">nombre d'installations recensées</t>
  </si>
  <si>
    <t xml:space="preserve">nombre d'habitants</t>
  </si>
  <si>
    <t xml:space="preserve">nb d'installations estimées totales</t>
  </si>
  <si>
    <t xml:space="preserve">RENSEIGNEES</t>
  </si>
  <si>
    <t xml:space="preserve">Pas de données</t>
  </si>
  <si>
    <t xml:space="preserve">Conformes</t>
  </si>
  <si>
    <t xml:space="preserve">Acceptables</t>
  </si>
  <si>
    <t xml:space="preserve">Non acceptables</t>
  </si>
  <si>
    <t xml:space="preserve">Total controlées</t>
  </si>
  <si>
    <t xml:space="preserve">recensés Graie</t>
  </si>
  <si>
    <t xml:space="preserve">recensé AE</t>
  </si>
  <si>
    <t xml:space="preserve">Renseigné graie</t>
  </si>
  <si>
    <t xml:space="preserve">renseigné AE</t>
  </si>
  <si>
    <t xml:space="preserve">ECART</t>
  </si>
  <si>
    <t xml:space="preserve">AIN</t>
  </si>
  <si>
    <t xml:space="preserve">01</t>
  </si>
  <si>
    <t xml:space="preserve">ARDECHE </t>
  </si>
  <si>
    <t xml:space="preserve">07</t>
  </si>
  <si>
    <t xml:space="preserve">DROME </t>
  </si>
  <si>
    <t xml:space="preserve">ISERE </t>
  </si>
  <si>
    <t xml:space="preserve">JURA</t>
  </si>
  <si>
    <t xml:space="preserve">LOIRE </t>
  </si>
  <si>
    <t xml:space="preserve">RHONE </t>
  </si>
  <si>
    <t xml:space="preserve">SAONE-ET-LOIRE</t>
  </si>
  <si>
    <t xml:space="preserve">SAVOIE </t>
  </si>
  <si>
    <t xml:space="preserve">HTE SAVOIE </t>
  </si>
  <si>
    <t xml:space="preserve">TOTAL</t>
  </si>
  <si>
    <t xml:space="preserve">taux info détaillée</t>
  </si>
  <si>
    <t xml:space="preserve">%</t>
  </si>
  <si>
    <t xml:space="preserve">A. LE SPANC, SES OUTILS, SES COMPETENCES</t>
  </si>
  <si>
    <t xml:space="preserve">A.3 - A quelle échelle territoriale est établi le service?</t>
  </si>
  <si>
    <t xml:space="preserve">Réponses</t>
  </si>
  <si>
    <t xml:space="preserve">champs</t>
  </si>
  <si>
    <t xml:space="preserve">non renseignés</t>
  </si>
  <si>
    <t xml:space="preserve">Total général</t>
  </si>
  <si>
    <t xml:space="preserve">titres</t>
  </si>
  <si>
    <t xml:space="preserve">SPANC Communal</t>
  </si>
  <si>
    <t xml:space="preserve">Communauté d'agglomération</t>
  </si>
  <si>
    <t xml:space="preserve">Communauté de communes</t>
  </si>
  <si>
    <t xml:space="preserve">Syndicat intercommunal</t>
  </si>
  <si>
    <t xml:space="preserve">Autre</t>
  </si>
  <si>
    <t xml:space="preserve">Total</t>
  </si>
  <si>
    <t xml:space="preserve">A.4 - Quel est le mode de gestion ?</t>
  </si>
  <si>
    <t xml:space="preserve"> Délégation de service public (loi Sapin)</t>
  </si>
  <si>
    <t xml:space="preserve">Régie avec prestations extérieures</t>
  </si>
  <si>
    <t xml:space="preserve">Délégation de Service Public (loi Sapin)</t>
  </si>
  <si>
    <t xml:space="preserve">Régie pure</t>
  </si>
  <si>
    <t xml:space="preserve">A.5.1 - Règlement de service approuvé par délibération</t>
  </si>
  <si>
    <t xml:space="preserve">A.5.2.1 - Zonage d'assainissement homogène sur tout le territoire ?</t>
  </si>
  <si>
    <t xml:space="preserve">A.5.2.2 - Zonage homogène </t>
  </si>
  <si>
    <t xml:space="preserve">Réalisé et opposable</t>
  </si>
  <si>
    <t xml:space="preserve">Réalisé mais non opposable</t>
  </si>
  <si>
    <t xml:space="preserve">Non réalisé</t>
  </si>
  <si>
    <t xml:space="preserve">% d'installations concernées zonage</t>
  </si>
  <si>
    <t xml:space="preserve">A.5.2.3 - Zonage hétérogène (réponses différentes selon les communes) :</t>
  </si>
  <si>
    <t xml:space="preserve">A.5.2.4 - Total Zonage</t>
  </si>
  <si>
    <t xml:space="preserve">A.6.1 - Quels sont les contrôles effectués ?</t>
  </si>
  <si>
    <t xml:space="preserve">A.6.2. - Prestations facultatives retenues</t>
  </si>
  <si>
    <t xml:space="preserve">Réhabilitation</t>
  </si>
  <si>
    <t xml:space="preserve">Entretien</t>
  </si>
  <si>
    <t xml:space="preserve">Traitement des MV</t>
  </si>
  <si>
    <t xml:space="preserve">Travaux pour le neuf</t>
  </si>
  <si>
    <t xml:space="preserve">Travaux neuf</t>
  </si>
  <si>
    <t xml:space="preserve">A.6.2.1 - Prestations facultatives retenues - compétence réhabilitation</t>
  </si>
  <si>
    <t xml:space="preserve">Animation opérations + coordination travaux</t>
  </si>
  <si>
    <t xml:space="preserve">Maîtrise d'ouvrage des travaux</t>
  </si>
  <si>
    <t xml:space="preserve">Animation + coordination travaux</t>
  </si>
  <si>
    <t xml:space="preserve">A.6.2.2 - Prestations facultatives retenues - compétence Entretien</t>
  </si>
  <si>
    <t xml:space="preserve">marché avec vidangeurs</t>
  </si>
  <si>
    <t xml:space="preserve">A.6.2.3 - Prestations facultatives retenues - compétence traitement des MV</t>
  </si>
  <si>
    <t xml:space="preserve">A.6.2.4 - Prestations facultatives retenues - travaux pour le neuf</t>
  </si>
  <si>
    <t xml:space="preserve">A.6.3 - Prescriptions techniques particulières</t>
  </si>
  <si>
    <t xml:space="preserve">etudes de sols</t>
  </si>
  <si>
    <t xml:space="preserve">B. CARACTERISATION DU PARC DES INSTALLATIONS</t>
  </si>
  <si>
    <t xml:space="preserve">B.1 - Bilan annuel des contrôles obligatoires</t>
  </si>
  <si>
    <t xml:space="preserve">nombre de contrôle bon fonctionnement de l'année</t>
  </si>
  <si>
    <t xml:space="preserve">nombre de contrôles conception + réalisation de l'année</t>
  </si>
  <si>
    <t xml:space="preserve">B.2.1 - Etat actuel des contrôles</t>
  </si>
  <si>
    <t xml:space="preserve">Nbre d'installations conforme à la législation</t>
  </si>
  <si>
    <t xml:space="preserve">Nombre d'installations non acceptables disfonctionnements majeurs ou mineurs</t>
  </si>
  <si>
    <t xml:space="preserve">Nombre d'installations non contrôlées</t>
  </si>
  <si>
    <t xml:space="preserve">Conformes à la législation</t>
  </si>
  <si>
    <t xml:space="preserve">Acceptables, ne respectant pas la réglementation en cours</t>
  </si>
  <si>
    <t xml:space="preserve">Non acceptables dysfonctionnements majeurs </t>
  </si>
  <si>
    <t xml:space="preserve">Non contrôlées</t>
  </si>
  <si>
    <t xml:space="preserve">% d'installations contrôlées</t>
  </si>
  <si>
    <t xml:space="preserve">Répartition du parc</t>
  </si>
  <si>
    <t xml:space="preserve">Répartition du parc contrôlé</t>
  </si>
  <si>
    <t xml:space="preserve">B.2.2 - Type des installations contrôlées</t>
  </si>
  <si>
    <t xml:space="preserve">Nombre de filières contrôlées type toilettes sèches</t>
  </si>
  <si>
    <t xml:space="preserve">Tranchées</t>
  </si>
  <si>
    <t xml:space="preserve">Tertre drainé</t>
  </si>
  <si>
    <t xml:space="preserve">Filtre à sable vertical drainé</t>
  </si>
  <si>
    <t xml:space="preserve">Filtre à sable vertical non drainé</t>
  </si>
  <si>
    <t xml:space="preserve">Filtre à sable horizontal</t>
  </si>
  <si>
    <t xml:space="preserve">Filtre à zéolite</t>
  </si>
  <si>
    <t xml:space="preserve">Nombre de filières de traitement contrôlées type filtre planté</t>
  </si>
  <si>
    <t xml:space="preserve">Nombre de filières de traitement contrôlées type lit planté fleuri</t>
  </si>
  <si>
    <t xml:space="preserve">Nombre de filières de traitement contrôlées type lagune</t>
  </si>
  <si>
    <t xml:space="preserve">Nombre de filières de traitement contrôlées type filtre à coco</t>
  </si>
  <si>
    <t xml:space="preserve">Micro-stations</t>
  </si>
  <si>
    <t xml:space="preserve">Filières alternatives</t>
  </si>
  <si>
    <t xml:space="preserve">Traitement incomplet (prét-raitement seul)</t>
  </si>
  <si>
    <t xml:space="preserve">total</t>
  </si>
  <si>
    <t xml:space="preserve">B.3.1 - Installations déjà réhabilitées : mode d'action</t>
  </si>
  <si>
    <t xml:space="preserve">à la demande expresse du maire</t>
  </si>
  <si>
    <t xml:space="preserve">suite à une déclaration d’intérêt général</t>
  </si>
  <si>
    <t xml:space="preserve">A la demande du maire</t>
  </si>
  <si>
    <t xml:space="preserve">Par convention</t>
  </si>
  <si>
    <t xml:space="preserve">Réhabilitation spontanée</t>
  </si>
  <si>
    <t xml:space="preserve">Suite à une déclaration d’intérêt général</t>
  </si>
  <si>
    <t xml:space="preserve">Nombre d'installations réhabilitées</t>
  </si>
  <si>
    <t xml:space="preserve">B.3.2 - Installations déjà réhabilitées : maîtrise d'œuvre</t>
  </si>
  <si>
    <t xml:space="preserve">(vide)</t>
  </si>
  <si>
    <t xml:space="preserve">Autres, précisez plus bas</t>
  </si>
  <si>
    <t xml:space="preserve">B.3.3 - Installations déjà réhabilitées : maîtrise d'ouvrage</t>
  </si>
  <si>
    <t xml:space="preserve">Propriétaire</t>
  </si>
  <si>
    <t xml:space="preserve">Autres (preciser dans commentaires)</t>
  </si>
  <si>
    <t xml:space="preserve">B.3.4 - Installations  réhabilitées : financements</t>
  </si>
  <si>
    <t xml:space="preserve">Région R.A.</t>
  </si>
  <si>
    <t xml:space="preserve">Département</t>
  </si>
  <si>
    <t xml:space="preserve">Installations réhabilités</t>
  </si>
  <si>
    <t xml:space="preserve">B.3.5 - Installations  réhabilitées : Eco-Prêt à Taux Zéro </t>
  </si>
  <si>
    <t xml:space="preserve">Eco-Prêt à Taux Zéro</t>
  </si>
  <si>
    <t xml:space="preserve">C. REDEVANCE</t>
  </si>
  <si>
    <t xml:space="preserve">C.1 -  Avez-vous avez mis en place une redevance ? </t>
  </si>
  <si>
    <t xml:space="preserve">en prévision</t>
  </si>
  <si>
    <t xml:space="preserve">redevance en place</t>
  </si>
  <si>
    <t xml:space="preserve">C.2 - A quel moment avez vous mis en place la redevance ?</t>
  </si>
  <si>
    <t xml:space="preserve"> autre </t>
  </si>
  <si>
    <t xml:space="preserve">après visites effectuées chez tous les usagers</t>
  </si>
  <si>
    <t xml:space="preserve">à la mise en place du service 
pour tous les usagers</t>
  </si>
  <si>
    <t xml:space="preserve">C.3 - Quel est le mode de recouvrement de la redevance ?</t>
  </si>
  <si>
    <t xml:space="preserve">Facture ANC annuelle</t>
  </si>
  <si>
    <t xml:space="preserve">Facturation ANC après la prestation</t>
  </si>
  <si>
    <t xml:space="preserve">C.4.1.1 - Type de redevance CONCEPTION</t>
  </si>
  <si>
    <t xml:space="preserve">C.4.2.1 - Type de redevance EXECUTION</t>
  </si>
  <si>
    <t xml:space="preserve">C.4.2.2 - Tarif redevance CONCEPTION - EXECUTION</t>
  </si>
  <si>
    <t xml:space="preserve">Nombre</t>
  </si>
  <si>
    <t xml:space="preserve">Minimum</t>
  </si>
  <si>
    <t xml:space="preserve">Moyenne</t>
  </si>
  <si>
    <t xml:space="preserve">Maximum</t>
  </si>
  <si>
    <t xml:space="preserve">C.4.3.1 - Type de redevance DIAGNOSTIQUE DE BON FCT</t>
  </si>
  <si>
    <t xml:space="preserve">colonne 2</t>
  </si>
  <si>
    <t xml:space="preserve">C.4.3.2 - Tarif redevance DIAGNOSTIQUE DE BON FCT - équivalent annuel en €</t>
  </si>
  <si>
    <t xml:space="preserve">C.4.4.1 - Type de redevance ENTRETIEN</t>
  </si>
  <si>
    <t xml:space="preserve">C.4.4.2 - Tarif redevance ENTRETIEN en € ou €/m3</t>
  </si>
  <si>
    <t xml:space="preserve">C.4.5.1 - Type de redevance REHABILITATION</t>
  </si>
  <si>
    <t xml:space="preserve">C.4.5.2 - Tarif redevance REHABILITATION en € ou €/m3</t>
  </si>
  <si>
    <t xml:space="preserve">2.2.53 - Etalement redevance REHABILITATION</t>
  </si>
  <si>
    <t xml:space="preserve">annuelle</t>
  </si>
  <si>
    <t xml:space="preserve">C.4.6.1 - Type de REDEVANCE GLOBALE</t>
  </si>
  <si>
    <t xml:space="preserve">C.4.6.2 - Tarif REDEVANCE GLOBALE en € ou €/m3</t>
  </si>
  <si>
    <t xml:space="preserve">D. LES INDICATEURS RPQS DE L'ANC</t>
  </si>
  <si>
    <t xml:space="preserve">D.1 - Indicateur D 301.0 : Evaluation du nombre d'habitants desservis par le SPANC</t>
  </si>
  <si>
    <t xml:space="preserve">Nombre desservis</t>
  </si>
  <si>
    <t xml:space="preserve">Population INSEE correspondante</t>
  </si>
  <si>
    <t xml:space="preserve">Rapport : Nb desservis / Pop INSEE</t>
  </si>
  <si>
    <t xml:space="preserve">Nombre non desservis = AC</t>
  </si>
  <si>
    <t xml:space="preserve">Rapport : Nb non desservis / Pop INSEE</t>
  </si>
  <si>
    <t xml:space="preserve">D.2 - Indicateur D 302.0 : Indice de mise en œuvre de l'ANC</t>
  </si>
  <si>
    <t xml:space="preserve">20-70</t>
  </si>
  <si>
    <t xml:space="preserve">80</t>
  </si>
  <si>
    <t xml:space="preserve">90-120</t>
  </si>
  <si>
    <t xml:space="preserve">D.3 - Indicateur D 301.3 : Taux de conformité des dipositifs ANC</t>
  </si>
  <si>
    <r>
      <rPr>
        <sz val="10"/>
        <rFont val="Arial"/>
        <family val="2"/>
      </rPr>
      <t xml:space="preserve">Comparaison : </t>
    </r>
    <r>
      <rPr>
        <sz val="10"/>
        <rFont val="Calibri"/>
        <family val="2"/>
      </rPr>
      <t xml:space="preserve">∑</t>
    </r>
    <r>
      <rPr>
        <sz val="10"/>
        <rFont val="Arial"/>
        <family val="2"/>
      </rPr>
      <t xml:space="preserve">conformes / ∑controlées</t>
    </r>
  </si>
  <si>
    <t xml:space="preserve">0-10%</t>
  </si>
  <si>
    <t xml:space="preserve">10-25%</t>
  </si>
  <si>
    <t xml:space="preserve">25-50%</t>
  </si>
  <si>
    <t xml:space="preserve">50-100%</t>
  </si>
  <si>
    <t xml:space="preserve">validation_1</t>
  </si>
  <si>
    <t xml:space="preserve">validation_2</t>
  </si>
  <si>
    <t xml:space="preserve">echelle territoriale</t>
  </si>
  <si>
    <t xml:space="preserve">mode de gestion</t>
  </si>
  <si>
    <t xml:space="preserve">fiabilité</t>
  </si>
  <si>
    <t xml:space="preserve">prestataire/régie</t>
  </si>
  <si>
    <t xml:space="preserve">visites_contrôles</t>
  </si>
  <si>
    <t xml:space="preserve">modalité d'action</t>
  </si>
  <si>
    <t xml:space="preserve">maîtrise d'œuvre</t>
  </si>
  <si>
    <t xml:space="preserve">maîtrise d'ouvrage</t>
  </si>
  <si>
    <t xml:space="preserve">carte d'aptitude</t>
  </si>
  <si>
    <t xml:space="preserve">zonage</t>
  </si>
  <si>
    <t xml:space="preserve">redevance</t>
  </si>
  <si>
    <t xml:space="preserve">type_redevance_conception_entretien_rehab</t>
  </si>
  <si>
    <t xml:space="preserve">moment redevance</t>
  </si>
  <si>
    <t xml:space="preserve">mode recouvrement redevance</t>
  </si>
  <si>
    <t xml:space="preserve">contrôles obligatoires</t>
  </si>
  <si>
    <t xml:space="preserve">compétence réhabilitation</t>
  </si>
  <si>
    <t xml:space="preserve">compétence entretien</t>
  </si>
  <si>
    <t xml:space="preserve">travaux pour le neuf</t>
  </si>
  <si>
    <t xml:space="preserve">prescriptions techniques particulières</t>
  </si>
  <si>
    <t xml:space="preserve">cicilité</t>
  </si>
  <si>
    <t xml:space="preserve">zonage intégré</t>
  </si>
  <si>
    <t xml:space="preserve">mode de gestion des contrôles</t>
  </si>
  <si>
    <t xml:space="preserve">type_redevance_execution</t>
  </si>
  <si>
    <t xml:space="preserve">redevance_globale</t>
  </si>
  <si>
    <t xml:space="preserve">OUI</t>
  </si>
  <si>
    <t xml:space="preserve">communale</t>
  </si>
  <si>
    <t xml:space="preserve">régie (embauche d'un technicien + prestations ponctuelles éventuelles)</t>
  </si>
  <si>
    <t xml:space="preserve">collectivité</t>
  </si>
  <si>
    <t xml:space="preserve">NON</t>
  </si>
  <si>
    <t xml:space="preserve">intercommunale : syndicat intercommunal</t>
  </si>
  <si>
    <t xml:space="preserve">avec marché de service (prestations assurées par un BE extérieur suite à mise en concurrence)</t>
  </si>
  <si>
    <t xml:space="preserve">organisme relais</t>
  </si>
  <si>
    <t xml:space="preserve">intercommunale : communauté de communes</t>
  </si>
  <si>
    <t xml:space="preserve">délégation de service public (loi Sapin)</t>
  </si>
  <si>
    <t xml:space="preserve">intercommunale : communauté d'agglomération</t>
  </si>
</sst>
</file>

<file path=xl/styles.xml><?xml version="1.0" encoding="utf-8"?>
<styleSheet xmlns="http://schemas.openxmlformats.org/spreadsheetml/2006/main">
  <numFmts count="21">
    <numFmt numFmtId="164" formatCode="General"/>
    <numFmt numFmtId="165" formatCode="_-* #,##0.00&quot; €&quot;_-;\-* #,##0.00&quot; €&quot;_-;_-* \-??&quot; €&quot;_-;_-@_-"/>
    <numFmt numFmtId="166" formatCode="_-* #,##0.00\ _€_-;\-* #,##0.00\ _€_-;_-* \-??\ _€_-;_-@_-"/>
    <numFmt numFmtId="167" formatCode="0%"/>
    <numFmt numFmtId="168" formatCode="[$-409]m/d/yyyy"/>
    <numFmt numFmtId="169" formatCode="0#\ ##\ ##\ ##\ ##"/>
    <numFmt numFmtId="170" formatCode="0.00%"/>
    <numFmt numFmtId="171" formatCode="#,##0.00&quot; €&quot;;\-#,##0.00&quot; €&quot;"/>
    <numFmt numFmtId="172" formatCode="#,##0.00&quot; €&quot;"/>
    <numFmt numFmtId="173" formatCode="[$-409]d\-mmm"/>
    <numFmt numFmtId="174" formatCode="0"/>
    <numFmt numFmtId="175" formatCode="00000"/>
    <numFmt numFmtId="176" formatCode="#,##0.00&quot; €&quot;;[RED]\-#,##0.00&quot; €&quot;"/>
    <numFmt numFmtId="177" formatCode="General"/>
    <numFmt numFmtId="178" formatCode="00"/>
    <numFmt numFmtId="179" formatCode="_-* #,##0\ _€_-;\-* #,##0\ _€_-;_-* \-??\ _€_-;_-@_-"/>
    <numFmt numFmtId="180" formatCode="#,##0"/>
    <numFmt numFmtId="181" formatCode="[$-409]#,##0_);[RED]\(#,##0\)"/>
    <numFmt numFmtId="182" formatCode="_-* #,##0&quot; €&quot;_-;\-* #,##0&quot; €&quot;_-;_-* \-??&quot; €&quot;_-;_-@_-"/>
    <numFmt numFmtId="183" formatCode="#,##0_ ;\-#,##0\ "/>
    <numFmt numFmtId="184" formatCode="@"/>
  </numFmts>
  <fonts count="8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sz val="8"/>
      <color rgb="FFFFFFFF"/>
      <name val="Arial"/>
      <family val="2"/>
    </font>
    <font>
      <b val="true"/>
      <sz val="16"/>
      <name val="Arial"/>
      <family val="2"/>
    </font>
    <font>
      <b val="true"/>
      <sz val="14"/>
      <color rgb="FFFF9900"/>
      <name val="Arial"/>
      <family val="2"/>
    </font>
    <font>
      <b val="true"/>
      <sz val="10"/>
      <name val="Arial"/>
      <family val="2"/>
    </font>
    <font>
      <b val="true"/>
      <u val="single"/>
      <sz val="8"/>
      <name val="Arial"/>
      <family val="2"/>
    </font>
    <font>
      <sz val="6"/>
      <name val="Arial"/>
      <family val="2"/>
    </font>
    <font>
      <b val="true"/>
      <sz val="8"/>
      <name val="Arial"/>
      <family val="2"/>
    </font>
    <font>
      <i val="true"/>
      <sz val="7"/>
      <name val="Arial"/>
      <family val="2"/>
    </font>
    <font>
      <i val="true"/>
      <sz val="8"/>
      <name val="Arial"/>
      <family val="2"/>
    </font>
    <font>
      <i val="true"/>
      <sz val="6"/>
      <name val="Arial"/>
      <family val="2"/>
    </font>
    <font>
      <i val="true"/>
      <u val="single"/>
      <sz val="8"/>
      <name val="Arial"/>
      <family val="2"/>
    </font>
    <font>
      <b val="true"/>
      <sz val="7"/>
      <name val="Arial"/>
      <family val="2"/>
    </font>
    <font>
      <sz val="8"/>
      <color rgb="FF000000"/>
      <name val="Arial"/>
      <family val="0"/>
    </font>
    <font>
      <b val="true"/>
      <sz val="7"/>
      <color rgb="FF000000"/>
      <name val="Arial"/>
      <family val="0"/>
    </font>
    <font>
      <sz val="6"/>
      <color rgb="FF000000"/>
      <name val="Arial"/>
      <family val="0"/>
    </font>
    <font>
      <sz val="8"/>
      <color rgb="FFFF0000"/>
      <name val="Arial"/>
      <family val="0"/>
    </font>
    <font>
      <b val="true"/>
      <sz val="12"/>
      <color rgb="FF000000"/>
      <name val="Arial"/>
      <family val="0"/>
    </font>
    <font>
      <b val="true"/>
      <sz val="8"/>
      <color rgb="FF000000"/>
      <name val="Arial"/>
      <family val="0"/>
    </font>
    <font>
      <sz val="7"/>
      <color rgb="FF000000"/>
      <name val="Arial"/>
      <family val="0"/>
    </font>
    <font>
      <i val="true"/>
      <sz val="8"/>
      <color rgb="FF000000"/>
      <name val="Arial"/>
      <family val="0"/>
    </font>
    <font>
      <i val="true"/>
      <sz val="6"/>
      <color rgb="FF000000"/>
      <name val="Arial"/>
      <family val="0"/>
    </font>
    <font>
      <sz val="10"/>
      <color rgb="FF000000"/>
      <name val="Arial"/>
      <family val="0"/>
    </font>
    <font>
      <i val="true"/>
      <sz val="7"/>
      <color rgb="FF000000"/>
      <name val="Arial"/>
      <family val="0"/>
    </font>
    <font>
      <b val="true"/>
      <sz val="8"/>
      <color rgb="FF000000"/>
      <name val="Arial"/>
      <family val="2"/>
    </font>
    <font>
      <sz val="6"/>
      <color rgb="FF000000"/>
      <name val="Arial"/>
      <family val="2"/>
    </font>
    <font>
      <sz val="4.9"/>
      <color rgb="FF000000"/>
      <name val="Arial"/>
      <family val="2"/>
    </font>
    <font>
      <b val="true"/>
      <sz val="10"/>
      <color rgb="FF99CCFF"/>
      <name val="Arial"/>
      <family val="0"/>
    </font>
    <font>
      <b val="true"/>
      <sz val="10"/>
      <name val="Albertus Extra Bold"/>
      <family val="2"/>
    </font>
    <font>
      <u val="single"/>
      <sz val="10"/>
      <color rgb="FF0000FF"/>
      <name val="Arial"/>
      <family val="2"/>
    </font>
    <font>
      <b val="true"/>
      <sz val="10"/>
      <color rgb="FFFF0000"/>
      <name val="Arial"/>
      <family val="2"/>
    </font>
    <font>
      <b val="true"/>
      <sz val="10"/>
      <color rgb="FF339966"/>
      <name val="Arial"/>
      <family val="2"/>
    </font>
    <font>
      <b val="true"/>
      <sz val="10"/>
      <color rgb="FF33CCCC"/>
      <name val="Arial"/>
      <family val="2"/>
    </font>
    <font>
      <sz val="10"/>
      <name val="Albertus Extra Bold"/>
      <family val="2"/>
    </font>
    <font>
      <b val="true"/>
      <sz val="18"/>
      <color rgb="FFFFFFFF"/>
      <name val="Arial"/>
      <family val="2"/>
    </font>
    <font>
      <b val="true"/>
      <sz val="14"/>
      <color rgb="FF3366FF"/>
      <name val="Arial"/>
      <family val="2"/>
    </font>
    <font>
      <b val="true"/>
      <sz val="18"/>
      <color rgb="FF3366FF"/>
      <name val="Arial"/>
      <family val="2"/>
    </font>
    <font>
      <b val="true"/>
      <sz val="14"/>
      <color rgb="FFFF0000"/>
      <name val="Arial"/>
      <family val="2"/>
    </font>
    <font>
      <sz val="16"/>
      <name val="Arial"/>
      <family val="2"/>
    </font>
    <font>
      <b val="true"/>
      <sz val="10"/>
      <color rgb="FF3366FF"/>
      <name val="Arial"/>
      <family val="2"/>
    </font>
    <font>
      <sz val="10"/>
      <color rgb="FF3366FF"/>
      <name val="Arial"/>
      <family val="2"/>
    </font>
    <font>
      <sz val="14"/>
      <name val="Arial"/>
      <family val="2"/>
    </font>
    <font>
      <sz val="11"/>
      <name val="Arial"/>
      <family val="2"/>
    </font>
    <font>
      <b val="true"/>
      <sz val="14"/>
      <color rgb="FF0000FF"/>
      <name val="Arial"/>
      <family val="2"/>
    </font>
    <font>
      <sz val="9"/>
      <color rgb="FFC0C0C0"/>
      <name val="Arial"/>
      <family val="2"/>
    </font>
    <font>
      <sz val="10"/>
      <color rgb="FFC0C0C0"/>
      <name val="Arial"/>
      <family val="2"/>
    </font>
    <font>
      <b val="true"/>
      <sz val="14"/>
      <color rgb="FF008000"/>
      <name val="Arial"/>
      <family val="2"/>
    </font>
    <font>
      <sz val="10"/>
      <color rgb="FF808080"/>
      <name val="Arial"/>
      <family val="2"/>
    </font>
    <font>
      <b val="true"/>
      <sz val="10"/>
      <color rgb="FF008000"/>
      <name val="Arial"/>
      <family val="2"/>
    </font>
    <font>
      <sz val="10"/>
      <color rgb="FFFFFFFF"/>
      <name val="Arial"/>
      <family val="2"/>
    </font>
    <font>
      <sz val="10"/>
      <color rgb="FF800000"/>
      <name val="Arial"/>
      <family val="2"/>
    </font>
    <font>
      <sz val="10"/>
      <name val="Calibri"/>
      <family val="2"/>
    </font>
    <font>
      <b val="true"/>
      <sz val="8"/>
      <color rgb="FF000000"/>
      <name val="Tahoma"/>
      <family val="2"/>
    </font>
    <font>
      <sz val="8"/>
      <color rgb="FF000000"/>
      <name val="Tahoma"/>
      <family val="2"/>
    </font>
    <font>
      <b val="true"/>
      <sz val="13"/>
      <color rgb="FF000000"/>
      <name val="Arial"/>
      <family val="2"/>
    </font>
    <font>
      <sz val="10.5"/>
      <color rgb="FF000000"/>
      <name val="Arial"/>
      <family val="2"/>
    </font>
    <font>
      <sz val="7.1"/>
      <color rgb="FF000000"/>
      <name val="Arial"/>
      <family val="2"/>
    </font>
    <font>
      <b val="true"/>
      <sz val="13.2"/>
      <color rgb="FF000000"/>
      <name val="Arial"/>
      <family val="2"/>
    </font>
    <font>
      <b val="true"/>
      <sz val="16"/>
      <color rgb="FF000000"/>
      <name val="Arial"/>
      <family val="2"/>
    </font>
    <font>
      <sz val="8.5"/>
      <color rgb="FF000000"/>
      <name val="Arial"/>
      <family val="2"/>
    </font>
    <font>
      <b val="true"/>
      <sz val="13.25"/>
      <color rgb="FF000000"/>
      <name val="Arial"/>
      <family val="2"/>
    </font>
    <font>
      <sz val="7.8"/>
      <color rgb="FF000000"/>
      <name val="Arial"/>
      <family val="2"/>
    </font>
    <font>
      <b val="true"/>
      <sz val="18"/>
      <color rgb="FF000000"/>
      <name val="Calibri"/>
      <family val="2"/>
    </font>
    <font>
      <sz val="10"/>
      <color rgb="FF000000"/>
      <name val="Calibri"/>
      <family val="2"/>
    </font>
    <font>
      <sz val="8.25"/>
      <color rgb="FF000000"/>
      <name val="Calibri"/>
      <family val="2"/>
    </font>
    <font>
      <b val="true"/>
      <sz val="10"/>
      <color rgb="FF000000"/>
      <name val="Arial"/>
      <family val="2"/>
    </font>
    <font>
      <sz val="10"/>
      <color rgb="FF000000"/>
      <name val="Arial"/>
      <family val="2"/>
    </font>
    <font>
      <sz val="8.75"/>
      <color rgb="FF000000"/>
      <name val="Arial"/>
      <family val="2"/>
    </font>
    <font>
      <sz val="12"/>
      <color rgb="FF000000"/>
      <name val="Arial"/>
      <family val="2"/>
    </font>
    <font>
      <b val="true"/>
      <sz val="16.8"/>
      <color rgb="FF000000"/>
      <name val="Arial"/>
      <family val="2"/>
    </font>
    <font>
      <sz val="16"/>
      <color rgb="FF000000"/>
      <name val="Arial"/>
      <family val="2"/>
    </font>
    <font>
      <sz val="7.75"/>
      <color rgb="FF000000"/>
      <name val="Calibri"/>
      <family val="2"/>
    </font>
    <font>
      <b val="true"/>
      <sz val="10.5"/>
      <color rgb="FF000000"/>
      <name val="Arial"/>
      <family val="2"/>
    </font>
    <font>
      <sz val="9"/>
      <color rgb="FF000000"/>
      <name val="Arial"/>
      <family val="2"/>
    </font>
    <font>
      <b val="true"/>
      <sz val="8.25"/>
      <color rgb="FF000000"/>
      <name val="Arial"/>
      <family val="2"/>
    </font>
    <font>
      <b val="true"/>
      <sz val="12"/>
      <color rgb="FF000000"/>
      <name val="Calibri"/>
      <family val="2"/>
    </font>
    <font>
      <sz val="12"/>
      <name val="Arial"/>
      <family val="2"/>
    </font>
    <font>
      <sz val="20"/>
      <name val="Arial"/>
      <family val="2"/>
    </font>
  </fonts>
  <fills count="20">
    <fill>
      <patternFill patternType="none"/>
    </fill>
    <fill>
      <patternFill patternType="gray125"/>
    </fill>
    <fill>
      <patternFill patternType="solid">
        <fgColor rgb="FFFFFFFF"/>
        <bgColor rgb="FFFFFFCC"/>
      </patternFill>
    </fill>
    <fill>
      <patternFill patternType="solid">
        <fgColor rgb="FFFFCC99"/>
        <bgColor rgb="FFEAEAEA"/>
      </patternFill>
    </fill>
    <fill>
      <patternFill patternType="solid">
        <fgColor rgb="FF99CCFF"/>
        <bgColor rgb="FFCCCCFF"/>
      </patternFill>
    </fill>
    <fill>
      <patternFill patternType="solid">
        <fgColor rgb="FFCCFFFF"/>
        <bgColor rgb="FFCCFFCC"/>
      </patternFill>
    </fill>
    <fill>
      <patternFill patternType="solid">
        <fgColor rgb="FFCC99FF"/>
        <bgColor rgb="FF9999FF"/>
      </patternFill>
    </fill>
    <fill>
      <patternFill patternType="solid">
        <fgColor rgb="FFFFCC00"/>
        <bgColor rgb="FFFFC000"/>
      </patternFill>
    </fill>
    <fill>
      <patternFill patternType="solid">
        <fgColor rgb="FFFFFF99"/>
        <bgColor rgb="FFFFFFCC"/>
      </patternFill>
    </fill>
    <fill>
      <patternFill patternType="solid">
        <fgColor rgb="FF33CCCC"/>
        <bgColor rgb="FF00B0F0"/>
      </patternFill>
    </fill>
    <fill>
      <patternFill patternType="solid">
        <fgColor rgb="FFCCFFCC"/>
        <bgColor rgb="FFCCFFFF"/>
      </patternFill>
    </fill>
    <fill>
      <patternFill patternType="solid">
        <fgColor rgb="FFC0C0C0"/>
        <bgColor rgb="FFB9CD96"/>
      </patternFill>
    </fill>
    <fill>
      <patternFill patternType="solid">
        <fgColor rgb="FFCCCCFF"/>
        <bgColor rgb="FFC0C0C0"/>
      </patternFill>
    </fill>
    <fill>
      <patternFill patternType="solid">
        <fgColor rgb="FFFFFF00"/>
        <bgColor rgb="FFFFCC00"/>
      </patternFill>
    </fill>
    <fill>
      <patternFill patternType="solid">
        <fgColor rgb="FF0066CC"/>
        <bgColor rgb="FF3366FF"/>
      </patternFill>
    </fill>
    <fill>
      <patternFill patternType="solid">
        <fgColor rgb="FFCCFF99"/>
        <bgColor rgb="FFCCFFCC"/>
      </patternFill>
    </fill>
    <fill>
      <patternFill patternType="solid">
        <fgColor rgb="FF3366FF"/>
        <bgColor rgb="FF4572A7"/>
      </patternFill>
    </fill>
    <fill>
      <patternFill patternType="solid">
        <fgColor rgb="FF969696"/>
        <bgColor rgb="FF808080"/>
      </patternFill>
    </fill>
    <fill>
      <patternFill patternType="solid">
        <fgColor rgb="FF339966"/>
        <bgColor rgb="FF4198AF"/>
      </patternFill>
    </fill>
    <fill>
      <patternFill patternType="solid">
        <fgColor rgb="FF99CC00"/>
        <bgColor rgb="FF9BBB59"/>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bottom/>
      <diagonal/>
    </border>
    <border diagonalUp="false" diagonalDown="false">
      <left style="medium">
        <color rgb="FF008000"/>
      </left>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color rgb="FF3366FF"/>
      </left>
      <right/>
      <top style="medium">
        <color rgb="FF3366FF"/>
      </top>
      <bottom style="medium">
        <color rgb="FF3366FF"/>
      </bottom>
      <diagonal/>
    </border>
    <border diagonalUp="false" diagonalDown="false">
      <left/>
      <right/>
      <top style="medium">
        <color rgb="FF3366FF"/>
      </top>
      <bottom style="medium">
        <color rgb="FF3366FF"/>
      </bottom>
      <diagonal/>
    </border>
    <border diagonalUp="false" diagonalDown="false">
      <left/>
      <right style="medium">
        <color rgb="FF3366FF"/>
      </right>
      <top style="medium">
        <color rgb="FF3366FF"/>
      </top>
      <bottom style="medium">
        <color rgb="FF3366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8" fontId="6" fillId="2" borderId="0" xfId="0" applyFont="true" applyBorder="true" applyAlignment="true" applyProtection="true">
      <alignment horizontal="center" vertical="bottom" textRotation="0" wrapText="false" indent="0" shrinkToFit="false"/>
      <protection locked="true" hidden="false"/>
    </xf>
    <xf numFmtId="169" fontId="6"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70"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71"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72"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73" fontId="6" fillId="2" borderId="0" xfId="0" applyFont="true" applyBorder="true" applyAlignment="true" applyProtection="true">
      <alignment horizontal="center" vertical="center" textRotation="0" wrapText="true" indent="0" shrinkToFit="false"/>
      <protection locked="true" hidden="false"/>
    </xf>
    <xf numFmtId="171" fontId="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74" fontId="0" fillId="0" borderId="1" xfId="0" applyFont="false" applyBorder="true" applyAlignment="true" applyProtection="true">
      <alignment horizontal="general" vertical="bottom" textRotation="0" wrapText="true" indent="0" shrinkToFit="false"/>
      <protection locked="false" hidden="false"/>
    </xf>
    <xf numFmtId="170"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8" fontId="34" fillId="3" borderId="1" xfId="0" applyFont="true" applyBorder="true" applyAlignment="true" applyProtection="true">
      <alignment horizontal="center" vertical="bottom" textRotation="0" wrapText="tru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34" fillId="3" borderId="1"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75" fontId="10" fillId="5" borderId="1" xfId="0" applyFont="true" applyBorder="true" applyAlignment="true" applyProtection="true">
      <alignment horizontal="center" vertical="bottom" textRotation="0" wrapText="true" indent="0" shrinkToFit="false"/>
      <protection locked="true" hidden="false"/>
    </xf>
    <xf numFmtId="168" fontId="10" fillId="6" borderId="1" xfId="0" applyFont="true" applyBorder="true" applyAlignment="true" applyProtection="true">
      <alignment horizontal="center" vertical="bottom" textRotation="0" wrapText="true" indent="0" shrinkToFit="false"/>
      <protection locked="true" hidden="false"/>
    </xf>
    <xf numFmtId="164" fontId="10" fillId="6" borderId="1" xfId="0" applyFont="true" applyBorder="true" applyAlignment="true" applyProtection="true">
      <alignment horizontal="center" vertical="bottom" textRotation="0" wrapText="true" indent="0" shrinkToFit="false"/>
      <protection locked="true" hidden="false"/>
    </xf>
    <xf numFmtId="174" fontId="10" fillId="6" borderId="1" xfId="0" applyFont="true" applyBorder="true" applyAlignment="true" applyProtection="true">
      <alignment horizontal="center" vertical="bottom" textRotation="0" wrapText="true" indent="0" shrinkToFit="false"/>
      <protection locked="true" hidden="false"/>
    </xf>
    <xf numFmtId="164" fontId="10" fillId="7" borderId="1" xfId="0" applyFont="true" applyBorder="true" applyAlignment="true" applyProtection="true">
      <alignment horizontal="center" vertical="bottom" textRotation="0" wrapText="true" indent="0" shrinkToFit="false"/>
      <protection locked="true" hidden="false"/>
    </xf>
    <xf numFmtId="164" fontId="10" fillId="8" borderId="1" xfId="0" applyFont="true" applyBorder="true" applyAlignment="true" applyProtection="true">
      <alignment horizontal="center" vertical="bottom" textRotation="0" wrapText="true" indent="0" shrinkToFit="false"/>
      <protection locked="true" hidden="false"/>
    </xf>
    <xf numFmtId="164" fontId="10" fillId="9" borderId="1" xfId="0" applyFont="true" applyBorder="true" applyAlignment="true" applyProtection="true">
      <alignment horizontal="center" vertical="bottom" textRotation="0" wrapText="true" indent="0" shrinkToFit="false"/>
      <protection locked="true" hidden="false"/>
    </xf>
    <xf numFmtId="164" fontId="10" fillId="10" borderId="1" xfId="0" applyFont="true" applyBorder="true" applyAlignment="true" applyProtection="true">
      <alignment horizontal="center" vertical="bottom" textRotation="0" wrapText="true" indent="0" shrinkToFit="false"/>
      <protection locked="true" hidden="false"/>
    </xf>
    <xf numFmtId="170" fontId="10" fillId="7" borderId="1" xfId="0" applyFont="true" applyBorder="true" applyAlignment="true" applyProtection="true">
      <alignment horizontal="center" vertical="bottom" textRotation="0" wrapText="true" indent="0" shrinkToFit="false"/>
      <protection locked="true" hidden="false"/>
    </xf>
    <xf numFmtId="164" fontId="10" fillId="11" borderId="1"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12" borderId="2" xfId="0" applyFont="true" applyBorder="true" applyAlignment="true" applyProtection="true">
      <alignment horizontal="center" vertical="bottom" textRotation="0" wrapText="true" indent="0" shrinkToFit="false"/>
      <protection locked="true" hidden="false"/>
    </xf>
    <xf numFmtId="164" fontId="10" fillId="12" borderId="3" xfId="0" applyFont="true" applyBorder="true" applyAlignment="true" applyProtection="true">
      <alignment horizontal="center" vertical="bottom" textRotation="0" wrapText="true" indent="0" shrinkToFit="false"/>
      <protection locked="true" hidden="false"/>
    </xf>
    <xf numFmtId="164" fontId="10" fillId="3" borderId="1" xfId="0" applyFont="true" applyBorder="true" applyAlignment="true" applyProtection="true">
      <alignment horizontal="center" vertical="bottom" textRotation="0" wrapText="true" indent="0" shrinkToFit="false"/>
      <protection locked="true" hidden="false"/>
    </xf>
    <xf numFmtId="164" fontId="10" fillId="13" borderId="1" xfId="0" applyFont="true" applyBorder="true" applyAlignment="true" applyProtection="true">
      <alignment horizontal="center" vertical="bottom" textRotation="0" wrapText="true" indent="0" shrinkToFit="false"/>
      <protection locked="true" hidden="false"/>
    </xf>
    <xf numFmtId="164" fontId="10" fillId="14"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5" fillId="0" borderId="0" xfId="20" applyFont="true" applyBorder="true" applyAlignment="true" applyProtection="true">
      <alignment horizontal="general" vertical="top" textRotation="0" wrapText="true" indent="0" shrinkToFit="false"/>
      <protection locked="false" hidden="false"/>
    </xf>
    <xf numFmtId="168"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7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70"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9" fontId="4" fillId="0" borderId="1"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top" textRotation="0" wrapText="true" indent="0" shrinkToFit="false"/>
      <protection locked="false" hidden="false"/>
    </xf>
    <xf numFmtId="170" fontId="4" fillId="0" borderId="1" xfId="0" applyFont="true" applyBorder="true" applyAlignment="true" applyProtection="true">
      <alignment horizontal="general" vertical="top" textRotation="0" wrapText="true" indent="0" shrinkToFit="false"/>
      <protection locked="false" hidden="false"/>
    </xf>
    <xf numFmtId="168" fontId="4" fillId="0" borderId="1" xfId="0" applyFont="true" applyBorder="true" applyAlignment="true" applyProtection="true">
      <alignment horizontal="general" vertical="top" textRotation="0" wrapText="true" indent="0" shrinkToFit="false"/>
      <protection locked="false" hidden="false"/>
    </xf>
    <xf numFmtId="176" fontId="4" fillId="0" borderId="1" xfId="0" applyFont="true" applyBorder="true" applyAlignment="true" applyProtection="true">
      <alignment horizontal="general" vertical="top" textRotation="0" wrapText="true" indent="0" shrinkToFit="false"/>
      <protection locked="false" hidden="false"/>
    </xf>
    <xf numFmtId="176" fontId="0" fillId="0" borderId="1" xfId="0" applyFont="true" applyBorder="true" applyAlignment="true" applyProtection="true">
      <alignment horizontal="general" vertical="top" textRotation="0" wrapText="true" indent="0" shrinkToFit="false"/>
      <protection locked="false" hidden="false"/>
    </xf>
    <xf numFmtId="167" fontId="4" fillId="0" borderId="1" xfId="19"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4" fillId="2" borderId="1" xfId="73" applyFont="true" applyBorder="true" applyAlignment="true" applyProtection="true">
      <alignment horizontal="general" vertical="bottom" textRotation="0" wrapText="true" indent="0" shrinkToFit="false"/>
      <protection locked="false" hidden="false"/>
    </xf>
    <xf numFmtId="164" fontId="4" fillId="0" borderId="1" xfId="73" applyFont="true" applyBorder="true" applyAlignment="true" applyProtection="true">
      <alignment horizontal="general" vertical="bottom" textRotation="0" wrapText="true" indent="0" shrinkToFit="false"/>
      <protection locked="false" hidden="false"/>
    </xf>
    <xf numFmtId="164" fontId="4" fillId="0" borderId="1" xfId="74" applyFont="true" applyBorder="true" applyAlignment="true" applyProtection="false">
      <alignment horizontal="general" vertical="bottom" textRotation="0" wrapText="true" indent="0" shrinkToFit="false"/>
      <protection locked="true" hidden="false"/>
    </xf>
    <xf numFmtId="164" fontId="4" fillId="0" borderId="1" xfId="56" applyFont="true" applyBorder="true" applyAlignment="true" applyProtection="false">
      <alignment horizontal="general" vertical="bottom" textRotation="0" wrapText="true" indent="0" shrinkToFit="false"/>
      <protection locked="true" hidden="false"/>
    </xf>
    <xf numFmtId="164" fontId="4" fillId="2" borderId="1" xfId="76" applyFont="true" applyBorder="true" applyAlignment="true" applyProtection="true">
      <alignment horizontal="general" vertical="bottom" textRotation="0" wrapText="true" indent="0" shrinkToFit="false"/>
      <protection locked="false" hidden="false"/>
    </xf>
    <xf numFmtId="164" fontId="4" fillId="0" borderId="1" xfId="51" applyFont="true" applyBorder="true" applyAlignment="true" applyProtection="true">
      <alignment horizontal="general" vertical="bottom" textRotation="0" wrapText="true" indent="0" shrinkToFit="false"/>
      <protection locked="false" hidden="false"/>
    </xf>
    <xf numFmtId="164" fontId="4" fillId="2" borderId="1" xfId="52" applyFont="true" applyBorder="true" applyAlignment="true" applyProtection="true">
      <alignment horizontal="general" vertical="bottom" textRotation="0" wrapText="true" indent="0" shrinkToFit="false"/>
      <protection locked="false" hidden="false"/>
    </xf>
    <xf numFmtId="168" fontId="4" fillId="0" borderId="1" xfId="56" applyFont="true" applyBorder="true" applyAlignment="true" applyProtection="false">
      <alignment horizontal="general" vertical="bottom" textRotation="0" wrapText="true" indent="0" shrinkToFit="false"/>
      <protection locked="true" hidden="false"/>
    </xf>
    <xf numFmtId="164" fontId="4" fillId="0" borderId="1" xfId="56" applyFont="true" applyBorder="true" applyAlignment="true" applyProtection="true">
      <alignment horizontal="general" vertical="bottom" textRotation="0" wrapText="true" indent="0" shrinkToFit="false"/>
      <protection locked="false" hidden="false"/>
    </xf>
    <xf numFmtId="164" fontId="4" fillId="2" borderId="1" xfId="57" applyFont="true" applyBorder="true" applyAlignment="true" applyProtection="true">
      <alignment horizontal="general" vertical="bottom" textRotation="0" wrapText="true" indent="0" shrinkToFit="false"/>
      <protection locked="false" hidden="false"/>
    </xf>
    <xf numFmtId="164" fontId="4" fillId="2" borderId="1" xfId="56" applyFont="true" applyBorder="true" applyAlignment="true" applyProtection="true">
      <alignment horizontal="general" vertical="bottom" textRotation="0" wrapText="true" indent="0" shrinkToFit="false"/>
      <protection locked="false" hidden="false"/>
    </xf>
    <xf numFmtId="164" fontId="4" fillId="2" borderId="1" xfId="71" applyFont="true" applyBorder="true" applyAlignment="true" applyProtection="true">
      <alignment horizontal="general" vertical="bottom" textRotation="0" wrapText="true" indent="0" shrinkToFit="false"/>
      <protection locked="false" hidden="false"/>
    </xf>
    <xf numFmtId="164" fontId="35" fillId="0" borderId="0" xfId="20" applyFont="true" applyBorder="true" applyAlignment="true" applyProtection="true">
      <alignment horizontal="general" vertical="bottom" textRotation="0" wrapText="true" indent="0" shrinkToFit="false"/>
      <protection locked="false" hidden="false"/>
    </xf>
    <xf numFmtId="164" fontId="4" fillId="2" borderId="1" xfId="55"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2" borderId="1" xfId="6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5" borderId="1"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9" fillId="0" borderId="1" xfId="0" applyFont="true" applyBorder="true" applyAlignment="true" applyProtection="true">
      <alignment horizontal="center" vertical="top" textRotation="0" wrapText="false" indent="0" shrinkToFit="false"/>
      <protection locked="false" hidden="false"/>
    </xf>
    <xf numFmtId="177" fontId="39" fillId="0" borderId="1" xfId="0" applyFont="true" applyBorder="true" applyAlignment="true" applyProtection="true">
      <alignment horizontal="center" vertical="center" textRotation="0" wrapText="false" indent="0" shrinkToFit="false"/>
      <protection locked="false" hidden="false"/>
    </xf>
    <xf numFmtId="178" fontId="39" fillId="0" borderId="1" xfId="0" applyFont="true" applyBorder="true" applyAlignment="true" applyProtection="true">
      <alignment horizontal="center" vertical="bottom" textRotation="0" wrapText="false" indent="0" shrinkToFit="false"/>
      <protection locked="false" hidden="false"/>
    </xf>
    <xf numFmtId="177" fontId="4" fillId="0" borderId="1" xfId="0" applyFont="true" applyBorder="true" applyAlignment="true" applyProtection="true">
      <alignment horizontal="general" vertical="top" textRotation="0" wrapText="false" indent="0" shrinkToFit="false"/>
      <protection locked="false" hidden="false"/>
    </xf>
    <xf numFmtId="177" fontId="4" fillId="0" borderId="1" xfId="0" applyFont="true" applyBorder="true" applyAlignment="true" applyProtection="true">
      <alignment horizontal="center" vertical="bottom" textRotation="0" wrapText="false" indent="0" shrinkToFit="false"/>
      <protection locked="false" hidden="false"/>
    </xf>
    <xf numFmtId="177" fontId="4" fillId="0" borderId="1" xfId="0" applyFont="true" applyBorder="true" applyAlignment="true" applyProtection="true">
      <alignment horizontal="left" vertical="bottom" textRotation="0" wrapText="false" indent="0" shrinkToFit="false"/>
      <protection locked="false" hidden="false"/>
    </xf>
    <xf numFmtId="168" fontId="4" fillId="0" borderId="1" xfId="0" applyFont="true" applyBorder="true" applyAlignment="true" applyProtection="true">
      <alignment horizontal="general" vertical="top" textRotation="0" wrapText="false" indent="0" shrinkToFit="false"/>
      <protection locked="false" hidden="false"/>
    </xf>
    <xf numFmtId="177" fontId="4" fillId="3" borderId="1" xfId="0" applyFont="true" applyBorder="true" applyAlignment="true" applyProtection="true">
      <alignment horizontal="general" vertical="top" textRotation="0" wrapText="false" indent="0" shrinkToFit="false"/>
      <protection locked="false" hidden="false"/>
    </xf>
    <xf numFmtId="177" fontId="4" fillId="15" borderId="1" xfId="0" applyFont="true" applyBorder="true" applyAlignment="true" applyProtection="true">
      <alignment horizontal="general" vertical="top" textRotation="0" wrapText="false" indent="0" shrinkToFit="false"/>
      <protection locked="false" hidden="false"/>
    </xf>
    <xf numFmtId="170" fontId="4" fillId="3" borderId="1" xfId="0" applyFont="true" applyBorder="true" applyAlignment="true" applyProtection="true">
      <alignment horizontal="general" vertical="top" textRotation="0" wrapText="false" indent="0" shrinkToFit="false"/>
      <protection locked="false" hidden="false"/>
    </xf>
    <xf numFmtId="176" fontId="4" fillId="0" borderId="1" xfId="0" applyFont="true" applyBorder="true" applyAlignment="true" applyProtection="true">
      <alignment horizontal="general" vertical="top" textRotation="0" wrapText="false" indent="0" shrinkToFit="false"/>
      <protection locked="false" hidden="false"/>
    </xf>
    <xf numFmtId="176" fontId="4" fillId="3" borderId="1" xfId="0" applyFont="true" applyBorder="true" applyAlignment="true" applyProtection="true">
      <alignment horizontal="general" vertical="top" textRotation="0" wrapText="false" indent="0" shrinkToFit="false"/>
      <protection locked="false" hidden="false"/>
    </xf>
    <xf numFmtId="177" fontId="0" fillId="0" borderId="1" xfId="0" applyFont="true" applyBorder="true" applyAlignment="true" applyProtection="true">
      <alignment horizontal="general" vertical="top" textRotation="0" wrapText="false" indent="0" shrinkToFit="false"/>
      <protection locked="false" hidden="false"/>
    </xf>
    <xf numFmtId="167" fontId="4" fillId="9" borderId="1" xfId="19" applyFont="true" applyBorder="true" applyAlignment="true" applyProtection="true">
      <alignment horizontal="general" vertical="top" textRotation="0" wrapText="false" indent="0" shrinkToFit="false"/>
      <protection locked="false" hidden="false"/>
    </xf>
    <xf numFmtId="177" fontId="0" fillId="0" borderId="1" xfId="0" applyFont="false" applyBorder="true" applyAlignment="true" applyProtection="true">
      <alignment horizontal="general" vertical="bottom" textRotation="0" wrapText="false" indent="0" shrinkToFit="false"/>
      <protection locked="false" hidden="false"/>
    </xf>
    <xf numFmtId="177" fontId="4" fillId="4" borderId="0" xfId="0" applyFont="true" applyBorder="true" applyAlignment="true" applyProtection="true">
      <alignment horizontal="general" vertical="top" textRotation="0" wrapText="false" indent="0" shrinkToFit="false"/>
      <protection locked="false" hidden="false"/>
    </xf>
    <xf numFmtId="177" fontId="4" fillId="0" borderId="0" xfId="0" applyFont="true" applyBorder="true" applyAlignment="true" applyProtection="true">
      <alignment horizontal="general" vertical="top" textRotation="0" wrapText="false" indent="0" shrinkToFit="false"/>
      <protection locked="false" hidden="false"/>
    </xf>
    <xf numFmtId="174" fontId="4" fillId="3" borderId="0" xfId="0" applyFont="true" applyBorder="true" applyAlignment="true" applyProtection="true">
      <alignment horizontal="general" vertical="top" textRotation="0" wrapText="false" indent="0" shrinkToFit="false"/>
      <protection locked="false" hidden="false"/>
    </xf>
    <xf numFmtId="177" fontId="0" fillId="3"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7" fontId="0" fillId="3" borderId="1" xfId="0" applyFont="fals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6" fontId="0" fillId="3"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11" borderId="0" xfId="0" applyFont="false" applyBorder="false" applyAlignment="true" applyProtection="false">
      <alignment horizontal="right" vertical="bottom"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64" fontId="40" fillId="16" borderId="4"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11" borderId="0" xfId="0" applyFont="true" applyBorder="false" applyAlignment="true" applyProtection="false">
      <alignment horizontal="center" vertical="center" textRotation="0" wrapText="false" indent="0" shrinkToFit="false"/>
      <protection locked="true" hidden="false"/>
    </xf>
    <xf numFmtId="164" fontId="41" fillId="11" borderId="0" xfId="0" applyFont="true" applyBorder="fals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right"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true" applyAlignment="true" applyProtection="false">
      <alignment horizontal="left" vertical="center" textRotation="0" wrapText="false" indent="0" shrinkToFit="false"/>
      <protection locked="true" hidden="false"/>
    </xf>
    <xf numFmtId="177" fontId="41" fillId="0" borderId="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79" fontId="41" fillId="0" borderId="6" xfId="15" applyFont="true" applyBorder="true" applyAlignment="true" applyProtection="true">
      <alignment horizontal="right" vertical="center" textRotation="0" wrapText="false" indent="0" shrinkToFit="false"/>
      <protection locked="true" hidden="false"/>
    </xf>
    <xf numFmtId="180" fontId="41" fillId="0" borderId="7"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false" applyAlignment="true" applyProtection="false">
      <alignment horizontal="left" vertical="center" textRotation="0" wrapText="false" indent="0" shrinkToFit="false"/>
      <protection locked="true" hidden="false"/>
    </xf>
    <xf numFmtId="168" fontId="41" fillId="0" borderId="6" xfId="0" applyFont="true" applyBorder="true" applyAlignment="true" applyProtection="false">
      <alignment horizontal="right" vertical="center" textRotation="0" wrapText="false" indent="0" shrinkToFit="false"/>
      <protection locked="true" hidden="false"/>
    </xf>
    <xf numFmtId="164" fontId="41" fillId="0" borderId="7" xfId="0" applyFont="true" applyBorder="true" applyAlignment="true" applyProtection="false">
      <alignment horizontal="right" vertical="center" textRotation="0" wrapText="false" indent="0" shrinkToFit="false"/>
      <protection locked="true" hidden="false"/>
    </xf>
    <xf numFmtId="179" fontId="41" fillId="11" borderId="0" xfId="0" applyFont="true" applyBorder="false" applyAlignment="true" applyProtection="false">
      <alignment horizontal="right" vertical="center" textRotation="0" wrapText="false" indent="0" shrinkToFit="false"/>
      <protection locked="true" hidden="false"/>
    </xf>
    <xf numFmtId="168" fontId="41" fillId="11" borderId="0" xfId="0" applyFont="true" applyBorder="true" applyAlignment="true" applyProtection="false">
      <alignment horizontal="left" vertical="center" textRotation="0" wrapText="false" indent="0" shrinkToFit="false"/>
      <protection locked="true" hidden="false"/>
    </xf>
    <xf numFmtId="168" fontId="41" fillId="11"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4" fillId="17" borderId="0" xfId="0" applyFont="true" applyBorder="true" applyAlignment="true" applyProtection="false">
      <alignment horizontal="general" vertical="top" textRotation="0" wrapText="false" indent="0" shrinkToFit="false"/>
      <protection locked="true" hidden="false"/>
    </xf>
    <xf numFmtId="164" fontId="44" fillId="17" borderId="8" xfId="0" applyFont="true" applyBorder="tru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5" fillId="17" borderId="1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79" fontId="47" fillId="0" borderId="1" xfId="15" applyFont="true" applyBorder="true" applyAlignment="true" applyProtection="true">
      <alignment horizontal="general" vertical="center" textRotation="0" wrapText="false" indent="0" shrinkToFit="false"/>
      <protection locked="true" hidden="false"/>
    </xf>
    <xf numFmtId="179" fontId="47" fillId="0" borderId="9" xfId="25" applyFont="true" applyBorder="true" applyAlignment="true" applyProtection="true">
      <alignment horizontal="general" vertical="center" textRotation="0" wrapText="false" indent="0" shrinkToFit="false"/>
      <protection locked="true" hidden="false"/>
    </xf>
    <xf numFmtId="167" fontId="47" fillId="0" borderId="9" xfId="25" applyFont="true" applyBorder="true" applyAlignment="true" applyProtection="true">
      <alignment horizontal="general" vertical="center" textRotation="0" wrapText="false" indent="0" shrinkToFit="false"/>
      <protection locked="true" hidden="false"/>
    </xf>
    <xf numFmtId="179" fontId="48" fillId="0" borderId="7" xfId="15" applyFont="true" applyBorder="true" applyAlignment="true" applyProtection="true">
      <alignment horizontal="general" vertical="center" textRotation="0" wrapText="false" indent="0" shrinkToFit="false"/>
      <protection locked="true" hidden="false"/>
    </xf>
    <xf numFmtId="167" fontId="47" fillId="0" borderId="10" xfId="79" applyFont="true" applyBorder="true" applyAlignment="true" applyProtection="true">
      <alignment horizontal="center" vertical="center" textRotation="0" wrapText="false" indent="0" shrinkToFit="false"/>
      <protection locked="true" hidden="false"/>
    </xf>
    <xf numFmtId="179" fontId="47" fillId="0" borderId="7" xfId="25" applyFont="true" applyBorder="true" applyAlignment="true" applyProtection="true">
      <alignment horizontal="general" vertical="center"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4" fillId="0" borderId="1" xfId="25" applyFont="true" applyBorder="true" applyAlignment="true" applyProtection="true">
      <alignment horizontal="general" vertical="center" textRotation="0" wrapText="false" indent="0" shrinkToFit="false"/>
      <protection locked="true" hidden="false"/>
    </xf>
    <xf numFmtId="179" fontId="41" fillId="0" borderId="0" xfId="0" applyFont="true" applyBorder="false" applyAlignment="true" applyProtection="false">
      <alignment horizontal="right" vertical="bottom" textRotation="0" wrapText="false" indent="0" shrinkToFit="false"/>
      <protection locked="true" hidden="false"/>
    </xf>
    <xf numFmtId="181" fontId="4" fillId="0" borderId="1" xfId="25"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9" fontId="49" fillId="0" borderId="1" xfId="15" applyFont="true" applyBorder="true" applyAlignment="true" applyProtection="true">
      <alignment horizontal="general" vertical="center" textRotation="0" wrapText="false" indent="0" shrinkToFit="false"/>
      <protection locked="true" hidden="false"/>
    </xf>
    <xf numFmtId="167" fontId="49" fillId="0" borderId="5" xfId="15" applyFont="true" applyBorder="true" applyAlignment="true" applyProtection="true">
      <alignment horizontal="general" vertical="center" textRotation="0" wrapText="false" indent="0" shrinkToFit="false"/>
      <protection locked="true" hidden="false"/>
    </xf>
    <xf numFmtId="179" fontId="49" fillId="0" borderId="9" xfId="25" applyFont="true" applyBorder="true" applyAlignment="true" applyProtection="true">
      <alignment horizontal="general" vertical="center" textRotation="0" wrapText="false" indent="0" shrinkToFit="false"/>
      <protection locked="true" hidden="false"/>
    </xf>
    <xf numFmtId="167" fontId="49" fillId="0" borderId="10" xfId="79" applyFont="true" applyBorder="true" applyAlignment="true" applyProtection="true">
      <alignment horizontal="center" vertical="center" textRotation="0" wrapText="false" indent="0" shrinkToFit="false"/>
      <protection locked="true" hidden="false"/>
    </xf>
    <xf numFmtId="179" fontId="49" fillId="0" borderId="7" xfId="25" applyFont="true" applyBorder="true" applyAlignment="true" applyProtection="true">
      <alignment horizontal="general" vertical="center" textRotation="0" wrapText="false" indent="0" shrinkToFit="false"/>
      <protection locked="true" hidden="false"/>
    </xf>
    <xf numFmtId="164" fontId="50" fillId="11" borderId="0" xfId="0" applyFont="true" applyBorder="false" applyAlignment="true" applyProtection="false">
      <alignment horizontal="right" vertical="center" textRotation="0" wrapText="false" indent="0" shrinkToFit="false"/>
      <protection locked="true" hidden="false"/>
    </xf>
    <xf numFmtId="167" fontId="51" fillId="11" borderId="0" xfId="0" applyFont="true" applyBorder="false" applyAlignment="true" applyProtection="false">
      <alignment horizontal="center" vertical="center"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40" fillId="18" borderId="12" xfId="0" applyFont="true" applyBorder="true" applyAlignment="true" applyProtection="false">
      <alignment horizontal="left" vertical="center" textRotation="0" wrapText="false" indent="0" shrinkToFit="false"/>
      <protection locked="true" hidden="false"/>
    </xf>
    <xf numFmtId="164" fontId="40" fillId="18" borderId="13" xfId="0" applyFont="true" applyBorder="true" applyAlignment="true" applyProtection="false">
      <alignment horizontal="left" vertical="center" textRotation="0" wrapText="false" indent="0" shrinkToFit="false"/>
      <protection locked="true" hidden="false"/>
    </xf>
    <xf numFmtId="164" fontId="40" fillId="18" borderId="14" xfId="0" applyFont="true" applyBorder="true" applyAlignment="true" applyProtection="false">
      <alignment horizontal="left" vertical="center" textRotation="0" wrapText="false" indent="0" shrinkToFit="false"/>
      <protection locked="true" hidden="false"/>
    </xf>
    <xf numFmtId="164" fontId="52" fillId="11" borderId="0" xfId="0" applyFont="true" applyBorder="false" applyAlignment="true" applyProtection="false">
      <alignment horizontal="left" vertical="bottom" textRotation="0" wrapText="false" indent="0" shrinkToFit="false"/>
      <protection locked="true" hidden="false"/>
    </xf>
    <xf numFmtId="177" fontId="52" fillId="11" borderId="0" xfId="0" applyFont="true" applyBorder="false" applyAlignment="true" applyProtection="false">
      <alignment horizontal="right" vertical="bottom" textRotation="0" wrapText="false" indent="0" shrinkToFit="false"/>
      <protection locked="true" hidden="false"/>
    </xf>
    <xf numFmtId="164" fontId="53" fillId="0" borderId="1" xfId="0" applyFont="true" applyBorder="true" applyAlignment="true" applyProtection="false">
      <alignment horizontal="left" vertical="top" textRotation="0" wrapText="true" indent="0" shrinkToFit="false"/>
      <protection locked="true" hidden="false"/>
    </xf>
    <xf numFmtId="164" fontId="53" fillId="0" borderId="1" xfId="0" applyFont="true" applyBorder="true" applyAlignment="true" applyProtection="false">
      <alignment horizontal="right" vertical="top" textRotation="0" wrapText="fals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54" fillId="0" borderId="1" xfId="0" applyFont="true" applyBorder="true" applyAlignment="true" applyProtection="false">
      <alignment horizontal="left" vertical="bottom" textRotation="0" wrapText="false" indent="0" shrinkToFit="false"/>
      <protection locked="true" hidden="false"/>
    </xf>
    <xf numFmtId="179" fontId="0" fillId="0" borderId="1" xfId="15" applyFont="true" applyBorder="true" applyAlignment="true" applyProtection="tru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right" vertical="top"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7" fontId="0" fillId="0" borderId="1" xfId="19" applyFont="true" applyBorder="true" applyAlignment="true" applyProtection="true">
      <alignment horizontal="right" vertical="bottom" textRotation="0" wrapText="false" indent="0" shrinkToFit="false"/>
      <protection locked="true" hidden="false"/>
    </xf>
    <xf numFmtId="179" fontId="52" fillId="11"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9" fontId="0" fillId="0" borderId="1" xfId="0" applyFont="false" applyBorder="true" applyAlignment="true" applyProtection="false">
      <alignment horizontal="right" vertical="bottom" textRotation="0" wrapText="false" indent="0" shrinkToFit="false"/>
      <protection locked="true" hidden="false"/>
    </xf>
    <xf numFmtId="164" fontId="53" fillId="0" borderId="1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3" fillId="0" borderId="15" xfId="0" applyFont="true" applyBorder="true" applyAlignment="true" applyProtection="false">
      <alignment horizontal="right" vertical="top" textRotation="0" wrapText="false" indent="0" shrinkToFit="false"/>
      <protection locked="true" hidden="false"/>
    </xf>
    <xf numFmtId="164" fontId="0" fillId="11" borderId="0" xfId="0" applyFont="fals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3" fillId="0" borderId="16" xfId="0" applyFont="true" applyBorder="true" applyAlignment="true" applyProtection="false">
      <alignment horizontal="left" vertical="top" textRotation="0" wrapText="true" indent="0" shrinkToFit="false"/>
      <protection locked="true" hidden="false"/>
    </xf>
    <xf numFmtId="164" fontId="53" fillId="0" borderId="16" xfId="0" applyFont="true" applyBorder="true" applyAlignment="true" applyProtection="false">
      <alignment horizontal="right" vertical="top" textRotation="0" wrapText="false" indent="0" shrinkToFit="false"/>
      <protection locked="true" hidden="false"/>
    </xf>
    <xf numFmtId="164" fontId="45" fillId="11" borderId="0" xfId="0" applyFont="true" applyBorder="true" applyAlignment="true" applyProtection="false">
      <alignment horizontal="left" vertical="bottom" textRotation="0" wrapText="false" indent="0" shrinkToFit="false"/>
      <protection locked="true" hidden="false"/>
    </xf>
    <xf numFmtId="179" fontId="0" fillId="11" borderId="0" xfId="15" applyFont="true" applyBorder="true" applyAlignment="true" applyProtection="true">
      <alignment horizontal="right" vertical="bottom" textRotation="0" wrapText="false" indent="0" shrinkToFit="false"/>
      <protection locked="true" hidden="false"/>
    </xf>
    <xf numFmtId="164" fontId="40" fillId="16" borderId="17" xfId="0" applyFont="true" applyBorder="true" applyAlignment="true" applyProtection="false">
      <alignment horizontal="left" vertical="center" textRotation="0" wrapText="false" indent="0" shrinkToFit="false"/>
      <protection locked="true" hidden="false"/>
    </xf>
    <xf numFmtId="164" fontId="55" fillId="16" borderId="18" xfId="0" applyFont="true" applyBorder="true" applyAlignment="true" applyProtection="false">
      <alignment horizontal="right" vertical="center" textRotation="0" wrapText="false" indent="0" shrinkToFit="false"/>
      <protection locked="true" hidden="false"/>
    </xf>
    <xf numFmtId="164" fontId="55" fillId="16" borderId="19"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false" applyAlignment="true" applyProtection="false">
      <alignment horizontal="left" vertical="bottom" textRotation="0" wrapText="false" indent="0" shrinkToFit="false"/>
      <protection locked="true" hidden="false"/>
    </xf>
    <xf numFmtId="179" fontId="41" fillId="11" borderId="0" xfId="0" applyFont="true" applyBorder="false" applyAlignment="true" applyProtection="false">
      <alignment horizontal="right" vertical="bottom" textRotation="0" wrapText="false" indent="0" shrinkToFit="false"/>
      <protection locked="true" hidden="false"/>
    </xf>
    <xf numFmtId="164" fontId="45" fillId="0"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right" vertical="top" textRotation="0" wrapText="false" indent="0" shrinkToFit="false"/>
      <protection locked="true" hidden="false"/>
    </xf>
    <xf numFmtId="164" fontId="45" fillId="0" borderId="24" xfId="0" applyFont="true" applyBorder="true" applyAlignment="true" applyProtection="false">
      <alignment horizontal="left" vertical="bottom" textRotation="0" wrapText="false" indent="0" shrinkToFit="false"/>
      <protection locked="true" hidden="false"/>
    </xf>
    <xf numFmtId="179" fontId="0" fillId="0" borderId="25" xfId="15"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79" fontId="0" fillId="0" borderId="26" xfId="15" applyFont="true" applyBorder="true" applyAlignment="true" applyProtection="true">
      <alignment horizontal="right" vertical="bottom" textRotation="0" wrapText="false" indent="0" shrinkToFit="false"/>
      <protection locked="true" hidden="false"/>
    </xf>
    <xf numFmtId="164" fontId="45" fillId="0" borderId="27" xfId="0" applyFont="true" applyBorder="true" applyAlignment="true" applyProtection="false">
      <alignment horizontal="left" vertical="bottom" textRotation="0" wrapText="false" indent="0" shrinkToFit="false"/>
      <protection locked="true" hidden="false"/>
    </xf>
    <xf numFmtId="179" fontId="0" fillId="0" borderId="28" xfId="15" applyFont="true" applyBorder="true" applyAlignment="true" applyProtection="true">
      <alignment horizontal="right" vertical="bottom" textRotation="0" wrapText="false" indent="0" shrinkToFit="false"/>
      <protection locked="true" hidden="false"/>
    </xf>
    <xf numFmtId="179" fontId="0" fillId="0" borderId="29" xfId="15" applyFont="true" applyBorder="true" applyAlignment="true" applyProtection="true">
      <alignment horizontal="right" vertical="bottom" textRotation="0" wrapText="false" indent="0" shrinkToFit="false"/>
      <protection locked="true" hidden="false"/>
    </xf>
    <xf numFmtId="179" fontId="0" fillId="0" borderId="27" xfId="15" applyFont="true" applyBorder="true" applyAlignment="true" applyProtection="true">
      <alignment horizontal="right" vertical="bottom" textRotation="0" wrapText="false" indent="0" shrinkToFit="false"/>
      <protection locked="true" hidden="false"/>
    </xf>
    <xf numFmtId="179" fontId="0" fillId="0" borderId="30" xfId="15" applyFont="true" applyBorder="true" applyAlignment="true" applyProtection="true">
      <alignment horizontal="right" vertical="bottom" textRotation="0" wrapText="false" indent="0" shrinkToFit="false"/>
      <protection locked="true" hidden="false"/>
    </xf>
    <xf numFmtId="164" fontId="55" fillId="11" borderId="0"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79" fontId="0" fillId="0" borderId="1" xfId="0" applyFont="false" applyBorder="true" applyAlignment="true" applyProtection="false">
      <alignment horizontal="right" vertical="top" textRotation="0" wrapText="false" indent="0" shrinkToFit="false"/>
      <protection locked="true" hidden="false"/>
    </xf>
    <xf numFmtId="179" fontId="0" fillId="0" borderId="1" xfId="0" applyFont="false" applyBorder="true" applyAlignment="true" applyProtection="false">
      <alignment horizontal="left" vertical="top" textRotation="0" wrapText="true" indent="0" shrinkToFit="false"/>
      <protection locked="true" hidden="false"/>
    </xf>
    <xf numFmtId="164" fontId="55" fillId="18" borderId="13" xfId="0" applyFont="true" applyBorder="true" applyAlignment="true" applyProtection="false">
      <alignment horizontal="right" vertical="center" textRotation="0" wrapText="false" indent="0" shrinkToFit="false"/>
      <protection locked="true" hidden="false"/>
    </xf>
    <xf numFmtId="164" fontId="55" fillId="18" borderId="14" xfId="0" applyFont="true" applyBorder="true" applyAlignment="true" applyProtection="false">
      <alignment horizontal="right" vertical="center"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56" fillId="0" borderId="5" xfId="0" applyFont="true" applyBorder="true" applyAlignment="true" applyProtection="false">
      <alignment horizontal="right" vertical="bottom" textRotation="0" wrapText="false" indent="0" shrinkToFit="false"/>
      <protection locked="true" hidden="false"/>
    </xf>
    <xf numFmtId="182" fontId="4" fillId="0" borderId="1" xfId="0" applyFont="true" applyBorder="true" applyAlignment="true" applyProtection="false">
      <alignment horizontal="right" vertical="bottom" textRotation="0" wrapText="false" indent="0" shrinkToFit="false"/>
      <protection locked="true" hidden="false"/>
    </xf>
    <xf numFmtId="179" fontId="4" fillId="0" borderId="1" xfId="15" applyFont="true" applyBorder="true" applyAlignment="true" applyProtection="true">
      <alignment horizontal="right" vertical="bottom" textRotation="0" wrapText="false" indent="0" shrinkToFit="false"/>
      <protection locked="true" hidden="false"/>
    </xf>
    <xf numFmtId="164" fontId="54" fillId="11" borderId="0" xfId="0" applyFont="true" applyBorder="true" applyAlignment="true" applyProtection="false">
      <alignment horizontal="left" vertical="bottom" textRotation="0" wrapText="false" indent="0" shrinkToFit="false"/>
      <protection locked="true" hidden="false"/>
    </xf>
    <xf numFmtId="179" fontId="0" fillId="11" borderId="0" xfId="0" applyFont="false" applyBorder="false" applyAlignment="true" applyProtection="false">
      <alignment horizontal="right" vertical="bottom" textRotation="0" wrapText="false" indent="0" shrinkToFit="false"/>
      <protection locked="true" hidden="false"/>
    </xf>
    <xf numFmtId="183" fontId="0" fillId="2" borderId="1" xfId="15" applyFont="true" applyBorder="true" applyAlignment="true" applyProtection="true">
      <alignment horizontal="right" vertical="bottom" textRotation="0" wrapText="false" indent="0" shrinkToFit="false"/>
      <protection locked="true" hidden="false"/>
    </xf>
    <xf numFmtId="179" fontId="0" fillId="2" borderId="1" xfId="15" applyFont="true" applyBorder="true" applyAlignment="true" applyProtection="true">
      <alignment horizontal="right" vertical="bottom" textRotation="0" wrapText="false" indent="0" shrinkToFit="false"/>
      <protection locked="true" hidden="false"/>
    </xf>
    <xf numFmtId="167" fontId="0" fillId="2" borderId="1" xfId="15" applyFont="true" applyBorder="true" applyAlignment="true" applyProtection="true">
      <alignment horizontal="right" vertical="bottom" textRotation="0" wrapText="false" indent="0" shrinkToFit="false"/>
      <protection locked="true" hidden="false"/>
    </xf>
    <xf numFmtId="184" fontId="4" fillId="0" borderId="1" xfId="0" applyFont="true" applyBorder="true" applyAlignment="true" applyProtection="false">
      <alignment horizontal="left" vertical="top" textRotation="0" wrapText="true" indent="0" shrinkToFit="false"/>
      <protection locked="true" hidden="false"/>
    </xf>
    <xf numFmtId="167" fontId="4" fillId="0" borderId="1" xfId="15" applyFont="true" applyBorder="true" applyAlignment="true" applyProtection="true">
      <alignment horizontal="right"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7" fontId="82" fillId="0" borderId="31"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true" applyProtection="true">
      <alignment horizontal="center" vertical="bottom" textRotation="0" wrapText="false" indent="0" shrinkToFit="false"/>
      <protection locked="false" hidden="false"/>
    </xf>
    <xf numFmtId="164" fontId="0" fillId="19" borderId="0" xfId="0" applyFont="true" applyBorder="false" applyAlignment="true" applyProtection="false">
      <alignment horizontal="center"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Euro 4" xfId="24"/>
    <cellStyle name="Milliers 2" xfId="25"/>
    <cellStyle name="Milliers 2 10" xfId="26"/>
    <cellStyle name="Milliers 2 11" xfId="27"/>
    <cellStyle name="Milliers 2 12" xfId="28"/>
    <cellStyle name="Milliers 2 13" xfId="29"/>
    <cellStyle name="Milliers 2 14" xfId="30"/>
    <cellStyle name="Milliers 2 15" xfId="31"/>
    <cellStyle name="Milliers 2 16" xfId="32"/>
    <cellStyle name="Milliers 2 17" xfId="33"/>
    <cellStyle name="Milliers 2 18" xfId="34"/>
    <cellStyle name="Milliers 2 19" xfId="35"/>
    <cellStyle name="Milliers 2 2" xfId="36"/>
    <cellStyle name="Milliers 2 20" xfId="37"/>
    <cellStyle name="Milliers 2 21" xfId="38"/>
    <cellStyle name="Milliers 2 22" xfId="39"/>
    <cellStyle name="Milliers 2 23" xfId="40"/>
    <cellStyle name="Milliers 2 24" xfId="41"/>
    <cellStyle name="Milliers 2 25" xfId="42"/>
    <cellStyle name="Milliers 2 26" xfId="43"/>
    <cellStyle name="Milliers 2 3" xfId="44"/>
    <cellStyle name="Milliers 2 4" xfId="45"/>
    <cellStyle name="Milliers 2 5" xfId="46"/>
    <cellStyle name="Milliers 2 6" xfId="47"/>
    <cellStyle name="Milliers 2 7" xfId="48"/>
    <cellStyle name="Milliers 2 8" xfId="49"/>
    <cellStyle name="Milliers 2 9" xfId="50"/>
    <cellStyle name="Normal 10" xfId="51"/>
    <cellStyle name="Normal 11" xfId="52"/>
    <cellStyle name="Normal 12" xfId="53"/>
    <cellStyle name="Normal 13" xfId="54"/>
    <cellStyle name="Normal 14" xfId="55"/>
    <cellStyle name="Normal 15" xfId="56"/>
    <cellStyle name="Normal 16" xfId="57"/>
    <cellStyle name="Normal 17" xfId="58"/>
    <cellStyle name="Normal 18" xfId="59"/>
    <cellStyle name="Normal 19" xfId="60"/>
    <cellStyle name="Normal 2" xfId="61"/>
    <cellStyle name="Normal 20" xfId="62"/>
    <cellStyle name="Normal 21" xfId="63"/>
    <cellStyle name="Normal 22" xfId="64"/>
    <cellStyle name="Normal 23" xfId="65"/>
    <cellStyle name="Normal 24" xfId="66"/>
    <cellStyle name="Normal 25" xfId="67"/>
    <cellStyle name="Normal 26" xfId="68"/>
    <cellStyle name="Normal 27" xfId="69"/>
    <cellStyle name="Normal 28" xfId="70"/>
    <cellStyle name="Normal 3" xfId="71"/>
    <cellStyle name="Normal 30" xfId="72"/>
    <cellStyle name="Normal 4" xfId="73"/>
    <cellStyle name="Normal 5" xfId="74"/>
    <cellStyle name="Normal 6" xfId="75"/>
    <cellStyle name="Normal 7" xfId="76"/>
    <cellStyle name="Normal 8" xfId="77"/>
    <cellStyle name="Normal 9" xfId="78"/>
    <cellStyle name="Pourcentage 2" xfId="79"/>
    <cellStyle name="Pourcentage 2 10" xfId="80"/>
    <cellStyle name="Pourcentage 2 11" xfId="81"/>
    <cellStyle name="Pourcentage 2 12" xfId="82"/>
    <cellStyle name="Pourcentage 2 13" xfId="83"/>
    <cellStyle name="Pourcentage 2 14" xfId="84"/>
    <cellStyle name="Pourcentage 2 15" xfId="85"/>
    <cellStyle name="Pourcentage 2 16" xfId="86"/>
    <cellStyle name="Pourcentage 2 17" xfId="87"/>
    <cellStyle name="Pourcentage 2 18" xfId="88"/>
    <cellStyle name="Pourcentage 2 19" xfId="89"/>
    <cellStyle name="Pourcentage 2 2" xfId="90"/>
    <cellStyle name="Pourcentage 2 20" xfId="91"/>
    <cellStyle name="Pourcentage 2 21" xfId="92"/>
    <cellStyle name="Pourcentage 2 22" xfId="93"/>
    <cellStyle name="Pourcentage 2 23" xfId="94"/>
    <cellStyle name="Pourcentage 2 24" xfId="95"/>
    <cellStyle name="Pourcentage 2 25" xfId="96"/>
    <cellStyle name="Pourcentage 2 26" xfId="97"/>
    <cellStyle name="Pourcentage 2 3" xfId="98"/>
    <cellStyle name="Pourcentage 2 4" xfId="99"/>
    <cellStyle name="Pourcentage 2 5" xfId="100"/>
    <cellStyle name="Pourcentage 2 6" xfId="101"/>
    <cellStyle name="Pourcentage 2 7" xfId="102"/>
    <cellStyle name="Pourcentage 2 8" xfId="103"/>
    <cellStyle name="Pourcentage 2 9" xfId="104"/>
    <cellStyle name="Pourcentage 26" xfId="105"/>
    <cellStyle name="*unknown*" xfId="20" builtinId="8"/>
  </cellStyles>
  <colors>
    <indexedColors>
      <rgbColor rgb="FF000000"/>
      <rgbColor rgb="FFFFFFFF"/>
      <rgbColor rgb="FFFF0000"/>
      <rgbColor rgb="FF9BBB59"/>
      <rgbColor rgb="FF0000FF"/>
      <rgbColor rgb="FFFFFF00"/>
      <rgbColor rgb="FFFF00FF"/>
      <rgbColor rgb="FF93A9CF"/>
      <rgbColor rgb="FF800000"/>
      <rgbColor rgb="FF008000"/>
      <rgbColor rgb="FF000080"/>
      <rgbColor rgb="FF89A54E"/>
      <rgbColor rgb="FF800080"/>
      <rgbColor rgb="FF4572A7"/>
      <rgbColor rgb="FFC0C0C0"/>
      <rgbColor rgb="FF808080"/>
      <rgbColor rgb="FF9999FF"/>
      <rgbColor rgb="FF993366"/>
      <rgbColor rgb="FFFFFFCC"/>
      <rgbColor rgb="FFCCFFFF"/>
      <rgbColor rgb="FF660066"/>
      <rgbColor rgb="FFD19392"/>
      <rgbColor rgb="FF0066CC"/>
      <rgbColor rgb="FFCCCCFF"/>
      <rgbColor rgb="FF000080"/>
      <rgbColor rgb="FFFF00FF"/>
      <rgbColor rgb="FFFFC000"/>
      <rgbColor rgb="FFB9CD96"/>
      <rgbColor rgb="FFCC0099"/>
      <rgbColor rgb="FFE46C0A"/>
      <rgbColor rgb="FF4198AF"/>
      <rgbColor rgb="FF0000FF"/>
      <rgbColor rgb="FF00B0F0"/>
      <rgbColor rgb="FFEAEAEA"/>
      <rgbColor rgb="FFCCFFCC"/>
      <rgbColor rgb="FFFFFF99"/>
      <rgbColor rgb="FF99CCFF"/>
      <rgbColor rgb="FFDB843D"/>
      <rgbColor rgb="FFCC99FF"/>
      <rgbColor rgb="FFFFCC99"/>
      <rgbColor rgb="FF3366FF"/>
      <rgbColor rgb="FF33CCCC"/>
      <rgbColor rgb="FF99CC00"/>
      <rgbColor rgb="FFFFCC00"/>
      <rgbColor rgb="FFFF9900"/>
      <rgbColor rgb="FFFF6600"/>
      <rgbColor rgb="FF71588F"/>
      <rgbColor rgb="FF969696"/>
      <rgbColor rgb="FF003366"/>
      <rgbColor rgb="FF339966"/>
      <rgbColor rgb="FF003300"/>
      <rgbColor rgb="FFCCFF99"/>
      <rgbColor rgb="FFC0504D"/>
      <rgbColor rgb="FFAA4643"/>
      <rgbColor rgb="FF8064A2"/>
      <rgbColor rgb="FF4F81B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000000"/>
                </a:solidFill>
                <a:latin typeface="Arial"/>
              </a:defRPr>
            </a:pPr>
            <a:r>
              <a:rPr b="1" sz="1320" spc="-1" strike="noStrike">
                <a:solidFill>
                  <a:srgbClr val="000000"/>
                </a:solidFill>
                <a:latin typeface="Arial"/>
              </a:rPr>
              <a:t>Nombre de spancs</a:t>
            </a:r>
          </a:p>
        </c:rich>
      </c:tx>
      <c:layout>
        <c:manualLayout>
          <c:xMode val="edge"/>
          <c:yMode val="edge"/>
          <c:x val="0.382013685239492"/>
          <c:y val="0.053140096618357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7810361681329"/>
          <c:y val="0.279287439613527"/>
          <c:w val="0.496823069403715"/>
          <c:h val="0.586201690821256"/>
        </c:manualLayout>
      </c:layout>
      <c:pie3DChart>
        <c:varyColors val="1"/>
        <c:ser>
          <c:idx val="0"/>
          <c:order val="0"/>
          <c:tx>
            <c:strRef>
              <c:f>'BILAN STATISTIQUE'!$B$84</c:f>
              <c:strCache>
                <c:ptCount val="1"/>
                <c:pt idx="0">
                  <c:v>nombre de spancs</c:v>
                </c:pt>
              </c:strCache>
            </c:strRef>
          </c:tx>
          <c:spPr>
            <a:solidFill>
              <a:srgbClr val="9999ff"/>
            </a:solidFill>
            <a:ln w="0">
              <a:solidFill>
                <a:srgbClr val="000000"/>
              </a:solidFill>
            </a:ln>
          </c:spPr>
          <c:explosion val="25"/>
          <c:dPt>
            <c:idx val="0"/>
            <c:spPr>
              <a:solidFill>
                <a:srgbClr val="800080"/>
              </a:solidFill>
              <a:ln w="0">
                <a:solidFill>
                  <a:srgbClr val="000000"/>
                </a:solidFill>
              </a:ln>
            </c:spPr>
          </c:dPt>
          <c:dPt>
            <c:idx val="1"/>
            <c:explosion val="16"/>
            <c:spPr>
              <a:solidFill>
                <a:srgbClr val="0000ff"/>
              </a:solidFill>
              <a:ln w="0">
                <a:solidFill>
                  <a:srgbClr val="000000"/>
                </a:solidFill>
              </a:ln>
            </c:spPr>
          </c:dPt>
          <c:dLbls>
            <c:dLbl>
              <c:idx val="0"/>
              <c:txPr>
                <a:bodyPr wrap="none"/>
                <a:lstStyle/>
                <a:p>
                  <a:pPr>
                    <a:defRPr b="1" sz="16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ctr"/>
            <c:showLegendKey val="0"/>
            <c:showVal val="1"/>
            <c:showCatName val="0"/>
            <c:showSerName val="0"/>
            <c:showPercent val="0"/>
            <c:separator>
</c:separator>
            <c:showLeaderLines val="1"/>
          </c:dLbls>
          <c:cat>
            <c:strRef>
              <c:f>'BILAN STATISTIQUE'!$C$83:$D$83</c:f>
              <c:strCache>
                <c:ptCount val="2"/>
                <c:pt idx="0">
                  <c:v>Contrôles de conception et d'exécution</c:v>
                </c:pt>
                <c:pt idx="1">
                  <c:v>Diagnostics de bon fonctionnement et d'entretien</c:v>
                </c:pt>
              </c:strCache>
            </c:strRef>
          </c:cat>
          <c:val>
            <c:numRef>
              <c:f>'BILAN STATISTIQUE'!$C$84:$D$84</c:f>
              <c:numCache>
                <c:formatCode>General</c:formatCode>
                <c:ptCount val="2"/>
                <c:pt idx="0">
                  <c:v>28</c:v>
                </c:pt>
                <c:pt idx="1">
                  <c:v>25</c:v>
                </c:pt>
              </c:numCache>
            </c:numRef>
          </c:val>
        </c:ser>
      </c:pie3DChart>
    </c:plotArea>
    <c:legend>
      <c:legendPos val="r"/>
      <c:layout>
        <c:manualLayout>
          <c:xMode val="edge"/>
          <c:yMode val="edge"/>
          <c:x val="0.655865102639296"/>
          <c:y val="0.279438405797101"/>
          <c:w val="0.27761485826002"/>
          <c:h val="0.527324879227053"/>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Nombre de spancs</a:t>
            </a:r>
          </a:p>
        </c:rich>
      </c:tx>
      <c:layout>
        <c:manualLayout>
          <c:xMode val="edge"/>
          <c:yMode val="edge"/>
          <c:x val="0.391165713213917"/>
          <c:y val="0.04832306639288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1858763950108"/>
          <c:y val="0.293908281998631"/>
          <c:w val="0.505111131951608"/>
          <c:h val="0.561670088980151"/>
        </c:manualLayout>
      </c:layout>
      <c:pie3DChart>
        <c:varyColors val="1"/>
        <c:ser>
          <c:idx val="0"/>
          <c:order val="0"/>
          <c:tx>
            <c:strRef>
              <c:f>'BILAN STATISTIQUE'!$B$132</c:f>
              <c:strCache>
                <c:ptCount val="1"/>
                <c:pt idx="0">
                  <c:v>nombre de spancs</c:v>
                </c:pt>
              </c:strCache>
            </c:strRef>
          </c:tx>
          <c:spPr>
            <a:solidFill>
              <a:srgbClr val="9999ff"/>
            </a:solidFill>
            <a:ln w="0">
              <a:solidFill>
                <a:srgbClr val="000000"/>
              </a:solidFill>
            </a:ln>
          </c:spPr>
          <c:explosion val="33"/>
          <c:dPt>
            <c:idx val="0"/>
            <c:explosion val="33"/>
            <c:spPr>
              <a:solidFill>
                <a:srgbClr val="0000ff"/>
              </a:solidFill>
              <a:ln w="0">
                <a:solidFill>
                  <a:srgbClr val="000000"/>
                </a:solidFill>
              </a:ln>
            </c:spPr>
          </c:dPt>
          <c:dPt>
            <c:idx val="1"/>
            <c:explosion val="33"/>
            <c:spPr>
              <a:solidFill>
                <a:srgbClr val="ff6600"/>
              </a:solidFill>
              <a:ln w="0">
                <a:solidFill>
                  <a:srgbClr val="000000"/>
                </a:solidFill>
              </a:ln>
            </c:spPr>
          </c:dPt>
          <c:dPt>
            <c:idx val="2"/>
            <c:explosion val="33"/>
            <c:spPr>
              <a:solidFill>
                <a:srgbClr val="800080"/>
              </a:solidFill>
              <a:ln w="0">
                <a:solidFill>
                  <a:srgbClr val="000000"/>
                </a:solidFill>
              </a:ln>
            </c:spPr>
          </c:dPt>
          <c:dPt>
            <c:idx val="3"/>
            <c:explosion val="33"/>
            <c:spPr>
              <a:solidFill>
                <a:srgbClr val="008000"/>
              </a:solidFill>
              <a:ln w="0">
                <a:solidFill>
                  <a:srgbClr val="000000"/>
                </a:solidFill>
              </a:ln>
            </c:spPr>
          </c:dPt>
          <c:dLbls>
            <c:dLbl>
              <c:idx val="0"/>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3"/>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showLeaderLines val="1"/>
          </c:dLbls>
          <c:cat>
            <c:strRef>
              <c:f>'BILAN STATISTIQUE'!$C$131:$F$131</c:f>
              <c:strCache>
                <c:ptCount val="4"/>
                <c:pt idx="0">
                  <c:v>premières visites de contrôle déjà réalisées</c:v>
                </c:pt>
                <c:pt idx="1">
                  <c:v>premières visites de contrôle en cours</c:v>
                </c:pt>
                <c:pt idx="2">
                  <c:v>déjà plusieurs visites par installations</c:v>
                </c:pt>
                <c:pt idx="3">
                  <c:v>pas de contrôle encore réalisé</c:v>
                </c:pt>
              </c:strCache>
            </c:strRef>
          </c:cat>
          <c:val>
            <c:numRef>
              <c:f>'BILAN STATISTIQUE'!$C$132:$F$132</c:f>
              <c:numCache>
                <c:formatCode>General</c:formatCode>
                <c:ptCount val="4"/>
                <c:pt idx="0">
                  <c:v>19</c:v>
                </c:pt>
                <c:pt idx="1">
                  <c:v>30</c:v>
                </c:pt>
                <c:pt idx="2">
                  <c:v>1</c:v>
                </c:pt>
                <c:pt idx="3">
                  <c:v>4</c:v>
                </c:pt>
              </c:numCache>
            </c:numRef>
          </c:val>
        </c:ser>
      </c:pie3DChart>
    </c:plotArea>
    <c:legend>
      <c:legendPos val="r"/>
      <c:layout>
        <c:manualLayout>
          <c:xMode val="edge"/>
          <c:yMode val="edge"/>
          <c:x val="0.650145362468349"/>
          <c:y val="0.121286789869952"/>
          <c:w val="0.304370252274219"/>
          <c:h val="0.79206023271731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Nombre d'installations</a:t>
            </a:r>
          </a:p>
        </c:rich>
      </c:tx>
      <c:layout>
        <c:manualLayout>
          <c:xMode val="edge"/>
          <c:yMode val="edge"/>
          <c:x val="0.239634175235748"/>
          <c:y val="0.055916552667578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54793157371"/>
          <c:y val="0.314637482900137"/>
          <c:w val="0.394825380277686"/>
          <c:h val="0.534028727770178"/>
        </c:manualLayout>
      </c:layout>
      <c:pie3DChart>
        <c:varyColors val="1"/>
        <c:ser>
          <c:idx val="0"/>
          <c:order val="0"/>
          <c:tx>
            <c:strRef>
              <c:f>'BILAN STATISTIQUE'!$B$142</c:f>
              <c:strCache>
                <c:ptCount val="1"/>
                <c:pt idx="0">
                  <c:v>nombre d'installations</c:v>
                </c:pt>
              </c:strCache>
            </c:strRef>
          </c:tx>
          <c:spPr>
            <a:solidFill>
              <a:srgbClr val="9999ff"/>
            </a:solidFill>
            <a:ln w="0">
              <a:solidFill>
                <a:srgbClr val="000000"/>
              </a:solidFill>
            </a:ln>
          </c:spPr>
          <c:explosion val="25"/>
          <c:dPt>
            <c:idx val="0"/>
            <c:explosion val="25"/>
            <c:spPr>
              <a:solidFill>
                <a:srgbClr val="ff6600"/>
              </a:solidFill>
              <a:ln w="0">
                <a:solidFill>
                  <a:srgbClr val="000000"/>
                </a:solidFill>
              </a:ln>
            </c:spPr>
          </c:dPt>
          <c:dPt>
            <c:idx val="1"/>
            <c:explosion val="25"/>
            <c:spPr>
              <a:solidFill>
                <a:srgbClr val="0000ff"/>
              </a:solidFill>
              <a:ln w="0">
                <a:solidFill>
                  <a:srgbClr val="000000"/>
                </a:solidFill>
              </a:ln>
            </c:spPr>
          </c:dPt>
          <c:dPt>
            <c:idx val="2"/>
            <c:explosion val="25"/>
            <c:spPr>
              <a:solidFill>
                <a:srgbClr val="800080"/>
              </a:solidFill>
              <a:ln w="0">
                <a:solidFill>
                  <a:srgbClr val="000000"/>
                </a:solidFill>
              </a:ln>
            </c:spPr>
          </c:dPt>
          <c:dLbls>
            <c:dLbl>
              <c:idx val="0"/>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showLeaderLines val="1"/>
          </c:dLbls>
          <c:cat>
            <c:strRef>
              <c:f>'BILAN STATISTIQUE'!$C$140:$E$140</c:f>
              <c:strCache>
                <c:ptCount val="3"/>
                <c:pt idx="0">
                  <c:v>Conformes à la législation</c:v>
                </c:pt>
                <c:pt idx="1">
                  <c:v>Acceptables, ne respectant pas la réglementation en cours</c:v>
                </c:pt>
                <c:pt idx="2">
                  <c:v>Non acceptables dysfonctionnements majeurs </c:v>
                </c:pt>
              </c:strCache>
            </c:strRef>
          </c:cat>
          <c:val>
            <c:numRef>
              <c:f>'BILAN STATISTIQUE'!$C$142:$E$142</c:f>
              <c:numCache>
                <c:formatCode>General</c:formatCode>
                <c:ptCount val="3"/>
                <c:pt idx="0">
                  <c:v>5156</c:v>
                </c:pt>
                <c:pt idx="1">
                  <c:v>5755</c:v>
                </c:pt>
                <c:pt idx="2">
                  <c:v>9696</c:v>
                </c:pt>
              </c:numCache>
            </c:numRef>
          </c:val>
        </c:ser>
      </c:pie3DChart>
    </c:plotArea>
    <c:legend>
      <c:legendPos val="r"/>
      <c:layout>
        <c:manualLayout>
          <c:xMode val="edge"/>
          <c:yMode val="edge"/>
          <c:x val="0.679382078377482"/>
          <c:y val="0.0557455540355677"/>
          <c:w val="0.200587594180922"/>
          <c:h val="0.898768809849521"/>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126611068992"/>
          <c:y val="0.054341405788541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2062168309325"/>
          <c:y val="0.273675920456783"/>
          <c:w val="0.408263836239575"/>
          <c:h val="0.645008860011813"/>
        </c:manualLayout>
      </c:layout>
      <c:pie3DChart>
        <c:varyColors val="1"/>
        <c:ser>
          <c:idx val="0"/>
          <c:order val="0"/>
          <c:tx>
            <c:strRef>
              <c:f>'BILAN STATISTIQUE'!$B$169</c:f>
              <c:strCache>
                <c:ptCount val="1"/>
                <c:pt idx="0">
                  <c:v>nombre de spancs</c:v>
                </c:pt>
              </c:strCache>
            </c:strRef>
          </c:tx>
          <c:spPr>
            <a:solidFill>
              <a:srgbClr val="9999ff"/>
            </a:solidFill>
            <a:ln w="0">
              <a:solidFill>
                <a:srgbClr val="000000"/>
              </a:solidFill>
            </a:ln>
          </c:spPr>
          <c:explosion val="22"/>
          <c:dPt>
            <c:idx val="0"/>
            <c:explosion val="22"/>
            <c:spPr>
              <a:solidFill>
                <a:srgbClr val="0000ff"/>
              </a:solidFill>
              <a:ln w="0">
                <a:solidFill>
                  <a:srgbClr val="000000"/>
                </a:solidFill>
              </a:ln>
            </c:spPr>
          </c:dPt>
          <c:dPt>
            <c:idx val="1"/>
            <c:explosion val="22"/>
            <c:spPr>
              <a:solidFill>
                <a:srgbClr val="800080"/>
              </a:solidFill>
              <a:ln w="0">
                <a:solidFill>
                  <a:srgbClr val="000000"/>
                </a:solidFill>
              </a:ln>
            </c:spPr>
          </c:dPt>
          <c:dPt>
            <c:idx val="2"/>
            <c:explosion val="22"/>
            <c:spPr>
              <a:solidFill>
                <a:srgbClr val="ff6600"/>
              </a:solidFill>
              <a:ln w="0">
                <a:solidFill>
                  <a:srgbClr val="000000"/>
                </a:solidFill>
              </a:ln>
            </c:spPr>
          </c:dPt>
          <c:dPt>
            <c:idx val="3"/>
            <c:explosion val="22"/>
            <c:spPr>
              <a:solidFill>
                <a:srgbClr val="008000"/>
              </a:solidFill>
              <a:ln w="0">
                <a:solidFill>
                  <a:srgbClr val="000000"/>
                </a:solidFill>
              </a:ln>
            </c:spPr>
          </c:dPt>
          <c:dLbls>
            <c:dLbl>
              <c:idx val="0"/>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67:$F$167</c:f>
              <c:strCache>
                <c:ptCount val="4"/>
                <c:pt idx="0">
                  <c:v>A la demande du maire</c:v>
                </c:pt>
                <c:pt idx="1">
                  <c:v>Par convention</c:v>
                </c:pt>
                <c:pt idx="2">
                  <c:v>Réhabilitation spontanée</c:v>
                </c:pt>
                <c:pt idx="3">
                  <c:v>Suite à une déclaration d’intérêt général</c:v>
                </c:pt>
              </c:strCache>
            </c:strRef>
          </c:cat>
          <c:val>
            <c:numRef>
              <c:f>'BILAN STATISTIQUE'!$C$169:$F$169</c:f>
              <c:numCache>
                <c:formatCode>General</c:formatCode>
                <c:ptCount val="4"/>
                <c:pt idx="0">
                  <c:v>0</c:v>
                </c:pt>
                <c:pt idx="1">
                  <c:v>4</c:v>
                </c:pt>
                <c:pt idx="2">
                  <c:v>12</c:v>
                </c:pt>
                <c:pt idx="3">
                  <c:v>0</c:v>
                </c:pt>
              </c:numCache>
            </c:numRef>
          </c:val>
        </c:ser>
      </c:pie3DChart>
    </c:plotArea>
    <c:legend>
      <c:legendPos val="r"/>
      <c:layout>
        <c:manualLayout>
          <c:xMode val="edge"/>
          <c:yMode val="edge"/>
          <c:x val="0.63463482436189"/>
          <c:y val="0.202008269344359"/>
          <c:w val="0.298647965630528"/>
          <c:h val="0.75014766686355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318478678448"/>
          <c:y val="0.060030561012879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0130618517096"/>
          <c:y val="0.318707705741105"/>
          <c:w val="0.304552439492893"/>
          <c:h val="0.578039729316743"/>
        </c:manualLayout>
      </c:layout>
      <c:pie3DChart>
        <c:varyColors val="1"/>
        <c:ser>
          <c:idx val="0"/>
          <c:order val="0"/>
          <c:tx>
            <c:strRef>
              <c:f>'BILAN STATISTIQUE'!$B$176</c:f>
              <c:strCache>
                <c:ptCount val="1"/>
                <c:pt idx="0">
                  <c:v>nombre de spancs</c:v>
                </c:pt>
              </c:strCache>
            </c:strRef>
          </c:tx>
          <c:spPr>
            <a:solidFill>
              <a:srgbClr val="9999ff"/>
            </a:solidFill>
            <a:ln w="0">
              <a:solidFill>
                <a:srgbClr val="000000"/>
              </a:solidFill>
            </a:ln>
          </c:spPr>
          <c:explosion val="25"/>
          <c:dPt>
            <c:idx val="0"/>
            <c:explosion val="25"/>
            <c:spPr>
              <a:solidFill>
                <a:srgbClr val="0000ff"/>
              </a:solidFill>
              <a:ln w="0">
                <a:solidFill>
                  <a:srgbClr val="000000"/>
                </a:solidFill>
              </a:ln>
            </c:spPr>
          </c:dPt>
          <c:dPt>
            <c:idx val="1"/>
            <c:explosion val="25"/>
            <c:spPr>
              <a:solidFill>
                <a:srgbClr val="800080"/>
              </a:solidFill>
              <a:ln w="0">
                <a:solidFill>
                  <a:srgbClr val="000000"/>
                </a:solidFill>
              </a:ln>
            </c:spPr>
          </c:dPt>
          <c:dPt>
            <c:idx val="2"/>
            <c:explosion val="25"/>
            <c:spPr>
              <a:solidFill>
                <a:srgbClr val="ff6600"/>
              </a:solidFill>
              <a:ln w="0">
                <a:solidFill>
                  <a:srgbClr val="000000"/>
                </a:solidFill>
              </a:ln>
            </c:spPr>
          </c:dPt>
          <c:dLbls>
            <c:dLbl>
              <c:idx val="0"/>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74:$E$174</c:f>
              <c:strCache>
                <c:ptCount val="3"/>
                <c:pt idx="0">
                  <c:v>Collectivité</c:v>
                </c:pt>
                <c:pt idx="1">
                  <c:v>Organisme relais</c:v>
                </c:pt>
                <c:pt idx="2">
                  <c:v>Autres, précisez plus bas</c:v>
                </c:pt>
              </c:strCache>
            </c:strRef>
          </c:cat>
          <c:val>
            <c:numRef>
              <c:f>'BILAN STATISTIQUE'!$C$176:$E$176</c:f>
              <c:numCache>
                <c:formatCode>General</c:formatCode>
                <c:ptCount val="3"/>
                <c:pt idx="0">
                  <c:v>3</c:v>
                </c:pt>
                <c:pt idx="1">
                  <c:v>3</c:v>
                </c:pt>
                <c:pt idx="2">
                  <c:v>5</c:v>
                </c:pt>
              </c:numCache>
            </c:numRef>
          </c:val>
        </c:ser>
      </c:pie3DChart>
    </c:plotArea>
    <c:legend>
      <c:legendPos val="r"/>
      <c:layout>
        <c:manualLayout>
          <c:xMode val="edge"/>
          <c:yMode val="edge"/>
          <c:x val="0.632491356127545"/>
          <c:y val="0.293604016590264"/>
          <c:w val="0.298165578179024"/>
          <c:h val="0.669941060903733"/>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068567026194"/>
          <c:y val="0.056272200411291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6007318952234"/>
          <c:y val="0.318190315946906"/>
          <c:w val="0.353861710323575"/>
          <c:h val="0.575060759020378"/>
        </c:manualLayout>
      </c:layout>
      <c:pie3DChart>
        <c:varyColors val="1"/>
        <c:ser>
          <c:idx val="0"/>
          <c:order val="0"/>
          <c:tx>
            <c:strRef>
              <c:f>'BILAN STATISTIQUE'!$B$183</c:f>
              <c:strCache>
                <c:ptCount val="1"/>
                <c:pt idx="0">
                  <c:v>nombre de spancs</c:v>
                </c:pt>
              </c:strCache>
            </c:strRef>
          </c:tx>
          <c:spPr>
            <a:solidFill>
              <a:srgbClr val="9999ff"/>
            </a:solidFill>
            <a:ln w="0">
              <a:solidFill>
                <a:srgbClr val="000000"/>
              </a:solidFill>
            </a:ln>
          </c:spPr>
          <c:explosion val="25"/>
          <c:dPt>
            <c:idx val="0"/>
            <c:explosion val="25"/>
            <c:spPr>
              <a:solidFill>
                <a:srgbClr val="800080"/>
              </a:solidFill>
              <a:ln w="0">
                <a:solidFill>
                  <a:srgbClr val="000000"/>
                </a:solidFill>
              </a:ln>
            </c:spPr>
          </c:dPt>
          <c:dPt>
            <c:idx val="1"/>
            <c:explosion val="25"/>
            <c:spPr>
              <a:solidFill>
                <a:srgbClr val="0000ff"/>
              </a:solidFill>
              <a:ln w="0">
                <a:solidFill>
                  <a:srgbClr val="000000"/>
                </a:solidFill>
              </a:ln>
            </c:spPr>
          </c:dPt>
          <c:dPt>
            <c:idx val="2"/>
            <c:explosion val="25"/>
            <c:spPr>
              <a:solidFill>
                <a:srgbClr val="ff6600"/>
              </a:solidFill>
              <a:ln w="0">
                <a:solidFill>
                  <a:srgbClr val="000000"/>
                </a:solidFill>
              </a:ln>
            </c:spPr>
          </c:dPt>
          <c:dLbls>
            <c:dLbl>
              <c:idx val="0"/>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81:$E$181</c:f>
              <c:strCache>
                <c:ptCount val="3"/>
                <c:pt idx="0">
                  <c:v>Collectivité</c:v>
                </c:pt>
                <c:pt idx="1">
                  <c:v>Propriétaire</c:v>
                </c:pt>
                <c:pt idx="2">
                  <c:v>Autres (preciser dans commentaires)</c:v>
                </c:pt>
              </c:strCache>
            </c:strRef>
          </c:cat>
          <c:val>
            <c:numRef>
              <c:f>'BILAN STATISTIQUE'!$C$183:$E$183</c:f>
              <c:numCache>
                <c:formatCode>General</c:formatCode>
                <c:ptCount val="3"/>
                <c:pt idx="0">
                  <c:v>0</c:v>
                </c:pt>
                <c:pt idx="1">
                  <c:v>9</c:v>
                </c:pt>
                <c:pt idx="2">
                  <c:v>2</c:v>
                </c:pt>
              </c:numCache>
            </c:numRef>
          </c:val>
        </c:ser>
      </c:pie3DChart>
    </c:plotArea>
    <c:legend>
      <c:legendPos val="r"/>
      <c:layout>
        <c:manualLayout>
          <c:xMode val="edge"/>
          <c:yMode val="edge"/>
          <c:x val="0.630296610169492"/>
          <c:y val="0.25350532809871"/>
          <c:w val="0.298969568567026"/>
          <c:h val="0.666105814170873"/>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installations</a:t>
            </a:r>
          </a:p>
        </c:rich>
      </c:tx>
      <c:layout>
        <c:manualLayout>
          <c:xMode val="edge"/>
          <c:yMode val="edge"/>
          <c:x val="0.255711900787026"/>
          <c:y val="0.038856821061523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3205342237062"/>
          <c:y val="0.31409263691398"/>
          <c:w val="0.468781302170284"/>
          <c:h val="0.589469238349993"/>
        </c:manualLayout>
      </c:layout>
      <c:pie3DChart>
        <c:varyColors val="1"/>
        <c:ser>
          <c:idx val="0"/>
          <c:order val="0"/>
          <c:tx>
            <c:strRef>
              <c:f>'BILAN STATISTIQUE'!$K$158</c:f>
              <c:strCache>
                <c:ptCount val="1"/>
                <c:pt idx="0">
                  <c:v>nombre d'installations</c:v>
                </c:pt>
              </c:strCache>
            </c:strRef>
          </c:tx>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BILAN STATISTIQUE'!$L$157:$T$157</c:f>
              <c:strCache>
                <c:ptCount val="9"/>
                <c:pt idx="0">
                  <c:v> Tranchées </c:v>
                </c:pt>
                <c:pt idx="1">
                  <c:v> Tertre drainé </c:v>
                </c:pt>
                <c:pt idx="2">
                  <c:v> Filtre à sable vertical drainé </c:v>
                </c:pt>
                <c:pt idx="3">
                  <c:v> Filtre à sable vertical non drainé </c:v>
                </c:pt>
                <c:pt idx="4">
                  <c:v> Filtre à sable horizontal </c:v>
                </c:pt>
                <c:pt idx="5">
                  <c:v> Filtre à zéolite </c:v>
                </c:pt>
                <c:pt idx="6">
                  <c:v>Micro-stations</c:v>
                </c:pt>
                <c:pt idx="7">
                  <c:v>Filières alternatives</c:v>
                </c:pt>
                <c:pt idx="8">
                  <c:v>Traitement incomplet (prét-raitement seul)</c:v>
                </c:pt>
              </c:strCache>
            </c:strRef>
          </c:cat>
          <c:val>
            <c:numRef>
              <c:f>'BILAN STATISTIQUE'!$L$158:$T$158</c:f>
              <c:numCache>
                <c:formatCode>General</c:formatCode>
                <c:ptCount val="9"/>
                <c:pt idx="0">
                  <c:v>514</c:v>
                </c:pt>
                <c:pt idx="1">
                  <c:v>1</c:v>
                </c:pt>
                <c:pt idx="2">
                  <c:v>898</c:v>
                </c:pt>
                <c:pt idx="3">
                  <c:v>233</c:v>
                </c:pt>
                <c:pt idx="4">
                  <c:v>10</c:v>
                </c:pt>
                <c:pt idx="5">
                  <c:v>21</c:v>
                </c:pt>
                <c:pt idx="6">
                  <c:v>52</c:v>
                </c:pt>
                <c:pt idx="7">
                  <c:v>1252</c:v>
                </c:pt>
                <c:pt idx="8">
                  <c:v>1644</c:v>
                </c:pt>
              </c:numCache>
            </c:numRef>
          </c:val>
        </c:ser>
      </c:pie3DChart>
    </c:plotArea>
    <c:legend>
      <c:legendPos val="r"/>
      <c:layout>
        <c:manualLayout>
          <c:xMode val="edge"/>
          <c:yMode val="edge"/>
          <c:x val="0.645456713570236"/>
          <c:y val="0.156975925665212"/>
          <c:w val="0.299499165275459"/>
          <c:h val="0.79459383359144"/>
        </c:manualLayout>
      </c:layout>
      <c:overlay val="0"/>
      <c:spPr>
        <a:noFill/>
        <a:ln w="0">
          <a:noFill/>
        </a:ln>
      </c:spPr>
      <c:txPr>
        <a:bodyPr/>
        <a:lstStyle/>
        <a:p>
          <a:pPr>
            <a:defRPr b="0" sz="82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onnées sur les communes</a:t>
            </a:r>
          </a:p>
        </c:rich>
      </c:tx>
      <c:layout>
        <c:manualLayout>
          <c:xMode val="edge"/>
          <c:yMode val="edge"/>
          <c:x val="0.347652097792784"/>
          <c:y val="0.04603019970774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7009316576002"/>
          <c:y val="0.180711154408183"/>
          <c:w val="0.743637841555681"/>
          <c:h val="0.790915733073551"/>
        </c:manualLayout>
      </c:layout>
      <c:bar3DChart>
        <c:barDir val="col"/>
        <c:grouping val="stacked"/>
        <c:varyColors val="0"/>
        <c:ser>
          <c:idx val="0"/>
          <c:order val="0"/>
          <c:tx>
            <c:strRef>
              <c:f>"Renseignées"</c:f>
              <c:strCache>
                <c:ptCount val="1"/>
                <c:pt idx="0">
                  <c:v>Renseignées</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M$14:$M$23</c:f>
              <c:numCache>
                <c:formatCode>General</c:formatCode>
                <c:ptCount val="10"/>
                <c:pt idx="0">
                  <c:v>0</c:v>
                </c:pt>
                <c:pt idx="1">
                  <c:v>0</c:v>
                </c:pt>
                <c:pt idx="2">
                  <c:v>0</c:v>
                </c:pt>
                <c:pt idx="3">
                  <c:v>0</c:v>
                </c:pt>
                <c:pt idx="4">
                  <c:v>0</c:v>
                </c:pt>
                <c:pt idx="5">
                  <c:v>0</c:v>
                </c:pt>
                <c:pt idx="6">
                  <c:v>0</c:v>
                </c:pt>
                <c:pt idx="7">
                  <c:v>0</c:v>
                </c:pt>
                <c:pt idx="8">
                  <c:v>0</c:v>
                </c:pt>
                <c:pt idx="9">
                  <c:v>270</c:v>
                </c:pt>
              </c:numCache>
            </c:numRef>
          </c:val>
        </c:ser>
        <c:ser>
          <c:idx val="1"/>
          <c:order val="1"/>
          <c:tx>
            <c:strRef>
              <c:f>"Pas de données"</c:f>
              <c:strCache>
                <c:ptCount val="1"/>
                <c:pt idx="0">
                  <c:v>Pas de données</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N$14:$N$23</c:f>
              <c:numCache>
                <c:formatCode>General</c:formatCode>
                <c:ptCount val="10"/>
                <c:pt idx="0">
                  <c:v>419</c:v>
                </c:pt>
                <c:pt idx="1">
                  <c:v>340</c:v>
                </c:pt>
                <c:pt idx="2">
                  <c:v>369</c:v>
                </c:pt>
                <c:pt idx="3">
                  <c:v>533</c:v>
                </c:pt>
                <c:pt idx="4">
                  <c:v>544</c:v>
                </c:pt>
                <c:pt idx="5">
                  <c:v>327</c:v>
                </c:pt>
                <c:pt idx="6">
                  <c:v>293</c:v>
                </c:pt>
                <c:pt idx="7">
                  <c:v>573</c:v>
                </c:pt>
                <c:pt idx="8">
                  <c:v>305</c:v>
                </c:pt>
                <c:pt idx="9">
                  <c:v>24</c:v>
                </c:pt>
              </c:numCache>
            </c:numRef>
          </c:val>
        </c:ser>
        <c:gapWidth val="150"/>
        <c:shape val="box"/>
        <c:axId val="4611997"/>
        <c:axId val="65028048"/>
        <c:axId val="0"/>
      </c:bar3DChart>
      <c:catAx>
        <c:axId val="46119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65028048"/>
        <c:crossesAt val="0"/>
        <c:auto val="1"/>
        <c:lblAlgn val="ctr"/>
        <c:lblOffset val="100"/>
        <c:noMultiLvlLbl val="0"/>
      </c:catAx>
      <c:valAx>
        <c:axId val="65028048"/>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611997"/>
        <c:crossesAt val="1"/>
        <c:crossBetween val="midCat"/>
      </c:valAx>
    </c:plotArea>
    <c:legend>
      <c:legendPos val="r"/>
      <c:layout>
        <c:manualLayout>
          <c:xMode val="edge"/>
          <c:yMode val="edge"/>
          <c:x val="0.794972800600263"/>
          <c:y val="0.379322942036045"/>
          <c:w val="0.165447383230163"/>
          <c:h val="0.2663175840233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33845953342891"/>
          <c:y val="0.062953995157385"/>
          <c:w val="0.82601329336635"/>
          <c:h val="0.872551177635923"/>
        </c:manualLayout>
      </c:layout>
      <c:bar3DChart>
        <c:barDir val="col"/>
        <c:grouping val="clustered"/>
        <c:varyColors val="0"/>
        <c:ser>
          <c:idx val="0"/>
          <c:order val="0"/>
          <c:tx>
            <c:strRef>
              <c:f>'BILAN STATISTIQUE'!$P$13</c:f>
              <c:strCache>
                <c:ptCount val="1"/>
                <c:pt idx="0">
                  <c:v>Conformes</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P$14:$P$23</c:f>
              <c:numCache>
                <c:formatCode>General</c:formatCode>
                <c:ptCount val="10"/>
                <c:pt idx="0">
                  <c:v>0</c:v>
                </c:pt>
                <c:pt idx="1">
                  <c:v>0</c:v>
                </c:pt>
                <c:pt idx="2">
                  <c:v>0</c:v>
                </c:pt>
                <c:pt idx="3">
                  <c:v>0</c:v>
                </c:pt>
                <c:pt idx="4">
                  <c:v>0</c:v>
                </c:pt>
                <c:pt idx="5">
                  <c:v>0</c:v>
                </c:pt>
                <c:pt idx="6">
                  <c:v>0</c:v>
                </c:pt>
                <c:pt idx="7">
                  <c:v>0</c:v>
                </c:pt>
                <c:pt idx="8">
                  <c:v>0</c:v>
                </c:pt>
                <c:pt idx="9">
                  <c:v>5156</c:v>
                </c:pt>
              </c:numCache>
            </c:numRef>
          </c:val>
        </c:ser>
        <c:ser>
          <c:idx val="1"/>
          <c:order val="1"/>
          <c:tx>
            <c:strRef>
              <c:f>'BILAN STATISTIQUE'!$Q$13</c:f>
              <c:strCache>
                <c:ptCount val="1"/>
                <c:pt idx="0">
                  <c:v>Acceptables</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Q$14:$Q$23</c:f>
              <c:numCache>
                <c:formatCode>General</c:formatCode>
                <c:ptCount val="10"/>
                <c:pt idx="0">
                  <c:v>0</c:v>
                </c:pt>
                <c:pt idx="1">
                  <c:v>0</c:v>
                </c:pt>
                <c:pt idx="2">
                  <c:v>0</c:v>
                </c:pt>
                <c:pt idx="3">
                  <c:v>0</c:v>
                </c:pt>
                <c:pt idx="4">
                  <c:v>0</c:v>
                </c:pt>
                <c:pt idx="5">
                  <c:v>0</c:v>
                </c:pt>
                <c:pt idx="6">
                  <c:v>0</c:v>
                </c:pt>
                <c:pt idx="7">
                  <c:v>0</c:v>
                </c:pt>
                <c:pt idx="8">
                  <c:v>0</c:v>
                </c:pt>
                <c:pt idx="9">
                  <c:v>5755</c:v>
                </c:pt>
              </c:numCache>
            </c:numRef>
          </c:val>
        </c:ser>
        <c:ser>
          <c:idx val="2"/>
          <c:order val="2"/>
          <c:tx>
            <c:strRef>
              <c:f>'BILAN STATISTIQUE'!$R$13</c:f>
              <c:strCache>
                <c:ptCount val="1"/>
                <c:pt idx="0">
                  <c:v>Non acceptables</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R$14:$R$23</c:f>
              <c:numCache>
                <c:formatCode>General</c:formatCode>
                <c:ptCount val="10"/>
                <c:pt idx="0">
                  <c:v>0</c:v>
                </c:pt>
                <c:pt idx="1">
                  <c:v>0</c:v>
                </c:pt>
                <c:pt idx="2">
                  <c:v>0</c:v>
                </c:pt>
                <c:pt idx="3">
                  <c:v>0</c:v>
                </c:pt>
                <c:pt idx="4">
                  <c:v>0</c:v>
                </c:pt>
                <c:pt idx="5">
                  <c:v>0</c:v>
                </c:pt>
                <c:pt idx="6">
                  <c:v>0</c:v>
                </c:pt>
                <c:pt idx="7">
                  <c:v>0</c:v>
                </c:pt>
                <c:pt idx="8">
                  <c:v>0</c:v>
                </c:pt>
                <c:pt idx="9">
                  <c:v>9696</c:v>
                </c:pt>
              </c:numCache>
            </c:numRef>
          </c:val>
        </c:ser>
        <c:gapWidth val="150"/>
        <c:shape val="box"/>
        <c:axId val="5191629"/>
        <c:axId val="68067410"/>
        <c:axId val="0"/>
      </c:bar3DChart>
      <c:catAx>
        <c:axId val="51916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68067410"/>
        <c:crossesAt val="0"/>
        <c:auto val="1"/>
        <c:lblAlgn val="ctr"/>
        <c:lblOffset val="100"/>
        <c:noMultiLvlLbl val="0"/>
      </c:catAx>
      <c:valAx>
        <c:axId val="68067410"/>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191629"/>
        <c:crossesAt val="1"/>
        <c:crossBetween val="midCat"/>
      </c:valAx>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1809177279159"/>
          <c:y val="0.028910389311218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6569638164544"/>
          <c:y val="0.221032020271827"/>
          <c:w val="0.570194057004245"/>
          <c:h val="0.498157106657452"/>
        </c:manualLayout>
      </c:layout>
      <c:pie3DChart>
        <c:varyColors val="1"/>
        <c:ser>
          <c:idx val="0"/>
          <c:order val="0"/>
          <c:tx>
            <c:strRef>
              <c:f>'BILAN STATISTIQUE'!$B$33</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2:$G$32</c:f>
              <c:strCache>
                <c:ptCount val="5"/>
                <c:pt idx="0">
                  <c:v>SPANC Communal</c:v>
                </c:pt>
                <c:pt idx="1">
                  <c:v>Communauté d'agglomération</c:v>
                </c:pt>
                <c:pt idx="2">
                  <c:v>Communauté de communes</c:v>
                </c:pt>
                <c:pt idx="3">
                  <c:v>Syndicat intercommunal</c:v>
                </c:pt>
                <c:pt idx="4">
                  <c:v>Autre</c:v>
                </c:pt>
              </c:strCache>
            </c:strRef>
          </c:cat>
          <c:val>
            <c:numRef>
              <c:f>'BILAN STATISTIQUE'!$C$33:$G$33</c:f>
              <c:numCache>
                <c:formatCode>General</c:formatCode>
                <c:ptCount val="5"/>
                <c:pt idx="0">
                  <c:v>37</c:v>
                </c:pt>
                <c:pt idx="1">
                  <c:v>1</c:v>
                </c:pt>
                <c:pt idx="2">
                  <c:v>10</c:v>
                </c:pt>
                <c:pt idx="3">
                  <c:v>13</c:v>
                </c:pt>
                <c:pt idx="4">
                  <c:v>1</c:v>
                </c:pt>
              </c:numCache>
            </c:numRef>
          </c:val>
        </c:ser>
      </c:pie3DChart>
    </c:plotArea>
    <c:plotVisOnly val="1"/>
    <c:dispBlanksAs val="zero"/>
  </c:chart>
  <c:spPr>
    <a:solidFill>
      <a:srgbClr val="ffc00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Nombre d'installations recensées 
Situations 2007, 2008, 2009</a:t>
            </a:r>
          </a:p>
        </c:rich>
      </c:tx>
      <c:layout>
        <c:manualLayout>
          <c:xMode val="edge"/>
          <c:yMode val="edge"/>
          <c:x val="0.26513658124472"/>
          <c:y val="0.032425421530479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76006758659533"/>
          <c:y val="0.108690012970169"/>
          <c:w val="0.843705998310335"/>
          <c:h val="0.891309987029831"/>
        </c:manualLayout>
      </c:layout>
      <c:bar3DChart>
        <c:barDir val="col"/>
        <c:grouping val="clustered"/>
        <c:varyColors val="0"/>
        <c:ser>
          <c:idx val="0"/>
          <c:order val="0"/>
          <c:tx>
            <c:strRef>
              <c:f>'BILAN STATISTIQUE'!$U$13</c:f>
              <c:strCache>
                <c:ptCount val="1"/>
                <c:pt idx="0">
                  <c:v>2007</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U$14:$U$23</c:f>
              <c:numCache>
                <c:formatCode>General</c:formatCode>
                <c:ptCount val="10"/>
                <c:pt idx="0">
                  <c:v>8368</c:v>
                </c:pt>
                <c:pt idx="1">
                  <c:v>25275</c:v>
                </c:pt>
                <c:pt idx="2">
                  <c:v>24793</c:v>
                </c:pt>
                <c:pt idx="3">
                  <c:v>15951</c:v>
                </c:pt>
                <c:pt idx="5">
                  <c:v>35581</c:v>
                </c:pt>
                <c:pt idx="6">
                  <c:v>38040</c:v>
                </c:pt>
                <c:pt idx="8">
                  <c:v>13962</c:v>
                </c:pt>
                <c:pt idx="9">
                  <c:v>48957</c:v>
                </c:pt>
              </c:numCache>
            </c:numRef>
          </c:val>
        </c:ser>
        <c:ser>
          <c:idx val="1"/>
          <c:order val="1"/>
          <c:tx>
            <c:strRef>
              <c:f>'BILAN STATISTIQUE'!$V$13</c:f>
              <c:strCache>
                <c:ptCount val="1"/>
                <c:pt idx="0">
                  <c:v>2008</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V$14:$V$23</c:f>
              <c:numCache>
                <c:formatCode>General</c:formatCode>
                <c:ptCount val="10"/>
                <c:pt idx="0">
                  <c:v>9349</c:v>
                </c:pt>
                <c:pt idx="1">
                  <c:v>24064</c:v>
                </c:pt>
                <c:pt idx="2">
                  <c:v>25598</c:v>
                </c:pt>
                <c:pt idx="3">
                  <c:v>18193</c:v>
                </c:pt>
                <c:pt idx="4">
                  <c:v>12566</c:v>
                </c:pt>
                <c:pt idx="5">
                  <c:v>38316</c:v>
                </c:pt>
                <c:pt idx="6">
                  <c:v>37312</c:v>
                </c:pt>
                <c:pt idx="7">
                  <c:v>54922</c:v>
                </c:pt>
                <c:pt idx="8">
                  <c:v>14045</c:v>
                </c:pt>
                <c:pt idx="9">
                  <c:v>45269</c:v>
                </c:pt>
              </c:numCache>
            </c:numRef>
          </c:val>
        </c:ser>
        <c:ser>
          <c:idx val="2"/>
          <c:order val="2"/>
          <c:tx>
            <c:strRef>
              <c:f>'BILAN STATISTIQUE'!$W$13</c:f>
              <c:strCache>
                <c:ptCount val="1"/>
                <c:pt idx="0">
                  <c:v>2009</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W$14:$W$23</c:f>
              <c:numCache>
                <c:formatCode>General</c:formatCode>
                <c:ptCount val="10"/>
                <c:pt idx="0">
                  <c:v>0</c:v>
                </c:pt>
                <c:pt idx="1">
                  <c:v>0</c:v>
                </c:pt>
                <c:pt idx="2">
                  <c:v>0</c:v>
                </c:pt>
                <c:pt idx="3">
                  <c:v>0</c:v>
                </c:pt>
                <c:pt idx="4">
                  <c:v>0</c:v>
                </c:pt>
                <c:pt idx="5">
                  <c:v>0</c:v>
                </c:pt>
                <c:pt idx="6">
                  <c:v>0</c:v>
                </c:pt>
                <c:pt idx="7">
                  <c:v>0</c:v>
                </c:pt>
                <c:pt idx="8">
                  <c:v>0</c:v>
                </c:pt>
                <c:pt idx="9">
                  <c:v>47346</c:v>
                </c:pt>
              </c:numCache>
            </c:numRef>
          </c:val>
        </c:ser>
        <c:gapWidth val="150"/>
        <c:shape val="box"/>
        <c:axId val="73821008"/>
        <c:axId val="83051721"/>
        <c:axId val="0"/>
      </c:bar3DChart>
      <c:catAx>
        <c:axId val="738210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83051721"/>
        <c:crossesAt val="0"/>
        <c:auto val="1"/>
        <c:lblAlgn val="ctr"/>
        <c:lblOffset val="100"/>
        <c:noMultiLvlLbl val="0"/>
      </c:catAx>
      <c:valAx>
        <c:axId val="83051721"/>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3821008"/>
        <c:crossesAt val="1"/>
        <c:crossBetween val="midCat"/>
      </c:valAx>
    </c:plotArea>
    <c:legend>
      <c:legendPos val="r"/>
      <c:layout>
        <c:manualLayout>
          <c:xMode val="edge"/>
          <c:yMode val="edge"/>
          <c:x val="0.771824838073782"/>
          <c:y val="0.52970168612192"/>
          <c:w val="0.134117150098564"/>
          <c:h val="0.23333333333333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58261188218588"/>
          <c:y val="0.0417624521072797"/>
          <c:w val="0.729146626357015"/>
          <c:h val="0.782758620689655"/>
        </c:manualLayout>
      </c:layout>
      <c:bar3DChart>
        <c:barDir val="col"/>
        <c:grouping val="clustered"/>
        <c:varyColors val="0"/>
        <c:ser>
          <c:idx val="0"/>
          <c:order val="0"/>
          <c:tx>
            <c:strRef>
              <c:f>'BILAN STATISTIQUE'!$Y$13</c:f>
              <c:strCache>
                <c:ptCount val="1"/>
                <c:pt idx="0">
                  <c:v>recensés Graie</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Y$14:$Y$23</c:f>
              <c:numCache>
                <c:formatCode>General</c:formatCode>
                <c:ptCount val="10"/>
                <c:pt idx="0">
                  <c:v>0</c:v>
                </c:pt>
                <c:pt idx="1">
                  <c:v>0</c:v>
                </c:pt>
                <c:pt idx="2">
                  <c:v>0</c:v>
                </c:pt>
                <c:pt idx="3">
                  <c:v>0</c:v>
                </c:pt>
                <c:pt idx="4">
                  <c:v>0</c:v>
                </c:pt>
                <c:pt idx="5">
                  <c:v>0</c:v>
                </c:pt>
                <c:pt idx="6">
                  <c:v>0</c:v>
                </c:pt>
                <c:pt idx="7">
                  <c:v>0</c:v>
                </c:pt>
                <c:pt idx="8">
                  <c:v>0</c:v>
                </c:pt>
                <c:pt idx="9">
                  <c:v>62</c:v>
                </c:pt>
              </c:numCache>
            </c:numRef>
          </c:val>
        </c:ser>
        <c:ser>
          <c:idx val="1"/>
          <c:order val="1"/>
          <c:tx>
            <c:strRef>
              <c:f>'BILAN STATISTIQUE'!$Z$13</c:f>
              <c:strCache>
                <c:ptCount val="1"/>
                <c:pt idx="0">
                  <c:v>recensé AE</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Z$14:$Z$23</c:f>
              <c:numCache>
                <c:formatCode>General</c:formatCode>
                <c:ptCount val="10"/>
                <c:pt idx="0">
                  <c:v>91</c:v>
                </c:pt>
                <c:pt idx="1">
                  <c:v>29</c:v>
                </c:pt>
                <c:pt idx="2">
                  <c:v>15</c:v>
                </c:pt>
                <c:pt idx="3">
                  <c:v>41</c:v>
                </c:pt>
                <c:pt idx="4">
                  <c:v>63</c:v>
                </c:pt>
                <c:pt idx="5">
                  <c:v>5</c:v>
                </c:pt>
                <c:pt idx="6">
                  <c:v>51</c:v>
                </c:pt>
                <c:pt idx="7">
                  <c:v>35</c:v>
                </c:pt>
                <c:pt idx="8">
                  <c:v>29</c:v>
                </c:pt>
                <c:pt idx="9">
                  <c:v>62</c:v>
                </c:pt>
              </c:numCache>
            </c:numRef>
          </c:val>
        </c:ser>
        <c:ser>
          <c:idx val="2"/>
          <c:order val="2"/>
          <c:tx>
            <c:strRef>
              <c:f>'BILAN STATISTIQUE'!$AA$13</c:f>
              <c:strCache>
                <c:ptCount val="1"/>
                <c:pt idx="0">
                  <c:v>Renseigné grai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AA$14:$AA$2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BILAN STATISTIQUE'!$AB$13</c:f>
              <c:strCache>
                <c:ptCount val="1"/>
                <c:pt idx="0">
                  <c:v>renseigné A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AB$14:$AB$23</c:f>
              <c:numCache>
                <c:formatCode>General</c:formatCode>
                <c:ptCount val="10"/>
                <c:pt idx="0">
                  <c:v>76</c:v>
                </c:pt>
                <c:pt idx="1">
                  <c:v>18</c:v>
                </c:pt>
                <c:pt idx="2">
                  <c:v>13</c:v>
                </c:pt>
                <c:pt idx="3">
                  <c:v>19</c:v>
                </c:pt>
                <c:pt idx="4">
                  <c:v>30</c:v>
                </c:pt>
                <c:pt idx="5">
                  <c:v>4</c:v>
                </c:pt>
                <c:pt idx="6">
                  <c:v>33</c:v>
                </c:pt>
                <c:pt idx="7">
                  <c:v>17</c:v>
                </c:pt>
                <c:pt idx="8">
                  <c:v>19</c:v>
                </c:pt>
                <c:pt idx="9">
                  <c:v>46</c:v>
                </c:pt>
              </c:numCache>
            </c:numRef>
          </c:val>
        </c:ser>
        <c:gapWidth val="150"/>
        <c:shape val="box"/>
        <c:axId val="84920102"/>
        <c:axId val="70585488"/>
        <c:axId val="0"/>
      </c:bar3DChart>
      <c:catAx>
        <c:axId val="8492010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70585488"/>
        <c:crossesAt val="0"/>
        <c:auto val="1"/>
        <c:lblAlgn val="ctr"/>
        <c:lblOffset val="100"/>
        <c:noMultiLvlLbl val="0"/>
      </c:catAx>
      <c:valAx>
        <c:axId val="70585488"/>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4920102"/>
        <c:crossesAt val="1"/>
        <c:crossBetween val="midCat"/>
      </c:valAx>
    </c:plotArea>
    <c:legend>
      <c:legendPos val="r"/>
      <c:layout>
        <c:manualLayout>
          <c:xMode val="edge"/>
          <c:yMode val="edge"/>
          <c:x val="0.195135357977188"/>
          <c:y val="0.857758620689655"/>
          <c:w val="0.63020475470661"/>
          <c:h val="0.118295019157088"/>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solidFill>
                  <a:srgbClr val="000000"/>
                </a:solidFill>
                <a:latin typeface="Arial"/>
              </a:defRPr>
            </a:pPr>
            <a:r>
              <a:rPr b="1" sz="1679" spc="-1" strike="noStrike">
                <a:solidFill>
                  <a:srgbClr val="000000"/>
                </a:solidFill>
                <a:latin typeface="Arial"/>
              </a:rPr>
              <a:t>Mode de gestion</a:t>
            </a:r>
          </a:p>
        </c:rich>
      </c:tx>
      <c:layout>
        <c:manualLayout>
          <c:xMode val="edge"/>
          <c:yMode val="edge"/>
          <c:x val="0.216920957289381"/>
          <c:y val="0.038371274348744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9528499260091"/>
          <c:y val="0.194789955409528"/>
          <c:w val="0.452263101495127"/>
          <c:h val="0.490377845576156"/>
        </c:manualLayout>
      </c:layout>
      <c:pie3DChart>
        <c:varyColors val="1"/>
        <c:ser>
          <c:idx val="0"/>
          <c:order val="0"/>
          <c:tx>
            <c:strRef>
              <c:f>'BILAN STATISTIQUE'!$B$40</c:f>
              <c:strCache>
                <c:ptCount val="1"/>
                <c:pt idx="0">
                  <c:v>nombre de spancs</c:v>
                </c:pt>
              </c:strCache>
            </c:strRef>
          </c:tx>
          <c:spPr>
            <a:solidFill>
              <a:srgbClr val="9999ff"/>
            </a:solidFill>
            <a:ln w="0">
              <a:solidFill>
                <a:srgbClr val="000000"/>
              </a:solidFill>
            </a:ln>
          </c:spPr>
          <c:explosion val="12"/>
          <c:dPt>
            <c:idx val="0"/>
            <c:explosion val="12"/>
            <c:spPr>
              <a:solidFill>
                <a:srgbClr val="9999ff"/>
              </a:solidFill>
              <a:ln w="0">
                <a:solidFill>
                  <a:srgbClr val="000000"/>
                </a:solidFill>
              </a:ln>
            </c:spPr>
          </c:dPt>
          <c:dPt>
            <c:idx val="1"/>
            <c:explosion val="12"/>
            <c:spPr>
              <a:solidFill>
                <a:srgbClr val="993366"/>
              </a:solidFill>
              <a:ln w="0">
                <a:solidFill>
                  <a:srgbClr val="000000"/>
                </a:solidFill>
              </a:ln>
            </c:spPr>
          </c:dPt>
          <c:dPt>
            <c:idx val="2"/>
            <c:explosion val="12"/>
            <c:spPr>
              <a:solidFill>
                <a:srgbClr val="ffffcc"/>
              </a:solidFill>
              <a:ln w="0">
                <a:solidFill>
                  <a:srgbClr val="000000"/>
                </a:solidFill>
              </a:ln>
            </c:spPr>
          </c:dPt>
          <c:dPt>
            <c:idx val="3"/>
            <c:explosion val="12"/>
            <c:spPr>
              <a:solidFill>
                <a:srgbClr val="9999ff"/>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6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16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9:$F$39</c:f>
              <c:strCache>
                <c:ptCount val="4"/>
                <c:pt idx="0">
                  <c:v>Régie avec prestations extérieures</c:v>
                </c:pt>
                <c:pt idx="1">
                  <c:v>Délégation de Service Public (loi Sapin)</c:v>
                </c:pt>
                <c:pt idx="2">
                  <c:v>Régie pure</c:v>
                </c:pt>
                <c:pt idx="3">
                  <c:v>Mixte</c:v>
                </c:pt>
              </c:strCache>
            </c:strRef>
          </c:cat>
          <c:val>
            <c:numRef>
              <c:f>'BILAN STATISTIQUE'!$C$40:$F$40</c:f>
              <c:numCache>
                <c:formatCode>General</c:formatCode>
                <c:ptCount val="4"/>
                <c:pt idx="0">
                  <c:v>34</c:v>
                </c:pt>
                <c:pt idx="1">
                  <c:v>0</c:v>
                </c:pt>
                <c:pt idx="2">
                  <c:v>27</c:v>
                </c:pt>
                <c:pt idx="3">
                  <c:v>0</c:v>
                </c:pt>
              </c:numCache>
            </c:numRef>
          </c:val>
        </c:ser>
      </c:pie3DChart>
    </c:plotArea>
    <c:plotVisOnly val="1"/>
    <c:dispBlanksAs val="zero"/>
  </c:chart>
  <c:spPr>
    <a:solidFill>
      <a:srgbClr val="ffcc00"/>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Nombre de SPANCs recensés - GRAIE / Agence de l'Eau RM&amp;C</a:t>
            </a:r>
          </a:p>
        </c:rich>
      </c:tx>
      <c:layout>
        <c:manualLayout>
          <c:xMode val="edge"/>
          <c:yMode val="edge"/>
          <c:x val="0.184786248465231"/>
          <c:y val="0.04231914067555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22022547159281"/>
          <c:y val="0.135887148958199"/>
          <c:w val="0.822469025560889"/>
          <c:h val="0.849618221819594"/>
        </c:manualLayout>
      </c:layout>
      <c:bar3DChart>
        <c:barDir val="col"/>
        <c:grouping val="clustered"/>
        <c:varyColors val="0"/>
        <c:ser>
          <c:idx val="0"/>
          <c:order val="0"/>
          <c:tx>
            <c:strRef>
              <c:f>'BILAN STATISTIQUE'!$Y$13</c:f>
              <c:strCache>
                <c:ptCount val="1"/>
                <c:pt idx="0">
                  <c:v>recensés Graie</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Y$14:$Y$23</c:f>
              <c:numCache>
                <c:formatCode>General</c:formatCode>
                <c:ptCount val="10"/>
                <c:pt idx="0">
                  <c:v>0</c:v>
                </c:pt>
                <c:pt idx="1">
                  <c:v>0</c:v>
                </c:pt>
                <c:pt idx="2">
                  <c:v>0</c:v>
                </c:pt>
                <c:pt idx="3">
                  <c:v>0</c:v>
                </c:pt>
                <c:pt idx="4">
                  <c:v>0</c:v>
                </c:pt>
                <c:pt idx="5">
                  <c:v>0</c:v>
                </c:pt>
                <c:pt idx="6">
                  <c:v>0</c:v>
                </c:pt>
                <c:pt idx="7">
                  <c:v>0</c:v>
                </c:pt>
                <c:pt idx="8">
                  <c:v>0</c:v>
                </c:pt>
                <c:pt idx="9">
                  <c:v>62</c:v>
                </c:pt>
              </c:numCache>
            </c:numRef>
          </c:val>
        </c:ser>
        <c:ser>
          <c:idx val="1"/>
          <c:order val="1"/>
          <c:tx>
            <c:strRef>
              <c:f>'BILAN STATISTIQUE'!$Z$13</c:f>
              <c:strCache>
                <c:ptCount val="1"/>
                <c:pt idx="0">
                  <c:v>recensé AE</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Z$14:$Z$23</c:f>
              <c:numCache>
                <c:formatCode>General</c:formatCode>
                <c:ptCount val="10"/>
                <c:pt idx="0">
                  <c:v>91</c:v>
                </c:pt>
                <c:pt idx="1">
                  <c:v>29</c:v>
                </c:pt>
                <c:pt idx="2">
                  <c:v>15</c:v>
                </c:pt>
                <c:pt idx="3">
                  <c:v>41</c:v>
                </c:pt>
                <c:pt idx="4">
                  <c:v>63</c:v>
                </c:pt>
                <c:pt idx="5">
                  <c:v>5</c:v>
                </c:pt>
                <c:pt idx="6">
                  <c:v>51</c:v>
                </c:pt>
                <c:pt idx="7">
                  <c:v>35</c:v>
                </c:pt>
                <c:pt idx="8">
                  <c:v>29</c:v>
                </c:pt>
                <c:pt idx="9">
                  <c:v>62</c:v>
                </c:pt>
              </c:numCache>
            </c:numRef>
          </c:val>
        </c:ser>
        <c:gapWidth val="150"/>
        <c:shape val="box"/>
        <c:axId val="86742375"/>
        <c:axId val="63994726"/>
        <c:axId val="0"/>
      </c:bar3DChart>
      <c:catAx>
        <c:axId val="867423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63994726"/>
        <c:crossesAt val="0"/>
        <c:auto val="1"/>
        <c:lblAlgn val="ctr"/>
        <c:lblOffset val="100"/>
        <c:noMultiLvlLbl val="0"/>
      </c:catAx>
      <c:valAx>
        <c:axId val="63994726"/>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6742375"/>
        <c:crossesAt val="1"/>
        <c:crossBetween val="midCat"/>
      </c:valAx>
    </c:plotArea>
    <c:legend>
      <c:legendPos val="r"/>
      <c:layout>
        <c:manualLayout>
          <c:xMode val="edge"/>
          <c:yMode val="edge"/>
          <c:x val="0.762975778546713"/>
          <c:y val="0.491782062896338"/>
          <c:w val="0.173233619823641"/>
          <c:h val="0.25572667270609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installations</a:t>
            </a:r>
          </a:p>
        </c:rich>
      </c:tx>
      <c:layout>
        <c:manualLayout>
          <c:xMode val="edge"/>
          <c:yMode val="edge"/>
          <c:x val="0.144173124725837"/>
          <c:y val="0.040288924558587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9745089438027"/>
          <c:y val="0.333065810593901"/>
          <c:w val="0.391236535555881"/>
          <c:h val="0.495826645264848"/>
        </c:manualLayout>
      </c:layout>
      <c:pie3DChart>
        <c:varyColors val="1"/>
        <c:ser>
          <c:idx val="0"/>
          <c:order val="0"/>
          <c:tx>
            <c:strRef>
              <c:f>'BILAN STATISTIQUE'!$K$158</c:f>
              <c:strCache>
                <c:ptCount val="1"/>
                <c:pt idx="0">
                  <c:v>nombre d'installations</c:v>
                </c:pt>
              </c:strCache>
            </c:strRef>
          </c:tx>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BILAN STATISTIQUE'!$L$157:$T$157</c:f>
              <c:strCache>
                <c:ptCount val="9"/>
                <c:pt idx="0">
                  <c:v> Tranchées </c:v>
                </c:pt>
                <c:pt idx="1">
                  <c:v> Tertre drainé </c:v>
                </c:pt>
                <c:pt idx="2">
                  <c:v> Filtre à sable vertical drainé </c:v>
                </c:pt>
                <c:pt idx="3">
                  <c:v> Filtre à sable vertical non drainé </c:v>
                </c:pt>
                <c:pt idx="4">
                  <c:v> Filtre à sable horizontal </c:v>
                </c:pt>
                <c:pt idx="5">
                  <c:v> Filtre à zéolite </c:v>
                </c:pt>
                <c:pt idx="6">
                  <c:v>Micro-stations</c:v>
                </c:pt>
                <c:pt idx="7">
                  <c:v>Filières alternatives</c:v>
                </c:pt>
                <c:pt idx="8">
                  <c:v>Traitement incomplet (prét-raitement seul)</c:v>
                </c:pt>
              </c:strCache>
            </c:strRef>
          </c:cat>
          <c:val>
            <c:numRef>
              <c:f>'BILAN STATISTIQUE'!$L$158:$T$158</c:f>
              <c:numCache>
                <c:formatCode>General</c:formatCode>
                <c:ptCount val="9"/>
                <c:pt idx="0">
                  <c:v>514</c:v>
                </c:pt>
                <c:pt idx="1">
                  <c:v>1</c:v>
                </c:pt>
                <c:pt idx="2">
                  <c:v>898</c:v>
                </c:pt>
                <c:pt idx="3">
                  <c:v>233</c:v>
                </c:pt>
                <c:pt idx="4">
                  <c:v>10</c:v>
                </c:pt>
                <c:pt idx="5">
                  <c:v>21</c:v>
                </c:pt>
                <c:pt idx="6">
                  <c:v>52</c:v>
                </c:pt>
                <c:pt idx="7">
                  <c:v>1252</c:v>
                </c:pt>
                <c:pt idx="8">
                  <c:v>1644</c:v>
                </c:pt>
              </c:numCache>
            </c:numRef>
          </c:val>
        </c:ser>
      </c:pie3DChart>
    </c:plotArea>
    <c:legend>
      <c:legendPos val="r"/>
      <c:layout>
        <c:manualLayout>
          <c:xMode val="edge"/>
          <c:yMode val="edge"/>
          <c:x val="0.643661353999123"/>
          <c:y val="0.0889245585874799"/>
          <c:w val="0.302627089730467"/>
          <c:h val="0.860674157303371"/>
        </c:manualLayout>
      </c:layout>
      <c:overlay val="0"/>
      <c:spPr>
        <a:solidFill>
          <a:srgbClr val="ffffff"/>
        </a:solidFill>
        <a:ln w="0">
          <a:noFill/>
        </a:ln>
      </c:spPr>
      <c:txPr>
        <a:bodyPr/>
        <a:lstStyle/>
        <a:p>
          <a:pPr>
            <a:defRPr b="0" sz="775" spc="-1" strike="noStrike">
              <a:solidFill>
                <a:srgbClr val="000000"/>
              </a:solidFill>
              <a:latin typeface="Calibri"/>
            </a:defRPr>
          </a:pPr>
        </a:p>
      </c:txPr>
    </c:legend>
    <c:plotVisOnly val="1"/>
    <c:dispBlanksAs val="zero"/>
  </c:chart>
  <c:spPr>
    <a:solidFill>
      <a:srgbClr val="ffc000"/>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Mode de gestion</a:t>
            </a:r>
          </a:p>
        </c:rich>
      </c:tx>
      <c:layout>
        <c:manualLayout>
          <c:xMode val="edge"/>
          <c:yMode val="edge"/>
          <c:x val="0.370278305795194"/>
          <c:y val="0.037912087912087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679095384315"/>
          <c:y val="0.299038461538462"/>
          <c:w val="0.441926207535215"/>
          <c:h val="0.553571428571429"/>
        </c:manualLayout>
      </c:layout>
      <c:pie3DChart>
        <c:varyColors val="1"/>
        <c:ser>
          <c:idx val="0"/>
          <c:order val="0"/>
          <c:tx>
            <c:strRef>
              <c:f>'BILAN STATISTIQUE'!$B$40</c:f>
              <c:strCache>
                <c:ptCount val="1"/>
                <c:pt idx="0">
                  <c:v>nombre de spancs</c:v>
                </c:pt>
              </c:strCache>
            </c:strRef>
          </c:tx>
          <c:spPr>
            <a:solidFill>
              <a:srgbClr val="9999ff"/>
            </a:solidFill>
            <a:ln w="0">
              <a:solidFill>
                <a:srgbClr val="000000"/>
              </a:solidFill>
            </a:ln>
          </c:spPr>
          <c:explosion val="25"/>
          <c:dPt>
            <c:idx val="0"/>
            <c:explosion val="25"/>
            <c:spPr>
              <a:solidFill>
                <a:srgbClr val="800080"/>
              </a:solidFill>
              <a:ln w="0">
                <a:solidFill>
                  <a:srgbClr val="000000"/>
                </a:solidFill>
              </a:ln>
            </c:spPr>
          </c:dPt>
          <c:dPt>
            <c:idx val="1"/>
            <c:explosion val="25"/>
            <c:spPr>
              <a:solidFill>
                <a:srgbClr val="0000ff"/>
              </a:solidFill>
              <a:ln w="0">
                <a:solidFill>
                  <a:srgbClr val="000000"/>
                </a:solidFill>
              </a:ln>
            </c:spPr>
          </c:dPt>
          <c:dPt>
            <c:idx val="2"/>
            <c:explosion val="25"/>
            <c:spPr>
              <a:solidFill>
                <a:srgbClr val="ff6600"/>
              </a:solidFill>
              <a:ln w="0">
                <a:solidFill>
                  <a:srgbClr val="000000"/>
                </a:solidFill>
              </a:ln>
            </c:spPr>
          </c:dPt>
          <c:dPt>
            <c:idx val="3"/>
            <c:explosion val="25"/>
            <c:spPr>
              <a:solidFill>
                <a:srgbClr val="9999ff"/>
              </a:solidFill>
              <a:ln w="0">
                <a:solidFill>
                  <a:srgbClr val="000000"/>
                </a:solidFill>
              </a:ln>
            </c:spPr>
          </c:dPt>
          <c:dLbls>
            <c:dLbl>
              <c:idx val="0"/>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9:$F$39</c:f>
              <c:strCache>
                <c:ptCount val="4"/>
                <c:pt idx="0">
                  <c:v>Régie avec prestations extérieures</c:v>
                </c:pt>
                <c:pt idx="1">
                  <c:v>Délégation de Service Public (loi Sapin)</c:v>
                </c:pt>
                <c:pt idx="2">
                  <c:v>Régie pure</c:v>
                </c:pt>
                <c:pt idx="3">
                  <c:v>Mixte</c:v>
                </c:pt>
              </c:strCache>
            </c:strRef>
          </c:cat>
          <c:val>
            <c:numRef>
              <c:f>'BILAN STATISTIQUE'!$C$40:$F$40</c:f>
              <c:numCache>
                <c:formatCode>General</c:formatCode>
                <c:ptCount val="4"/>
                <c:pt idx="0">
                  <c:v>34</c:v>
                </c:pt>
                <c:pt idx="1">
                  <c:v>0</c:v>
                </c:pt>
                <c:pt idx="2">
                  <c:v>27</c:v>
                </c:pt>
                <c:pt idx="3">
                  <c:v>0</c:v>
                </c:pt>
              </c:numCache>
            </c:numRef>
          </c:val>
        </c:ser>
      </c:pie3DChart>
    </c:plotArea>
    <c:legend>
      <c:legendPos val="r"/>
      <c:layout>
        <c:manualLayout>
          <c:xMode val="edge"/>
          <c:yMode val="edge"/>
          <c:x val="0.774138519276697"/>
          <c:y val="0.0942307692307692"/>
          <c:w val="0.201199005702588"/>
          <c:h val="0.867445054945055"/>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installations concernées zonage</a:t>
            </a:r>
          </a:p>
        </c:rich>
      </c:tx>
      <c:layout>
        <c:manualLayout>
          <c:xMode val="edge"/>
          <c:yMode val="edge"/>
          <c:x val="0.273151671994723"/>
          <c:y val="0.0436218282933611"/>
        </c:manualLayout>
      </c:layout>
      <c:overlay val="0"/>
      <c:spPr>
        <a:noFill/>
        <a:ln w="0">
          <a:noFill/>
        </a:ln>
      </c:spPr>
    </c:title>
    <c:autoTitleDeleted val="0"/>
    <c:view3D>
      <c:rotX val="15"/>
      <c:rotY val="3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6294210179124"/>
          <c:y val="0.367744177963156"/>
          <c:w val="0.467092911148323"/>
          <c:h val="0.509384775808134"/>
        </c:manualLayout>
      </c:layout>
      <c:pie3DChart>
        <c:varyColors val="1"/>
        <c:ser>
          <c:idx val="0"/>
          <c:order val="0"/>
          <c:tx>
            <c:strRef>
              <c:f>'BILAN STATISTIQUE'!$B$75</c:f>
              <c:strCache>
                <c:ptCount val="1"/>
                <c:pt idx="0">
                  <c:v>nombre d'installations concernées</c:v>
                </c:pt>
              </c:strCache>
            </c:strRef>
          </c:tx>
          <c:spPr>
            <a:solidFill>
              <a:srgbClr val="9999ff"/>
            </a:solidFill>
            <a:ln w="0">
              <a:solidFill>
                <a:srgbClr val="000000"/>
              </a:solidFill>
            </a:ln>
          </c:spPr>
          <c:explosion val="54"/>
          <c:dPt>
            <c:idx val="0"/>
            <c:explosion val="54"/>
            <c:spPr>
              <a:solidFill>
                <a:srgbClr val="ff6600"/>
              </a:solidFill>
              <a:ln w="0">
                <a:solidFill>
                  <a:srgbClr val="000000"/>
                </a:solidFill>
              </a:ln>
            </c:spPr>
          </c:dPt>
          <c:dPt>
            <c:idx val="1"/>
            <c:explosion val="54"/>
            <c:spPr>
              <a:solidFill>
                <a:srgbClr val="0000ff"/>
              </a:solidFill>
              <a:ln w="0">
                <a:solidFill>
                  <a:srgbClr val="000000"/>
                </a:solidFill>
              </a:ln>
            </c:spPr>
          </c:dPt>
          <c:dPt>
            <c:idx val="2"/>
            <c:explosion val="54"/>
            <c:spPr>
              <a:solidFill>
                <a:srgbClr val="008000"/>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73:$E$73</c:f>
              <c:strCache>
                <c:ptCount val="3"/>
                <c:pt idx="0">
                  <c:v>Réalisé et opposable</c:v>
                </c:pt>
                <c:pt idx="1">
                  <c:v>Réalisé mais non opposable</c:v>
                </c:pt>
                <c:pt idx="2">
                  <c:v>Non réalisé</c:v>
                </c:pt>
              </c:strCache>
            </c:strRef>
          </c:cat>
          <c:val>
            <c:numRef>
              <c:f>'BILAN STATISTIQUE'!$C$75:$E$75</c:f>
              <c:numCache>
                <c:formatCode>General</c:formatCode>
                <c:ptCount val="3"/>
                <c:pt idx="0">
                  <c:v>26216</c:v>
                </c:pt>
                <c:pt idx="1">
                  <c:v>6312</c:v>
                </c:pt>
                <c:pt idx="2">
                  <c:v>420</c:v>
                </c:pt>
              </c:numCache>
            </c:numRef>
          </c:val>
        </c:ser>
      </c:pie3DChart>
    </c:plotArea>
    <c:plotVisOnly val="1"/>
    <c:dispBlanksAs val="zero"/>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Pourcentage de communes renseignées  
Situations 2007, 2008, 2009</a:t>
            </a:r>
          </a:p>
        </c:rich>
      </c:tx>
      <c:layout>
        <c:manualLayout>
          <c:xMode val="edge"/>
          <c:yMode val="edge"/>
          <c:x val="0.265538480681889"/>
          <c:y val="0.033124916855128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07969887388789"/>
          <c:y val="0.108686976187309"/>
          <c:w val="0.806383375847695"/>
          <c:h val="0.891313023812691"/>
        </c:manualLayout>
      </c:layout>
      <c:bar3DChart>
        <c:barDir val="col"/>
        <c:grouping val="clustered"/>
        <c:varyColors val="0"/>
        <c:ser>
          <c:idx val="0"/>
          <c:order val="0"/>
          <c:tx>
            <c:strRef>
              <c:f>'BILAN STATISTIQUE'!$AF$13</c:f>
              <c:strCache>
                <c:ptCount val="1"/>
                <c:pt idx="0">
                  <c:v>2007</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 STATISTIQUE'!$AF$14:$AF$23</c:f>
              <c:numCache>
                <c:formatCode>General</c:formatCode>
                <c:ptCount val="10"/>
                <c:pt idx="0">
                  <c:v>0.33</c:v>
                </c:pt>
                <c:pt idx="1">
                  <c:v>0.61</c:v>
                </c:pt>
                <c:pt idx="2">
                  <c:v>0.41</c:v>
                </c:pt>
                <c:pt idx="3">
                  <c:v>0.09</c:v>
                </c:pt>
                <c:pt idx="5">
                  <c:v>0.89</c:v>
                </c:pt>
                <c:pt idx="6">
                  <c:v>0.96</c:v>
                </c:pt>
                <c:pt idx="8">
                  <c:v>0.39</c:v>
                </c:pt>
                <c:pt idx="9">
                  <c:v>0.9</c:v>
                </c:pt>
              </c:numCache>
            </c:numRef>
          </c:val>
        </c:ser>
        <c:ser>
          <c:idx val="1"/>
          <c:order val="1"/>
          <c:tx>
            <c:strRef>
              <c:f>'BILAN STATISTIQUE'!$AG$13</c:f>
              <c:strCache>
                <c:ptCount val="1"/>
                <c:pt idx="0">
                  <c:v>2008</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 STATISTIQUE'!$AG$14:$AG$23</c:f>
              <c:numCache>
                <c:formatCode>General</c:formatCode>
                <c:ptCount val="10"/>
                <c:pt idx="0">
                  <c:v>0.35</c:v>
                </c:pt>
                <c:pt idx="1">
                  <c:v>0.59</c:v>
                </c:pt>
                <c:pt idx="2">
                  <c:v>0.49</c:v>
                </c:pt>
                <c:pt idx="3">
                  <c:v>0.17</c:v>
                </c:pt>
                <c:pt idx="4">
                  <c:v>0.52</c:v>
                </c:pt>
                <c:pt idx="5">
                  <c:v>0.94</c:v>
                </c:pt>
                <c:pt idx="6">
                  <c:v>0.97</c:v>
                </c:pt>
                <c:pt idx="7">
                  <c:v>0.86</c:v>
                </c:pt>
                <c:pt idx="8">
                  <c:v>0.43</c:v>
                </c:pt>
                <c:pt idx="9">
                  <c:v>0.9</c:v>
                </c:pt>
              </c:numCache>
            </c:numRef>
          </c:val>
        </c:ser>
        <c:ser>
          <c:idx val="2"/>
          <c:order val="2"/>
          <c:tx>
            <c:strRef>
              <c:f>'BILAN STATISTIQUE'!$AH$13</c:f>
              <c:strCache>
                <c:ptCount val="1"/>
                <c:pt idx="0">
                  <c:v>2009</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 STATISTIQUE'!$AH$14:$AH$23</c:f>
              <c:numCache>
                <c:formatCode>General</c:formatCode>
                <c:ptCount val="10"/>
                <c:pt idx="0">
                  <c:v>0</c:v>
                </c:pt>
                <c:pt idx="1">
                  <c:v>0</c:v>
                </c:pt>
                <c:pt idx="2">
                  <c:v>0</c:v>
                </c:pt>
                <c:pt idx="3">
                  <c:v>0</c:v>
                </c:pt>
                <c:pt idx="4">
                  <c:v>0</c:v>
                </c:pt>
                <c:pt idx="5">
                  <c:v>0</c:v>
                </c:pt>
                <c:pt idx="6">
                  <c:v>0</c:v>
                </c:pt>
                <c:pt idx="7">
                  <c:v>0</c:v>
                </c:pt>
                <c:pt idx="8">
                  <c:v>0</c:v>
                </c:pt>
                <c:pt idx="9">
                  <c:v>0.918367346938776</c:v>
                </c:pt>
              </c:numCache>
            </c:numRef>
          </c:val>
        </c:ser>
        <c:gapWidth val="150"/>
        <c:shape val="box"/>
        <c:axId val="38213588"/>
        <c:axId val="20094364"/>
        <c:axId val="0"/>
      </c:bar3DChart>
      <c:catAx>
        <c:axId val="3821358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20094364"/>
        <c:crossesAt val="0"/>
        <c:auto val="1"/>
        <c:lblAlgn val="ctr"/>
        <c:lblOffset val="100"/>
        <c:noMultiLvlLbl val="0"/>
      </c:catAx>
      <c:valAx>
        <c:axId val="20094364"/>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8213588"/>
        <c:crossesAt val="1"/>
        <c:crossBetween val="midCat"/>
      </c:valAx>
    </c:plotArea>
    <c:legend>
      <c:legendPos val="r"/>
      <c:layout>
        <c:manualLayout>
          <c:xMode val="edge"/>
          <c:yMode val="edge"/>
          <c:x val="0.748522366701923"/>
          <c:y val="0.400159638153519"/>
          <c:w val="0.12293909040005"/>
          <c:h val="0.36131435413063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ourcentage d'installations contrôlées
Situations 2008, 2009</a:t>
            </a:r>
          </a:p>
        </c:rich>
      </c:tx>
      <c:layout>
        <c:manualLayout>
          <c:xMode val="edge"/>
          <c:yMode val="edge"/>
          <c:x val="0.256143394044522"/>
          <c:y val="0.033866160931996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18010985834056"/>
          <c:y val="0.16621511785424"/>
          <c:w val="0.809627059843886"/>
          <c:h val="0.788268761853156"/>
        </c:manualLayout>
      </c:layout>
      <c:bar3DChart>
        <c:barDir val="col"/>
        <c:grouping val="clustered"/>
        <c:varyColors val="0"/>
        <c:ser>
          <c:idx val="0"/>
          <c:order val="0"/>
          <c:tx>
            <c:strRef>
              <c:f>'BILAN STATISTIQUE'!$M$141</c:f>
              <c:strCache>
                <c:ptCount val="1"/>
                <c:pt idx="0">
                  <c:v>2007</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M$142</c:f>
              <c:numCache>
                <c:formatCode>General</c:formatCode>
                <c:ptCount val="1"/>
                <c:pt idx="0">
                  <c:v>0.11</c:v>
                </c:pt>
              </c:numCache>
            </c:numRef>
          </c:val>
        </c:ser>
        <c:ser>
          <c:idx val="1"/>
          <c:order val="1"/>
          <c:tx>
            <c:strRef>
              <c:f>'BILAN STATISTIQUE'!$N$141</c:f>
              <c:strCache>
                <c:ptCount val="1"/>
                <c:pt idx="0">
                  <c:v>2008</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N$142</c:f>
              <c:numCache>
                <c:formatCode>General</c:formatCode>
                <c:ptCount val="1"/>
                <c:pt idx="0">
                  <c:v>0.32</c:v>
                </c:pt>
              </c:numCache>
            </c:numRef>
          </c:val>
        </c:ser>
        <c:ser>
          <c:idx val="2"/>
          <c:order val="2"/>
          <c:tx>
            <c:strRef>
              <c:f>'BILAN STATISTIQUE'!$O$141</c:f>
              <c:strCache>
                <c:ptCount val="1"/>
                <c:pt idx="0">
                  <c:v>2009</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O$142</c:f>
              <c:numCache>
                <c:formatCode>General</c:formatCode>
                <c:ptCount val="1"/>
                <c:pt idx="0">
                  <c:v>0.458602627465889</c:v>
                </c:pt>
              </c:numCache>
            </c:numRef>
          </c:val>
        </c:ser>
        <c:gapWidth val="150"/>
        <c:shape val="box"/>
        <c:axId val="71176980"/>
        <c:axId val="80745404"/>
        <c:axId val="0"/>
      </c:bar3DChart>
      <c:catAx>
        <c:axId val="7117698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0745404"/>
        <c:auto val="1"/>
        <c:lblAlgn val="ctr"/>
        <c:lblOffset val="100"/>
        <c:noMultiLvlLbl val="0"/>
      </c:catAx>
      <c:valAx>
        <c:axId val="80745404"/>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1176980"/>
        <c:crossesAt val="1"/>
        <c:crossBetween val="midCat"/>
      </c:valAx>
    </c:plotArea>
    <c:legend>
      <c:legendPos val="r"/>
      <c:layout>
        <c:manualLayout>
          <c:xMode val="edge"/>
          <c:yMode val="edge"/>
          <c:x val="0.757805724197745"/>
          <c:y val="0.437550799241398"/>
          <c:w val="0.0815987279560567"/>
          <c:h val="0.210241127065836"/>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Evolution du nombre d'installations contrôlées
Situations 2008, 2009</a:t>
            </a:r>
          </a:p>
        </c:rich>
      </c:tx>
      <c:layout>
        <c:manualLayout>
          <c:xMode val="edge"/>
          <c:yMode val="edge"/>
          <c:x val="0.245542753183748"/>
          <c:y val="0.034001351047061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420861127956337"/>
          <c:y val="0.132402612024319"/>
          <c:w val="0.794299575500303"/>
          <c:h val="0.849696014411169"/>
        </c:manualLayout>
      </c:layout>
      <c:bar3DChart>
        <c:barDir val="col"/>
        <c:grouping val="clustered"/>
        <c:varyColors val="0"/>
        <c:ser>
          <c:idx val="0"/>
          <c:order val="0"/>
          <c:tx>
            <c:strRef>
              <c:f>'BILAN STATISTIQUE'!$R$141</c:f>
              <c:strCache>
                <c:ptCount val="1"/>
                <c:pt idx="0">
                  <c:v>2007</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Q$142:$Q$144</c:f>
              <c:strCache>
                <c:ptCount val="3"/>
                <c:pt idx="0">
                  <c:v>Conformes</c:v>
                </c:pt>
                <c:pt idx="1">
                  <c:v>Acceptables</c:v>
                </c:pt>
                <c:pt idx="2">
                  <c:v>Non acceptables</c:v>
                </c:pt>
              </c:strCache>
            </c:strRef>
          </c:cat>
          <c:val>
            <c:numRef>
              <c:f>'BILAN STATISTIQUE'!$R$142:$R$144</c:f>
              <c:numCache>
                <c:formatCode>General</c:formatCode>
                <c:ptCount val="3"/>
                <c:pt idx="0">
                  <c:v>4258</c:v>
                </c:pt>
                <c:pt idx="1">
                  <c:v>11032</c:v>
                </c:pt>
                <c:pt idx="2">
                  <c:v>8600</c:v>
                </c:pt>
              </c:numCache>
            </c:numRef>
          </c:val>
        </c:ser>
        <c:ser>
          <c:idx val="1"/>
          <c:order val="1"/>
          <c:tx>
            <c:strRef>
              <c:f>'BILAN STATISTIQUE'!$S$141</c:f>
              <c:strCache>
                <c:ptCount val="1"/>
                <c:pt idx="0">
                  <c:v>2008</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Q$142:$Q$144</c:f>
              <c:strCache>
                <c:ptCount val="3"/>
                <c:pt idx="0">
                  <c:v>Conformes</c:v>
                </c:pt>
                <c:pt idx="1">
                  <c:v>Acceptables</c:v>
                </c:pt>
                <c:pt idx="2">
                  <c:v>Non acceptables</c:v>
                </c:pt>
              </c:strCache>
            </c:strRef>
          </c:cat>
          <c:val>
            <c:numRef>
              <c:f>'BILAN STATISTIQUE'!$S$142:$S$144</c:f>
              <c:numCache>
                <c:formatCode>General</c:formatCode>
                <c:ptCount val="3"/>
                <c:pt idx="0">
                  <c:v>9674</c:v>
                </c:pt>
                <c:pt idx="1">
                  <c:v>20775</c:v>
                </c:pt>
                <c:pt idx="2">
                  <c:v>20130</c:v>
                </c:pt>
              </c:numCache>
            </c:numRef>
          </c:val>
        </c:ser>
        <c:ser>
          <c:idx val="2"/>
          <c:order val="2"/>
          <c:tx>
            <c:strRef>
              <c:f>'BILAN STATISTIQUE'!$T$141</c:f>
              <c:strCache>
                <c:ptCount val="1"/>
                <c:pt idx="0">
                  <c:v>2009</c:v>
                </c:pt>
              </c:strCache>
            </c:strRef>
          </c:tx>
          <c:spPr>
            <a:solidFill>
              <a:srgbClr val="9bbb59"/>
            </a:solidFill>
            <a:ln w="0">
              <a:noFill/>
            </a:ln>
          </c:spPr>
          <c:invertIfNegative val="0"/>
          <c:dLbls>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Q$142:$Q$144</c:f>
              <c:strCache>
                <c:ptCount val="3"/>
                <c:pt idx="0">
                  <c:v>Conformes</c:v>
                </c:pt>
                <c:pt idx="1">
                  <c:v>Acceptables</c:v>
                </c:pt>
                <c:pt idx="2">
                  <c:v>Non acceptables</c:v>
                </c:pt>
              </c:strCache>
            </c:strRef>
          </c:cat>
          <c:val>
            <c:numRef>
              <c:f>'BILAN STATISTIQUE'!$T$142:$T$144</c:f>
              <c:numCache>
                <c:formatCode>General</c:formatCode>
                <c:ptCount val="3"/>
                <c:pt idx="0">
                  <c:v>5156</c:v>
                </c:pt>
                <c:pt idx="1">
                  <c:v>5755</c:v>
                </c:pt>
                <c:pt idx="2">
                  <c:v>9696</c:v>
                </c:pt>
              </c:numCache>
            </c:numRef>
          </c:val>
        </c:ser>
        <c:gapWidth val="150"/>
        <c:shape val="box"/>
        <c:axId val="47125316"/>
        <c:axId val="19747158"/>
        <c:axId val="0"/>
      </c:bar3DChart>
      <c:catAx>
        <c:axId val="4712531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19747158"/>
        <c:crossesAt val="0"/>
        <c:auto val="1"/>
        <c:lblAlgn val="ctr"/>
        <c:lblOffset val="100"/>
        <c:noMultiLvlLbl val="0"/>
      </c:catAx>
      <c:valAx>
        <c:axId val="19747158"/>
        <c:scaling>
          <c:orientation val="minMax"/>
          <c:max val="500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7125316"/>
        <c:crossesAt val="1"/>
        <c:crossBetween val="midCat"/>
        <c:majorUnit val="10000"/>
      </c:valAx>
    </c:plotArea>
    <c:legend>
      <c:legendPos val="r"/>
      <c:layout>
        <c:manualLayout>
          <c:xMode val="edge"/>
          <c:yMode val="edge"/>
          <c:x val="0.804487568223166"/>
          <c:y val="0.422427381220446"/>
          <c:w val="0.0727107337780473"/>
          <c:h val="0.174735419950462"/>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Nombre d'installations réhabilitées
Situations 2008, 2009</a:t>
            </a:r>
          </a:p>
        </c:rich>
      </c:tx>
      <c:layout>
        <c:manualLayout>
          <c:xMode val="edge"/>
          <c:yMode val="edge"/>
          <c:x val="0.258582806921176"/>
          <c:y val="0.037026066350710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7165613842351"/>
          <c:y val="0.171800947867299"/>
          <c:w val="0.822988190057676"/>
          <c:h val="0.780065165876777"/>
        </c:manualLayout>
      </c:layout>
      <c:bar3DChart>
        <c:barDir val="col"/>
        <c:grouping val="clustered"/>
        <c:varyColors val="0"/>
        <c:ser>
          <c:idx val="0"/>
          <c:order val="0"/>
          <c:tx>
            <c:strRef>
              <c:f>'BILAN STATISTIQUE'!$N$168</c:f>
              <c:strCache>
                <c:ptCount val="1"/>
                <c:pt idx="0">
                  <c:v>2008</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N$169</c:f>
              <c:numCache>
                <c:formatCode>General</c:formatCode>
                <c:ptCount val="1"/>
                <c:pt idx="0">
                  <c:v>1329</c:v>
                </c:pt>
              </c:numCache>
            </c:numRef>
          </c:val>
        </c:ser>
        <c:ser>
          <c:idx val="1"/>
          <c:order val="1"/>
          <c:tx>
            <c:strRef>
              <c:f>'BILAN STATISTIQUE'!$O$168</c:f>
              <c:strCache>
                <c:ptCount val="1"/>
                <c:pt idx="0">
                  <c:v>2009</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O$169</c:f>
              <c:numCache>
                <c:formatCode>General</c:formatCode>
                <c:ptCount val="1"/>
                <c:pt idx="0">
                  <c:v>434</c:v>
                </c:pt>
              </c:numCache>
            </c:numRef>
          </c:val>
        </c:ser>
        <c:gapWidth val="150"/>
        <c:shape val="box"/>
        <c:axId val="25174186"/>
        <c:axId val="14675052"/>
        <c:axId val="0"/>
      </c:bar3DChart>
      <c:catAx>
        <c:axId val="2517418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4675052"/>
        <c:auto val="1"/>
        <c:lblAlgn val="ctr"/>
        <c:lblOffset val="100"/>
        <c:noMultiLvlLbl val="0"/>
      </c:catAx>
      <c:valAx>
        <c:axId val="14675052"/>
        <c:scaling>
          <c:orientation val="minMax"/>
          <c:max val="200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5174186"/>
        <c:crossesAt val="1"/>
        <c:crossBetween val="midCat"/>
      </c:valAx>
    </c:plotArea>
    <c:legend>
      <c:legendPos val="r"/>
      <c:layout>
        <c:manualLayout>
          <c:xMode val="edge"/>
          <c:yMode val="edge"/>
          <c:x val="0.758308157099698"/>
          <c:y val="0.440017772511848"/>
          <c:w val="0.14288656962373"/>
          <c:h val="0.156694312796209"/>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Evolution du nombre de communes concernées par le zonage
Situations 2008, 2009</a:t>
            </a:r>
          </a:p>
        </c:rich>
      </c:tx>
      <c:layout>
        <c:manualLayout>
          <c:xMode val="edge"/>
          <c:yMode val="edge"/>
          <c:x val="0.114790686451924"/>
          <c:y val="0.034176481946321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531427192664978"/>
          <c:y val="0.121452017764047"/>
          <c:w val="0.783206659428158"/>
          <c:h val="0.878547982235953"/>
        </c:manualLayout>
      </c:layout>
      <c:bar3DChart>
        <c:barDir val="col"/>
        <c:grouping val="clustered"/>
        <c:varyColors val="0"/>
        <c:ser>
          <c:idx val="0"/>
          <c:order val="0"/>
          <c:tx>
            <c:strRef>
              <c:f>'BILAN STATISTIQUE'!$N$73</c:f>
              <c:strCache>
                <c:ptCount val="1"/>
                <c:pt idx="0">
                  <c:v>2008</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M$74:$M$76</c:f>
              <c:strCache>
                <c:ptCount val="3"/>
                <c:pt idx="0">
                  <c:v>Réalisé et opposable</c:v>
                </c:pt>
                <c:pt idx="1">
                  <c:v>Réalisé mais non opposable</c:v>
                </c:pt>
                <c:pt idx="2">
                  <c:v>Non réalisé</c:v>
                </c:pt>
              </c:strCache>
            </c:strRef>
          </c:cat>
          <c:val>
            <c:numRef>
              <c:f>'BILAN STATISTIQUE'!$N$74:$N$76</c:f>
              <c:numCache>
                <c:formatCode>General</c:formatCode>
                <c:ptCount val="3"/>
                <c:pt idx="0">
                  <c:v>395</c:v>
                </c:pt>
                <c:pt idx="1">
                  <c:v>222</c:v>
                </c:pt>
                <c:pt idx="2">
                  <c:v>11</c:v>
                </c:pt>
              </c:numCache>
            </c:numRef>
          </c:val>
        </c:ser>
        <c:ser>
          <c:idx val="1"/>
          <c:order val="1"/>
          <c:tx>
            <c:strRef>
              <c:f>'BILAN STATISTIQUE'!$O$73</c:f>
              <c:strCache>
                <c:ptCount val="1"/>
                <c:pt idx="0">
                  <c:v>2009</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M$74:$M$76</c:f>
              <c:strCache>
                <c:ptCount val="3"/>
                <c:pt idx="0">
                  <c:v>Réalisé et opposable</c:v>
                </c:pt>
                <c:pt idx="1">
                  <c:v>Réalisé mais non opposable</c:v>
                </c:pt>
                <c:pt idx="2">
                  <c:v>Non réalisé</c:v>
                </c:pt>
              </c:strCache>
            </c:strRef>
          </c:cat>
          <c:val>
            <c:numRef>
              <c:f>'BILAN STATISTIQUE'!$O$74:$O$76</c:f>
              <c:numCache>
                <c:formatCode>General</c:formatCode>
                <c:ptCount val="3"/>
                <c:pt idx="0">
                  <c:v>152</c:v>
                </c:pt>
                <c:pt idx="1">
                  <c:v>37</c:v>
                </c:pt>
                <c:pt idx="2">
                  <c:v>4</c:v>
                </c:pt>
              </c:numCache>
            </c:numRef>
          </c:val>
        </c:ser>
        <c:gapWidth val="150"/>
        <c:shape val="box"/>
        <c:axId val="1695152"/>
        <c:axId val="80247906"/>
        <c:axId val="0"/>
      </c:bar3DChart>
      <c:catAx>
        <c:axId val="169515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80247906"/>
        <c:crossesAt val="0"/>
        <c:auto val="1"/>
        <c:lblAlgn val="ctr"/>
        <c:lblOffset val="100"/>
        <c:noMultiLvlLbl val="0"/>
      </c:catAx>
      <c:valAx>
        <c:axId val="80247906"/>
        <c:scaling>
          <c:orientation val="minMax"/>
          <c:max val="1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695152"/>
        <c:crossesAt val="1"/>
        <c:crossBetween val="midCat"/>
        <c:majorUnit val="200"/>
      </c:valAx>
    </c:plotArea>
    <c:legend>
      <c:legendPos val="r"/>
      <c:layout>
        <c:manualLayout>
          <c:xMode val="edge"/>
          <c:yMode val="edge"/>
          <c:x val="0.803776088792375"/>
          <c:y val="0.420254875458583"/>
          <c:w val="0.131921824104235"/>
          <c:h val="0.122610542575787"/>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Nombre d'installations contrôlées par département </a:t>
            </a:r>
          </a:p>
        </c:rich>
      </c:tx>
      <c:layout>
        <c:manualLayout>
          <c:xMode val="edge"/>
          <c:yMode val="edge"/>
          <c:x val="0.256692388301419"/>
          <c:y val="0.044348184818481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497284938553873"/>
          <c:y val="0.132941419141914"/>
          <c:w val="0.784081166047442"/>
          <c:h val="0.833333333333333"/>
        </c:manualLayout>
      </c:layout>
      <c:bar3DChart>
        <c:barDir val="col"/>
        <c:grouping val="clustered"/>
        <c:varyColors val="0"/>
        <c:ser>
          <c:idx val="0"/>
          <c:order val="0"/>
          <c:tx>
            <c:strRef>
              <c:f>'BILAN STATISTIQUE'!$P$13</c:f>
              <c:strCache>
                <c:ptCount val="1"/>
                <c:pt idx="0">
                  <c:v>Conformes</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P$14:$P$23</c:f>
              <c:numCache>
                <c:formatCode>General</c:formatCode>
                <c:ptCount val="10"/>
                <c:pt idx="0">
                  <c:v>0</c:v>
                </c:pt>
                <c:pt idx="1">
                  <c:v>0</c:v>
                </c:pt>
                <c:pt idx="2">
                  <c:v>0</c:v>
                </c:pt>
                <c:pt idx="3">
                  <c:v>0</c:v>
                </c:pt>
                <c:pt idx="4">
                  <c:v>0</c:v>
                </c:pt>
                <c:pt idx="5">
                  <c:v>0</c:v>
                </c:pt>
                <c:pt idx="6">
                  <c:v>0</c:v>
                </c:pt>
                <c:pt idx="7">
                  <c:v>0</c:v>
                </c:pt>
                <c:pt idx="8">
                  <c:v>0</c:v>
                </c:pt>
                <c:pt idx="9">
                  <c:v>5156</c:v>
                </c:pt>
              </c:numCache>
            </c:numRef>
          </c:val>
        </c:ser>
        <c:ser>
          <c:idx val="1"/>
          <c:order val="1"/>
          <c:tx>
            <c:strRef>
              <c:f>'BILAN STATISTIQUE'!$Q$13</c:f>
              <c:strCache>
                <c:ptCount val="1"/>
                <c:pt idx="0">
                  <c:v>Acceptables</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Q$14:$Q$23</c:f>
              <c:numCache>
                <c:formatCode>General</c:formatCode>
                <c:ptCount val="10"/>
                <c:pt idx="0">
                  <c:v>0</c:v>
                </c:pt>
                <c:pt idx="1">
                  <c:v>0</c:v>
                </c:pt>
                <c:pt idx="2">
                  <c:v>0</c:v>
                </c:pt>
                <c:pt idx="3">
                  <c:v>0</c:v>
                </c:pt>
                <c:pt idx="4">
                  <c:v>0</c:v>
                </c:pt>
                <c:pt idx="5">
                  <c:v>0</c:v>
                </c:pt>
                <c:pt idx="6">
                  <c:v>0</c:v>
                </c:pt>
                <c:pt idx="7">
                  <c:v>0</c:v>
                </c:pt>
                <c:pt idx="8">
                  <c:v>0</c:v>
                </c:pt>
                <c:pt idx="9">
                  <c:v>5755</c:v>
                </c:pt>
              </c:numCache>
            </c:numRef>
          </c:val>
        </c:ser>
        <c:ser>
          <c:idx val="2"/>
          <c:order val="2"/>
          <c:tx>
            <c:strRef>
              <c:f>'BILAN STATISTIQUE'!$R$13</c:f>
              <c:strCache>
                <c:ptCount val="1"/>
                <c:pt idx="0">
                  <c:v>Non acceptables</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R$14:$R$23</c:f>
              <c:numCache>
                <c:formatCode>General</c:formatCode>
                <c:ptCount val="10"/>
                <c:pt idx="0">
                  <c:v>0</c:v>
                </c:pt>
                <c:pt idx="1">
                  <c:v>0</c:v>
                </c:pt>
                <c:pt idx="2">
                  <c:v>0</c:v>
                </c:pt>
                <c:pt idx="3">
                  <c:v>0</c:v>
                </c:pt>
                <c:pt idx="4">
                  <c:v>0</c:v>
                </c:pt>
                <c:pt idx="5">
                  <c:v>0</c:v>
                </c:pt>
                <c:pt idx="6">
                  <c:v>0</c:v>
                </c:pt>
                <c:pt idx="7">
                  <c:v>0</c:v>
                </c:pt>
                <c:pt idx="8">
                  <c:v>0</c:v>
                </c:pt>
                <c:pt idx="9">
                  <c:v>9696</c:v>
                </c:pt>
              </c:numCache>
            </c:numRef>
          </c:val>
        </c:ser>
        <c:gapWidth val="150"/>
        <c:shape val="box"/>
        <c:axId val="98125588"/>
        <c:axId val="97633280"/>
        <c:axId val="0"/>
      </c:bar3DChart>
      <c:catAx>
        <c:axId val="9812558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97633280"/>
        <c:crossesAt val="0"/>
        <c:auto val="1"/>
        <c:lblAlgn val="ctr"/>
        <c:lblOffset val="100"/>
        <c:noMultiLvlLbl val="0"/>
      </c:catAx>
      <c:valAx>
        <c:axId val="97633280"/>
        <c:scaling>
          <c:orientation val="minMax"/>
          <c:max val="11000"/>
          <c:min val="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8125588"/>
        <c:crossesAt val="1"/>
        <c:crossBetween val="midCat"/>
      </c:valAx>
    </c:plotArea>
    <c:legend>
      <c:legendPos val="r"/>
      <c:layout>
        <c:manualLayout>
          <c:xMode val="edge"/>
          <c:yMode val="edge"/>
          <c:x val="0.769648470991712"/>
          <c:y val="0.373659240924092"/>
          <c:w val="0.157949890444889"/>
          <c:h val="0.392945544554455"/>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rif redevance Contrôle Conception + Exécution</a:t>
            </a:r>
          </a:p>
        </c:rich>
      </c:tx>
      <c:layout>
        <c:manualLayout>
          <c:xMode val="edge"/>
          <c:yMode val="edge"/>
          <c:x val="0.242071765609569"/>
          <c:y val="0.030906528886801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3112037748272"/>
          <c:y val="0.12334429309535"/>
          <c:w val="0.955667727422364"/>
          <c:h val="0.85072804133396"/>
        </c:manualLayout>
      </c:layout>
      <c:bar3DChart>
        <c:barDir val="col"/>
        <c:grouping val="clustered"/>
        <c:varyColors val="0"/>
        <c:ser>
          <c:idx val="0"/>
          <c:order val="0"/>
          <c:tx>
            <c:strRef>
              <c:f>'[2]Red conception + exécution'!$B$1</c:f>
              <c:strCache>
                <c:ptCount val="1"/>
                <c:pt idx="0">
                  <c:v>redevance CONCEPTION + EXECUTION (calcul)</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Red conception + exécution'!$B$2:$B$209</c:f>
              <c:numCache>
                <c:formatCode>General</c:formatCode>
                <c:ptCount val="208"/>
                <c:pt idx="0">
                  <c:v>15</c:v>
                </c:pt>
                <c:pt idx="1">
                  <c:v>18</c:v>
                </c:pt>
                <c:pt idx="2">
                  <c:v>25.2</c:v>
                </c:pt>
                <c:pt idx="3">
                  <c:v>40.8</c:v>
                </c:pt>
                <c:pt idx="4">
                  <c:v>50</c:v>
                </c:pt>
                <c:pt idx="5">
                  <c:v>50</c:v>
                </c:pt>
                <c:pt idx="6">
                  <c:v>60</c:v>
                </c:pt>
                <c:pt idx="7">
                  <c:v>70</c:v>
                </c:pt>
                <c:pt idx="8">
                  <c:v>80</c:v>
                </c:pt>
                <c:pt idx="9">
                  <c:v>86.68</c:v>
                </c:pt>
                <c:pt idx="10">
                  <c:v>90</c:v>
                </c:pt>
                <c:pt idx="11">
                  <c:v>90</c:v>
                </c:pt>
                <c:pt idx="12">
                  <c:v>93</c:v>
                </c:pt>
                <c:pt idx="13">
                  <c:v>94.79</c:v>
                </c:pt>
                <c:pt idx="14">
                  <c:v>99</c:v>
                </c:pt>
                <c:pt idx="15">
                  <c:v>100</c:v>
                </c:pt>
                <c:pt idx="16">
                  <c:v>100</c:v>
                </c:pt>
                <c:pt idx="17">
                  <c:v>100</c:v>
                </c:pt>
                <c:pt idx="18">
                  <c:v>100</c:v>
                </c:pt>
                <c:pt idx="19">
                  <c:v>100</c:v>
                </c:pt>
                <c:pt idx="20">
                  <c:v>100</c:v>
                </c:pt>
                <c:pt idx="21">
                  <c:v>100</c:v>
                </c:pt>
                <c:pt idx="22">
                  <c:v>100</c:v>
                </c:pt>
                <c:pt idx="23">
                  <c:v>100</c:v>
                </c:pt>
                <c:pt idx="24">
                  <c:v>100</c:v>
                </c:pt>
                <c:pt idx="25">
                  <c:v>100</c:v>
                </c:pt>
                <c:pt idx="26">
                  <c:v>104.27</c:v>
                </c:pt>
                <c:pt idx="27">
                  <c:v>105</c:v>
                </c:pt>
                <c:pt idx="28">
                  <c:v>105</c:v>
                </c:pt>
                <c:pt idx="29">
                  <c:v>105.32</c:v>
                </c:pt>
                <c:pt idx="30">
                  <c:v>107</c:v>
                </c:pt>
                <c:pt idx="31">
                  <c:v>108.89</c:v>
                </c:pt>
                <c:pt idx="32">
                  <c:v>109.38</c:v>
                </c:pt>
                <c:pt idx="33">
                  <c:v>110</c:v>
                </c:pt>
                <c:pt idx="34">
                  <c:v>110</c:v>
                </c:pt>
                <c:pt idx="35">
                  <c:v>110.78</c:v>
                </c:pt>
                <c:pt idx="36">
                  <c:v>112.29</c:v>
                </c:pt>
                <c:pt idx="37">
                  <c:v>114</c:v>
                </c:pt>
                <c:pt idx="38">
                  <c:v>114.48</c:v>
                </c:pt>
                <c:pt idx="39">
                  <c:v>115.57</c:v>
                </c:pt>
                <c:pt idx="40">
                  <c:v>119.9</c:v>
                </c:pt>
                <c:pt idx="41">
                  <c:v>120</c:v>
                </c:pt>
                <c:pt idx="42">
                  <c:v>120</c:v>
                </c:pt>
                <c:pt idx="43">
                  <c:v>120</c:v>
                </c:pt>
                <c:pt idx="44">
                  <c:v>120</c:v>
                </c:pt>
                <c:pt idx="45">
                  <c:v>120</c:v>
                </c:pt>
                <c:pt idx="46">
                  <c:v>124.14</c:v>
                </c:pt>
                <c:pt idx="47">
                  <c:v>125</c:v>
                </c:pt>
                <c:pt idx="48">
                  <c:v>125</c:v>
                </c:pt>
                <c:pt idx="49">
                  <c:v>125</c:v>
                </c:pt>
                <c:pt idx="50">
                  <c:v>125</c:v>
                </c:pt>
                <c:pt idx="51">
                  <c:v>125</c:v>
                </c:pt>
                <c:pt idx="52">
                  <c:v>125</c:v>
                </c:pt>
                <c:pt idx="53">
                  <c:v>126</c:v>
                </c:pt>
                <c:pt idx="54">
                  <c:v>126</c:v>
                </c:pt>
                <c:pt idx="55">
                  <c:v>127.96</c:v>
                </c:pt>
                <c:pt idx="56">
                  <c:v>129.5</c:v>
                </c:pt>
                <c:pt idx="57">
                  <c:v>130</c:v>
                </c:pt>
                <c:pt idx="58">
                  <c:v>137.5</c:v>
                </c:pt>
                <c:pt idx="59">
                  <c:v>138</c:v>
                </c:pt>
                <c:pt idx="60">
                  <c:v>140</c:v>
                </c:pt>
                <c:pt idx="61">
                  <c:v>140</c:v>
                </c:pt>
                <c:pt idx="62">
                  <c:v>142.18</c:v>
                </c:pt>
                <c:pt idx="63">
                  <c:v>142.18</c:v>
                </c:pt>
                <c:pt idx="64">
                  <c:v>143.2</c:v>
                </c:pt>
                <c:pt idx="65">
                  <c:v>145</c:v>
                </c:pt>
                <c:pt idx="66">
                  <c:v>147.71</c:v>
                </c:pt>
                <c:pt idx="67">
                  <c:v>149</c:v>
                </c:pt>
                <c:pt idx="68">
                  <c:v>150</c:v>
                </c:pt>
                <c:pt idx="69">
                  <c:v>150</c:v>
                </c:pt>
                <c:pt idx="70">
                  <c:v>150</c:v>
                </c:pt>
                <c:pt idx="71">
                  <c:v>150</c:v>
                </c:pt>
                <c:pt idx="72">
                  <c:v>150</c:v>
                </c:pt>
                <c:pt idx="73">
                  <c:v>150</c:v>
                </c:pt>
                <c:pt idx="74">
                  <c:v>150</c:v>
                </c:pt>
                <c:pt idx="75">
                  <c:v>150</c:v>
                </c:pt>
                <c:pt idx="76">
                  <c:v>150</c:v>
                </c:pt>
                <c:pt idx="77">
                  <c:v>150</c:v>
                </c:pt>
                <c:pt idx="78">
                  <c:v>150</c:v>
                </c:pt>
                <c:pt idx="79">
                  <c:v>150</c:v>
                </c:pt>
                <c:pt idx="80">
                  <c:v>150</c:v>
                </c:pt>
                <c:pt idx="81">
                  <c:v>150</c:v>
                </c:pt>
                <c:pt idx="82">
                  <c:v>150</c:v>
                </c:pt>
                <c:pt idx="83">
                  <c:v>150</c:v>
                </c:pt>
                <c:pt idx="84">
                  <c:v>150</c:v>
                </c:pt>
                <c:pt idx="85">
                  <c:v>150</c:v>
                </c:pt>
                <c:pt idx="86">
                  <c:v>150</c:v>
                </c:pt>
                <c:pt idx="87">
                  <c:v>150</c:v>
                </c:pt>
                <c:pt idx="88">
                  <c:v>150.4</c:v>
                </c:pt>
                <c:pt idx="89">
                  <c:v>153.6</c:v>
                </c:pt>
                <c:pt idx="90">
                  <c:v>154.5</c:v>
                </c:pt>
                <c:pt idx="91">
                  <c:v>155</c:v>
                </c:pt>
                <c:pt idx="92">
                  <c:v>156.17</c:v>
                </c:pt>
                <c:pt idx="93">
                  <c:v>158</c:v>
                </c:pt>
                <c:pt idx="94">
                  <c:v>158</c:v>
                </c:pt>
                <c:pt idx="95">
                  <c:v>158.25</c:v>
                </c:pt>
                <c:pt idx="96">
                  <c:v>160</c:v>
                </c:pt>
                <c:pt idx="97">
                  <c:v>160</c:v>
                </c:pt>
                <c:pt idx="98">
                  <c:v>160</c:v>
                </c:pt>
                <c:pt idx="99">
                  <c:v>160</c:v>
                </c:pt>
                <c:pt idx="100">
                  <c:v>160</c:v>
                </c:pt>
                <c:pt idx="101">
                  <c:v>167</c:v>
                </c:pt>
                <c:pt idx="102">
                  <c:v>170</c:v>
                </c:pt>
                <c:pt idx="103">
                  <c:v>170</c:v>
                </c:pt>
                <c:pt idx="104">
                  <c:v>170</c:v>
                </c:pt>
                <c:pt idx="105">
                  <c:v>173.58</c:v>
                </c:pt>
                <c:pt idx="106">
                  <c:v>175</c:v>
                </c:pt>
                <c:pt idx="107">
                  <c:v>175</c:v>
                </c:pt>
                <c:pt idx="108">
                  <c:v>175</c:v>
                </c:pt>
                <c:pt idx="109">
                  <c:v>175</c:v>
                </c:pt>
                <c:pt idx="110">
                  <c:v>177</c:v>
                </c:pt>
                <c:pt idx="111">
                  <c:v>178.29</c:v>
                </c:pt>
                <c:pt idx="112">
                  <c:v>180</c:v>
                </c:pt>
                <c:pt idx="113">
                  <c:v>180</c:v>
                </c:pt>
                <c:pt idx="114">
                  <c:v>180</c:v>
                </c:pt>
                <c:pt idx="115">
                  <c:v>180</c:v>
                </c:pt>
                <c:pt idx="116">
                  <c:v>180</c:v>
                </c:pt>
                <c:pt idx="117">
                  <c:v>181.89</c:v>
                </c:pt>
                <c:pt idx="118">
                  <c:v>182</c:v>
                </c:pt>
                <c:pt idx="119">
                  <c:v>186</c:v>
                </c:pt>
                <c:pt idx="120">
                  <c:v>187</c:v>
                </c:pt>
                <c:pt idx="121">
                  <c:v>188</c:v>
                </c:pt>
                <c:pt idx="122">
                  <c:v>189.56</c:v>
                </c:pt>
                <c:pt idx="123">
                  <c:v>189.58</c:v>
                </c:pt>
                <c:pt idx="124">
                  <c:v>190</c:v>
                </c:pt>
                <c:pt idx="125">
                  <c:v>190</c:v>
                </c:pt>
                <c:pt idx="126">
                  <c:v>190</c:v>
                </c:pt>
                <c:pt idx="127">
                  <c:v>190</c:v>
                </c:pt>
                <c:pt idx="128">
                  <c:v>190</c:v>
                </c:pt>
                <c:pt idx="129">
                  <c:v>190</c:v>
                </c:pt>
                <c:pt idx="130">
                  <c:v>193.8</c:v>
                </c:pt>
                <c:pt idx="131">
                  <c:v>195</c:v>
                </c:pt>
                <c:pt idx="132">
                  <c:v>195</c:v>
                </c:pt>
                <c:pt idx="133">
                  <c:v>195</c:v>
                </c:pt>
                <c:pt idx="134">
                  <c:v>195</c:v>
                </c:pt>
                <c:pt idx="135">
                  <c:v>195</c:v>
                </c:pt>
                <c:pt idx="136">
                  <c:v>195</c:v>
                </c:pt>
                <c:pt idx="137">
                  <c:v>195</c:v>
                </c:pt>
                <c:pt idx="138">
                  <c:v>195</c:v>
                </c:pt>
                <c:pt idx="139">
                  <c:v>196.2</c:v>
                </c:pt>
                <c:pt idx="140">
                  <c:v>197.16</c:v>
                </c:pt>
                <c:pt idx="141">
                  <c:v>200</c:v>
                </c:pt>
                <c:pt idx="142">
                  <c:v>200</c:v>
                </c:pt>
                <c:pt idx="143">
                  <c:v>200</c:v>
                </c:pt>
                <c:pt idx="144">
                  <c:v>200</c:v>
                </c:pt>
                <c:pt idx="145">
                  <c:v>200</c:v>
                </c:pt>
                <c:pt idx="146">
                  <c:v>200</c:v>
                </c:pt>
                <c:pt idx="147">
                  <c:v>200</c:v>
                </c:pt>
                <c:pt idx="148">
                  <c:v>200</c:v>
                </c:pt>
                <c:pt idx="149">
                  <c:v>200</c:v>
                </c:pt>
                <c:pt idx="150">
                  <c:v>200</c:v>
                </c:pt>
                <c:pt idx="151">
                  <c:v>200</c:v>
                </c:pt>
                <c:pt idx="152">
                  <c:v>200</c:v>
                </c:pt>
                <c:pt idx="153">
                  <c:v>200</c:v>
                </c:pt>
                <c:pt idx="154">
                  <c:v>200</c:v>
                </c:pt>
                <c:pt idx="155">
                  <c:v>200</c:v>
                </c:pt>
                <c:pt idx="156">
                  <c:v>200</c:v>
                </c:pt>
                <c:pt idx="157">
                  <c:v>200</c:v>
                </c:pt>
                <c:pt idx="158">
                  <c:v>200</c:v>
                </c:pt>
                <c:pt idx="159">
                  <c:v>200</c:v>
                </c:pt>
                <c:pt idx="160">
                  <c:v>200</c:v>
                </c:pt>
                <c:pt idx="161">
                  <c:v>201</c:v>
                </c:pt>
                <c:pt idx="162">
                  <c:v>202</c:v>
                </c:pt>
                <c:pt idx="163">
                  <c:v>206.43</c:v>
                </c:pt>
                <c:pt idx="164">
                  <c:v>208</c:v>
                </c:pt>
                <c:pt idx="165">
                  <c:v>210</c:v>
                </c:pt>
                <c:pt idx="166">
                  <c:v>210</c:v>
                </c:pt>
                <c:pt idx="167">
                  <c:v>213</c:v>
                </c:pt>
                <c:pt idx="168">
                  <c:v>216</c:v>
                </c:pt>
                <c:pt idx="169">
                  <c:v>219.9</c:v>
                </c:pt>
                <c:pt idx="170">
                  <c:v>220</c:v>
                </c:pt>
                <c:pt idx="171">
                  <c:v>220</c:v>
                </c:pt>
                <c:pt idx="172">
                  <c:v>228.67</c:v>
                </c:pt>
                <c:pt idx="173">
                  <c:v>230</c:v>
                </c:pt>
                <c:pt idx="174">
                  <c:v>236.97</c:v>
                </c:pt>
                <c:pt idx="175">
                  <c:v>236.97</c:v>
                </c:pt>
                <c:pt idx="176">
                  <c:v>238</c:v>
                </c:pt>
                <c:pt idx="177">
                  <c:v>239</c:v>
                </c:pt>
                <c:pt idx="178">
                  <c:v>240</c:v>
                </c:pt>
                <c:pt idx="179">
                  <c:v>240</c:v>
                </c:pt>
                <c:pt idx="180">
                  <c:v>240</c:v>
                </c:pt>
                <c:pt idx="181">
                  <c:v>241.2</c:v>
                </c:pt>
                <c:pt idx="182">
                  <c:v>245</c:v>
                </c:pt>
                <c:pt idx="183">
                  <c:v>250</c:v>
                </c:pt>
                <c:pt idx="184">
                  <c:v>250</c:v>
                </c:pt>
                <c:pt idx="185">
                  <c:v>250</c:v>
                </c:pt>
                <c:pt idx="186">
                  <c:v>250</c:v>
                </c:pt>
                <c:pt idx="187">
                  <c:v>250</c:v>
                </c:pt>
                <c:pt idx="188">
                  <c:v>250</c:v>
                </c:pt>
                <c:pt idx="189">
                  <c:v>250</c:v>
                </c:pt>
                <c:pt idx="190">
                  <c:v>250</c:v>
                </c:pt>
                <c:pt idx="191">
                  <c:v>260</c:v>
                </c:pt>
                <c:pt idx="192">
                  <c:v>260</c:v>
                </c:pt>
                <c:pt idx="193">
                  <c:v>270</c:v>
                </c:pt>
                <c:pt idx="194">
                  <c:v>300</c:v>
                </c:pt>
                <c:pt idx="195">
                  <c:v>300</c:v>
                </c:pt>
                <c:pt idx="196">
                  <c:v>300</c:v>
                </c:pt>
                <c:pt idx="197">
                  <c:v>300</c:v>
                </c:pt>
                <c:pt idx="198">
                  <c:v>321.59</c:v>
                </c:pt>
                <c:pt idx="199">
                  <c:v>324</c:v>
                </c:pt>
                <c:pt idx="200">
                  <c:v>330</c:v>
                </c:pt>
                <c:pt idx="201">
                  <c:v>330</c:v>
                </c:pt>
                <c:pt idx="202">
                  <c:v>331.75</c:v>
                </c:pt>
                <c:pt idx="203">
                  <c:v>350</c:v>
                </c:pt>
                <c:pt idx="204">
                  <c:v>350</c:v>
                </c:pt>
                <c:pt idx="205">
                  <c:v>394.62</c:v>
                </c:pt>
                <c:pt idx="206">
                  <c:v>400</c:v>
                </c:pt>
                <c:pt idx="207">
                  <c:v>410</c:v>
                </c:pt>
              </c:numCache>
            </c:numRef>
          </c:val>
        </c:ser>
        <c:gapWidth val="150"/>
        <c:shape val="box"/>
        <c:axId val="38883185"/>
        <c:axId val="79919951"/>
        <c:axId val="0"/>
      </c:bar3DChart>
      <c:catAx>
        <c:axId val="3888318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919951"/>
        <c:auto val="1"/>
        <c:lblAlgn val="ctr"/>
        <c:lblOffset val="100"/>
        <c:noMultiLvlLbl val="0"/>
      </c:catAx>
      <c:valAx>
        <c:axId val="799199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83185"/>
        <c:crossesAt val="1"/>
        <c:crossBetween val="midCat"/>
      </c:valAx>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rif redevance Contrôle de bon fonctionnement</a:t>
            </a:r>
          </a:p>
        </c:rich>
      </c:tx>
      <c:layout>
        <c:manualLayout>
          <c:xMode val="edge"/>
          <c:yMode val="edge"/>
          <c:x val="0.240645232086031"/>
          <c:y val="0.030903625774938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3112037748272"/>
          <c:y val="0.123332707120045"/>
          <c:w val="0.955667727422364"/>
          <c:h val="0.850742062746572"/>
        </c:manualLayout>
      </c:layout>
      <c:bar3DChart>
        <c:barDir val="col"/>
        <c:grouping val="clustered"/>
        <c:varyColors val="0"/>
        <c:ser>
          <c:idx val="0"/>
          <c:order val="0"/>
          <c:tx>
            <c:strRef>
              <c:f>'[2]Red diag de bon fonct'!$B$1</c:f>
              <c:strCache>
                <c:ptCount val="1"/>
                <c:pt idx="0">
                  <c:v>eq annuel redevance contrôle de bon fct (calcul)</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Red diag de bon fonct'!$B$2:$B$220</c:f>
              <c:numCache>
                <c:formatCode>General</c:formatCode>
                <c:ptCount val="219"/>
                <c:pt idx="0">
                  <c:v>3.75</c:v>
                </c:pt>
                <c:pt idx="1">
                  <c:v>3.75</c:v>
                </c:pt>
                <c:pt idx="2">
                  <c:v>5</c:v>
                </c:pt>
                <c:pt idx="3">
                  <c:v>6</c:v>
                </c:pt>
                <c:pt idx="4">
                  <c:v>6.25</c:v>
                </c:pt>
                <c:pt idx="5">
                  <c:v>6.5025</c:v>
                </c:pt>
                <c:pt idx="6">
                  <c:v>6.5875</c:v>
                </c:pt>
                <c:pt idx="7">
                  <c:v>7</c:v>
                </c:pt>
                <c:pt idx="8">
                  <c:v>7.435</c:v>
                </c:pt>
                <c:pt idx="9">
                  <c:v>7.5</c:v>
                </c:pt>
                <c:pt idx="10">
                  <c:v>7.5825</c:v>
                </c:pt>
                <c:pt idx="11">
                  <c:v>7.75</c:v>
                </c:pt>
                <c:pt idx="12">
                  <c:v>8.75</c:v>
                </c:pt>
                <c:pt idx="13">
                  <c:v>9.447</c:v>
                </c:pt>
                <c:pt idx="14">
                  <c:v>9.5</c:v>
                </c:pt>
                <c:pt idx="15">
                  <c:v>10</c:v>
                </c:pt>
                <c:pt idx="16">
                  <c:v>11.25</c:v>
                </c:pt>
                <c:pt idx="17">
                  <c:v>12.06</c:v>
                </c:pt>
                <c:pt idx="18">
                  <c:v>12.5</c:v>
                </c:pt>
                <c:pt idx="19">
                  <c:v>12.5</c:v>
                </c:pt>
                <c:pt idx="20">
                  <c:v>12.5</c:v>
                </c:pt>
                <c:pt idx="21">
                  <c:v>12.5</c:v>
                </c:pt>
                <c:pt idx="22">
                  <c:v>12.5</c:v>
                </c:pt>
                <c:pt idx="23">
                  <c:v>13</c:v>
                </c:pt>
                <c:pt idx="24">
                  <c:v>13.75</c:v>
                </c:pt>
                <c:pt idx="25">
                  <c:v>14</c:v>
                </c:pt>
                <c:pt idx="26">
                  <c:v>14.75</c:v>
                </c:pt>
                <c:pt idx="27">
                  <c:v>15</c:v>
                </c:pt>
                <c:pt idx="28">
                  <c:v>15</c:v>
                </c:pt>
                <c:pt idx="29">
                  <c:v>15</c:v>
                </c:pt>
                <c:pt idx="30">
                  <c:v>15</c:v>
                </c:pt>
                <c:pt idx="31">
                  <c:v>15</c:v>
                </c:pt>
                <c:pt idx="32">
                  <c:v>15</c:v>
                </c:pt>
                <c:pt idx="33">
                  <c:v>15</c:v>
                </c:pt>
                <c:pt idx="34">
                  <c:v>15</c:v>
                </c:pt>
                <c:pt idx="35">
                  <c:v>15</c:v>
                </c:pt>
                <c:pt idx="36">
                  <c:v>15.5</c:v>
                </c:pt>
                <c:pt idx="37">
                  <c:v>15.5</c:v>
                </c:pt>
                <c:pt idx="38">
                  <c:v>15.555</c:v>
                </c:pt>
                <c:pt idx="39">
                  <c:v>15.63</c:v>
                </c:pt>
                <c:pt idx="40">
                  <c:v>15.685</c:v>
                </c:pt>
                <c:pt idx="41">
                  <c:v>15.6925</c:v>
                </c:pt>
                <c:pt idx="42">
                  <c:v>15.75</c:v>
                </c:pt>
                <c:pt idx="43">
                  <c:v>15.75</c:v>
                </c:pt>
                <c:pt idx="44">
                  <c:v>15.79</c:v>
                </c:pt>
                <c:pt idx="45">
                  <c:v>15.825</c:v>
                </c:pt>
                <c:pt idx="46">
                  <c:v>16</c:v>
                </c:pt>
                <c:pt idx="47">
                  <c:v>16.08</c:v>
                </c:pt>
                <c:pt idx="48">
                  <c:v>16.25</c:v>
                </c:pt>
                <c:pt idx="49">
                  <c:v>16.25</c:v>
                </c:pt>
                <c:pt idx="50">
                  <c:v>16.25</c:v>
                </c:pt>
                <c:pt idx="51">
                  <c:v>17.0525</c:v>
                </c:pt>
                <c:pt idx="52">
                  <c:v>17.5</c:v>
                </c:pt>
                <c:pt idx="53">
                  <c:v>17.5</c:v>
                </c:pt>
                <c:pt idx="54">
                  <c:v>17.5</c:v>
                </c:pt>
                <c:pt idx="55">
                  <c:v>17.5</c:v>
                </c:pt>
                <c:pt idx="56">
                  <c:v>17.5</c:v>
                </c:pt>
                <c:pt idx="57">
                  <c:v>17.7</c:v>
                </c:pt>
                <c:pt idx="58">
                  <c:v>17.7</c:v>
                </c:pt>
                <c:pt idx="59">
                  <c:v>17.75</c:v>
                </c:pt>
                <c:pt idx="60">
                  <c:v>17.875</c:v>
                </c:pt>
                <c:pt idx="61">
                  <c:v>17.94</c:v>
                </c:pt>
                <c:pt idx="62">
                  <c:v>18</c:v>
                </c:pt>
                <c:pt idx="63">
                  <c:v>18</c:v>
                </c:pt>
                <c:pt idx="64">
                  <c:v>18</c:v>
                </c:pt>
                <c:pt idx="65">
                  <c:v>18</c:v>
                </c:pt>
                <c:pt idx="66">
                  <c:v>18</c:v>
                </c:pt>
                <c:pt idx="67">
                  <c:v>18</c:v>
                </c:pt>
                <c:pt idx="68">
                  <c:v>18.75</c:v>
                </c:pt>
                <c:pt idx="69">
                  <c:v>18.75</c:v>
                </c:pt>
                <c:pt idx="70">
                  <c:v>18.75</c:v>
                </c:pt>
                <c:pt idx="71">
                  <c:v>18.75</c:v>
                </c:pt>
                <c:pt idx="72">
                  <c:v>18.75</c:v>
                </c:pt>
                <c:pt idx="73">
                  <c:v>18.75</c:v>
                </c:pt>
                <c:pt idx="74">
                  <c:v>18.8125</c:v>
                </c:pt>
                <c:pt idx="75">
                  <c:v>18.9575</c:v>
                </c:pt>
                <c:pt idx="76">
                  <c:v>18.9575</c:v>
                </c:pt>
                <c:pt idx="77">
                  <c:v>18.96</c:v>
                </c:pt>
                <c:pt idx="78">
                  <c:v>19</c:v>
                </c:pt>
                <c:pt idx="79">
                  <c:v>19.5</c:v>
                </c:pt>
                <c:pt idx="80">
                  <c:v>19.5</c:v>
                </c:pt>
                <c:pt idx="81">
                  <c:v>19.6675</c:v>
                </c:pt>
                <c:pt idx="82">
                  <c:v>19.75</c:v>
                </c:pt>
                <c:pt idx="83">
                  <c:v>20</c:v>
                </c:pt>
                <c:pt idx="84">
                  <c:v>20</c:v>
                </c:pt>
                <c:pt idx="85">
                  <c:v>20</c:v>
                </c:pt>
                <c:pt idx="86">
                  <c:v>20</c:v>
                </c:pt>
                <c:pt idx="87">
                  <c:v>20</c:v>
                </c:pt>
                <c:pt idx="88">
                  <c:v>20</c:v>
                </c:pt>
                <c:pt idx="89">
                  <c:v>20</c:v>
                </c:pt>
                <c:pt idx="90">
                  <c:v>20</c:v>
                </c:pt>
                <c:pt idx="91">
                  <c:v>20</c:v>
                </c:pt>
                <c:pt idx="92">
                  <c:v>20</c:v>
                </c:pt>
                <c:pt idx="93">
                  <c:v>20.5</c:v>
                </c:pt>
                <c:pt idx="94">
                  <c:v>20.5</c:v>
                </c:pt>
                <c:pt idx="95">
                  <c:v>20.695</c:v>
                </c:pt>
                <c:pt idx="96">
                  <c:v>21.25</c:v>
                </c:pt>
                <c:pt idx="97">
                  <c:v>21.25</c:v>
                </c:pt>
                <c:pt idx="98">
                  <c:v>21.25</c:v>
                </c:pt>
                <c:pt idx="99">
                  <c:v>21.25</c:v>
                </c:pt>
                <c:pt idx="100">
                  <c:v>21.25</c:v>
                </c:pt>
                <c:pt idx="101">
                  <c:v>21.25</c:v>
                </c:pt>
                <c:pt idx="102">
                  <c:v>22</c:v>
                </c:pt>
                <c:pt idx="103">
                  <c:v>22.25</c:v>
                </c:pt>
                <c:pt idx="104">
                  <c:v>22.5</c:v>
                </c:pt>
                <c:pt idx="105">
                  <c:v>22.5</c:v>
                </c:pt>
                <c:pt idx="106">
                  <c:v>22.5</c:v>
                </c:pt>
                <c:pt idx="107">
                  <c:v>22.5</c:v>
                </c:pt>
                <c:pt idx="108">
                  <c:v>22.5</c:v>
                </c:pt>
                <c:pt idx="109">
                  <c:v>22.5</c:v>
                </c:pt>
                <c:pt idx="110">
                  <c:v>22.5</c:v>
                </c:pt>
                <c:pt idx="111">
                  <c:v>22.8</c:v>
                </c:pt>
                <c:pt idx="112">
                  <c:v>22.8</c:v>
                </c:pt>
                <c:pt idx="113">
                  <c:v>23</c:v>
                </c:pt>
                <c:pt idx="114">
                  <c:v>23</c:v>
                </c:pt>
                <c:pt idx="115">
                  <c:v>23.5</c:v>
                </c:pt>
                <c:pt idx="116">
                  <c:v>23.5</c:v>
                </c:pt>
                <c:pt idx="117">
                  <c:v>23.6975</c:v>
                </c:pt>
                <c:pt idx="118">
                  <c:v>23.6975</c:v>
                </c:pt>
                <c:pt idx="119">
                  <c:v>23.75</c:v>
                </c:pt>
                <c:pt idx="120">
                  <c:v>23.75</c:v>
                </c:pt>
                <c:pt idx="121">
                  <c:v>24</c:v>
                </c:pt>
                <c:pt idx="122">
                  <c:v>24</c:v>
                </c:pt>
                <c:pt idx="123">
                  <c:v>24</c:v>
                </c:pt>
                <c:pt idx="124">
                  <c:v>24</c:v>
                </c:pt>
                <c:pt idx="125">
                  <c:v>24.25</c:v>
                </c:pt>
                <c:pt idx="126">
                  <c:v>24.25</c:v>
                </c:pt>
                <c:pt idx="127">
                  <c:v>24.72</c:v>
                </c:pt>
                <c:pt idx="128">
                  <c:v>24.8825</c:v>
                </c:pt>
                <c:pt idx="129">
                  <c:v>25</c:v>
                </c:pt>
                <c:pt idx="130">
                  <c:v>25</c:v>
                </c:pt>
                <c:pt idx="131">
                  <c:v>25</c:v>
                </c:pt>
                <c:pt idx="132">
                  <c:v>25</c:v>
                </c:pt>
                <c:pt idx="133">
                  <c:v>25</c:v>
                </c:pt>
                <c:pt idx="134">
                  <c:v>25</c:v>
                </c:pt>
                <c:pt idx="135">
                  <c:v>25</c:v>
                </c:pt>
                <c:pt idx="136">
                  <c:v>25</c:v>
                </c:pt>
                <c:pt idx="137">
                  <c:v>25</c:v>
                </c:pt>
                <c:pt idx="138">
                  <c:v>25</c:v>
                </c:pt>
                <c:pt idx="139">
                  <c:v>25</c:v>
                </c:pt>
                <c:pt idx="140">
                  <c:v>25</c:v>
                </c:pt>
                <c:pt idx="141">
                  <c:v>25</c:v>
                </c:pt>
                <c:pt idx="142">
                  <c:v>25</c:v>
                </c:pt>
                <c:pt idx="143">
                  <c:v>25</c:v>
                </c:pt>
                <c:pt idx="144">
                  <c:v>25.2</c:v>
                </c:pt>
                <c:pt idx="145">
                  <c:v>26</c:v>
                </c:pt>
                <c:pt idx="146">
                  <c:v>26</c:v>
                </c:pt>
                <c:pt idx="147">
                  <c:v>26</c:v>
                </c:pt>
                <c:pt idx="148">
                  <c:v>26</c:v>
                </c:pt>
                <c:pt idx="149">
                  <c:v>26</c:v>
                </c:pt>
                <c:pt idx="150">
                  <c:v>26.375</c:v>
                </c:pt>
                <c:pt idx="151">
                  <c:v>26.4375</c:v>
                </c:pt>
                <c:pt idx="152">
                  <c:v>27</c:v>
                </c:pt>
                <c:pt idx="153">
                  <c:v>27</c:v>
                </c:pt>
                <c:pt idx="154">
                  <c:v>27.6</c:v>
                </c:pt>
                <c:pt idx="155">
                  <c:v>28.43</c:v>
                </c:pt>
                <c:pt idx="156">
                  <c:v>28.44</c:v>
                </c:pt>
                <c:pt idx="157">
                  <c:v>29</c:v>
                </c:pt>
                <c:pt idx="158">
                  <c:v>29</c:v>
                </c:pt>
                <c:pt idx="159">
                  <c:v>29</c:v>
                </c:pt>
                <c:pt idx="160">
                  <c:v>30</c:v>
                </c:pt>
                <c:pt idx="161">
                  <c:v>30</c:v>
                </c:pt>
                <c:pt idx="162">
                  <c:v>30</c:v>
                </c:pt>
                <c:pt idx="163">
                  <c:v>30</c:v>
                </c:pt>
                <c:pt idx="164">
                  <c:v>30</c:v>
                </c:pt>
                <c:pt idx="165">
                  <c:v>30</c:v>
                </c:pt>
                <c:pt idx="166">
                  <c:v>30</c:v>
                </c:pt>
                <c:pt idx="167">
                  <c:v>30</c:v>
                </c:pt>
                <c:pt idx="168">
                  <c:v>30</c:v>
                </c:pt>
                <c:pt idx="169">
                  <c:v>30</c:v>
                </c:pt>
                <c:pt idx="170">
                  <c:v>30</c:v>
                </c:pt>
                <c:pt idx="171">
                  <c:v>30</c:v>
                </c:pt>
                <c:pt idx="172">
                  <c:v>30</c:v>
                </c:pt>
                <c:pt idx="173">
                  <c:v>30</c:v>
                </c:pt>
                <c:pt idx="174">
                  <c:v>30</c:v>
                </c:pt>
                <c:pt idx="175">
                  <c:v>30</c:v>
                </c:pt>
                <c:pt idx="176">
                  <c:v>30</c:v>
                </c:pt>
                <c:pt idx="177">
                  <c:v>30</c:v>
                </c:pt>
                <c:pt idx="178">
                  <c:v>30</c:v>
                </c:pt>
                <c:pt idx="179">
                  <c:v>30</c:v>
                </c:pt>
                <c:pt idx="180">
                  <c:v>30</c:v>
                </c:pt>
                <c:pt idx="181">
                  <c:v>30.6</c:v>
                </c:pt>
                <c:pt idx="182">
                  <c:v>31.25</c:v>
                </c:pt>
                <c:pt idx="183">
                  <c:v>31.9125</c:v>
                </c:pt>
                <c:pt idx="184">
                  <c:v>32.5</c:v>
                </c:pt>
                <c:pt idx="185">
                  <c:v>33.4625</c:v>
                </c:pt>
                <c:pt idx="186">
                  <c:v>33.6</c:v>
                </c:pt>
                <c:pt idx="187">
                  <c:v>33.75</c:v>
                </c:pt>
                <c:pt idx="188">
                  <c:v>33.75</c:v>
                </c:pt>
                <c:pt idx="189">
                  <c:v>34</c:v>
                </c:pt>
                <c:pt idx="190">
                  <c:v>34.8</c:v>
                </c:pt>
                <c:pt idx="191">
                  <c:v>35</c:v>
                </c:pt>
                <c:pt idx="192">
                  <c:v>35</c:v>
                </c:pt>
                <c:pt idx="193">
                  <c:v>35</c:v>
                </c:pt>
                <c:pt idx="194">
                  <c:v>35</c:v>
                </c:pt>
                <c:pt idx="195">
                  <c:v>36.9</c:v>
                </c:pt>
                <c:pt idx="196">
                  <c:v>37.5</c:v>
                </c:pt>
                <c:pt idx="197">
                  <c:v>37.5</c:v>
                </c:pt>
                <c:pt idx="198">
                  <c:v>37.5</c:v>
                </c:pt>
                <c:pt idx="199">
                  <c:v>37.915</c:v>
                </c:pt>
                <c:pt idx="200">
                  <c:v>37.915</c:v>
                </c:pt>
                <c:pt idx="201">
                  <c:v>38</c:v>
                </c:pt>
                <c:pt idx="202">
                  <c:v>40</c:v>
                </c:pt>
                <c:pt idx="203">
                  <c:v>40</c:v>
                </c:pt>
                <c:pt idx="204">
                  <c:v>40.8</c:v>
                </c:pt>
                <c:pt idx="205">
                  <c:v>40.88</c:v>
                </c:pt>
                <c:pt idx="206">
                  <c:v>42.26</c:v>
                </c:pt>
                <c:pt idx="207">
                  <c:v>43.2</c:v>
                </c:pt>
                <c:pt idx="208">
                  <c:v>43.75</c:v>
                </c:pt>
                <c:pt idx="209">
                  <c:v>45</c:v>
                </c:pt>
                <c:pt idx="210">
                  <c:v>45</c:v>
                </c:pt>
                <c:pt idx="211">
                  <c:v>45</c:v>
                </c:pt>
                <c:pt idx="212">
                  <c:v>45</c:v>
                </c:pt>
                <c:pt idx="213">
                  <c:v>45</c:v>
                </c:pt>
                <c:pt idx="214">
                  <c:v>45.6</c:v>
                </c:pt>
                <c:pt idx="215">
                  <c:v>46.8</c:v>
                </c:pt>
                <c:pt idx="216">
                  <c:v>47.5</c:v>
                </c:pt>
                <c:pt idx="217">
                  <c:v>48</c:v>
                </c:pt>
                <c:pt idx="218">
                  <c:v>48.2375</c:v>
                </c:pt>
              </c:numCache>
            </c:numRef>
          </c:val>
        </c:ser>
        <c:gapWidth val="150"/>
        <c:shape val="box"/>
        <c:axId val="89220191"/>
        <c:axId val="25172052"/>
        <c:axId val="0"/>
      </c:bar3DChart>
      <c:catAx>
        <c:axId val="8922019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5172052"/>
        <c:auto val="1"/>
        <c:lblAlgn val="ctr"/>
        <c:lblOffset val="100"/>
        <c:noMultiLvlLbl val="0"/>
      </c:catAx>
      <c:valAx>
        <c:axId val="251720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20191"/>
        <c:crossesAt val="1"/>
        <c:crossBetween val="midCat"/>
      </c:valAx>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ice de mise en oeuvre de l'ANC</a:t>
            </a:r>
          </a:p>
        </c:rich>
      </c:tx>
      <c:layout>
        <c:manualLayout>
          <c:xMode val="edge"/>
          <c:yMode val="edge"/>
          <c:x val="0.319867153046224"/>
          <c:y val="0.030311457174638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849730494909"/>
          <c:y val="0.121616611049314"/>
          <c:w val="0.955245821309958"/>
          <c:h val="0.852892102335929"/>
        </c:manualLayout>
      </c:layout>
      <c:bar3DChart>
        <c:barDir val="col"/>
        <c:grouping val="clustered"/>
        <c:varyColors val="0"/>
        <c:ser>
          <c:idx val="0"/>
          <c:order val="0"/>
          <c:tx>
            <c:strRef>
              <c:f>'[2]Indice mise en oeuvre ANC'!$B$1</c:f>
              <c:strCache>
                <c:ptCount val="1"/>
                <c:pt idx="0">
                  <c:v>RPQS -  D302-0 
(calcul)</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Indice mise en oeuvre ANC'!$B$2:$B$232</c:f>
              <c:numCache>
                <c:formatCode>General</c:formatCode>
                <c:ptCount val="231"/>
                <c:pt idx="0">
                  <c:v>20</c:v>
                </c:pt>
                <c:pt idx="1">
                  <c:v>20</c:v>
                </c:pt>
                <c:pt idx="2">
                  <c:v>20</c:v>
                </c:pt>
                <c:pt idx="3">
                  <c:v>20</c:v>
                </c:pt>
                <c:pt idx="4">
                  <c:v>20</c:v>
                </c:pt>
                <c:pt idx="5">
                  <c:v>20</c:v>
                </c:pt>
                <c:pt idx="6">
                  <c:v>20</c:v>
                </c:pt>
                <c:pt idx="7">
                  <c:v>20</c:v>
                </c:pt>
                <c:pt idx="8">
                  <c:v>20</c:v>
                </c:pt>
                <c:pt idx="9">
                  <c:v>20</c:v>
                </c:pt>
                <c:pt idx="10">
                  <c:v>30</c:v>
                </c:pt>
                <c:pt idx="11">
                  <c:v>30</c:v>
                </c:pt>
                <c:pt idx="12">
                  <c:v>30</c:v>
                </c:pt>
                <c:pt idx="13">
                  <c:v>30</c:v>
                </c:pt>
                <c:pt idx="14">
                  <c:v>30</c:v>
                </c:pt>
                <c:pt idx="15">
                  <c:v>30</c:v>
                </c:pt>
                <c:pt idx="16">
                  <c:v>30</c:v>
                </c:pt>
                <c:pt idx="17">
                  <c:v>3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60</c:v>
                </c:pt>
                <c:pt idx="37">
                  <c:v>60</c:v>
                </c:pt>
                <c:pt idx="38">
                  <c:v>60</c:v>
                </c:pt>
                <c:pt idx="39">
                  <c:v>60</c:v>
                </c:pt>
                <c:pt idx="40">
                  <c:v>60</c:v>
                </c:pt>
                <c:pt idx="41">
                  <c:v>60</c:v>
                </c:pt>
                <c:pt idx="42">
                  <c:v>60</c:v>
                </c:pt>
                <c:pt idx="43">
                  <c:v>60</c:v>
                </c:pt>
                <c:pt idx="44">
                  <c:v>60</c:v>
                </c:pt>
                <c:pt idx="45">
                  <c:v>60</c:v>
                </c:pt>
                <c:pt idx="46">
                  <c:v>60</c:v>
                </c:pt>
                <c:pt idx="47">
                  <c:v>60</c:v>
                </c:pt>
                <c:pt idx="48">
                  <c:v>60</c:v>
                </c:pt>
                <c:pt idx="49">
                  <c:v>60</c:v>
                </c:pt>
                <c:pt idx="50">
                  <c:v>60</c:v>
                </c:pt>
                <c:pt idx="51">
                  <c:v>60</c:v>
                </c:pt>
                <c:pt idx="52">
                  <c:v>60</c:v>
                </c:pt>
                <c:pt idx="53">
                  <c:v>60</c:v>
                </c:pt>
                <c:pt idx="54">
                  <c:v>60</c:v>
                </c:pt>
                <c:pt idx="55">
                  <c:v>60</c:v>
                </c:pt>
                <c:pt idx="56">
                  <c:v>60</c:v>
                </c:pt>
                <c:pt idx="57">
                  <c:v>60</c:v>
                </c:pt>
                <c:pt idx="58">
                  <c:v>60</c:v>
                </c:pt>
                <c:pt idx="59">
                  <c:v>60</c:v>
                </c:pt>
                <c:pt idx="60">
                  <c:v>60</c:v>
                </c:pt>
                <c:pt idx="61">
                  <c:v>70</c:v>
                </c:pt>
                <c:pt idx="62">
                  <c:v>70</c:v>
                </c:pt>
                <c:pt idx="63">
                  <c:v>70</c:v>
                </c:pt>
                <c:pt idx="64">
                  <c:v>80</c:v>
                </c:pt>
                <c:pt idx="65">
                  <c:v>80</c:v>
                </c:pt>
                <c:pt idx="66">
                  <c:v>80</c:v>
                </c:pt>
                <c:pt idx="67">
                  <c:v>80</c:v>
                </c:pt>
                <c:pt idx="68">
                  <c:v>80</c:v>
                </c:pt>
                <c:pt idx="69">
                  <c:v>80</c:v>
                </c:pt>
                <c:pt idx="70">
                  <c:v>80</c:v>
                </c:pt>
                <c:pt idx="71">
                  <c:v>80</c:v>
                </c:pt>
                <c:pt idx="72">
                  <c:v>80</c:v>
                </c:pt>
                <c:pt idx="73">
                  <c:v>80</c:v>
                </c:pt>
                <c:pt idx="74">
                  <c:v>80</c:v>
                </c:pt>
                <c:pt idx="75">
                  <c:v>80</c:v>
                </c:pt>
                <c:pt idx="76">
                  <c:v>80</c:v>
                </c:pt>
                <c:pt idx="77">
                  <c:v>80</c:v>
                </c:pt>
                <c:pt idx="78">
                  <c:v>80</c:v>
                </c:pt>
                <c:pt idx="79">
                  <c:v>80</c:v>
                </c:pt>
                <c:pt idx="80">
                  <c:v>80</c:v>
                </c:pt>
                <c:pt idx="81">
                  <c:v>80</c:v>
                </c:pt>
                <c:pt idx="82">
                  <c:v>80</c:v>
                </c:pt>
                <c:pt idx="83">
                  <c:v>80</c:v>
                </c:pt>
                <c:pt idx="84">
                  <c:v>80</c:v>
                </c:pt>
                <c:pt idx="85">
                  <c:v>80</c:v>
                </c:pt>
                <c:pt idx="86">
                  <c:v>80</c:v>
                </c:pt>
                <c:pt idx="87">
                  <c:v>80</c:v>
                </c:pt>
                <c:pt idx="88">
                  <c:v>80</c:v>
                </c:pt>
                <c:pt idx="89">
                  <c:v>80</c:v>
                </c:pt>
                <c:pt idx="90">
                  <c:v>80</c:v>
                </c:pt>
                <c:pt idx="91">
                  <c:v>80</c:v>
                </c:pt>
                <c:pt idx="92">
                  <c:v>80</c:v>
                </c:pt>
                <c:pt idx="93">
                  <c:v>80</c:v>
                </c:pt>
                <c:pt idx="94">
                  <c:v>80</c:v>
                </c:pt>
                <c:pt idx="95">
                  <c:v>80</c:v>
                </c:pt>
                <c:pt idx="96">
                  <c:v>80</c:v>
                </c:pt>
                <c:pt idx="97">
                  <c:v>80</c:v>
                </c:pt>
                <c:pt idx="98">
                  <c:v>80</c:v>
                </c:pt>
                <c:pt idx="99">
                  <c:v>80</c:v>
                </c:pt>
                <c:pt idx="100">
                  <c:v>80</c:v>
                </c:pt>
                <c:pt idx="101">
                  <c:v>80</c:v>
                </c:pt>
                <c:pt idx="102">
                  <c:v>80</c:v>
                </c:pt>
                <c:pt idx="103">
                  <c:v>80</c:v>
                </c:pt>
                <c:pt idx="104">
                  <c:v>80</c:v>
                </c:pt>
                <c:pt idx="105">
                  <c:v>80</c:v>
                </c:pt>
                <c:pt idx="106">
                  <c:v>80</c:v>
                </c:pt>
                <c:pt idx="107">
                  <c:v>80</c:v>
                </c:pt>
                <c:pt idx="108">
                  <c:v>80</c:v>
                </c:pt>
                <c:pt idx="109">
                  <c:v>80</c:v>
                </c:pt>
                <c:pt idx="110">
                  <c:v>80</c:v>
                </c:pt>
                <c:pt idx="111">
                  <c:v>80</c:v>
                </c:pt>
                <c:pt idx="112">
                  <c:v>80</c:v>
                </c:pt>
                <c:pt idx="113">
                  <c:v>80</c:v>
                </c:pt>
                <c:pt idx="114">
                  <c:v>80</c:v>
                </c:pt>
                <c:pt idx="115">
                  <c:v>80</c:v>
                </c:pt>
                <c:pt idx="116">
                  <c:v>80</c:v>
                </c:pt>
                <c:pt idx="117">
                  <c:v>80</c:v>
                </c:pt>
                <c:pt idx="118">
                  <c:v>80</c:v>
                </c:pt>
                <c:pt idx="119">
                  <c:v>80</c:v>
                </c:pt>
                <c:pt idx="120">
                  <c:v>80</c:v>
                </c:pt>
                <c:pt idx="121">
                  <c:v>80</c:v>
                </c:pt>
                <c:pt idx="122">
                  <c:v>80</c:v>
                </c:pt>
                <c:pt idx="123">
                  <c:v>80</c:v>
                </c:pt>
                <c:pt idx="124">
                  <c:v>80</c:v>
                </c:pt>
                <c:pt idx="125">
                  <c:v>80</c:v>
                </c:pt>
                <c:pt idx="126">
                  <c:v>80</c:v>
                </c:pt>
                <c:pt idx="127">
                  <c:v>80</c:v>
                </c:pt>
                <c:pt idx="128">
                  <c:v>80</c:v>
                </c:pt>
                <c:pt idx="129">
                  <c:v>80</c:v>
                </c:pt>
                <c:pt idx="130">
                  <c:v>80</c:v>
                </c:pt>
                <c:pt idx="131">
                  <c:v>80</c:v>
                </c:pt>
                <c:pt idx="132">
                  <c:v>80</c:v>
                </c:pt>
                <c:pt idx="133">
                  <c:v>80</c:v>
                </c:pt>
                <c:pt idx="134">
                  <c:v>80</c:v>
                </c:pt>
                <c:pt idx="135">
                  <c:v>80</c:v>
                </c:pt>
                <c:pt idx="136">
                  <c:v>80</c:v>
                </c:pt>
                <c:pt idx="137">
                  <c:v>80</c:v>
                </c:pt>
                <c:pt idx="138">
                  <c:v>80</c:v>
                </c:pt>
                <c:pt idx="139">
                  <c:v>80</c:v>
                </c:pt>
                <c:pt idx="140">
                  <c:v>80</c:v>
                </c:pt>
                <c:pt idx="141">
                  <c:v>80</c:v>
                </c:pt>
                <c:pt idx="142">
                  <c:v>80</c:v>
                </c:pt>
                <c:pt idx="143">
                  <c:v>80</c:v>
                </c:pt>
                <c:pt idx="144">
                  <c:v>80</c:v>
                </c:pt>
                <c:pt idx="145">
                  <c:v>80</c:v>
                </c:pt>
                <c:pt idx="146">
                  <c:v>80</c:v>
                </c:pt>
                <c:pt idx="147">
                  <c:v>80</c:v>
                </c:pt>
                <c:pt idx="148">
                  <c:v>80</c:v>
                </c:pt>
                <c:pt idx="149">
                  <c:v>80</c:v>
                </c:pt>
                <c:pt idx="150">
                  <c:v>80</c:v>
                </c:pt>
                <c:pt idx="151">
                  <c:v>80</c:v>
                </c:pt>
                <c:pt idx="152">
                  <c:v>80</c:v>
                </c:pt>
                <c:pt idx="153">
                  <c:v>80</c:v>
                </c:pt>
                <c:pt idx="154">
                  <c:v>80</c:v>
                </c:pt>
                <c:pt idx="155">
                  <c:v>80</c:v>
                </c:pt>
                <c:pt idx="156">
                  <c:v>80</c:v>
                </c:pt>
                <c:pt idx="157">
                  <c:v>80</c:v>
                </c:pt>
                <c:pt idx="158">
                  <c:v>80</c:v>
                </c:pt>
                <c:pt idx="159">
                  <c:v>80</c:v>
                </c:pt>
                <c:pt idx="160">
                  <c:v>80</c:v>
                </c:pt>
                <c:pt idx="161">
                  <c:v>80</c:v>
                </c:pt>
                <c:pt idx="162">
                  <c:v>80</c:v>
                </c:pt>
                <c:pt idx="163">
                  <c:v>80</c:v>
                </c:pt>
                <c:pt idx="164">
                  <c:v>80</c:v>
                </c:pt>
                <c:pt idx="165">
                  <c:v>80</c:v>
                </c:pt>
                <c:pt idx="166">
                  <c:v>80</c:v>
                </c:pt>
                <c:pt idx="167">
                  <c:v>80</c:v>
                </c:pt>
                <c:pt idx="168">
                  <c:v>80</c:v>
                </c:pt>
                <c:pt idx="169">
                  <c:v>80</c:v>
                </c:pt>
                <c:pt idx="170">
                  <c:v>80</c:v>
                </c:pt>
                <c:pt idx="171">
                  <c:v>80</c:v>
                </c:pt>
                <c:pt idx="172">
                  <c:v>80</c:v>
                </c:pt>
                <c:pt idx="173">
                  <c:v>80</c:v>
                </c:pt>
                <c:pt idx="174">
                  <c:v>80</c:v>
                </c:pt>
                <c:pt idx="175">
                  <c:v>80</c:v>
                </c:pt>
                <c:pt idx="176">
                  <c:v>80</c:v>
                </c:pt>
                <c:pt idx="177">
                  <c:v>80</c:v>
                </c:pt>
                <c:pt idx="178">
                  <c:v>80</c:v>
                </c:pt>
                <c:pt idx="179">
                  <c:v>8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10</c:v>
                </c:pt>
                <c:pt idx="213">
                  <c:v>110</c:v>
                </c:pt>
                <c:pt idx="214">
                  <c:v>110</c:v>
                </c:pt>
                <c:pt idx="215">
                  <c:v>110</c:v>
                </c:pt>
                <c:pt idx="216">
                  <c:v>110</c:v>
                </c:pt>
                <c:pt idx="217">
                  <c:v>110</c:v>
                </c:pt>
                <c:pt idx="218">
                  <c:v>110</c:v>
                </c:pt>
                <c:pt idx="219">
                  <c:v>110</c:v>
                </c:pt>
                <c:pt idx="220">
                  <c:v>110</c:v>
                </c:pt>
                <c:pt idx="221">
                  <c:v>110</c:v>
                </c:pt>
                <c:pt idx="222">
                  <c:v>110</c:v>
                </c:pt>
                <c:pt idx="223">
                  <c:v>110</c:v>
                </c:pt>
                <c:pt idx="224">
                  <c:v>110</c:v>
                </c:pt>
                <c:pt idx="225">
                  <c:v>110</c:v>
                </c:pt>
                <c:pt idx="226">
                  <c:v>110</c:v>
                </c:pt>
                <c:pt idx="227">
                  <c:v>110</c:v>
                </c:pt>
                <c:pt idx="228">
                  <c:v>120</c:v>
                </c:pt>
                <c:pt idx="229">
                  <c:v>120</c:v>
                </c:pt>
                <c:pt idx="230">
                  <c:v>120</c:v>
                </c:pt>
              </c:numCache>
            </c:numRef>
          </c:val>
        </c:ser>
        <c:gapWidth val="150"/>
        <c:shape val="box"/>
        <c:axId val="78130316"/>
        <c:axId val="44044831"/>
        <c:axId val="0"/>
      </c:bar3DChart>
      <c:catAx>
        <c:axId val="7813031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044831"/>
        <c:auto val="1"/>
        <c:lblAlgn val="ctr"/>
        <c:lblOffset val="100"/>
        <c:noMultiLvlLbl val="0"/>
      </c:catAx>
      <c:valAx>
        <c:axId val="44044831"/>
        <c:scaling>
          <c:orientation val="minMax"/>
          <c:max val="14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30316"/>
        <c:crossesAt val="1"/>
        <c:crossBetween val="midCat"/>
      </c:valAx>
    </c:plotArea>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ux de conformité des dispositifs ANC</a:t>
            </a:r>
          </a:p>
        </c:rich>
      </c:tx>
      <c:layout>
        <c:manualLayout>
          <c:xMode val="edge"/>
          <c:yMode val="edge"/>
          <c:x val="0.295655014701078"/>
          <c:y val="0.030252567305023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864967875422"/>
          <c:y val="0.121380331205477"/>
          <c:w val="0.955243384514865"/>
          <c:h val="0.853085391803127"/>
        </c:manualLayout>
      </c:layout>
      <c:bar3DChart>
        <c:barDir val="col"/>
        <c:grouping val="clustered"/>
        <c:varyColors val="0"/>
        <c:ser>
          <c:idx val="0"/>
          <c:order val="0"/>
          <c:tx>
            <c:strRef>
              <c:f>'[2]Taux de conformité'!$B$1</c:f>
              <c:strCache>
                <c:ptCount val="1"/>
                <c:pt idx="0">
                  <c:v>RPQS - P301.3 Taux de conformité</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Taux de conformité'!$B$2:$B$255</c:f>
              <c:numCache>
                <c:formatCode>General</c:formatCode>
                <c:ptCount val="25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01</c:v>
                </c:pt>
                <c:pt idx="37">
                  <c:v>0.01</c:v>
                </c:pt>
                <c:pt idx="38">
                  <c:v>0.01</c:v>
                </c:pt>
                <c:pt idx="39">
                  <c:v>0.01</c:v>
                </c:pt>
                <c:pt idx="40">
                  <c:v>0.02</c:v>
                </c:pt>
                <c:pt idx="41">
                  <c:v>0.02</c:v>
                </c:pt>
                <c:pt idx="42">
                  <c:v>0.02</c:v>
                </c:pt>
                <c:pt idx="43">
                  <c:v>0.03</c:v>
                </c:pt>
                <c:pt idx="44">
                  <c:v>0.03</c:v>
                </c:pt>
                <c:pt idx="45">
                  <c:v>0.03</c:v>
                </c:pt>
                <c:pt idx="46">
                  <c:v>0.03</c:v>
                </c:pt>
                <c:pt idx="47">
                  <c:v>0.04</c:v>
                </c:pt>
                <c:pt idx="48">
                  <c:v>0.04</c:v>
                </c:pt>
                <c:pt idx="49">
                  <c:v>0.04</c:v>
                </c:pt>
                <c:pt idx="50">
                  <c:v>0.04</c:v>
                </c:pt>
                <c:pt idx="51">
                  <c:v>0.04</c:v>
                </c:pt>
                <c:pt idx="52">
                  <c:v>0.04</c:v>
                </c:pt>
                <c:pt idx="53">
                  <c:v>0.05</c:v>
                </c:pt>
                <c:pt idx="54">
                  <c:v>0.05</c:v>
                </c:pt>
                <c:pt idx="55">
                  <c:v>0.05</c:v>
                </c:pt>
                <c:pt idx="56">
                  <c:v>0.05</c:v>
                </c:pt>
                <c:pt idx="57">
                  <c:v>0.05</c:v>
                </c:pt>
                <c:pt idx="58">
                  <c:v>0.05</c:v>
                </c:pt>
                <c:pt idx="59">
                  <c:v>0.05</c:v>
                </c:pt>
                <c:pt idx="60">
                  <c:v>0.05</c:v>
                </c:pt>
                <c:pt idx="61">
                  <c:v>0.05</c:v>
                </c:pt>
                <c:pt idx="62">
                  <c:v>0.06</c:v>
                </c:pt>
                <c:pt idx="63">
                  <c:v>0.06</c:v>
                </c:pt>
                <c:pt idx="64">
                  <c:v>0.06</c:v>
                </c:pt>
                <c:pt idx="65">
                  <c:v>0.06</c:v>
                </c:pt>
                <c:pt idx="66">
                  <c:v>0.06</c:v>
                </c:pt>
                <c:pt idx="67">
                  <c:v>0.06</c:v>
                </c:pt>
                <c:pt idx="68">
                  <c:v>0.06</c:v>
                </c:pt>
                <c:pt idx="69">
                  <c:v>0.06</c:v>
                </c:pt>
                <c:pt idx="70">
                  <c:v>0.06</c:v>
                </c:pt>
                <c:pt idx="71">
                  <c:v>0.07</c:v>
                </c:pt>
                <c:pt idx="72">
                  <c:v>0.07</c:v>
                </c:pt>
                <c:pt idx="73">
                  <c:v>0.07</c:v>
                </c:pt>
                <c:pt idx="74">
                  <c:v>0.07</c:v>
                </c:pt>
                <c:pt idx="75">
                  <c:v>0.07</c:v>
                </c:pt>
                <c:pt idx="76">
                  <c:v>0.07</c:v>
                </c:pt>
                <c:pt idx="77">
                  <c:v>0.08</c:v>
                </c:pt>
                <c:pt idx="78">
                  <c:v>0.08</c:v>
                </c:pt>
                <c:pt idx="79">
                  <c:v>0.08</c:v>
                </c:pt>
                <c:pt idx="80">
                  <c:v>0.08</c:v>
                </c:pt>
                <c:pt idx="81">
                  <c:v>0.08</c:v>
                </c:pt>
                <c:pt idx="82">
                  <c:v>0.08</c:v>
                </c:pt>
                <c:pt idx="83">
                  <c:v>0.08</c:v>
                </c:pt>
                <c:pt idx="84">
                  <c:v>0.08</c:v>
                </c:pt>
                <c:pt idx="85">
                  <c:v>0.08</c:v>
                </c:pt>
                <c:pt idx="86">
                  <c:v>0.08</c:v>
                </c:pt>
                <c:pt idx="87">
                  <c:v>0.09</c:v>
                </c:pt>
                <c:pt idx="88">
                  <c:v>0.09</c:v>
                </c:pt>
                <c:pt idx="89">
                  <c:v>0.09</c:v>
                </c:pt>
                <c:pt idx="90">
                  <c:v>0.09</c:v>
                </c:pt>
                <c:pt idx="91">
                  <c:v>0.09</c:v>
                </c:pt>
                <c:pt idx="92">
                  <c:v>0.09</c:v>
                </c:pt>
                <c:pt idx="93">
                  <c:v>0.09</c:v>
                </c:pt>
                <c:pt idx="94">
                  <c:v>0.09</c:v>
                </c:pt>
                <c:pt idx="95">
                  <c:v>0.09</c:v>
                </c:pt>
                <c:pt idx="96">
                  <c:v>0.09</c:v>
                </c:pt>
                <c:pt idx="97">
                  <c:v>0.09</c:v>
                </c:pt>
                <c:pt idx="98">
                  <c:v>0.09</c:v>
                </c:pt>
                <c:pt idx="99">
                  <c:v>0.09</c:v>
                </c:pt>
                <c:pt idx="100">
                  <c:v>0.1</c:v>
                </c:pt>
                <c:pt idx="101">
                  <c:v>0.1</c:v>
                </c:pt>
                <c:pt idx="102">
                  <c:v>0.1</c:v>
                </c:pt>
                <c:pt idx="103">
                  <c:v>0.1</c:v>
                </c:pt>
                <c:pt idx="104">
                  <c:v>0.1</c:v>
                </c:pt>
                <c:pt idx="105">
                  <c:v>0.1</c:v>
                </c:pt>
                <c:pt idx="106">
                  <c:v>0.11</c:v>
                </c:pt>
                <c:pt idx="107">
                  <c:v>0.11</c:v>
                </c:pt>
                <c:pt idx="108">
                  <c:v>0.11</c:v>
                </c:pt>
                <c:pt idx="109">
                  <c:v>0.12</c:v>
                </c:pt>
                <c:pt idx="110">
                  <c:v>0.12</c:v>
                </c:pt>
                <c:pt idx="111">
                  <c:v>0.12</c:v>
                </c:pt>
                <c:pt idx="112">
                  <c:v>0.12</c:v>
                </c:pt>
                <c:pt idx="113">
                  <c:v>0.12</c:v>
                </c:pt>
                <c:pt idx="114">
                  <c:v>0.12</c:v>
                </c:pt>
                <c:pt idx="115">
                  <c:v>0.12</c:v>
                </c:pt>
                <c:pt idx="116">
                  <c:v>0.12</c:v>
                </c:pt>
                <c:pt idx="117">
                  <c:v>0.13</c:v>
                </c:pt>
                <c:pt idx="118">
                  <c:v>0.13</c:v>
                </c:pt>
                <c:pt idx="119">
                  <c:v>0.13</c:v>
                </c:pt>
                <c:pt idx="120">
                  <c:v>0.13</c:v>
                </c:pt>
                <c:pt idx="121">
                  <c:v>0.13</c:v>
                </c:pt>
                <c:pt idx="122">
                  <c:v>0.13</c:v>
                </c:pt>
                <c:pt idx="123">
                  <c:v>0.13</c:v>
                </c:pt>
                <c:pt idx="124">
                  <c:v>0.13</c:v>
                </c:pt>
                <c:pt idx="125">
                  <c:v>0.13</c:v>
                </c:pt>
                <c:pt idx="126">
                  <c:v>0.13</c:v>
                </c:pt>
                <c:pt idx="127">
                  <c:v>0.13</c:v>
                </c:pt>
                <c:pt idx="128">
                  <c:v>0.14</c:v>
                </c:pt>
                <c:pt idx="129">
                  <c:v>0.14</c:v>
                </c:pt>
                <c:pt idx="130">
                  <c:v>0.14</c:v>
                </c:pt>
                <c:pt idx="131">
                  <c:v>0.14</c:v>
                </c:pt>
                <c:pt idx="132">
                  <c:v>0.14</c:v>
                </c:pt>
                <c:pt idx="133">
                  <c:v>0.15</c:v>
                </c:pt>
                <c:pt idx="134">
                  <c:v>0.15</c:v>
                </c:pt>
                <c:pt idx="135">
                  <c:v>0.15</c:v>
                </c:pt>
                <c:pt idx="136">
                  <c:v>0.15</c:v>
                </c:pt>
                <c:pt idx="137">
                  <c:v>0.15</c:v>
                </c:pt>
                <c:pt idx="138">
                  <c:v>0.15</c:v>
                </c:pt>
                <c:pt idx="139">
                  <c:v>0.15</c:v>
                </c:pt>
                <c:pt idx="140">
                  <c:v>0.15</c:v>
                </c:pt>
                <c:pt idx="141">
                  <c:v>0.16</c:v>
                </c:pt>
                <c:pt idx="142">
                  <c:v>0.17</c:v>
                </c:pt>
                <c:pt idx="143">
                  <c:v>0.17</c:v>
                </c:pt>
                <c:pt idx="144">
                  <c:v>0.17</c:v>
                </c:pt>
                <c:pt idx="145">
                  <c:v>0.17</c:v>
                </c:pt>
                <c:pt idx="146">
                  <c:v>0.17</c:v>
                </c:pt>
                <c:pt idx="147">
                  <c:v>0.17</c:v>
                </c:pt>
                <c:pt idx="148">
                  <c:v>0.18</c:v>
                </c:pt>
                <c:pt idx="149">
                  <c:v>0.18</c:v>
                </c:pt>
                <c:pt idx="150">
                  <c:v>0.18</c:v>
                </c:pt>
                <c:pt idx="151">
                  <c:v>0.19</c:v>
                </c:pt>
                <c:pt idx="152">
                  <c:v>0.19</c:v>
                </c:pt>
                <c:pt idx="153">
                  <c:v>0.19</c:v>
                </c:pt>
                <c:pt idx="154">
                  <c:v>0.19</c:v>
                </c:pt>
                <c:pt idx="155">
                  <c:v>0.19</c:v>
                </c:pt>
                <c:pt idx="156">
                  <c:v>0.2</c:v>
                </c:pt>
                <c:pt idx="157">
                  <c:v>0.2</c:v>
                </c:pt>
                <c:pt idx="158">
                  <c:v>0.2</c:v>
                </c:pt>
                <c:pt idx="159">
                  <c:v>0.2</c:v>
                </c:pt>
                <c:pt idx="160">
                  <c:v>0.2</c:v>
                </c:pt>
                <c:pt idx="161">
                  <c:v>0.2</c:v>
                </c:pt>
                <c:pt idx="162">
                  <c:v>0.2</c:v>
                </c:pt>
                <c:pt idx="163">
                  <c:v>0.2</c:v>
                </c:pt>
                <c:pt idx="164">
                  <c:v>0.21</c:v>
                </c:pt>
                <c:pt idx="165">
                  <c:v>0.21</c:v>
                </c:pt>
                <c:pt idx="166">
                  <c:v>0.21</c:v>
                </c:pt>
                <c:pt idx="167">
                  <c:v>0.21</c:v>
                </c:pt>
                <c:pt idx="168">
                  <c:v>0.22</c:v>
                </c:pt>
                <c:pt idx="169">
                  <c:v>0.22</c:v>
                </c:pt>
                <c:pt idx="170">
                  <c:v>0.22</c:v>
                </c:pt>
                <c:pt idx="171">
                  <c:v>0.22</c:v>
                </c:pt>
                <c:pt idx="172">
                  <c:v>0.23</c:v>
                </c:pt>
                <c:pt idx="173">
                  <c:v>0.23</c:v>
                </c:pt>
                <c:pt idx="174">
                  <c:v>0.23</c:v>
                </c:pt>
                <c:pt idx="175">
                  <c:v>0.24</c:v>
                </c:pt>
                <c:pt idx="176">
                  <c:v>0.24</c:v>
                </c:pt>
                <c:pt idx="177">
                  <c:v>0.24</c:v>
                </c:pt>
                <c:pt idx="178">
                  <c:v>0.24</c:v>
                </c:pt>
                <c:pt idx="179">
                  <c:v>0.25</c:v>
                </c:pt>
                <c:pt idx="180">
                  <c:v>0.25</c:v>
                </c:pt>
                <c:pt idx="181">
                  <c:v>0.25</c:v>
                </c:pt>
                <c:pt idx="182">
                  <c:v>0.25</c:v>
                </c:pt>
                <c:pt idx="183">
                  <c:v>0.25</c:v>
                </c:pt>
                <c:pt idx="184">
                  <c:v>0.25</c:v>
                </c:pt>
                <c:pt idx="185">
                  <c:v>0.26</c:v>
                </c:pt>
                <c:pt idx="186">
                  <c:v>0.26</c:v>
                </c:pt>
                <c:pt idx="187">
                  <c:v>0.26</c:v>
                </c:pt>
                <c:pt idx="188">
                  <c:v>0.26</c:v>
                </c:pt>
                <c:pt idx="189">
                  <c:v>0.26</c:v>
                </c:pt>
                <c:pt idx="190">
                  <c:v>0.26</c:v>
                </c:pt>
                <c:pt idx="191">
                  <c:v>0.26</c:v>
                </c:pt>
                <c:pt idx="192">
                  <c:v>0.27</c:v>
                </c:pt>
                <c:pt idx="193">
                  <c:v>0.27</c:v>
                </c:pt>
                <c:pt idx="194">
                  <c:v>0.27</c:v>
                </c:pt>
                <c:pt idx="195">
                  <c:v>0.28</c:v>
                </c:pt>
                <c:pt idx="196">
                  <c:v>0.28</c:v>
                </c:pt>
                <c:pt idx="197">
                  <c:v>0.29</c:v>
                </c:pt>
                <c:pt idx="198">
                  <c:v>0.29</c:v>
                </c:pt>
                <c:pt idx="199">
                  <c:v>0.29</c:v>
                </c:pt>
                <c:pt idx="200">
                  <c:v>0.29</c:v>
                </c:pt>
                <c:pt idx="201">
                  <c:v>0.29</c:v>
                </c:pt>
                <c:pt idx="202">
                  <c:v>0.3</c:v>
                </c:pt>
                <c:pt idx="203">
                  <c:v>0.31</c:v>
                </c:pt>
                <c:pt idx="204">
                  <c:v>0.31</c:v>
                </c:pt>
                <c:pt idx="205">
                  <c:v>0.31</c:v>
                </c:pt>
                <c:pt idx="206">
                  <c:v>0.32</c:v>
                </c:pt>
                <c:pt idx="207">
                  <c:v>0.32</c:v>
                </c:pt>
                <c:pt idx="208">
                  <c:v>0.32</c:v>
                </c:pt>
                <c:pt idx="209">
                  <c:v>0.32</c:v>
                </c:pt>
                <c:pt idx="210">
                  <c:v>0.32</c:v>
                </c:pt>
                <c:pt idx="211">
                  <c:v>0.32</c:v>
                </c:pt>
                <c:pt idx="212">
                  <c:v>0.33</c:v>
                </c:pt>
                <c:pt idx="213">
                  <c:v>0.33</c:v>
                </c:pt>
                <c:pt idx="214">
                  <c:v>0.34</c:v>
                </c:pt>
                <c:pt idx="215">
                  <c:v>0.35</c:v>
                </c:pt>
                <c:pt idx="216">
                  <c:v>0.35</c:v>
                </c:pt>
                <c:pt idx="217">
                  <c:v>0.35</c:v>
                </c:pt>
                <c:pt idx="218">
                  <c:v>0.35</c:v>
                </c:pt>
                <c:pt idx="219">
                  <c:v>0.36</c:v>
                </c:pt>
                <c:pt idx="220">
                  <c:v>0.36</c:v>
                </c:pt>
                <c:pt idx="221">
                  <c:v>0.37</c:v>
                </c:pt>
                <c:pt idx="222">
                  <c:v>0.38</c:v>
                </c:pt>
                <c:pt idx="223">
                  <c:v>0.39</c:v>
                </c:pt>
                <c:pt idx="224">
                  <c:v>0.4</c:v>
                </c:pt>
                <c:pt idx="225">
                  <c:v>0.4</c:v>
                </c:pt>
                <c:pt idx="226">
                  <c:v>0.4</c:v>
                </c:pt>
                <c:pt idx="227">
                  <c:v>0.4</c:v>
                </c:pt>
                <c:pt idx="228">
                  <c:v>0.4</c:v>
                </c:pt>
                <c:pt idx="229">
                  <c:v>0.4</c:v>
                </c:pt>
                <c:pt idx="230">
                  <c:v>0.41</c:v>
                </c:pt>
                <c:pt idx="231">
                  <c:v>0.41</c:v>
                </c:pt>
                <c:pt idx="232">
                  <c:v>0.42</c:v>
                </c:pt>
                <c:pt idx="233">
                  <c:v>0.42</c:v>
                </c:pt>
                <c:pt idx="234">
                  <c:v>0.43</c:v>
                </c:pt>
                <c:pt idx="235">
                  <c:v>0.46</c:v>
                </c:pt>
                <c:pt idx="236">
                  <c:v>0.46</c:v>
                </c:pt>
                <c:pt idx="237">
                  <c:v>0.48</c:v>
                </c:pt>
                <c:pt idx="238">
                  <c:v>0.49</c:v>
                </c:pt>
                <c:pt idx="239">
                  <c:v>0.52</c:v>
                </c:pt>
                <c:pt idx="240">
                  <c:v>0.56</c:v>
                </c:pt>
                <c:pt idx="241">
                  <c:v>0.58</c:v>
                </c:pt>
                <c:pt idx="242">
                  <c:v>0.59</c:v>
                </c:pt>
                <c:pt idx="243">
                  <c:v>0.61</c:v>
                </c:pt>
                <c:pt idx="244">
                  <c:v>0.64</c:v>
                </c:pt>
                <c:pt idx="245">
                  <c:v>0.67</c:v>
                </c:pt>
                <c:pt idx="246">
                  <c:v>0.68</c:v>
                </c:pt>
                <c:pt idx="247">
                  <c:v>0.69</c:v>
                </c:pt>
                <c:pt idx="248">
                  <c:v>0.94</c:v>
                </c:pt>
                <c:pt idx="249">
                  <c:v>0.95</c:v>
                </c:pt>
                <c:pt idx="250">
                  <c:v>0.97</c:v>
                </c:pt>
                <c:pt idx="251">
                  <c:v>1</c:v>
                </c:pt>
                <c:pt idx="252">
                  <c:v>1</c:v>
                </c:pt>
                <c:pt idx="253">
                  <c:v>1</c:v>
                </c:pt>
              </c:numCache>
            </c:numRef>
          </c:val>
        </c:ser>
        <c:gapWidth val="150"/>
        <c:shape val="box"/>
        <c:axId val="83806932"/>
        <c:axId val="20388261"/>
        <c:axId val="0"/>
      </c:bar3DChart>
      <c:catAx>
        <c:axId val="8380693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0388261"/>
        <c:auto val="1"/>
        <c:lblAlgn val="ctr"/>
        <c:lblOffset val="100"/>
        <c:noMultiLvlLbl val="0"/>
      </c:catAx>
      <c:valAx>
        <c:axId val="20388261"/>
        <c:scaling>
          <c:orientation val="minMax"/>
          <c:max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06932"/>
        <c:crossesAt val="1"/>
        <c:crossBetween val="midCat"/>
      </c:valAx>
    </c:plotArea>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mbre d'installations concernées</a:t>
            </a:r>
          </a:p>
        </c:rich>
      </c:tx>
      <c:layout>
        <c:manualLayout>
          <c:xMode val="edge"/>
          <c:yMode val="edge"/>
          <c:x val="0.29361900947804"/>
          <c:y val="0.04006351532918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8893338673074"/>
          <c:y val="0.0804934652497863"/>
          <c:w val="0.758109731678014"/>
          <c:h val="0.919506534750214"/>
        </c:manualLayout>
      </c:layout>
      <c:bar3DChart>
        <c:barDir val="col"/>
        <c:grouping val="clustered"/>
        <c:varyColors val="0"/>
        <c:ser>
          <c:idx val="0"/>
          <c:order val="0"/>
          <c:tx>
            <c:strRef>
              <c:f>'BILAN STATISTIQUE'!$I$13</c:f>
              <c:strCache>
                <c:ptCount val="1"/>
                <c:pt idx="0">
                  <c:v>nombre d'installations recensées</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W$14:$W$23</c:f>
              <c:numCache>
                <c:formatCode>General</c:formatCode>
                <c:ptCount val="10"/>
                <c:pt idx="0">
                  <c:v>0</c:v>
                </c:pt>
                <c:pt idx="1">
                  <c:v>0</c:v>
                </c:pt>
                <c:pt idx="2">
                  <c:v>0</c:v>
                </c:pt>
                <c:pt idx="3">
                  <c:v>0</c:v>
                </c:pt>
                <c:pt idx="4">
                  <c:v>0</c:v>
                </c:pt>
                <c:pt idx="5">
                  <c:v>0</c:v>
                </c:pt>
                <c:pt idx="6">
                  <c:v>0</c:v>
                </c:pt>
                <c:pt idx="7">
                  <c:v>0</c:v>
                </c:pt>
                <c:pt idx="8">
                  <c:v>0</c:v>
                </c:pt>
                <c:pt idx="9">
                  <c:v>47346</c:v>
                </c:pt>
              </c:numCache>
            </c:numRef>
          </c:val>
        </c:ser>
        <c:ser>
          <c:idx val="1"/>
          <c:order val="1"/>
          <c:tx>
            <c:strRef>
              <c:f>'BILAN STATISTIQUE'!$K$13</c:f>
              <c:strCache>
                <c:ptCount val="1"/>
                <c:pt idx="0">
                  <c:v>nb d'installations estimées totales</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K$14:$K$23</c:f>
              <c:numCache>
                <c:formatCode>General</c:formatCode>
                <c:ptCount val="10"/>
                <c:pt idx="0">
                  <c:v>33500</c:v>
                </c:pt>
                <c:pt idx="1">
                  <c:v>35000</c:v>
                </c:pt>
                <c:pt idx="4">
                  <c:v>30000</c:v>
                </c:pt>
                <c:pt idx="5">
                  <c:v>43000</c:v>
                </c:pt>
                <c:pt idx="6">
                  <c:v>38000</c:v>
                </c:pt>
                <c:pt idx="7">
                  <c:v>67000</c:v>
                </c:pt>
                <c:pt idx="8">
                  <c:v>25100</c:v>
                </c:pt>
                <c:pt idx="9">
                  <c:v>48000</c:v>
                </c:pt>
              </c:numCache>
            </c:numRef>
          </c:val>
        </c:ser>
        <c:gapWidth val="150"/>
        <c:shape val="box"/>
        <c:axId val="94018183"/>
        <c:axId val="22346500"/>
        <c:axId val="0"/>
      </c:bar3DChart>
      <c:catAx>
        <c:axId val="940181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46500"/>
        <c:crossesAt val="0"/>
        <c:auto val="1"/>
        <c:lblAlgn val="ctr"/>
        <c:lblOffset val="100"/>
        <c:noMultiLvlLbl val="0"/>
      </c:catAx>
      <c:valAx>
        <c:axId val="22346500"/>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18183"/>
        <c:crossesAt val="1"/>
        <c:crossBetween val="midCat"/>
      </c:valAx>
    </c:plotArea>
    <c:legend>
      <c:legendPos val="r"/>
      <c:layout>
        <c:manualLayout>
          <c:xMode val="edge"/>
          <c:yMode val="edge"/>
          <c:x val="0.766786810839674"/>
          <c:y val="0.409185293758397"/>
          <c:w val="0.207181951675344"/>
          <c:h val="0.40075729815561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214496314496314"/>
          <c:y val="0.038884192730346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0540540540541"/>
          <c:y val="0.351084812623274"/>
          <c:w val="0.414643734643735"/>
          <c:h val="0.462102000563539"/>
        </c:manualLayout>
      </c:layout>
      <c:pie3DChart>
        <c:varyColors val="1"/>
        <c:ser>
          <c:idx val="0"/>
          <c:order val="0"/>
          <c:tx>
            <c:strRef>
              <c:f>'BILAN STATISTIQUE'!$B$33</c:f>
              <c:strCache>
                <c:ptCount val="1"/>
                <c:pt idx="0">
                  <c:v>nombre de spancs</c:v>
                </c:pt>
              </c:strCache>
            </c:strRef>
          </c:tx>
          <c:spPr>
            <a:solidFill>
              <a:srgbClr val="9999ff"/>
            </a:solidFill>
            <a:ln w="0">
              <a:solidFill>
                <a:srgbClr val="000000"/>
              </a:solidFill>
            </a:ln>
          </c:spPr>
          <c:explosion val="25"/>
          <c:dPt>
            <c:idx val="0"/>
            <c:explosion val="25"/>
            <c:spPr>
              <a:solidFill>
                <a:srgbClr val="008000"/>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6600"/>
              </a:solidFill>
              <a:ln w="0">
                <a:solidFill>
                  <a:srgbClr val="000000"/>
                </a:solidFill>
              </a:ln>
            </c:spPr>
          </c:dPt>
          <c:dPt>
            <c:idx val="3"/>
            <c:explosion val="25"/>
            <c:spPr>
              <a:solidFill>
                <a:srgbClr val="0000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2:$G$32</c:f>
              <c:strCache>
                <c:ptCount val="5"/>
                <c:pt idx="0">
                  <c:v>SPANC Communal</c:v>
                </c:pt>
                <c:pt idx="1">
                  <c:v>Communauté d'agglomération</c:v>
                </c:pt>
                <c:pt idx="2">
                  <c:v>Communauté de communes</c:v>
                </c:pt>
                <c:pt idx="3">
                  <c:v>Syndicat intercommunal</c:v>
                </c:pt>
                <c:pt idx="4">
                  <c:v>Autre</c:v>
                </c:pt>
              </c:strCache>
            </c:strRef>
          </c:cat>
          <c:val>
            <c:numRef>
              <c:f>'BILAN STATISTIQUE'!$C$33:$G$33</c:f>
              <c:numCache>
                <c:formatCode>General</c:formatCode>
                <c:ptCount val="5"/>
                <c:pt idx="0">
                  <c:v>37</c:v>
                </c:pt>
                <c:pt idx="1">
                  <c:v>1</c:v>
                </c:pt>
                <c:pt idx="2">
                  <c:v>10</c:v>
                </c:pt>
                <c:pt idx="3">
                  <c:v>13</c:v>
                </c:pt>
                <c:pt idx="4">
                  <c:v>1</c:v>
                </c:pt>
              </c:numCache>
            </c:numRef>
          </c:val>
        </c:ser>
      </c:pie3DChart>
    </c:plotArea>
    <c:legend>
      <c:legendPos val="r"/>
      <c:layout>
        <c:manualLayout>
          <c:xMode val="edge"/>
          <c:yMode val="edge"/>
          <c:x val="0.72997542997543"/>
          <c:y val="0.0924204001127078"/>
          <c:w val="0.240982800982801"/>
          <c:h val="0.889687235841082"/>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wmf"/><Relationship Id="rId5" Type="http://schemas.openxmlformats.org/officeDocument/2006/relationships/chart" Target="../charts/chart1.xml"/><Relationship Id="rId6" Type="http://schemas.openxmlformats.org/officeDocument/2006/relationships/image" Target="../media/image3.wmf"/><Relationship Id="rId7" Type="http://schemas.openxmlformats.org/officeDocument/2006/relationships/image" Target="../media/image4.png"/><Relationship Id="rId8" Type="http://schemas.openxmlformats.org/officeDocument/2006/relationships/image" Target="../media/image5.wmf"/><Relationship Id="rId9" Type="http://schemas.openxmlformats.org/officeDocument/2006/relationships/chart" Target="../charts/chart2.xml"/><Relationship Id="rId10" Type="http://schemas.openxmlformats.org/officeDocument/2006/relationships/image" Target="../media/image4.png"/><Relationship Id="rId11" Type="http://schemas.openxmlformats.org/officeDocument/2006/relationships/image" Target="../media/image6.png"/><Relationship Id="rId12" Type="http://schemas.openxmlformats.org/officeDocument/2006/relationships/image" Target="../media/image7.png"/><Relationship Id="rId13" Type="http://schemas.openxmlformats.org/officeDocument/2006/relationships/image" Target="../media/image2.png"/><Relationship Id="rId14" Type="http://schemas.openxmlformats.org/officeDocument/2006/relationships/image" Target="../media/image7.png"/><Relationship Id="rId15" Type="http://schemas.openxmlformats.org/officeDocument/2006/relationships/image" Target="../media/image8.png"/><Relationship Id="rId16" Type="http://schemas.openxmlformats.org/officeDocument/2006/relationships/image" Target="../media/image5.wmf"/><Relationship Id="rId17" Type="http://schemas.openxmlformats.org/officeDocument/2006/relationships/image" Target="../media/image2.png"/><Relationship Id="rId18" Type="http://schemas.openxmlformats.org/officeDocument/2006/relationships/image" Target="../media/image8.png"/><Relationship Id="rId19" Type="http://schemas.openxmlformats.org/officeDocument/2006/relationships/chart" Target="../charts/chart3.xml"/><Relationship Id="rId20" Type="http://schemas.openxmlformats.org/officeDocument/2006/relationships/image" Target="../media/image4.png"/><Relationship Id="rId21" Type="http://schemas.openxmlformats.org/officeDocument/2006/relationships/image" Target="../media/image3.wmf"/><Relationship Id="rId22" Type="http://schemas.openxmlformats.org/officeDocument/2006/relationships/image" Target="../media/image5.wmf"/><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4.png"/><Relationship Id="rId28" Type="http://schemas.openxmlformats.org/officeDocument/2006/relationships/image" Target="../media/image6.png"/><Relationship Id="rId29" Type="http://schemas.openxmlformats.org/officeDocument/2006/relationships/image" Target="../media/image1.png"/><Relationship Id="rId30" Type="http://schemas.openxmlformats.org/officeDocument/2006/relationships/image" Target="../media/image3.wmf"/><Relationship Id="rId31" Type="http://schemas.openxmlformats.org/officeDocument/2006/relationships/image" Target="../media/image5.wmf"/><Relationship Id="rId32" Type="http://schemas.openxmlformats.org/officeDocument/2006/relationships/image" Target="../media/image5.wmf"/><Relationship Id="rId33" Type="http://schemas.openxmlformats.org/officeDocument/2006/relationships/image" Target="../media/image2.png"/><Relationship Id="rId34" Type="http://schemas.openxmlformats.org/officeDocument/2006/relationships/chart" Target="../charts/chart4.xml"/><Relationship Id="rId35" Type="http://schemas.openxmlformats.org/officeDocument/2006/relationships/image" Target="../media/image8.png"/><Relationship Id="rId36" Type="http://schemas.openxmlformats.org/officeDocument/2006/relationships/image" Target="../media/image8.png"/><Relationship Id="rId37" Type="http://schemas.openxmlformats.org/officeDocument/2006/relationships/image" Target="../media/image5.wmf"/><Relationship Id="rId38" Type="http://schemas.openxmlformats.org/officeDocument/2006/relationships/image" Target="../media/image2.png"/><Relationship Id="rId39" Type="http://schemas.openxmlformats.org/officeDocument/2006/relationships/image" Target="../media/image8.png"/><Relationship Id="rId40" Type="http://schemas.openxmlformats.org/officeDocument/2006/relationships/chart" Target="../charts/chart5.xml"/><Relationship Id="rId41" Type="http://schemas.openxmlformats.org/officeDocument/2006/relationships/image" Target="../media/image3.wmf"/><Relationship Id="rId42" Type="http://schemas.openxmlformats.org/officeDocument/2006/relationships/image" Target="../media/image4.png"/><Relationship Id="rId43" Type="http://schemas.openxmlformats.org/officeDocument/2006/relationships/image" Target="../media/image2.png"/><Relationship Id="rId44" Type="http://schemas.openxmlformats.org/officeDocument/2006/relationships/image" Target="../media/image6.png"/><Relationship Id="rId45" Type="http://schemas.openxmlformats.org/officeDocument/2006/relationships/image" Target="../media/image7.png"/><Relationship Id="rId46" Type="http://schemas.openxmlformats.org/officeDocument/2006/relationships/image" Target="../media/image8.png"/><Relationship Id="rId47" Type="http://schemas.openxmlformats.org/officeDocument/2006/relationships/image" Target="../media/image4.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5.wmf"/><Relationship Id="rId51" Type="http://schemas.openxmlformats.org/officeDocument/2006/relationships/image" Target="../media/image6.png"/><Relationship Id="rId52" Type="http://schemas.openxmlformats.org/officeDocument/2006/relationships/chart" Target="../charts/chart6.xml"/><Relationship Id="rId53" Type="http://schemas.openxmlformats.org/officeDocument/2006/relationships/image" Target="../media/image8.png"/><Relationship Id="rId54" Type="http://schemas.openxmlformats.org/officeDocument/2006/relationships/image" Target="../media/image7.png"/><Relationship Id="rId55" Type="http://schemas.openxmlformats.org/officeDocument/2006/relationships/image" Target="../media/image1.png"/><Relationship Id="rId56" Type="http://schemas.openxmlformats.org/officeDocument/2006/relationships/image" Target="../media/image6.png"/><Relationship Id="rId57" Type="http://schemas.openxmlformats.org/officeDocument/2006/relationships/image" Target="../media/image7.png"/><Relationship Id="rId58" Type="http://schemas.openxmlformats.org/officeDocument/2006/relationships/image" Target="../media/image2.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6.png"/><Relationship Id="rId62" Type="http://schemas.openxmlformats.org/officeDocument/2006/relationships/image" Target="../media/image1.png"/><Relationship Id="rId63" Type="http://schemas.openxmlformats.org/officeDocument/2006/relationships/chart" Target="../charts/chart7.xml"/><Relationship Id="rId64" Type="http://schemas.openxmlformats.org/officeDocument/2006/relationships/image" Target="../media/image3.wmf"/><Relationship Id="rId65" Type="http://schemas.openxmlformats.org/officeDocument/2006/relationships/image" Target="../media/image4.png"/><Relationship Id="rId66" Type="http://schemas.openxmlformats.org/officeDocument/2006/relationships/chart" Target="../charts/chart8.xml"/><Relationship Id="rId67" Type="http://schemas.openxmlformats.org/officeDocument/2006/relationships/image" Target="../media/image4.png"/><Relationship Id="rId68" Type="http://schemas.openxmlformats.org/officeDocument/2006/relationships/image" Target="../media/image3.wmf"/><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3.wmf"/><Relationship Id="rId72" Type="http://schemas.openxmlformats.org/officeDocument/2006/relationships/image" Target="../media/image6.png"/><Relationship Id="rId73" Type="http://schemas.openxmlformats.org/officeDocument/2006/relationships/image" Target="../media/image7.png"/><Relationship Id="rId74" Type="http://schemas.openxmlformats.org/officeDocument/2006/relationships/image" Target="../media/image8.png"/><Relationship Id="rId75" Type="http://schemas.openxmlformats.org/officeDocument/2006/relationships/image" Target="../media/image5.wmf"/><Relationship Id="rId7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Relationship Id="rId9" Type="http://schemas.openxmlformats.org/officeDocument/2006/relationships/chart" Target="../charts/chart17.xml"/><Relationship Id="rId10" Type="http://schemas.openxmlformats.org/officeDocument/2006/relationships/chart" Target="../charts/chart18.xml"/><Relationship Id="rId11" Type="http://schemas.openxmlformats.org/officeDocument/2006/relationships/chart" Target="../charts/chart19.xml"/><Relationship Id="rId12" Type="http://schemas.openxmlformats.org/officeDocument/2006/relationships/chart" Target="../charts/chart20.xml"/><Relationship Id="rId13" Type="http://schemas.openxmlformats.org/officeDocument/2006/relationships/chart" Target="../charts/chart21.xml"/><Relationship Id="rId14" Type="http://schemas.openxmlformats.org/officeDocument/2006/relationships/chart" Target="../charts/chart22.xml"/><Relationship Id="rId15" Type="http://schemas.openxmlformats.org/officeDocument/2006/relationships/chart" Target="../charts/chart23.xml"/><Relationship Id="rId16" Type="http://schemas.openxmlformats.org/officeDocument/2006/relationships/chart" Target="../charts/chart24.xml"/><Relationship Id="rId17" Type="http://schemas.openxmlformats.org/officeDocument/2006/relationships/chart" Target="../charts/chart25.xml"/><Relationship Id="rId18" Type="http://schemas.openxmlformats.org/officeDocument/2006/relationships/chart" Target="../charts/chart26.xml"/><Relationship Id="rId19" Type="http://schemas.openxmlformats.org/officeDocument/2006/relationships/chart" Target="../charts/chart27.xml"/><Relationship Id="rId20" Type="http://schemas.openxmlformats.org/officeDocument/2006/relationships/chart" Target="../charts/chart28.xml"/><Relationship Id="rId21" Type="http://schemas.openxmlformats.org/officeDocument/2006/relationships/chart" Target="../charts/chart29.xml"/><Relationship Id="rId22" Type="http://schemas.openxmlformats.org/officeDocument/2006/relationships/chart" Target="../charts/chart30.xml"/><Relationship Id="rId23" Type="http://schemas.openxmlformats.org/officeDocument/2006/relationships/chart" Target="../charts/chart31.xml"/><Relationship Id="rId24" Type="http://schemas.openxmlformats.org/officeDocument/2006/relationships/chart" Target="../charts/chart32.xml"/><Relationship Id="rId25" Type="http://schemas.openxmlformats.org/officeDocument/2006/relationships/chart" Target="../charts/chart33.xml"/><Relationship Id="rId26" Type="http://schemas.openxmlformats.org/officeDocument/2006/relationships/chart" Target="../charts/chart34.xml"/><Relationship Id="rId27" Type="http://schemas.openxmlformats.org/officeDocument/2006/relationships/chart" Target="../charts/chart35.xml"/><Relationship Id="rId28" Type="http://schemas.openxmlformats.org/officeDocument/2006/relationships/chart" Target="../charts/chart36.xml"/><Relationship Id="rId29" Type="http://schemas.openxmlformats.org/officeDocument/2006/relationships/image" Target="../media/image9.png"/><Relationship Id="rId30" Type="http://schemas.openxmlformats.org/officeDocument/2006/relationships/chart" Target="../charts/chart37.xml"/><Relationship Id="rId31" Type="http://schemas.openxmlformats.org/officeDocument/2006/relationships/image" Target="../media/image10.png"/><Relationship Id="rId3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88</xdr:row>
      <xdr:rowOff>37800</xdr:rowOff>
    </xdr:from>
    <xdr:to>
      <xdr:col>7</xdr:col>
      <xdr:colOff>212040</xdr:colOff>
      <xdr:row>89</xdr:row>
      <xdr:rowOff>47160</xdr:rowOff>
    </xdr:to>
    <xdr:sp>
      <xdr:nvSpPr>
        <xdr:cNvPr id="0"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18360</xdr:rowOff>
    </xdr:from>
    <xdr:to>
      <xdr:col>8</xdr:col>
      <xdr:colOff>10440</xdr:colOff>
      <xdr:row>2</xdr:row>
      <xdr:rowOff>18360</xdr:rowOff>
    </xdr:to>
    <xdr:sp>
      <xdr:nvSpPr>
        <xdr:cNvPr id="1"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2"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3" name="Rectangle 622"/>
        <xdr:cNvSpPr/>
      </xdr:nvSpPr>
      <xdr:spPr>
        <a:xfrm>
          <a:off x="6036480" y="38938320"/>
          <a:ext cx="1048680" cy="21888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4"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5"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6"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7"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8"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9"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10"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1"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12"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13"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4"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5"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6"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7"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8"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9"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20"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21"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22"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23"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24"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25"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26"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27"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28"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29"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30"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31"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32"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33"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34"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35"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36"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37"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38"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39"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40"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41"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42"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43" name="Rectangle 621"/>
        <xdr:cNvSpPr/>
      </xdr:nvSpPr>
      <xdr:spPr>
        <a:xfrm>
          <a:off x="6036480" y="38728440"/>
          <a:ext cx="1048680" cy="20988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44"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45"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46"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47"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48"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49"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50"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51"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52"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53"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54"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55"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56" name="Group 728"/>
        <xdr:cNvGrpSpPr/>
      </xdr:nvGrpSpPr>
      <xdr:grpSpPr>
        <a:xfrm>
          <a:off x="280800" y="23622120"/>
          <a:ext cx="5178960" cy="1061640"/>
          <a:chOff x="280800" y="23622120"/>
          <a:chExt cx="5178960" cy="1061640"/>
        </a:xfrm>
      </xdr:grpSpPr>
      <xdr:sp>
        <xdr:nvSpPr>
          <xdr:cNvPr id="57"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58"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59"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60"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61"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62"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63"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64"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65"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66"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67"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68"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69"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70"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2</xdr:row>
      <xdr:rowOff>57240</xdr:rowOff>
    </xdr:from>
    <xdr:to>
      <xdr:col>3</xdr:col>
      <xdr:colOff>1118160</xdr:colOff>
      <xdr:row>83</xdr:row>
      <xdr:rowOff>86040</xdr:rowOff>
    </xdr:to>
    <xdr:sp>
      <xdr:nvSpPr>
        <xdr:cNvPr id="71"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72" name="Group 1040"/>
        <xdr:cNvGrpSpPr/>
      </xdr:nvGrpSpPr>
      <xdr:grpSpPr>
        <a:xfrm>
          <a:off x="3300120" y="12868200"/>
          <a:ext cx="2732040" cy="471240"/>
          <a:chOff x="3300120" y="12868200"/>
          <a:chExt cx="2732040" cy="471240"/>
        </a:xfrm>
      </xdr:grpSpPr>
      <xdr:grpSp>
        <xdr:nvGrpSpPr>
          <xdr:cNvPr id="73" name="Group 1039"/>
          <xdr:cNvGrpSpPr/>
        </xdr:nvGrpSpPr>
        <xdr:grpSpPr>
          <a:xfrm>
            <a:off x="3300120" y="12868200"/>
            <a:ext cx="2726640" cy="465840"/>
            <a:chOff x="3300120" y="12868200"/>
            <a:chExt cx="2726640" cy="465840"/>
          </a:xfrm>
        </xdr:grpSpPr>
        <xdr:sp>
          <xdr:nvSpPr>
            <xdr:cNvPr id="74"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75"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76"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77"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78"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79"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40320</xdr:colOff>
      <xdr:row>90</xdr:row>
      <xdr:rowOff>124200</xdr:rowOff>
    </xdr:from>
    <xdr:to>
      <xdr:col>2</xdr:col>
      <xdr:colOff>896400</xdr:colOff>
      <xdr:row>92</xdr:row>
      <xdr:rowOff>9720</xdr:rowOff>
    </xdr:to>
    <xdr:sp>
      <xdr:nvSpPr>
        <xdr:cNvPr id="80"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81"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82"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83"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84"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85"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86"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87"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88"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89"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90"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91"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92"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93"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94" name="Picture 1206" descr=""/>
        <xdr:cNvPicPr/>
      </xdr:nvPicPr>
      <xdr:blipFill>
        <a:blip r:embed="rId3"/>
        <a:stretch/>
      </xdr:blipFill>
      <xdr:spPr>
        <a:xfrm>
          <a:off x="884880" y="875880"/>
          <a:ext cx="373680" cy="181440"/>
        </a:xfrm>
        <a:prstGeom prst="rect">
          <a:avLst/>
        </a:prstGeom>
        <a:ln w="0">
          <a:noFill/>
        </a:ln>
      </xdr:spPr>
    </xdr:pic>
    <xdr:clientData/>
  </xdr:twoCellAnchor>
  <xdr:twoCellAnchor editAs="absolute">
    <xdr:from>
      <xdr:col>0</xdr:col>
      <xdr:colOff>79560</xdr:colOff>
      <xdr:row>211</xdr:row>
      <xdr:rowOff>86040</xdr:rowOff>
    </xdr:from>
    <xdr:to>
      <xdr:col>2</xdr:col>
      <xdr:colOff>1037520</xdr:colOff>
      <xdr:row>212</xdr:row>
      <xdr:rowOff>123840</xdr:rowOff>
    </xdr:to>
    <xdr:sp>
      <xdr:nvSpPr>
        <xdr:cNvPr id="95"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96"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97"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98"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99"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00"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01"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02"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03"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04"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105"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06"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07"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08"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09"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10"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11" name="Group 728"/>
        <xdr:cNvGrpSpPr/>
      </xdr:nvGrpSpPr>
      <xdr:grpSpPr>
        <a:xfrm>
          <a:off x="280800" y="23622120"/>
          <a:ext cx="5178960" cy="1061640"/>
          <a:chOff x="280800" y="23622120"/>
          <a:chExt cx="5178960" cy="1061640"/>
        </a:xfrm>
      </xdr:grpSpPr>
      <xdr:sp>
        <xdr:nvSpPr>
          <xdr:cNvPr id="112"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13"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14"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15"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16"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17"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18"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19"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20"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21"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22"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23"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24"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25"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26"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27"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28"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absolute">
    <xdr:from>
      <xdr:col>1</xdr:col>
      <xdr:colOff>0</xdr:colOff>
      <xdr:row>20</xdr:row>
      <xdr:rowOff>95760</xdr:rowOff>
    </xdr:from>
    <xdr:to>
      <xdr:col>7</xdr:col>
      <xdr:colOff>1269360</xdr:colOff>
      <xdr:row>20</xdr:row>
      <xdr:rowOff>95760</xdr:rowOff>
    </xdr:to>
    <xdr:sp>
      <xdr:nvSpPr>
        <xdr:cNvPr id="129"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0</xdr:colOff>
      <xdr:row>37</xdr:row>
      <xdr:rowOff>66600</xdr:rowOff>
    </xdr:from>
    <xdr:to>
      <xdr:col>7</xdr:col>
      <xdr:colOff>1269360</xdr:colOff>
      <xdr:row>38</xdr:row>
      <xdr:rowOff>76320</xdr:rowOff>
    </xdr:to>
    <xdr:sp>
      <xdr:nvSpPr>
        <xdr:cNvPr id="130"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31"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32"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33"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34"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18</xdr:row>
      <xdr:rowOff>47160</xdr:rowOff>
    </xdr:from>
    <xdr:to>
      <xdr:col>7</xdr:col>
      <xdr:colOff>1269360</xdr:colOff>
      <xdr:row>18</xdr:row>
      <xdr:rowOff>47160</xdr:rowOff>
    </xdr:to>
    <xdr:sp>
      <xdr:nvSpPr>
        <xdr:cNvPr id="135"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136"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137"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38"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3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40"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41"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99</xdr:row>
      <xdr:rowOff>66600</xdr:rowOff>
    </xdr:from>
    <xdr:to>
      <xdr:col>4</xdr:col>
      <xdr:colOff>1157760</xdr:colOff>
      <xdr:row>100</xdr:row>
      <xdr:rowOff>76680</xdr:rowOff>
    </xdr:to>
    <xdr:sp>
      <xdr:nvSpPr>
        <xdr:cNvPr id="142"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0</xdr:colOff>
      <xdr:row>235</xdr:row>
      <xdr:rowOff>114480</xdr:rowOff>
    </xdr:from>
    <xdr:to>
      <xdr:col>8</xdr:col>
      <xdr:colOff>720</xdr:colOff>
      <xdr:row>237</xdr:row>
      <xdr:rowOff>66240</xdr:rowOff>
    </xdr:to>
    <xdr:sp>
      <xdr:nvSpPr>
        <xdr:cNvPr id="143" name="Text Box 39"/>
        <xdr:cNvSpPr/>
      </xdr:nvSpPr>
      <xdr:spPr>
        <a:xfrm>
          <a:off x="99720" y="348044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   REDEVANCE</a:t>
          </a:r>
          <a:endParaRPr b="0" lang="en-US" sz="12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44"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4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520</xdr:colOff>
      <xdr:row>0</xdr:row>
      <xdr:rowOff>66960</xdr:rowOff>
    </xdr:from>
    <xdr:to>
      <xdr:col>4</xdr:col>
      <xdr:colOff>282960</xdr:colOff>
      <xdr:row>0</xdr:row>
      <xdr:rowOff>656280</xdr:rowOff>
    </xdr:to>
    <xdr:sp>
      <xdr:nvSpPr>
        <xdr:cNvPr id="146"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147"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148"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49"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150"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51"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152"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53"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154"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5"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56"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57"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58"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159"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60"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61"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62"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63"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164"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65"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66"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167"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68"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169"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70"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71"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72"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73"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174"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75"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76"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77"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78"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7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80"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181"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182"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183"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184"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185"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86"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87"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88"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89"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90"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91"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192"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93"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94"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95"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96"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97" name="Picture 1197" descr=""/>
        <xdr:cNvPicPr/>
      </xdr:nvPicPr>
      <xdr:blipFill>
        <a:blip r:embed="rId4"/>
        <a:stretch/>
      </xdr:blipFill>
      <xdr:spPr>
        <a:xfrm>
          <a:off x="3813120" y="25098480"/>
          <a:ext cx="3261960" cy="1761840"/>
        </a:xfrm>
        <a:prstGeom prst="rect">
          <a:avLst/>
        </a:prstGeom>
        <a:ln w="0">
          <a:noFill/>
        </a:ln>
      </xdr:spPr>
    </xdr:pic>
    <xdr:clientData/>
  </xdr:twoCellAnchor>
  <xdr:twoCellAnchor editAs="absolute">
    <xdr:from>
      <xdr:col>1</xdr:col>
      <xdr:colOff>60480</xdr:colOff>
      <xdr:row>150</xdr:row>
      <xdr:rowOff>114480</xdr:rowOff>
    </xdr:from>
    <xdr:to>
      <xdr:col>3</xdr:col>
      <xdr:colOff>906480</xdr:colOff>
      <xdr:row>152</xdr:row>
      <xdr:rowOff>9360</xdr:rowOff>
    </xdr:to>
    <xdr:sp>
      <xdr:nvSpPr>
        <xdr:cNvPr id="198"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99"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200"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201"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202"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203"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204"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205"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206"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207"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208"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209"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210"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211"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212"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213"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214"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215" name="Picture 1197" descr=""/>
        <xdr:cNvPicPr/>
      </xdr:nvPicPr>
      <xdr:blipFill>
        <a:blip r:embed="rId6"/>
        <a:stretch/>
      </xdr:blipFill>
      <xdr:spPr>
        <a:xfrm>
          <a:off x="3813120" y="25098480"/>
          <a:ext cx="3261960" cy="1761840"/>
        </a:xfrm>
        <a:prstGeom prst="rect">
          <a:avLst/>
        </a:prstGeom>
        <a:ln w="0">
          <a:noFill/>
        </a:ln>
      </xdr:spPr>
    </xdr:pic>
    <xdr:clientData/>
  </xdr:twoCellAnchor>
  <xdr:twoCellAnchor editAs="oneCell">
    <xdr:from>
      <xdr:col>1</xdr:col>
      <xdr:colOff>20160</xdr:colOff>
      <xdr:row>0</xdr:row>
      <xdr:rowOff>581400</xdr:rowOff>
    </xdr:from>
    <xdr:to>
      <xdr:col>1</xdr:col>
      <xdr:colOff>222120</xdr:colOff>
      <xdr:row>1</xdr:row>
      <xdr:rowOff>142560</xdr:rowOff>
    </xdr:to>
    <xdr:pic>
      <xdr:nvPicPr>
        <xdr:cNvPr id="216" name="Picture 1198" descr=""/>
        <xdr:cNvPicPr/>
      </xdr:nvPicPr>
      <xdr:blipFill>
        <a:blip r:embed="rId7"/>
        <a:stretch/>
      </xdr:blipFill>
      <xdr:spPr>
        <a:xfrm>
          <a:off x="119880" y="581400"/>
          <a:ext cx="201960" cy="24696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217"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218" name="Picture 5" descr=""/>
        <xdr:cNvPicPr/>
      </xdr:nvPicPr>
      <xdr:blipFill>
        <a:blip r:embed="rId8"/>
        <a:srcRect l="3547" t="10007" r="5674" b="5724"/>
        <a:stretch/>
      </xdr:blipFill>
      <xdr:spPr>
        <a:xfrm>
          <a:off x="109800" y="10800"/>
          <a:ext cx="1218240" cy="533160"/>
        </a:xfrm>
        <a:prstGeom prst="rect">
          <a:avLst/>
        </a:prstGeom>
        <a:ln w="0">
          <a:noFill/>
        </a:ln>
      </xdr:spPr>
    </xdr:pic>
    <xdr:clientData/>
  </xdr:twoCellAnchor>
  <xdr:twoCellAnchor editAs="absolute">
    <xdr:from>
      <xdr:col>1</xdr:col>
      <xdr:colOff>20160</xdr:colOff>
      <xdr:row>118</xdr:row>
      <xdr:rowOff>37800</xdr:rowOff>
    </xdr:from>
    <xdr:to>
      <xdr:col>2</xdr:col>
      <xdr:colOff>1067760</xdr:colOff>
      <xdr:row>119</xdr:row>
      <xdr:rowOff>47520</xdr:rowOff>
    </xdr:to>
    <xdr:sp>
      <xdr:nvSpPr>
        <xdr:cNvPr id="219"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220"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221"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222"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223"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224"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225"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226"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227"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228"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229"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230"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142</xdr:row>
      <xdr:rowOff>47520</xdr:rowOff>
    </xdr:from>
    <xdr:to>
      <xdr:col>7</xdr:col>
      <xdr:colOff>1269360</xdr:colOff>
      <xdr:row>143</xdr:row>
      <xdr:rowOff>56880</xdr:rowOff>
    </xdr:to>
    <xdr:sp>
      <xdr:nvSpPr>
        <xdr:cNvPr id="231"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232"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233"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234"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235"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236"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237"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238"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239"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240"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316</xdr:row>
      <xdr:rowOff>9360</xdr:rowOff>
    </xdr:from>
    <xdr:to>
      <xdr:col>8</xdr:col>
      <xdr:colOff>720</xdr:colOff>
      <xdr:row>317</xdr:row>
      <xdr:rowOff>19080</xdr:rowOff>
    </xdr:to>
    <xdr:sp>
      <xdr:nvSpPr>
        <xdr:cNvPr id="241"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242"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243"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0160</xdr:colOff>
      <xdr:row>0</xdr:row>
      <xdr:rowOff>581400</xdr:rowOff>
    </xdr:from>
    <xdr:to>
      <xdr:col>1</xdr:col>
      <xdr:colOff>222120</xdr:colOff>
      <xdr:row>1</xdr:row>
      <xdr:rowOff>142560</xdr:rowOff>
    </xdr:to>
    <xdr:pic>
      <xdr:nvPicPr>
        <xdr:cNvPr id="244" name="Picture 1198" descr=""/>
        <xdr:cNvPicPr/>
      </xdr:nvPicPr>
      <xdr:blipFill>
        <a:blip r:embed="rId10"/>
        <a:stretch/>
      </xdr:blipFill>
      <xdr:spPr>
        <a:xfrm>
          <a:off x="119880" y="581400"/>
          <a:ext cx="201960" cy="246960"/>
        </a:xfrm>
        <a:prstGeom prst="rect">
          <a:avLst/>
        </a:prstGeom>
        <a:ln w="0">
          <a:noFill/>
        </a:ln>
      </xdr:spPr>
    </xdr:pic>
    <xdr:clientData/>
  </xdr:twoCellAnchor>
  <xdr:twoCellAnchor editAs="oneCell">
    <xdr:from>
      <xdr:col>1</xdr:col>
      <xdr:colOff>795240</xdr:colOff>
      <xdr:row>0</xdr:row>
      <xdr:rowOff>600120</xdr:rowOff>
    </xdr:from>
    <xdr:to>
      <xdr:col>2</xdr:col>
      <xdr:colOff>243000</xdr:colOff>
      <xdr:row>1</xdr:row>
      <xdr:rowOff>114480</xdr:rowOff>
    </xdr:to>
    <xdr:pic>
      <xdr:nvPicPr>
        <xdr:cNvPr id="245" name="Picture 1201" descr=""/>
        <xdr:cNvPicPr/>
      </xdr:nvPicPr>
      <xdr:blipFill>
        <a:blip r:embed="rId11"/>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246" name="Picture 1204" descr=""/>
        <xdr:cNvPicPr/>
      </xdr:nvPicPr>
      <xdr:blipFill>
        <a:blip r:embed="rId12"/>
        <a:stretch/>
      </xdr:blipFill>
      <xdr:spPr>
        <a:xfrm>
          <a:off x="471600" y="589320"/>
          <a:ext cx="263520" cy="239040"/>
        </a:xfrm>
        <a:prstGeom prst="rect">
          <a:avLst/>
        </a:prstGeom>
        <a:ln w="0">
          <a:noFill/>
        </a:ln>
      </xdr:spPr>
    </xdr:pic>
    <xdr:clientData/>
  </xdr:twoCellAnchor>
  <xdr:twoCellAnchor editAs="oneCell">
    <xdr:from>
      <xdr:col>1</xdr:col>
      <xdr:colOff>785160</xdr:colOff>
      <xdr:row>1</xdr:row>
      <xdr:rowOff>190080</xdr:rowOff>
    </xdr:from>
    <xdr:to>
      <xdr:col>2</xdr:col>
      <xdr:colOff>222840</xdr:colOff>
      <xdr:row>1</xdr:row>
      <xdr:rowOff>371520</xdr:rowOff>
    </xdr:to>
    <xdr:pic>
      <xdr:nvPicPr>
        <xdr:cNvPr id="247" name="Picture 1206" descr=""/>
        <xdr:cNvPicPr/>
      </xdr:nvPicPr>
      <xdr:blipFill>
        <a:blip r:embed="rId13"/>
        <a:stretch/>
      </xdr:blipFill>
      <xdr:spPr>
        <a:xfrm>
          <a:off x="884880" y="875880"/>
          <a:ext cx="373680" cy="18144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248"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249"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250"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251"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252"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253"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254" name="Group 1040"/>
        <xdr:cNvGrpSpPr/>
      </xdr:nvGrpSpPr>
      <xdr:grpSpPr>
        <a:xfrm>
          <a:off x="3300120" y="12868200"/>
          <a:ext cx="2732040" cy="471240"/>
          <a:chOff x="3300120" y="12868200"/>
          <a:chExt cx="2732040" cy="471240"/>
        </a:xfrm>
      </xdr:grpSpPr>
      <xdr:grpSp>
        <xdr:nvGrpSpPr>
          <xdr:cNvPr id="255" name="Group 1039"/>
          <xdr:cNvGrpSpPr/>
        </xdr:nvGrpSpPr>
        <xdr:grpSpPr>
          <a:xfrm>
            <a:off x="3300120" y="12868200"/>
            <a:ext cx="2726640" cy="465840"/>
            <a:chOff x="3300120" y="12868200"/>
            <a:chExt cx="2726640" cy="465840"/>
          </a:xfrm>
        </xdr:grpSpPr>
        <xdr:sp>
          <xdr:nvSpPr>
            <xdr:cNvPr id="256"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257"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258"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259"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260"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261"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262"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263"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264" name="Group 1097"/>
        <xdr:cNvGrpSpPr/>
      </xdr:nvGrpSpPr>
      <xdr:grpSpPr>
        <a:xfrm>
          <a:off x="1337040" y="27612720"/>
          <a:ext cx="3980520" cy="1652400"/>
          <a:chOff x="1337040" y="27612720"/>
          <a:chExt cx="3980520" cy="1652400"/>
        </a:xfrm>
      </xdr:grpSpPr>
      <xdr:sp>
        <xdr:nvSpPr>
          <xdr:cNvPr id="265"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266" name="Group 1096"/>
          <xdr:cNvGrpSpPr/>
        </xdr:nvGrpSpPr>
        <xdr:grpSpPr>
          <a:xfrm>
            <a:off x="1337040" y="27612720"/>
            <a:ext cx="3980520" cy="1647360"/>
            <a:chOff x="1337040" y="27612720"/>
            <a:chExt cx="3980520" cy="1647360"/>
          </a:xfrm>
        </xdr:grpSpPr>
        <xdr:sp>
          <xdr:nvSpPr>
            <xdr:cNvPr id="267"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268" name="Group 1095"/>
            <xdr:cNvGrpSpPr/>
          </xdr:nvGrpSpPr>
          <xdr:grpSpPr>
            <a:xfrm>
              <a:off x="1337040" y="27612720"/>
              <a:ext cx="3980520" cy="1642320"/>
              <a:chOff x="1337040" y="27612720"/>
              <a:chExt cx="3980520" cy="1642320"/>
            </a:xfrm>
          </xdr:grpSpPr>
          <xdr:sp>
            <xdr:nvSpPr>
              <xdr:cNvPr id="269"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270"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271"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272"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273"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274"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275"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276"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277"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278" name="Group 518"/>
              <xdr:cNvGrpSpPr/>
            </xdr:nvGrpSpPr>
            <xdr:grpSpPr>
              <a:xfrm>
                <a:off x="1337040" y="27612720"/>
                <a:ext cx="3963600" cy="278280"/>
                <a:chOff x="1337040" y="27612720"/>
                <a:chExt cx="3963600" cy="278280"/>
              </a:xfrm>
            </xdr:grpSpPr>
            <xdr:sp>
              <xdr:nvSpPr>
                <xdr:cNvPr id="279"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280"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281"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282"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283"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284"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285"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286"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287"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288"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1</xdr:col>
      <xdr:colOff>0</xdr:colOff>
      <xdr:row>2</xdr:row>
      <xdr:rowOff>305280</xdr:rowOff>
    </xdr:from>
    <xdr:to>
      <xdr:col>7</xdr:col>
      <xdr:colOff>1269360</xdr:colOff>
      <xdr:row>2</xdr:row>
      <xdr:rowOff>305280</xdr:rowOff>
    </xdr:to>
    <xdr:sp>
      <xdr:nvSpPr>
        <xdr:cNvPr id="289"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290"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291"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292"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293"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294"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295"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296"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297"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298"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299"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300"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301" name="Group 1194"/>
        <xdr:cNvGrpSpPr/>
      </xdr:nvGrpSpPr>
      <xdr:grpSpPr>
        <a:xfrm>
          <a:off x="1347120" y="27888840"/>
          <a:ext cx="2441880" cy="1376280"/>
          <a:chOff x="1347120" y="27888840"/>
          <a:chExt cx="2441880" cy="1376280"/>
        </a:xfrm>
      </xdr:grpSpPr>
      <xdr:sp>
        <xdr:nvSpPr>
          <xdr:cNvPr id="302"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303"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304"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305"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306"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307"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308"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309"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310"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311"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2440</xdr:colOff>
      <xdr:row>11</xdr:row>
      <xdr:rowOff>0</xdr:rowOff>
    </xdr:from>
    <xdr:to>
      <xdr:col>5</xdr:col>
      <xdr:colOff>635040</xdr:colOff>
      <xdr:row>11</xdr:row>
      <xdr:rowOff>18720</xdr:rowOff>
    </xdr:to>
    <xdr:sp>
      <xdr:nvSpPr>
        <xdr:cNvPr id="312"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7</xdr:col>
      <xdr:colOff>331920</xdr:colOff>
      <xdr:row>11</xdr:row>
      <xdr:rowOff>0</xdr:rowOff>
    </xdr:from>
    <xdr:to>
      <xdr:col>7</xdr:col>
      <xdr:colOff>866160</xdr:colOff>
      <xdr:row>11</xdr:row>
      <xdr:rowOff>9360</xdr:rowOff>
    </xdr:to>
    <xdr:sp>
      <xdr:nvSpPr>
        <xdr:cNvPr id="313" name="Text Box 58"/>
        <xdr:cNvSpPr/>
      </xdr:nvSpPr>
      <xdr:spPr>
        <a:xfrm>
          <a:off x="6157440" y="2610000"/>
          <a:ext cx="534240" cy="9360"/>
        </a:xfrm>
        <a:prstGeom prst="rect">
          <a:avLst/>
        </a:prstGeom>
        <a:noFill/>
        <a:ln w="0">
          <a:noFill/>
        </a:ln>
      </xdr:spPr>
      <xdr:style>
        <a:lnRef idx="0"/>
        <a:fillRef idx="0"/>
        <a:effectRef idx="0"/>
        <a:fontRef idx="minor"/>
      </xdr:style>
      <xdr:txBody>
        <a:bodyPr lIns="27360" rIns="0" tIns="9360" bIns="-8640" anchor="t">
          <a:noAutofit/>
        </a:bodyPr>
        <a:p>
          <a:r>
            <a:rPr b="0" lang="en-US" sz="700" spc="-1" strike="noStrike">
              <a:solidFill>
                <a:srgbClr val="000000"/>
              </a:solidFill>
              <a:latin typeface="Arial"/>
            </a:rPr>
            <a:t>commune</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314"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315"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316"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317"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318"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319"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320"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321"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322"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323"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324"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325"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326"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371880</xdr:colOff>
      <xdr:row>0</xdr:row>
      <xdr:rowOff>589320</xdr:rowOff>
    </xdr:from>
    <xdr:to>
      <xdr:col>1</xdr:col>
      <xdr:colOff>635400</xdr:colOff>
      <xdr:row>1</xdr:row>
      <xdr:rowOff>142560</xdr:rowOff>
    </xdr:to>
    <xdr:pic>
      <xdr:nvPicPr>
        <xdr:cNvPr id="327" name="Picture 1204" descr=""/>
        <xdr:cNvPicPr/>
      </xdr:nvPicPr>
      <xdr:blipFill>
        <a:blip r:embed="rId14"/>
        <a:stretch/>
      </xdr:blipFill>
      <xdr:spPr>
        <a:xfrm>
          <a:off x="471600" y="589320"/>
          <a:ext cx="263520" cy="239040"/>
        </a:xfrm>
        <a:prstGeom prst="rect">
          <a:avLst/>
        </a:prstGeom>
        <a:ln w="0">
          <a:noFill/>
        </a:ln>
      </xdr:spPr>
    </xdr:pic>
    <xdr:clientData/>
  </xdr:twoCellAnchor>
  <xdr:twoCellAnchor editAs="absolute">
    <xdr:from>
      <xdr:col>1</xdr:col>
      <xdr:colOff>0</xdr:colOff>
      <xdr:row>30</xdr:row>
      <xdr:rowOff>95400</xdr:rowOff>
    </xdr:from>
    <xdr:to>
      <xdr:col>7</xdr:col>
      <xdr:colOff>1269360</xdr:colOff>
      <xdr:row>31</xdr:row>
      <xdr:rowOff>104760</xdr:rowOff>
    </xdr:to>
    <xdr:sp>
      <xdr:nvSpPr>
        <xdr:cNvPr id="328"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329"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330"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331"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332"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333"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334"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335"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336"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337"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338"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339"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340"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341"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342"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343"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344"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345"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346"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347"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348"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349"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350"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351"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352"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353"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354"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355"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356"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357"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358"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359" name="Group 1040"/>
        <xdr:cNvGrpSpPr/>
      </xdr:nvGrpSpPr>
      <xdr:grpSpPr>
        <a:xfrm>
          <a:off x="3300120" y="12868200"/>
          <a:ext cx="2732040" cy="471240"/>
          <a:chOff x="3300120" y="12868200"/>
          <a:chExt cx="2732040" cy="471240"/>
        </a:xfrm>
      </xdr:grpSpPr>
      <xdr:grpSp>
        <xdr:nvGrpSpPr>
          <xdr:cNvPr id="360" name="Group 1039"/>
          <xdr:cNvGrpSpPr/>
        </xdr:nvGrpSpPr>
        <xdr:grpSpPr>
          <a:xfrm>
            <a:off x="3300120" y="12868200"/>
            <a:ext cx="2726640" cy="465840"/>
            <a:chOff x="3300120" y="12868200"/>
            <a:chExt cx="2726640" cy="465840"/>
          </a:xfrm>
        </xdr:grpSpPr>
        <xdr:sp>
          <xdr:nvSpPr>
            <xdr:cNvPr id="361"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362"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363"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364"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365"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366"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301680</xdr:colOff>
      <xdr:row>294</xdr:row>
      <xdr:rowOff>123840</xdr:rowOff>
    </xdr:from>
    <xdr:to>
      <xdr:col>7</xdr:col>
      <xdr:colOff>152280</xdr:colOff>
      <xdr:row>296</xdr:row>
      <xdr:rowOff>47160</xdr:rowOff>
    </xdr:to>
    <xdr:sp>
      <xdr:nvSpPr>
        <xdr:cNvPr id="367"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368"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369" name="Picture 1205" descr=""/>
        <xdr:cNvPicPr/>
      </xdr:nvPicPr>
      <xdr:blipFill>
        <a:blip r:embed="rId15"/>
        <a:stretch/>
      </xdr:blipFill>
      <xdr:spPr>
        <a:xfrm>
          <a:off x="119880" y="942840"/>
          <a:ext cx="484200" cy="84960"/>
        </a:xfrm>
        <a:prstGeom prst="rect">
          <a:avLst/>
        </a:prstGeom>
        <a:ln w="0">
          <a:noFill/>
        </a:ln>
      </xdr:spPr>
    </xdr:pic>
    <xdr:clientData/>
  </xdr:twoCellAnchor>
  <xdr:twoCellAnchor editAs="oneCell">
    <xdr:from>
      <xdr:col>3</xdr:col>
      <xdr:colOff>926280</xdr:colOff>
      <xdr:row>0</xdr:row>
      <xdr:rowOff>74880</xdr:rowOff>
    </xdr:from>
    <xdr:to>
      <xdr:col>3</xdr:col>
      <xdr:colOff>927360</xdr:colOff>
      <xdr:row>0</xdr:row>
      <xdr:rowOff>656280</xdr:rowOff>
    </xdr:to>
    <xdr:sp>
      <xdr:nvSpPr>
        <xdr:cNvPr id="370"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371"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372"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373"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18</xdr:row>
      <xdr:rowOff>47160</xdr:rowOff>
    </xdr:from>
    <xdr:to>
      <xdr:col>7</xdr:col>
      <xdr:colOff>1269360</xdr:colOff>
      <xdr:row>18</xdr:row>
      <xdr:rowOff>47160</xdr:rowOff>
    </xdr:to>
    <xdr:sp>
      <xdr:nvSpPr>
        <xdr:cNvPr id="374"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375"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376"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37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378"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379"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380" name="Picture 5" descr=""/>
        <xdr:cNvPicPr/>
      </xdr:nvPicPr>
      <xdr:blipFill>
        <a:blip r:embed="rId16"/>
        <a:srcRect l="3547" t="10007" r="5674" b="5724"/>
        <a:stretch/>
      </xdr:blipFill>
      <xdr:spPr>
        <a:xfrm>
          <a:off x="109800" y="10800"/>
          <a:ext cx="1218240" cy="533160"/>
        </a:xfrm>
        <a:prstGeom prst="rect">
          <a:avLst/>
        </a:prstGeom>
        <a:ln w="0">
          <a:noFill/>
        </a:ln>
      </xdr:spPr>
    </xdr:pic>
    <xdr:clientData/>
  </xdr:twoCellAnchor>
  <xdr:twoCellAnchor editAs="oneCell">
    <xdr:from>
      <xdr:col>1</xdr:col>
      <xdr:colOff>90360</xdr:colOff>
      <xdr:row>267</xdr:row>
      <xdr:rowOff>105120</xdr:rowOff>
    </xdr:from>
    <xdr:to>
      <xdr:col>2</xdr:col>
      <xdr:colOff>906480</xdr:colOff>
      <xdr:row>269</xdr:row>
      <xdr:rowOff>37800</xdr:rowOff>
    </xdr:to>
    <xdr:sp>
      <xdr:nvSpPr>
        <xdr:cNvPr id="381"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382"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383"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384"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385"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386"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1</xdr:col>
      <xdr:colOff>10080</xdr:colOff>
      <xdr:row>2</xdr:row>
      <xdr:rowOff>94680</xdr:rowOff>
    </xdr:from>
    <xdr:to>
      <xdr:col>1</xdr:col>
      <xdr:colOff>191880</xdr:colOff>
      <xdr:row>2</xdr:row>
      <xdr:rowOff>266040</xdr:rowOff>
    </xdr:to>
    <xdr:sp>
      <xdr:nvSpPr>
        <xdr:cNvPr id="387"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388"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389"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390"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391"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392"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393"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394"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395"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396"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397"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398"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399"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400"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401"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402"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403"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404"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405"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406"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407"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408"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409"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410"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411"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238</xdr:row>
      <xdr:rowOff>9360</xdr:rowOff>
    </xdr:from>
    <xdr:to>
      <xdr:col>7</xdr:col>
      <xdr:colOff>1269360</xdr:colOff>
      <xdr:row>239</xdr:row>
      <xdr:rowOff>18720</xdr:rowOff>
    </xdr:to>
    <xdr:sp>
      <xdr:nvSpPr>
        <xdr:cNvPr id="412"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413"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414"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415"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416"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417"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418"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419"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420"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421"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422"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423" name="Picture 1206" descr=""/>
        <xdr:cNvPicPr/>
      </xdr:nvPicPr>
      <xdr:blipFill>
        <a:blip r:embed="rId17"/>
        <a:stretch/>
      </xdr:blipFill>
      <xdr:spPr>
        <a:xfrm>
          <a:off x="884880" y="875880"/>
          <a:ext cx="373680" cy="181440"/>
        </a:xfrm>
        <a:prstGeom prst="rect">
          <a:avLst/>
        </a:prstGeom>
        <a:ln w="0">
          <a:noFill/>
        </a:ln>
      </xdr:spPr>
    </xdr:pic>
    <xdr:clientData/>
  </xdr:twoCellAnchor>
  <xdr:twoCellAnchor editAs="oneCell">
    <xdr:from>
      <xdr:col>2</xdr:col>
      <xdr:colOff>905400</xdr:colOff>
      <xdr:row>258</xdr:row>
      <xdr:rowOff>19080</xdr:rowOff>
    </xdr:from>
    <xdr:to>
      <xdr:col>7</xdr:col>
      <xdr:colOff>1259640</xdr:colOff>
      <xdr:row>259</xdr:row>
      <xdr:rowOff>86040</xdr:rowOff>
    </xdr:to>
    <xdr:sp>
      <xdr:nvSpPr>
        <xdr:cNvPr id="424"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425"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426"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427"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428"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429"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430"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431"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432"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433" name="Group 1097"/>
        <xdr:cNvGrpSpPr/>
      </xdr:nvGrpSpPr>
      <xdr:grpSpPr>
        <a:xfrm>
          <a:off x="1337040" y="27612720"/>
          <a:ext cx="3980520" cy="1652400"/>
          <a:chOff x="1337040" y="27612720"/>
          <a:chExt cx="3980520" cy="1652400"/>
        </a:xfrm>
      </xdr:grpSpPr>
      <xdr:sp>
        <xdr:nvSpPr>
          <xdr:cNvPr id="434"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435" name="Group 1096"/>
          <xdr:cNvGrpSpPr/>
        </xdr:nvGrpSpPr>
        <xdr:grpSpPr>
          <a:xfrm>
            <a:off x="1337040" y="27612720"/>
            <a:ext cx="3980520" cy="1647360"/>
            <a:chOff x="1337040" y="27612720"/>
            <a:chExt cx="3980520" cy="1647360"/>
          </a:xfrm>
        </xdr:grpSpPr>
        <xdr:sp>
          <xdr:nvSpPr>
            <xdr:cNvPr id="436"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437" name="Group 1095"/>
            <xdr:cNvGrpSpPr/>
          </xdr:nvGrpSpPr>
          <xdr:grpSpPr>
            <a:xfrm>
              <a:off x="1337040" y="27612720"/>
              <a:ext cx="3980520" cy="1642320"/>
              <a:chOff x="1337040" y="27612720"/>
              <a:chExt cx="3980520" cy="1642320"/>
            </a:xfrm>
          </xdr:grpSpPr>
          <xdr:sp>
            <xdr:nvSpPr>
              <xdr:cNvPr id="438"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439"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440"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441"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442"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443"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444"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445"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446"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447" name="Group 518"/>
              <xdr:cNvGrpSpPr/>
            </xdr:nvGrpSpPr>
            <xdr:grpSpPr>
              <a:xfrm>
                <a:off x="1337040" y="27612720"/>
                <a:ext cx="3963600" cy="278280"/>
                <a:chOff x="1337040" y="27612720"/>
                <a:chExt cx="3963600" cy="278280"/>
              </a:xfrm>
            </xdr:grpSpPr>
            <xdr:sp>
              <xdr:nvSpPr>
                <xdr:cNvPr id="448"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449"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450"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451"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452"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453"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454"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455"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456"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457"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4</xdr:col>
      <xdr:colOff>412560</xdr:colOff>
      <xdr:row>0</xdr:row>
      <xdr:rowOff>503640</xdr:rowOff>
    </xdr:from>
    <xdr:to>
      <xdr:col>4</xdr:col>
      <xdr:colOff>685080</xdr:colOff>
      <xdr:row>0</xdr:row>
      <xdr:rowOff>626760</xdr:rowOff>
    </xdr:to>
    <xdr:sp>
      <xdr:nvSpPr>
        <xdr:cNvPr id="458"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459"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460"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461"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462"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463"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464"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465"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466" name="Picture 1205" descr=""/>
        <xdr:cNvPicPr/>
      </xdr:nvPicPr>
      <xdr:blipFill>
        <a:blip r:embed="rId18"/>
        <a:stretch/>
      </xdr:blipFill>
      <xdr:spPr>
        <a:xfrm>
          <a:off x="119880" y="942840"/>
          <a:ext cx="484200" cy="849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467"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468"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469"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470"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oneCell">
    <xdr:from>
      <xdr:col>5</xdr:col>
      <xdr:colOff>442440</xdr:colOff>
      <xdr:row>11</xdr:row>
      <xdr:rowOff>0</xdr:rowOff>
    </xdr:from>
    <xdr:to>
      <xdr:col>5</xdr:col>
      <xdr:colOff>635040</xdr:colOff>
      <xdr:row>11</xdr:row>
      <xdr:rowOff>18720</xdr:rowOff>
    </xdr:to>
    <xdr:sp>
      <xdr:nvSpPr>
        <xdr:cNvPr id="471"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472"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473"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474"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475"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476"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0</xdr:row>
      <xdr:rowOff>95760</xdr:rowOff>
    </xdr:from>
    <xdr:to>
      <xdr:col>7</xdr:col>
      <xdr:colOff>1269360</xdr:colOff>
      <xdr:row>20</xdr:row>
      <xdr:rowOff>95760</xdr:rowOff>
    </xdr:to>
    <xdr:sp>
      <xdr:nvSpPr>
        <xdr:cNvPr id="477"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478"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479"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480"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481"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482"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483"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484"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485"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20160</xdr:colOff>
      <xdr:row>0</xdr:row>
      <xdr:rowOff>581400</xdr:rowOff>
    </xdr:from>
    <xdr:to>
      <xdr:col>1</xdr:col>
      <xdr:colOff>222120</xdr:colOff>
      <xdr:row>1</xdr:row>
      <xdr:rowOff>142560</xdr:rowOff>
    </xdr:to>
    <xdr:pic>
      <xdr:nvPicPr>
        <xdr:cNvPr id="486" name="Picture 1198" descr=""/>
        <xdr:cNvPicPr/>
      </xdr:nvPicPr>
      <xdr:blipFill>
        <a:blip r:embed="rId20"/>
        <a:stretch/>
      </xdr:blipFill>
      <xdr:spPr>
        <a:xfrm>
          <a:off x="119880" y="581400"/>
          <a:ext cx="201960" cy="246960"/>
        </a:xfrm>
        <a:prstGeom prst="rect">
          <a:avLst/>
        </a:prstGeom>
        <a:ln w="0">
          <a:noFill/>
        </a:ln>
      </xdr:spPr>
    </xdr:pic>
    <xdr:clientData/>
  </xdr:twoCellAnchor>
  <xdr:twoCellAnchor editAs="absolute">
    <xdr:from>
      <xdr:col>4</xdr:col>
      <xdr:colOff>29880</xdr:colOff>
      <xdr:row>6</xdr:row>
      <xdr:rowOff>66600</xdr:rowOff>
    </xdr:from>
    <xdr:to>
      <xdr:col>5</xdr:col>
      <xdr:colOff>987480</xdr:colOff>
      <xdr:row>7</xdr:row>
      <xdr:rowOff>86040</xdr:rowOff>
    </xdr:to>
    <xdr:sp>
      <xdr:nvSpPr>
        <xdr:cNvPr id="487"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488"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489"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490"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491"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492" name="Group 1097"/>
        <xdr:cNvGrpSpPr/>
      </xdr:nvGrpSpPr>
      <xdr:grpSpPr>
        <a:xfrm>
          <a:off x="1337040" y="27612720"/>
          <a:ext cx="3980520" cy="1652400"/>
          <a:chOff x="1337040" y="27612720"/>
          <a:chExt cx="3980520" cy="1652400"/>
        </a:xfrm>
      </xdr:grpSpPr>
      <xdr:sp>
        <xdr:nvSpPr>
          <xdr:cNvPr id="493"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494" name="Group 1096"/>
          <xdr:cNvGrpSpPr/>
        </xdr:nvGrpSpPr>
        <xdr:grpSpPr>
          <a:xfrm>
            <a:off x="1337040" y="27612720"/>
            <a:ext cx="3980520" cy="1647360"/>
            <a:chOff x="1337040" y="27612720"/>
            <a:chExt cx="3980520" cy="1647360"/>
          </a:xfrm>
        </xdr:grpSpPr>
        <xdr:sp>
          <xdr:nvSpPr>
            <xdr:cNvPr id="495"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496" name="Group 1095"/>
            <xdr:cNvGrpSpPr/>
          </xdr:nvGrpSpPr>
          <xdr:grpSpPr>
            <a:xfrm>
              <a:off x="1337040" y="27612720"/>
              <a:ext cx="3980520" cy="1642320"/>
              <a:chOff x="1337040" y="27612720"/>
              <a:chExt cx="3980520" cy="1642320"/>
            </a:xfrm>
          </xdr:grpSpPr>
          <xdr:sp>
            <xdr:nvSpPr>
              <xdr:cNvPr id="497"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498"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499"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500"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501"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502"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503"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504"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505"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506" name="Group 518"/>
              <xdr:cNvGrpSpPr/>
            </xdr:nvGrpSpPr>
            <xdr:grpSpPr>
              <a:xfrm>
                <a:off x="1337040" y="27612720"/>
                <a:ext cx="3963600" cy="278280"/>
                <a:chOff x="1337040" y="27612720"/>
                <a:chExt cx="3963600" cy="278280"/>
              </a:xfrm>
            </xdr:grpSpPr>
            <xdr:sp>
              <xdr:nvSpPr>
                <xdr:cNvPr id="507"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508"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509"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510"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511"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512"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513"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514"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515"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516"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4</xdr:col>
      <xdr:colOff>412560</xdr:colOff>
      <xdr:row>0</xdr:row>
      <xdr:rowOff>503640</xdr:rowOff>
    </xdr:from>
    <xdr:to>
      <xdr:col>4</xdr:col>
      <xdr:colOff>685080</xdr:colOff>
      <xdr:row>0</xdr:row>
      <xdr:rowOff>626760</xdr:rowOff>
    </xdr:to>
    <xdr:sp>
      <xdr:nvSpPr>
        <xdr:cNvPr id="517"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518"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519"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520"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521"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583920</xdr:colOff>
      <xdr:row>2</xdr:row>
      <xdr:rowOff>94680</xdr:rowOff>
    </xdr:from>
    <xdr:to>
      <xdr:col>2</xdr:col>
      <xdr:colOff>766440</xdr:colOff>
      <xdr:row>2</xdr:row>
      <xdr:rowOff>266040</xdr:rowOff>
    </xdr:to>
    <xdr:sp>
      <xdr:nvSpPr>
        <xdr:cNvPr id="522"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523"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524"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525"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526" name="Picture 1197" descr=""/>
        <xdr:cNvPicPr/>
      </xdr:nvPicPr>
      <xdr:blipFill>
        <a:blip r:embed="rId21"/>
        <a:stretch/>
      </xdr:blipFill>
      <xdr:spPr>
        <a:xfrm>
          <a:off x="3813120" y="25098480"/>
          <a:ext cx="3261960" cy="1761840"/>
        </a:xfrm>
        <a:prstGeom prst="rect">
          <a:avLst/>
        </a:prstGeom>
        <a:ln w="0">
          <a:noFill/>
        </a:ln>
      </xdr:spPr>
    </xdr:pic>
    <xdr:clientData/>
  </xdr:twoCellAnchor>
  <xdr:twoCellAnchor editAs="oneCell">
    <xdr:from>
      <xdr:col>1</xdr:col>
      <xdr:colOff>10080</xdr:colOff>
      <xdr:row>0</xdr:row>
      <xdr:rowOff>10800</xdr:rowOff>
    </xdr:from>
    <xdr:to>
      <xdr:col>2</xdr:col>
      <xdr:colOff>292320</xdr:colOff>
      <xdr:row>0</xdr:row>
      <xdr:rowOff>543960</xdr:rowOff>
    </xdr:to>
    <xdr:pic>
      <xdr:nvPicPr>
        <xdr:cNvPr id="527" name="Picture 5" descr=""/>
        <xdr:cNvPicPr/>
      </xdr:nvPicPr>
      <xdr:blipFill>
        <a:blip r:embed="rId22"/>
        <a:srcRect l="3547" t="10007" r="5674" b="5724"/>
        <a:stretch/>
      </xdr:blipFill>
      <xdr:spPr>
        <a:xfrm>
          <a:off x="109800" y="10800"/>
          <a:ext cx="1218240" cy="533160"/>
        </a:xfrm>
        <a:prstGeom prst="rect">
          <a:avLst/>
        </a:prstGeom>
        <a:ln w="0">
          <a:noFill/>
        </a:ln>
      </xdr:spPr>
    </xdr:pic>
    <xdr:clientData/>
  </xdr:twoCellAnchor>
  <xdr:twoCellAnchor editAs="oneCell">
    <xdr:from>
      <xdr:col>1</xdr:col>
      <xdr:colOff>90360</xdr:colOff>
      <xdr:row>269</xdr:row>
      <xdr:rowOff>37800</xdr:rowOff>
    </xdr:from>
    <xdr:to>
      <xdr:col>2</xdr:col>
      <xdr:colOff>906480</xdr:colOff>
      <xdr:row>270</xdr:row>
      <xdr:rowOff>104760</xdr:rowOff>
    </xdr:to>
    <xdr:sp>
      <xdr:nvSpPr>
        <xdr:cNvPr id="528"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529"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530"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531" name="Group 728"/>
        <xdr:cNvGrpSpPr/>
      </xdr:nvGrpSpPr>
      <xdr:grpSpPr>
        <a:xfrm>
          <a:off x="280800" y="23622120"/>
          <a:ext cx="5178960" cy="1061640"/>
          <a:chOff x="280800" y="23622120"/>
          <a:chExt cx="5178960" cy="1061640"/>
        </a:xfrm>
      </xdr:grpSpPr>
      <xdr:sp>
        <xdr:nvSpPr>
          <xdr:cNvPr id="532"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533"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534"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535"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536"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537"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538"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539"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540"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541"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542"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543"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544"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545"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546"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547"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548"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549"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550"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551"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552"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553"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554"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55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556"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97</xdr:row>
      <xdr:rowOff>47160</xdr:rowOff>
    </xdr:from>
    <xdr:to>
      <xdr:col>7</xdr:col>
      <xdr:colOff>1269360</xdr:colOff>
      <xdr:row>98</xdr:row>
      <xdr:rowOff>57240</xdr:rowOff>
    </xdr:to>
    <xdr:sp>
      <xdr:nvSpPr>
        <xdr:cNvPr id="557"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558"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559"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560" name="Rectangle 621"/>
        <xdr:cNvSpPr/>
      </xdr:nvSpPr>
      <xdr:spPr>
        <a:xfrm>
          <a:off x="6036480" y="38728440"/>
          <a:ext cx="1048680" cy="209880"/>
        </a:xfrm>
        <a:prstGeom prst="rect">
          <a:avLst/>
        </a:prstGeom>
        <a:blipFill rotWithShape="0">
          <a:blip r:embed="rId2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561"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562" name="Rectangle 622"/>
        <xdr:cNvSpPr/>
      </xdr:nvSpPr>
      <xdr:spPr>
        <a:xfrm>
          <a:off x="6036480" y="38938320"/>
          <a:ext cx="1048680" cy="218880"/>
        </a:xfrm>
        <a:prstGeom prst="rect">
          <a:avLst/>
        </a:prstGeom>
        <a:blipFill rotWithShape="0">
          <a:blip r:embed="rId24"/>
          <a:srcRect/>
          <a:tile tx="0" ty="0" sx="100000" sy="100000" algn="ctr"/>
        </a:blipFill>
        <a:ln w="9360">
          <a:solidFill>
            <a:srgbClr val="000000"/>
          </a:solidFill>
          <a:miter/>
        </a:ln>
      </xdr:spPr>
      <xdr:style>
        <a:lnRef idx="0"/>
        <a:fillRef idx="0"/>
        <a:effectRef idx="0"/>
        <a:fontRef idx="minor"/>
      </xdr:style>
    </xdr:sp>
    <xdr:clientData/>
  </xdr:twoCellAnchor>
  <xdr:twoCellAnchor editAs="absolute">
    <xdr:from>
      <xdr:col>1</xdr:col>
      <xdr:colOff>30240</xdr:colOff>
      <xdr:row>55</xdr:row>
      <xdr:rowOff>0</xdr:rowOff>
    </xdr:from>
    <xdr:to>
      <xdr:col>4</xdr:col>
      <xdr:colOff>1037160</xdr:colOff>
      <xdr:row>56</xdr:row>
      <xdr:rowOff>28440</xdr:rowOff>
    </xdr:to>
    <xdr:sp>
      <xdr:nvSpPr>
        <xdr:cNvPr id="563"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564"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565"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566"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567"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8</xdr:col>
      <xdr:colOff>40320</xdr:colOff>
      <xdr:row>0</xdr:row>
      <xdr:rowOff>48240</xdr:rowOff>
    </xdr:from>
    <xdr:to>
      <xdr:col>9</xdr:col>
      <xdr:colOff>524160</xdr:colOff>
      <xdr:row>1</xdr:row>
      <xdr:rowOff>304560</xdr:rowOff>
    </xdr:to>
    <xdr:sp>
      <xdr:nvSpPr>
        <xdr:cNvPr id="568"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569"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570"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571"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572"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573"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574"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575"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576"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577"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578"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579"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580"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581"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582"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583"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584"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585"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586"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587"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62520</xdr:colOff>
      <xdr:row>0</xdr:row>
      <xdr:rowOff>74880</xdr:rowOff>
    </xdr:from>
    <xdr:to>
      <xdr:col>3</xdr:col>
      <xdr:colOff>363960</xdr:colOff>
      <xdr:row>0</xdr:row>
      <xdr:rowOff>656280</xdr:rowOff>
    </xdr:to>
    <xdr:sp>
      <xdr:nvSpPr>
        <xdr:cNvPr id="588"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589"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590"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591"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592"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593" name="Rectangle 621"/>
        <xdr:cNvSpPr/>
      </xdr:nvSpPr>
      <xdr:spPr>
        <a:xfrm>
          <a:off x="6036480" y="38728440"/>
          <a:ext cx="1048680" cy="209880"/>
        </a:xfrm>
        <a:prstGeom prst="rect">
          <a:avLst/>
        </a:prstGeom>
        <a:blipFill rotWithShape="0">
          <a:blip r:embed="rId2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594" name="Rectangle 622"/>
        <xdr:cNvSpPr/>
      </xdr:nvSpPr>
      <xdr:spPr>
        <a:xfrm>
          <a:off x="6036480" y="38938320"/>
          <a:ext cx="1048680" cy="218880"/>
        </a:xfrm>
        <a:prstGeom prst="rect">
          <a:avLst/>
        </a:prstGeom>
        <a:blipFill rotWithShape="0">
          <a:blip r:embed="rId2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595"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596"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597"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598"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599"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600"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601"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602"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603"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604"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605"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606"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607"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608"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609"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610"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611"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612"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613"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614"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615"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616"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617"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618"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619"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620"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621"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622"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623"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0</xdr:row>
      <xdr:rowOff>581400</xdr:rowOff>
    </xdr:from>
    <xdr:to>
      <xdr:col>1</xdr:col>
      <xdr:colOff>222120</xdr:colOff>
      <xdr:row>1</xdr:row>
      <xdr:rowOff>142560</xdr:rowOff>
    </xdr:to>
    <xdr:pic>
      <xdr:nvPicPr>
        <xdr:cNvPr id="624" name="Picture 1198" descr=""/>
        <xdr:cNvPicPr/>
      </xdr:nvPicPr>
      <xdr:blipFill>
        <a:blip r:embed="rId27"/>
        <a:stretch/>
      </xdr:blipFill>
      <xdr:spPr>
        <a:xfrm>
          <a:off x="119880" y="581400"/>
          <a:ext cx="201960" cy="246960"/>
        </a:xfrm>
        <a:prstGeom prst="rect">
          <a:avLst/>
        </a:prstGeom>
        <a:ln w="0">
          <a:noFill/>
        </a:ln>
      </xdr:spPr>
    </xdr:pic>
    <xdr:clientData/>
  </xdr:twoCellAnchor>
  <xdr:twoCellAnchor editAs="oneCell">
    <xdr:from>
      <xdr:col>1</xdr:col>
      <xdr:colOff>795240</xdr:colOff>
      <xdr:row>0</xdr:row>
      <xdr:rowOff>600120</xdr:rowOff>
    </xdr:from>
    <xdr:to>
      <xdr:col>2</xdr:col>
      <xdr:colOff>243000</xdr:colOff>
      <xdr:row>1</xdr:row>
      <xdr:rowOff>114480</xdr:rowOff>
    </xdr:to>
    <xdr:pic>
      <xdr:nvPicPr>
        <xdr:cNvPr id="625" name="Picture 1201" descr=""/>
        <xdr:cNvPicPr/>
      </xdr:nvPicPr>
      <xdr:blipFill>
        <a:blip r:embed="rId28"/>
        <a:stretch/>
      </xdr:blipFill>
      <xdr:spPr>
        <a:xfrm>
          <a:off x="894960" y="600120"/>
          <a:ext cx="383760" cy="200160"/>
        </a:xfrm>
        <a:prstGeom prst="rect">
          <a:avLst/>
        </a:prstGeom>
        <a:ln w="0">
          <a:noFill/>
        </a:ln>
      </xdr:spPr>
    </xdr:pic>
    <xdr:clientData/>
  </xdr:twoCellAnchor>
  <xdr:twoCellAnchor editAs="oneCell">
    <xdr:from>
      <xdr:col>2</xdr:col>
      <xdr:colOff>583920</xdr:colOff>
      <xdr:row>2</xdr:row>
      <xdr:rowOff>94680</xdr:rowOff>
    </xdr:from>
    <xdr:to>
      <xdr:col>2</xdr:col>
      <xdr:colOff>766440</xdr:colOff>
      <xdr:row>2</xdr:row>
      <xdr:rowOff>266040</xdr:rowOff>
    </xdr:to>
    <xdr:sp>
      <xdr:nvSpPr>
        <xdr:cNvPr id="626"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627"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628"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62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630"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631"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632"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633"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634"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635"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636"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637"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638"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639"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640"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641"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642"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643"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644" name="Rectangle 621"/>
        <xdr:cNvSpPr/>
      </xdr:nvSpPr>
      <xdr:spPr>
        <a:xfrm>
          <a:off x="6036480" y="38728440"/>
          <a:ext cx="1048680" cy="209880"/>
        </a:xfrm>
        <a:prstGeom prst="rect">
          <a:avLst/>
        </a:prstGeom>
        <a:blipFill rotWithShape="0">
          <a:blip r:embed="rId2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645"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646"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647"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648"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649"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650"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651"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652"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653"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654"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655"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656"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657"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658" name="Picture 1197" descr=""/>
        <xdr:cNvPicPr/>
      </xdr:nvPicPr>
      <xdr:blipFill>
        <a:blip r:embed="rId30"/>
        <a:stretch/>
      </xdr:blipFill>
      <xdr:spPr>
        <a:xfrm>
          <a:off x="3813120" y="25098480"/>
          <a:ext cx="3261960" cy="1761840"/>
        </a:xfrm>
        <a:prstGeom prst="rect">
          <a:avLst/>
        </a:prstGeom>
        <a:ln w="0">
          <a:noFill/>
        </a:ln>
      </xdr:spPr>
    </xdr:pic>
    <xdr:clientData/>
  </xdr:twoCellAnchor>
  <xdr:twoCellAnchor editAs="absolute">
    <xdr:from>
      <xdr:col>1</xdr:col>
      <xdr:colOff>60480</xdr:colOff>
      <xdr:row>150</xdr:row>
      <xdr:rowOff>114480</xdr:rowOff>
    </xdr:from>
    <xdr:to>
      <xdr:col>3</xdr:col>
      <xdr:colOff>906480</xdr:colOff>
      <xdr:row>152</xdr:row>
      <xdr:rowOff>9360</xdr:rowOff>
    </xdr:to>
    <xdr:sp>
      <xdr:nvSpPr>
        <xdr:cNvPr id="659"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660"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661"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662"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663"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664"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665"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666"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667"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668"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669"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67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671"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672"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673"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674" name="Picture 5" descr=""/>
        <xdr:cNvPicPr/>
      </xdr:nvPicPr>
      <xdr:blipFill>
        <a:blip r:embed="rId31"/>
        <a:srcRect l="3547" t="10007" r="5674" b="5724"/>
        <a:stretch/>
      </xdr:blipFill>
      <xdr:spPr>
        <a:xfrm>
          <a:off x="109800" y="10800"/>
          <a:ext cx="1218240" cy="533160"/>
        </a:xfrm>
        <a:prstGeom prst="rect">
          <a:avLst/>
        </a:prstGeom>
        <a:ln w="0">
          <a:noFill/>
        </a:ln>
      </xdr:spPr>
    </xdr:pic>
    <xdr:clientData/>
  </xdr:twoCellAnchor>
  <xdr:twoCellAnchor editAs="oneCell">
    <xdr:from>
      <xdr:col>5</xdr:col>
      <xdr:colOff>150840</xdr:colOff>
      <xdr:row>0</xdr:row>
      <xdr:rowOff>503640</xdr:rowOff>
    </xdr:from>
    <xdr:to>
      <xdr:col>5</xdr:col>
      <xdr:colOff>685800</xdr:colOff>
      <xdr:row>0</xdr:row>
      <xdr:rowOff>626760</xdr:rowOff>
    </xdr:to>
    <xdr:sp>
      <xdr:nvSpPr>
        <xdr:cNvPr id="675"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676"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677"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678"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679"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680"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681"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682"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683"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684"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685"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686"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687"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688"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689"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690"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691"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692"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693"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694" name="Group 1194"/>
        <xdr:cNvGrpSpPr/>
      </xdr:nvGrpSpPr>
      <xdr:grpSpPr>
        <a:xfrm>
          <a:off x="1347120" y="27888840"/>
          <a:ext cx="2441880" cy="1376280"/>
          <a:chOff x="1347120" y="27888840"/>
          <a:chExt cx="2441880" cy="1376280"/>
        </a:xfrm>
      </xdr:grpSpPr>
      <xdr:sp>
        <xdr:nvSpPr>
          <xdr:cNvPr id="695"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696"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697"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698"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699"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700"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701"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702"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703"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704"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705"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706"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707"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708"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709" name="Picture 5" descr=""/>
        <xdr:cNvPicPr/>
      </xdr:nvPicPr>
      <xdr:blipFill>
        <a:blip r:embed="rId32"/>
        <a:srcRect l="3547" t="10007" r="5674" b="5724"/>
        <a:stretch/>
      </xdr:blipFill>
      <xdr:spPr>
        <a:xfrm>
          <a:off x="109800" y="10800"/>
          <a:ext cx="1218240" cy="5331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710"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6</xdr:col>
      <xdr:colOff>130320</xdr:colOff>
      <xdr:row>0</xdr:row>
      <xdr:rowOff>74880</xdr:rowOff>
    </xdr:from>
    <xdr:to>
      <xdr:col>6</xdr:col>
      <xdr:colOff>130680</xdr:colOff>
      <xdr:row>0</xdr:row>
      <xdr:rowOff>656280</xdr:rowOff>
    </xdr:to>
    <xdr:sp>
      <xdr:nvSpPr>
        <xdr:cNvPr id="711"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712"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absolute">
    <xdr:from>
      <xdr:col>1</xdr:col>
      <xdr:colOff>0</xdr:colOff>
      <xdr:row>142</xdr:row>
      <xdr:rowOff>47520</xdr:rowOff>
    </xdr:from>
    <xdr:to>
      <xdr:col>7</xdr:col>
      <xdr:colOff>1269360</xdr:colOff>
      <xdr:row>143</xdr:row>
      <xdr:rowOff>56880</xdr:rowOff>
    </xdr:to>
    <xdr:sp>
      <xdr:nvSpPr>
        <xdr:cNvPr id="713"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714"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715"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716"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717"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284</xdr:row>
      <xdr:rowOff>66600</xdr:rowOff>
    </xdr:from>
    <xdr:to>
      <xdr:col>8</xdr:col>
      <xdr:colOff>720</xdr:colOff>
      <xdr:row>285</xdr:row>
      <xdr:rowOff>76320</xdr:rowOff>
    </xdr:to>
    <xdr:sp>
      <xdr:nvSpPr>
        <xdr:cNvPr id="718"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719"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720"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721"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722"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723" name="Group 1194"/>
        <xdr:cNvGrpSpPr/>
      </xdr:nvGrpSpPr>
      <xdr:grpSpPr>
        <a:xfrm>
          <a:off x="1347120" y="27888840"/>
          <a:ext cx="2441880" cy="1376280"/>
          <a:chOff x="1347120" y="27888840"/>
          <a:chExt cx="2441880" cy="1376280"/>
        </a:xfrm>
      </xdr:grpSpPr>
      <xdr:sp>
        <xdr:nvSpPr>
          <xdr:cNvPr id="724"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725"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726"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727"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728"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729"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730"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731"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732"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7</xdr:col>
      <xdr:colOff>150840</xdr:colOff>
      <xdr:row>303</xdr:row>
      <xdr:rowOff>28440</xdr:rowOff>
    </xdr:from>
    <xdr:to>
      <xdr:col>7</xdr:col>
      <xdr:colOff>565560</xdr:colOff>
      <xdr:row>304</xdr:row>
      <xdr:rowOff>95400</xdr:rowOff>
    </xdr:to>
    <xdr:sp>
      <xdr:nvSpPr>
        <xdr:cNvPr id="733"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734"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735"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736"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737"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738"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739"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740"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741" name="Picture 1206" descr=""/>
        <xdr:cNvPicPr/>
      </xdr:nvPicPr>
      <xdr:blipFill>
        <a:blip r:embed="rId33"/>
        <a:stretch/>
      </xdr:blipFill>
      <xdr:spPr>
        <a:xfrm>
          <a:off x="884880" y="875880"/>
          <a:ext cx="373680" cy="18144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742"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743"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744"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745"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746"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747" name="Group 1097"/>
        <xdr:cNvGrpSpPr/>
      </xdr:nvGrpSpPr>
      <xdr:grpSpPr>
        <a:xfrm>
          <a:off x="1337040" y="27612720"/>
          <a:ext cx="3980520" cy="1652400"/>
          <a:chOff x="1337040" y="27612720"/>
          <a:chExt cx="3980520" cy="1652400"/>
        </a:xfrm>
      </xdr:grpSpPr>
      <xdr:sp>
        <xdr:nvSpPr>
          <xdr:cNvPr id="748"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749" name="Group 1096"/>
          <xdr:cNvGrpSpPr/>
        </xdr:nvGrpSpPr>
        <xdr:grpSpPr>
          <a:xfrm>
            <a:off x="1337040" y="27612720"/>
            <a:ext cx="3980520" cy="1647360"/>
            <a:chOff x="1337040" y="27612720"/>
            <a:chExt cx="3980520" cy="1647360"/>
          </a:xfrm>
        </xdr:grpSpPr>
        <xdr:sp>
          <xdr:nvSpPr>
            <xdr:cNvPr id="750"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751" name="Group 1095"/>
            <xdr:cNvGrpSpPr/>
          </xdr:nvGrpSpPr>
          <xdr:grpSpPr>
            <a:xfrm>
              <a:off x="1337040" y="27612720"/>
              <a:ext cx="3980520" cy="1642320"/>
              <a:chOff x="1337040" y="27612720"/>
              <a:chExt cx="3980520" cy="1642320"/>
            </a:xfrm>
          </xdr:grpSpPr>
          <xdr:sp>
            <xdr:nvSpPr>
              <xdr:cNvPr id="752"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753"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754"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755"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756"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757"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758"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759"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760"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761" name="Group 518"/>
              <xdr:cNvGrpSpPr/>
            </xdr:nvGrpSpPr>
            <xdr:grpSpPr>
              <a:xfrm>
                <a:off x="1337040" y="27612720"/>
                <a:ext cx="3963600" cy="278280"/>
                <a:chOff x="1337040" y="27612720"/>
                <a:chExt cx="3963600" cy="278280"/>
              </a:xfrm>
            </xdr:grpSpPr>
            <xdr:sp>
              <xdr:nvSpPr>
                <xdr:cNvPr id="762"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763"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764"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765"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766"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767"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768"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769"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770"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771"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1</xdr:col>
      <xdr:colOff>0</xdr:colOff>
      <xdr:row>2</xdr:row>
      <xdr:rowOff>305280</xdr:rowOff>
    </xdr:from>
    <xdr:to>
      <xdr:col>7</xdr:col>
      <xdr:colOff>1269360</xdr:colOff>
      <xdr:row>2</xdr:row>
      <xdr:rowOff>305280</xdr:rowOff>
    </xdr:to>
    <xdr:sp>
      <xdr:nvSpPr>
        <xdr:cNvPr id="772"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773"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774"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775"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776"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777"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778"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779"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780"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781"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782"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783"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absolute">
    <xdr:from>
      <xdr:col>1</xdr:col>
      <xdr:colOff>0</xdr:colOff>
      <xdr:row>114</xdr:row>
      <xdr:rowOff>0</xdr:rowOff>
    </xdr:from>
    <xdr:to>
      <xdr:col>4</xdr:col>
      <xdr:colOff>1157760</xdr:colOff>
      <xdr:row>115</xdr:row>
      <xdr:rowOff>9720</xdr:rowOff>
    </xdr:to>
    <xdr:sp>
      <xdr:nvSpPr>
        <xdr:cNvPr id="784"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785"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786"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787"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788"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789"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790"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791"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792" name="Group 1097"/>
        <xdr:cNvGrpSpPr/>
      </xdr:nvGrpSpPr>
      <xdr:grpSpPr>
        <a:xfrm>
          <a:off x="1337040" y="27612720"/>
          <a:ext cx="3980520" cy="1652400"/>
          <a:chOff x="1337040" y="27612720"/>
          <a:chExt cx="3980520" cy="1652400"/>
        </a:xfrm>
      </xdr:grpSpPr>
      <xdr:sp>
        <xdr:nvSpPr>
          <xdr:cNvPr id="793"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794" name="Group 1096"/>
          <xdr:cNvGrpSpPr/>
        </xdr:nvGrpSpPr>
        <xdr:grpSpPr>
          <a:xfrm>
            <a:off x="1337040" y="27612720"/>
            <a:ext cx="3980520" cy="1647360"/>
            <a:chOff x="1337040" y="27612720"/>
            <a:chExt cx="3980520" cy="1647360"/>
          </a:xfrm>
        </xdr:grpSpPr>
        <xdr:sp>
          <xdr:nvSpPr>
            <xdr:cNvPr id="795"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796" name="Group 1095"/>
            <xdr:cNvGrpSpPr/>
          </xdr:nvGrpSpPr>
          <xdr:grpSpPr>
            <a:xfrm>
              <a:off x="1337040" y="27612720"/>
              <a:ext cx="3980520" cy="1642320"/>
              <a:chOff x="1337040" y="27612720"/>
              <a:chExt cx="3980520" cy="1642320"/>
            </a:xfrm>
          </xdr:grpSpPr>
          <xdr:sp>
            <xdr:nvSpPr>
              <xdr:cNvPr id="797"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798"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799"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800"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801"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802"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803"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804"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805"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806" name="Group 518"/>
              <xdr:cNvGrpSpPr/>
            </xdr:nvGrpSpPr>
            <xdr:grpSpPr>
              <a:xfrm>
                <a:off x="1337040" y="27612720"/>
                <a:ext cx="3963600" cy="278280"/>
                <a:chOff x="1337040" y="27612720"/>
                <a:chExt cx="3963600" cy="278280"/>
              </a:xfrm>
            </xdr:grpSpPr>
            <xdr:sp>
              <xdr:nvSpPr>
                <xdr:cNvPr id="807"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808"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809"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810"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811"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812"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813"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814"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815"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816"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817"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818"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819"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820"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821" name="Picture 1205" descr=""/>
        <xdr:cNvPicPr/>
      </xdr:nvPicPr>
      <xdr:blipFill>
        <a:blip r:embed="rId35"/>
        <a:stretch/>
      </xdr:blipFill>
      <xdr:spPr>
        <a:xfrm>
          <a:off x="119880" y="942840"/>
          <a:ext cx="484200" cy="84960"/>
        </a:xfrm>
        <a:prstGeom prst="rect">
          <a:avLst/>
        </a:prstGeom>
        <a:ln w="0">
          <a:noFill/>
        </a:ln>
      </xdr:spPr>
    </xdr:pic>
    <xdr:clientData/>
  </xdr:twoCellAnchor>
  <xdr:twoCellAnchor editAs="oneCell">
    <xdr:from>
      <xdr:col>4</xdr:col>
      <xdr:colOff>281520</xdr:colOff>
      <xdr:row>0</xdr:row>
      <xdr:rowOff>66960</xdr:rowOff>
    </xdr:from>
    <xdr:to>
      <xdr:col>4</xdr:col>
      <xdr:colOff>282960</xdr:colOff>
      <xdr:row>0</xdr:row>
      <xdr:rowOff>656280</xdr:rowOff>
    </xdr:to>
    <xdr:sp>
      <xdr:nvSpPr>
        <xdr:cNvPr id="822"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823"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824"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825"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826"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827"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828"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829"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830"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831"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832"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833"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834"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835"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836"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837"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838"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839" name="Group 1040"/>
        <xdr:cNvGrpSpPr/>
      </xdr:nvGrpSpPr>
      <xdr:grpSpPr>
        <a:xfrm>
          <a:off x="3300120" y="12868200"/>
          <a:ext cx="2732040" cy="471240"/>
          <a:chOff x="3300120" y="12868200"/>
          <a:chExt cx="2732040" cy="471240"/>
        </a:xfrm>
      </xdr:grpSpPr>
      <xdr:grpSp>
        <xdr:nvGrpSpPr>
          <xdr:cNvPr id="840" name="Group 1039"/>
          <xdr:cNvGrpSpPr/>
        </xdr:nvGrpSpPr>
        <xdr:grpSpPr>
          <a:xfrm>
            <a:off x="3300120" y="12868200"/>
            <a:ext cx="2726640" cy="465840"/>
            <a:chOff x="3300120" y="12868200"/>
            <a:chExt cx="2726640" cy="465840"/>
          </a:xfrm>
        </xdr:grpSpPr>
        <xdr:sp>
          <xdr:nvSpPr>
            <xdr:cNvPr id="841"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842"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843"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844"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845"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846"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40320</xdr:colOff>
      <xdr:row>101</xdr:row>
      <xdr:rowOff>28440</xdr:rowOff>
    </xdr:from>
    <xdr:to>
      <xdr:col>3</xdr:col>
      <xdr:colOff>967320</xdr:colOff>
      <xdr:row>102</xdr:row>
      <xdr:rowOff>47520</xdr:rowOff>
    </xdr:to>
    <xdr:sp>
      <xdr:nvSpPr>
        <xdr:cNvPr id="847"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848"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849"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850"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851" name="Picture 1205" descr=""/>
        <xdr:cNvPicPr/>
      </xdr:nvPicPr>
      <xdr:blipFill>
        <a:blip r:embed="rId36"/>
        <a:stretch/>
      </xdr:blipFill>
      <xdr:spPr>
        <a:xfrm>
          <a:off x="119880" y="942840"/>
          <a:ext cx="484200" cy="84960"/>
        </a:xfrm>
        <a:prstGeom prst="rect">
          <a:avLst/>
        </a:prstGeom>
        <a:ln w="0">
          <a:noFill/>
        </a:ln>
      </xdr:spPr>
    </xdr:pic>
    <xdr:clientData/>
  </xdr:twoCellAnchor>
  <xdr:twoCellAnchor editAs="oneCell">
    <xdr:from>
      <xdr:col>5</xdr:col>
      <xdr:colOff>150840</xdr:colOff>
      <xdr:row>0</xdr:row>
      <xdr:rowOff>503640</xdr:rowOff>
    </xdr:from>
    <xdr:to>
      <xdr:col>5</xdr:col>
      <xdr:colOff>685800</xdr:colOff>
      <xdr:row>0</xdr:row>
      <xdr:rowOff>626760</xdr:rowOff>
    </xdr:to>
    <xdr:sp>
      <xdr:nvSpPr>
        <xdr:cNvPr id="852"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853"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854"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18</xdr:row>
      <xdr:rowOff>47160</xdr:rowOff>
    </xdr:from>
    <xdr:to>
      <xdr:col>7</xdr:col>
      <xdr:colOff>1269360</xdr:colOff>
      <xdr:row>18</xdr:row>
      <xdr:rowOff>47160</xdr:rowOff>
    </xdr:to>
    <xdr:sp>
      <xdr:nvSpPr>
        <xdr:cNvPr id="855"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856"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85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858"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859"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860"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861"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862"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863"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864" name="Picture 5" descr=""/>
        <xdr:cNvPicPr/>
      </xdr:nvPicPr>
      <xdr:blipFill>
        <a:blip r:embed="rId37"/>
        <a:srcRect l="3547" t="10007" r="5674" b="5724"/>
        <a:stretch/>
      </xdr:blipFill>
      <xdr:spPr>
        <a:xfrm>
          <a:off x="109800" y="10800"/>
          <a:ext cx="1218240" cy="533160"/>
        </a:xfrm>
        <a:prstGeom prst="rect">
          <a:avLst/>
        </a:prstGeom>
        <a:ln w="0">
          <a:noFill/>
        </a:ln>
      </xdr:spPr>
    </xdr:pic>
    <xdr:clientData/>
  </xdr:twoCellAnchor>
  <xdr:twoCellAnchor editAs="absolute">
    <xdr:from>
      <xdr:col>1</xdr:col>
      <xdr:colOff>50400</xdr:colOff>
      <xdr:row>144</xdr:row>
      <xdr:rowOff>9360</xdr:rowOff>
    </xdr:from>
    <xdr:to>
      <xdr:col>2</xdr:col>
      <xdr:colOff>1098000</xdr:colOff>
      <xdr:row>145</xdr:row>
      <xdr:rowOff>18720</xdr:rowOff>
    </xdr:to>
    <xdr:sp>
      <xdr:nvSpPr>
        <xdr:cNvPr id="865"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866"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867"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868"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869"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870"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871"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872"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873"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874"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875"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876"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877"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878"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879"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880"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881"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882"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883"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884"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885"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886"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887"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888"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889"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890"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891"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892"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893"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894"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895"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896"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897"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898"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899"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900"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901"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902"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903"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904"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905"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906"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907"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908"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909"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910"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911"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912"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913"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914"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915"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916"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917"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918"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91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920"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921"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922"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923"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924"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925"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926"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927"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928"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929" name="Picture 1206" descr=""/>
        <xdr:cNvPicPr/>
      </xdr:nvPicPr>
      <xdr:blipFill>
        <a:blip r:embed="rId38"/>
        <a:stretch/>
      </xdr:blipFill>
      <xdr:spPr>
        <a:xfrm>
          <a:off x="884880" y="875880"/>
          <a:ext cx="373680" cy="181440"/>
        </a:xfrm>
        <a:prstGeom prst="rect">
          <a:avLst/>
        </a:prstGeom>
        <a:ln w="0">
          <a:noFill/>
        </a:ln>
      </xdr:spPr>
    </xdr:pic>
    <xdr:clientData/>
  </xdr:twoCellAnchor>
  <xdr:twoCellAnchor editAs="oneCell">
    <xdr:from>
      <xdr:col>5</xdr:col>
      <xdr:colOff>422640</xdr:colOff>
      <xdr:row>259</xdr:row>
      <xdr:rowOff>86040</xdr:rowOff>
    </xdr:from>
    <xdr:to>
      <xdr:col>7</xdr:col>
      <xdr:colOff>212040</xdr:colOff>
      <xdr:row>263</xdr:row>
      <xdr:rowOff>37800</xdr:rowOff>
    </xdr:to>
    <xdr:sp>
      <xdr:nvSpPr>
        <xdr:cNvPr id="930"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931"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932"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933"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934"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935"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936"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937"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938"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939"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940"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941"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942"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943"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944"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945"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946"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947" name="Picture 1205" descr=""/>
        <xdr:cNvPicPr/>
      </xdr:nvPicPr>
      <xdr:blipFill>
        <a:blip r:embed="rId39"/>
        <a:stretch/>
      </xdr:blipFill>
      <xdr:spPr>
        <a:xfrm>
          <a:off x="119880" y="942840"/>
          <a:ext cx="484200" cy="849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948"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949"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950"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951"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oneCell">
    <xdr:from>
      <xdr:col>5</xdr:col>
      <xdr:colOff>442440</xdr:colOff>
      <xdr:row>11</xdr:row>
      <xdr:rowOff>0</xdr:rowOff>
    </xdr:from>
    <xdr:to>
      <xdr:col>5</xdr:col>
      <xdr:colOff>635040</xdr:colOff>
      <xdr:row>11</xdr:row>
      <xdr:rowOff>18720</xdr:rowOff>
    </xdr:to>
    <xdr:sp>
      <xdr:nvSpPr>
        <xdr:cNvPr id="952"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953"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954"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955"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956"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957"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520</xdr:colOff>
      <xdr:row>0</xdr:row>
      <xdr:rowOff>66960</xdr:rowOff>
    </xdr:from>
    <xdr:to>
      <xdr:col>4</xdr:col>
      <xdr:colOff>282960</xdr:colOff>
      <xdr:row>0</xdr:row>
      <xdr:rowOff>656280</xdr:rowOff>
    </xdr:to>
    <xdr:sp>
      <xdr:nvSpPr>
        <xdr:cNvPr id="958"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959"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960"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961"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20</xdr:row>
      <xdr:rowOff>95760</xdr:rowOff>
    </xdr:from>
    <xdr:to>
      <xdr:col>7</xdr:col>
      <xdr:colOff>1269360</xdr:colOff>
      <xdr:row>20</xdr:row>
      <xdr:rowOff>95760</xdr:rowOff>
    </xdr:to>
    <xdr:sp>
      <xdr:nvSpPr>
        <xdr:cNvPr id="96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963"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964"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965"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966"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967"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968"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969"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970"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971"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972" name="Picture 1197" descr=""/>
        <xdr:cNvPicPr/>
      </xdr:nvPicPr>
      <xdr:blipFill>
        <a:blip r:embed="rId41"/>
        <a:stretch/>
      </xdr:blipFill>
      <xdr:spPr>
        <a:xfrm>
          <a:off x="3813120" y="25098480"/>
          <a:ext cx="3261960" cy="1761840"/>
        </a:xfrm>
        <a:prstGeom prst="rect">
          <a:avLst/>
        </a:prstGeom>
        <a:ln w="0">
          <a:noFill/>
        </a:ln>
      </xdr:spPr>
    </xdr:pic>
    <xdr:clientData/>
  </xdr:twoCellAnchor>
  <xdr:twoCellAnchor editAs="oneCell">
    <xdr:from>
      <xdr:col>1</xdr:col>
      <xdr:colOff>20160</xdr:colOff>
      <xdr:row>0</xdr:row>
      <xdr:rowOff>581400</xdr:rowOff>
    </xdr:from>
    <xdr:to>
      <xdr:col>1</xdr:col>
      <xdr:colOff>222120</xdr:colOff>
      <xdr:row>1</xdr:row>
      <xdr:rowOff>142560</xdr:rowOff>
    </xdr:to>
    <xdr:pic>
      <xdr:nvPicPr>
        <xdr:cNvPr id="973" name="Picture 1198" descr=""/>
        <xdr:cNvPicPr/>
      </xdr:nvPicPr>
      <xdr:blipFill>
        <a:blip r:embed="rId42"/>
        <a:stretch/>
      </xdr:blipFill>
      <xdr:spPr>
        <a:xfrm>
          <a:off x="119880" y="581400"/>
          <a:ext cx="201960" cy="246960"/>
        </a:xfrm>
        <a:prstGeom prst="rect">
          <a:avLst/>
        </a:prstGeom>
        <a:ln w="0">
          <a:noFill/>
        </a:ln>
      </xdr:spPr>
    </xdr:pic>
    <xdr:clientData/>
  </xdr:twoCellAnchor>
  <xdr:twoCellAnchor editAs="oneCell">
    <xdr:from>
      <xdr:col>5</xdr:col>
      <xdr:colOff>111240</xdr:colOff>
      <xdr:row>88</xdr:row>
      <xdr:rowOff>37800</xdr:rowOff>
    </xdr:from>
    <xdr:to>
      <xdr:col>7</xdr:col>
      <xdr:colOff>212040</xdr:colOff>
      <xdr:row>89</xdr:row>
      <xdr:rowOff>47160</xdr:rowOff>
    </xdr:to>
    <xdr:sp>
      <xdr:nvSpPr>
        <xdr:cNvPr id="974"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975"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976"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977"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978"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979"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980"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981"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982"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983"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316</xdr:row>
      <xdr:rowOff>9360</xdr:rowOff>
    </xdr:from>
    <xdr:to>
      <xdr:col>8</xdr:col>
      <xdr:colOff>720</xdr:colOff>
      <xdr:row>317</xdr:row>
      <xdr:rowOff>19080</xdr:rowOff>
    </xdr:to>
    <xdr:sp>
      <xdr:nvSpPr>
        <xdr:cNvPr id="984"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985"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986" name="Picture 1206" descr=""/>
        <xdr:cNvPicPr/>
      </xdr:nvPicPr>
      <xdr:blipFill>
        <a:blip r:embed="rId43"/>
        <a:stretch/>
      </xdr:blipFill>
      <xdr:spPr>
        <a:xfrm>
          <a:off x="884880" y="875880"/>
          <a:ext cx="373680" cy="181440"/>
        </a:xfrm>
        <a:prstGeom prst="rect">
          <a:avLst/>
        </a:prstGeom>
        <a:ln w="0">
          <a:noFill/>
        </a:ln>
      </xdr:spPr>
    </xdr:pic>
    <xdr:clientData/>
  </xdr:twoCellAnchor>
  <xdr:twoCellAnchor editAs="oneCell">
    <xdr:from>
      <xdr:col>5</xdr:col>
      <xdr:colOff>111240</xdr:colOff>
      <xdr:row>88</xdr:row>
      <xdr:rowOff>37800</xdr:rowOff>
    </xdr:from>
    <xdr:to>
      <xdr:col>7</xdr:col>
      <xdr:colOff>212040</xdr:colOff>
      <xdr:row>89</xdr:row>
      <xdr:rowOff>47160</xdr:rowOff>
    </xdr:to>
    <xdr:sp>
      <xdr:nvSpPr>
        <xdr:cNvPr id="987"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20160</xdr:colOff>
      <xdr:row>183</xdr:row>
      <xdr:rowOff>0</xdr:rowOff>
    </xdr:from>
    <xdr:to>
      <xdr:col>8</xdr:col>
      <xdr:colOff>10440</xdr:colOff>
      <xdr:row>184</xdr:row>
      <xdr:rowOff>9360</xdr:rowOff>
    </xdr:to>
    <xdr:sp>
      <xdr:nvSpPr>
        <xdr:cNvPr id="988"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989"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990"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991"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992"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993"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994"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995"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996"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997"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998" name="Group 728"/>
        <xdr:cNvGrpSpPr/>
      </xdr:nvGrpSpPr>
      <xdr:grpSpPr>
        <a:xfrm>
          <a:off x="280800" y="23622120"/>
          <a:ext cx="5178960" cy="1061640"/>
          <a:chOff x="280800" y="23622120"/>
          <a:chExt cx="5178960" cy="1061640"/>
        </a:xfrm>
      </xdr:grpSpPr>
      <xdr:sp>
        <xdr:nvSpPr>
          <xdr:cNvPr id="999"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000"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001"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002"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003"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004"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005"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006"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007"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008"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009"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010"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011"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012"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4</xdr:row>
      <xdr:rowOff>95400</xdr:rowOff>
    </xdr:from>
    <xdr:to>
      <xdr:col>3</xdr:col>
      <xdr:colOff>1118160</xdr:colOff>
      <xdr:row>85</xdr:row>
      <xdr:rowOff>105120</xdr:rowOff>
    </xdr:to>
    <xdr:sp>
      <xdr:nvSpPr>
        <xdr:cNvPr id="1013"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014"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015"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016"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017" name="Picture 1201" descr=""/>
        <xdr:cNvPicPr/>
      </xdr:nvPicPr>
      <xdr:blipFill>
        <a:blip r:embed="rId44"/>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1018" name="Picture 1204" descr=""/>
        <xdr:cNvPicPr/>
      </xdr:nvPicPr>
      <xdr:blipFill>
        <a:blip r:embed="rId45"/>
        <a:stretch/>
      </xdr:blipFill>
      <xdr:spPr>
        <a:xfrm>
          <a:off x="471600" y="589320"/>
          <a:ext cx="263520" cy="239040"/>
        </a:xfrm>
        <a:prstGeom prst="rect">
          <a:avLst/>
        </a:prstGeom>
        <a:ln w="0">
          <a:noFill/>
        </a:ln>
      </xdr:spPr>
    </xdr:pic>
    <xdr:clientData/>
  </xdr:twoCellAnchor>
  <xdr:twoCellAnchor editAs="oneCell">
    <xdr:from>
      <xdr:col>1</xdr:col>
      <xdr:colOff>20160</xdr:colOff>
      <xdr:row>1</xdr:row>
      <xdr:rowOff>257040</xdr:rowOff>
    </xdr:from>
    <xdr:to>
      <xdr:col>1</xdr:col>
      <xdr:colOff>504360</xdr:colOff>
      <xdr:row>1</xdr:row>
      <xdr:rowOff>342000</xdr:rowOff>
    </xdr:to>
    <xdr:pic>
      <xdr:nvPicPr>
        <xdr:cNvPr id="1019" name="Picture 1205" descr=""/>
        <xdr:cNvPicPr/>
      </xdr:nvPicPr>
      <xdr:blipFill>
        <a:blip r:embed="rId46"/>
        <a:stretch/>
      </xdr:blipFill>
      <xdr:spPr>
        <a:xfrm>
          <a:off x="119880" y="942840"/>
          <a:ext cx="484200" cy="84960"/>
        </a:xfrm>
        <a:prstGeom prst="rect">
          <a:avLst/>
        </a:prstGeom>
        <a:ln w="0">
          <a:noFill/>
        </a:ln>
      </xdr:spPr>
    </xdr:pic>
    <xdr:clientData/>
  </xdr:twoCellAnchor>
  <xdr:twoCellAnchor editAs="absolute">
    <xdr:from>
      <xdr:col>1</xdr:col>
      <xdr:colOff>0</xdr:colOff>
      <xdr:row>114</xdr:row>
      <xdr:rowOff>0</xdr:rowOff>
    </xdr:from>
    <xdr:to>
      <xdr:col>4</xdr:col>
      <xdr:colOff>1157760</xdr:colOff>
      <xdr:row>115</xdr:row>
      <xdr:rowOff>9720</xdr:rowOff>
    </xdr:to>
    <xdr:sp>
      <xdr:nvSpPr>
        <xdr:cNvPr id="1020"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021"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1022" name="Group 1097"/>
        <xdr:cNvGrpSpPr/>
      </xdr:nvGrpSpPr>
      <xdr:grpSpPr>
        <a:xfrm>
          <a:off x="1337040" y="27612720"/>
          <a:ext cx="3980520" cy="1652400"/>
          <a:chOff x="1337040" y="27612720"/>
          <a:chExt cx="3980520" cy="1652400"/>
        </a:xfrm>
      </xdr:grpSpPr>
      <xdr:sp>
        <xdr:nvSpPr>
          <xdr:cNvPr id="1023"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1024" name="Group 1096"/>
          <xdr:cNvGrpSpPr/>
        </xdr:nvGrpSpPr>
        <xdr:grpSpPr>
          <a:xfrm>
            <a:off x="1337040" y="27612720"/>
            <a:ext cx="3980520" cy="1647360"/>
            <a:chOff x="1337040" y="27612720"/>
            <a:chExt cx="3980520" cy="1647360"/>
          </a:xfrm>
        </xdr:grpSpPr>
        <xdr:sp>
          <xdr:nvSpPr>
            <xdr:cNvPr id="1025"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1026" name="Group 1095"/>
            <xdr:cNvGrpSpPr/>
          </xdr:nvGrpSpPr>
          <xdr:grpSpPr>
            <a:xfrm>
              <a:off x="1337040" y="27612720"/>
              <a:ext cx="3980520" cy="1642320"/>
              <a:chOff x="1337040" y="27612720"/>
              <a:chExt cx="3980520" cy="1642320"/>
            </a:xfrm>
          </xdr:grpSpPr>
          <xdr:sp>
            <xdr:nvSpPr>
              <xdr:cNvPr id="1027"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1028"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1029"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1030"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1031"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1032"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1033"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1034"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1035"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1036" name="Group 518"/>
              <xdr:cNvGrpSpPr/>
            </xdr:nvGrpSpPr>
            <xdr:grpSpPr>
              <a:xfrm>
                <a:off x="1337040" y="27612720"/>
                <a:ext cx="3963600" cy="278280"/>
                <a:chOff x="1337040" y="27612720"/>
                <a:chExt cx="3963600" cy="278280"/>
              </a:xfrm>
            </xdr:grpSpPr>
            <xdr:sp>
              <xdr:nvSpPr>
                <xdr:cNvPr id="1037"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1038"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1039"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1040"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1041"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1042"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1043"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1044"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1045"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1046"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2</xdr:col>
      <xdr:colOff>955800</xdr:colOff>
      <xdr:row>0</xdr:row>
      <xdr:rowOff>495720</xdr:rowOff>
    </xdr:from>
    <xdr:to>
      <xdr:col>3</xdr:col>
      <xdr:colOff>373320</xdr:colOff>
      <xdr:row>0</xdr:row>
      <xdr:rowOff>618840</xdr:rowOff>
    </xdr:to>
    <xdr:sp>
      <xdr:nvSpPr>
        <xdr:cNvPr id="1047"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1048"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049"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1050"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051"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052"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053"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054"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055"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056"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1057"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058"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059"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060"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061"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062"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063"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064"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065"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1066"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1067"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0</xdr:row>
      <xdr:rowOff>581400</xdr:rowOff>
    </xdr:from>
    <xdr:to>
      <xdr:col>1</xdr:col>
      <xdr:colOff>222120</xdr:colOff>
      <xdr:row>1</xdr:row>
      <xdr:rowOff>142560</xdr:rowOff>
    </xdr:to>
    <xdr:pic>
      <xdr:nvPicPr>
        <xdr:cNvPr id="1068" name="Picture 1198" descr=""/>
        <xdr:cNvPicPr/>
      </xdr:nvPicPr>
      <xdr:blipFill>
        <a:blip r:embed="rId47"/>
        <a:stretch/>
      </xdr:blipFill>
      <xdr:spPr>
        <a:xfrm>
          <a:off x="119880" y="581400"/>
          <a:ext cx="201960" cy="246960"/>
        </a:xfrm>
        <a:prstGeom prst="rect">
          <a:avLst/>
        </a:prstGeom>
        <a:ln w="0">
          <a:noFill/>
        </a:ln>
      </xdr:spPr>
    </xdr:pic>
    <xdr:clientData/>
  </xdr:twoCellAnchor>
  <xdr:twoCellAnchor editAs="absolute">
    <xdr:from>
      <xdr:col>1</xdr:col>
      <xdr:colOff>10080</xdr:colOff>
      <xdr:row>154</xdr:row>
      <xdr:rowOff>124200</xdr:rowOff>
    </xdr:from>
    <xdr:to>
      <xdr:col>8</xdr:col>
      <xdr:colOff>720</xdr:colOff>
      <xdr:row>155</xdr:row>
      <xdr:rowOff>133560</xdr:rowOff>
    </xdr:to>
    <xdr:sp>
      <xdr:nvSpPr>
        <xdr:cNvPr id="1069"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070"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071" name="Rectangle 621"/>
        <xdr:cNvSpPr/>
      </xdr:nvSpPr>
      <xdr:spPr>
        <a:xfrm>
          <a:off x="6036480" y="38728440"/>
          <a:ext cx="1048680" cy="209880"/>
        </a:xfrm>
        <a:prstGeom prst="rect">
          <a:avLst/>
        </a:prstGeom>
        <a:blipFill rotWithShape="0">
          <a:blip r:embed="rId4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072" name="Rectangle 622"/>
        <xdr:cNvSpPr/>
      </xdr:nvSpPr>
      <xdr:spPr>
        <a:xfrm>
          <a:off x="6036480" y="38938320"/>
          <a:ext cx="1048680" cy="218880"/>
        </a:xfrm>
        <a:prstGeom prst="rect">
          <a:avLst/>
        </a:prstGeom>
        <a:blipFill rotWithShape="0">
          <a:blip r:embed="rId4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073"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074"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075"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076"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077"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8</xdr:col>
      <xdr:colOff>40320</xdr:colOff>
      <xdr:row>0</xdr:row>
      <xdr:rowOff>48240</xdr:rowOff>
    </xdr:from>
    <xdr:to>
      <xdr:col>9</xdr:col>
      <xdr:colOff>524160</xdr:colOff>
      <xdr:row>1</xdr:row>
      <xdr:rowOff>304560</xdr:rowOff>
    </xdr:to>
    <xdr:sp>
      <xdr:nvSpPr>
        <xdr:cNvPr id="1078"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1079"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080"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1081"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082"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1083"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084"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085"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086"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087"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088"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1089"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090"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091"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092"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093"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094"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095"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1096"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1097"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1098"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099"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1100"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101"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1102" name="Picture 5" descr=""/>
        <xdr:cNvPicPr/>
      </xdr:nvPicPr>
      <xdr:blipFill>
        <a:blip r:embed="rId50"/>
        <a:srcRect l="3547" t="10007" r="5674" b="5724"/>
        <a:stretch/>
      </xdr:blipFill>
      <xdr:spPr>
        <a:xfrm>
          <a:off x="109800" y="10800"/>
          <a:ext cx="1218240" cy="5331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1103"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3</xdr:col>
      <xdr:colOff>765000</xdr:colOff>
      <xdr:row>2</xdr:row>
      <xdr:rowOff>94680</xdr:rowOff>
    </xdr:from>
    <xdr:to>
      <xdr:col>3</xdr:col>
      <xdr:colOff>947520</xdr:colOff>
      <xdr:row>2</xdr:row>
      <xdr:rowOff>266040</xdr:rowOff>
    </xdr:to>
    <xdr:sp>
      <xdr:nvSpPr>
        <xdr:cNvPr id="1104"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105"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106"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1107"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108"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109" name="Group 1194"/>
        <xdr:cNvGrpSpPr/>
      </xdr:nvGrpSpPr>
      <xdr:grpSpPr>
        <a:xfrm>
          <a:off x="1347120" y="27888840"/>
          <a:ext cx="2441880" cy="1376280"/>
          <a:chOff x="1347120" y="27888840"/>
          <a:chExt cx="2441880" cy="1376280"/>
        </a:xfrm>
      </xdr:grpSpPr>
      <xdr:sp>
        <xdr:nvSpPr>
          <xdr:cNvPr id="1110"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111"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112"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113"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114"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115"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116"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117"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118"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7</xdr:col>
      <xdr:colOff>150840</xdr:colOff>
      <xdr:row>303</xdr:row>
      <xdr:rowOff>28440</xdr:rowOff>
    </xdr:from>
    <xdr:to>
      <xdr:col>7</xdr:col>
      <xdr:colOff>565560</xdr:colOff>
      <xdr:row>304</xdr:row>
      <xdr:rowOff>95400</xdr:rowOff>
    </xdr:to>
    <xdr:sp>
      <xdr:nvSpPr>
        <xdr:cNvPr id="1119"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120"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1121"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122"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123"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124"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125"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126" name="Picture 1201" descr=""/>
        <xdr:cNvPicPr/>
      </xdr:nvPicPr>
      <xdr:blipFill>
        <a:blip r:embed="rId51"/>
        <a:stretch/>
      </xdr:blipFill>
      <xdr:spPr>
        <a:xfrm>
          <a:off x="894960" y="600120"/>
          <a:ext cx="383760" cy="200160"/>
        </a:xfrm>
        <a:prstGeom prst="rect">
          <a:avLst/>
        </a:prstGeom>
        <a:ln w="0">
          <a:noFill/>
        </a:ln>
      </xdr:spPr>
    </xdr:pic>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1127"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1</xdr:col>
      <xdr:colOff>0</xdr:colOff>
      <xdr:row>2</xdr:row>
      <xdr:rowOff>18360</xdr:rowOff>
    </xdr:from>
    <xdr:to>
      <xdr:col>8</xdr:col>
      <xdr:colOff>10440</xdr:colOff>
      <xdr:row>2</xdr:row>
      <xdr:rowOff>18360</xdr:rowOff>
    </xdr:to>
    <xdr:sp>
      <xdr:nvSpPr>
        <xdr:cNvPr id="1128"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1129" name="Group 1097"/>
        <xdr:cNvGrpSpPr/>
      </xdr:nvGrpSpPr>
      <xdr:grpSpPr>
        <a:xfrm>
          <a:off x="1337040" y="27612720"/>
          <a:ext cx="3980520" cy="1652400"/>
          <a:chOff x="1337040" y="27612720"/>
          <a:chExt cx="3980520" cy="1652400"/>
        </a:xfrm>
      </xdr:grpSpPr>
      <xdr:sp>
        <xdr:nvSpPr>
          <xdr:cNvPr id="1130"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1131" name="Group 1096"/>
          <xdr:cNvGrpSpPr/>
        </xdr:nvGrpSpPr>
        <xdr:grpSpPr>
          <a:xfrm>
            <a:off x="1337040" y="27612720"/>
            <a:ext cx="3980520" cy="1647360"/>
            <a:chOff x="1337040" y="27612720"/>
            <a:chExt cx="3980520" cy="1647360"/>
          </a:xfrm>
        </xdr:grpSpPr>
        <xdr:sp>
          <xdr:nvSpPr>
            <xdr:cNvPr id="1132"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1133" name="Group 1095"/>
            <xdr:cNvGrpSpPr/>
          </xdr:nvGrpSpPr>
          <xdr:grpSpPr>
            <a:xfrm>
              <a:off x="1337040" y="27612720"/>
              <a:ext cx="3980520" cy="1642320"/>
              <a:chOff x="1337040" y="27612720"/>
              <a:chExt cx="3980520" cy="1642320"/>
            </a:xfrm>
          </xdr:grpSpPr>
          <xdr:sp>
            <xdr:nvSpPr>
              <xdr:cNvPr id="1134"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1135"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1136"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1137"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1138"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1139"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1140"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1141"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1142"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1143" name="Group 518"/>
              <xdr:cNvGrpSpPr/>
            </xdr:nvGrpSpPr>
            <xdr:grpSpPr>
              <a:xfrm>
                <a:off x="1337040" y="27612720"/>
                <a:ext cx="3963600" cy="278280"/>
                <a:chOff x="1337040" y="27612720"/>
                <a:chExt cx="3963600" cy="278280"/>
              </a:xfrm>
            </xdr:grpSpPr>
            <xdr:sp>
              <xdr:nvSpPr>
                <xdr:cNvPr id="1144"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1145"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1146"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1147"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1148"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1149"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1150"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1151"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1152"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1153"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154"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1155" name="Picture 1205" descr=""/>
        <xdr:cNvPicPr/>
      </xdr:nvPicPr>
      <xdr:blipFill>
        <a:blip r:embed="rId53"/>
        <a:stretch/>
      </xdr:blipFill>
      <xdr:spPr>
        <a:xfrm>
          <a:off x="119880" y="942840"/>
          <a:ext cx="484200" cy="84960"/>
        </a:xfrm>
        <a:prstGeom prst="rect">
          <a:avLst/>
        </a:prstGeom>
        <a:ln w="0">
          <a:noFill/>
        </a:ln>
      </xdr:spPr>
    </xdr:pic>
    <xdr:clientData/>
  </xdr:twoCellAnchor>
  <xdr:twoCellAnchor editAs="absolute">
    <xdr:from>
      <xdr:col>1</xdr:col>
      <xdr:colOff>40320</xdr:colOff>
      <xdr:row>90</xdr:row>
      <xdr:rowOff>124200</xdr:rowOff>
    </xdr:from>
    <xdr:to>
      <xdr:col>2</xdr:col>
      <xdr:colOff>896400</xdr:colOff>
      <xdr:row>92</xdr:row>
      <xdr:rowOff>9720</xdr:rowOff>
    </xdr:to>
    <xdr:sp>
      <xdr:nvSpPr>
        <xdr:cNvPr id="1156"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157"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1158"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159"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160"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161" name="Group 1194"/>
        <xdr:cNvGrpSpPr/>
      </xdr:nvGrpSpPr>
      <xdr:grpSpPr>
        <a:xfrm>
          <a:off x="1347120" y="27888840"/>
          <a:ext cx="2441880" cy="1376280"/>
          <a:chOff x="1347120" y="27888840"/>
          <a:chExt cx="2441880" cy="1376280"/>
        </a:xfrm>
      </xdr:grpSpPr>
      <xdr:sp>
        <xdr:nvSpPr>
          <xdr:cNvPr id="1162"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163"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164"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165"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166"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167"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168"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169"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170"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1</xdr:col>
      <xdr:colOff>90360</xdr:colOff>
      <xdr:row>270</xdr:row>
      <xdr:rowOff>104760</xdr:rowOff>
    </xdr:from>
    <xdr:to>
      <xdr:col>2</xdr:col>
      <xdr:colOff>906480</xdr:colOff>
      <xdr:row>272</xdr:row>
      <xdr:rowOff>28440</xdr:rowOff>
    </xdr:to>
    <xdr:sp>
      <xdr:nvSpPr>
        <xdr:cNvPr id="1171"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172"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173"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1174"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1175"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176"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177"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1178"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1179"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180"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181"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182"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1183"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1184"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185"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186"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oneCell">
    <xdr:from>
      <xdr:col>1</xdr:col>
      <xdr:colOff>10080</xdr:colOff>
      <xdr:row>2</xdr:row>
      <xdr:rowOff>94680</xdr:rowOff>
    </xdr:from>
    <xdr:to>
      <xdr:col>1</xdr:col>
      <xdr:colOff>191880</xdr:colOff>
      <xdr:row>2</xdr:row>
      <xdr:rowOff>266040</xdr:rowOff>
    </xdr:to>
    <xdr:sp>
      <xdr:nvSpPr>
        <xdr:cNvPr id="1187"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188"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189"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190"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1191"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192"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193"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71880</xdr:colOff>
      <xdr:row>0</xdr:row>
      <xdr:rowOff>589320</xdr:rowOff>
    </xdr:from>
    <xdr:to>
      <xdr:col>1</xdr:col>
      <xdr:colOff>635400</xdr:colOff>
      <xdr:row>1</xdr:row>
      <xdr:rowOff>142560</xdr:rowOff>
    </xdr:to>
    <xdr:pic>
      <xdr:nvPicPr>
        <xdr:cNvPr id="1194" name="Picture 1204" descr=""/>
        <xdr:cNvPicPr/>
      </xdr:nvPicPr>
      <xdr:blipFill>
        <a:blip r:embed="rId54"/>
        <a:stretch/>
      </xdr:blipFill>
      <xdr:spPr>
        <a:xfrm>
          <a:off x="471600" y="589320"/>
          <a:ext cx="263520" cy="239040"/>
        </a:xfrm>
        <a:prstGeom prst="rect">
          <a:avLst/>
        </a:prstGeom>
        <a:ln w="0">
          <a:noFill/>
        </a:ln>
      </xdr:spPr>
    </xdr:pic>
    <xdr:clientData/>
  </xdr:twoCellAnchor>
  <xdr:twoCellAnchor editAs="oneCell">
    <xdr:from>
      <xdr:col>1</xdr:col>
      <xdr:colOff>0</xdr:colOff>
      <xdr:row>2</xdr:row>
      <xdr:rowOff>18360</xdr:rowOff>
    </xdr:from>
    <xdr:to>
      <xdr:col>8</xdr:col>
      <xdr:colOff>10440</xdr:colOff>
      <xdr:row>2</xdr:row>
      <xdr:rowOff>18360</xdr:rowOff>
    </xdr:to>
    <xdr:sp>
      <xdr:nvSpPr>
        <xdr:cNvPr id="1195"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196"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1</xdr:col>
      <xdr:colOff>10080</xdr:colOff>
      <xdr:row>2</xdr:row>
      <xdr:rowOff>94680</xdr:rowOff>
    </xdr:from>
    <xdr:to>
      <xdr:col>1</xdr:col>
      <xdr:colOff>191880</xdr:colOff>
      <xdr:row>2</xdr:row>
      <xdr:rowOff>266040</xdr:rowOff>
    </xdr:to>
    <xdr:sp>
      <xdr:nvSpPr>
        <xdr:cNvPr id="1197"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198"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199"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200"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26280</xdr:colOff>
      <xdr:row>0</xdr:row>
      <xdr:rowOff>74880</xdr:rowOff>
    </xdr:from>
    <xdr:to>
      <xdr:col>3</xdr:col>
      <xdr:colOff>927360</xdr:colOff>
      <xdr:row>0</xdr:row>
      <xdr:rowOff>656280</xdr:rowOff>
    </xdr:to>
    <xdr:sp>
      <xdr:nvSpPr>
        <xdr:cNvPr id="1201"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202"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1203"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97</xdr:row>
      <xdr:rowOff>47160</xdr:rowOff>
    </xdr:from>
    <xdr:to>
      <xdr:col>7</xdr:col>
      <xdr:colOff>1269360</xdr:colOff>
      <xdr:row>98</xdr:row>
      <xdr:rowOff>57240</xdr:rowOff>
    </xdr:to>
    <xdr:sp>
      <xdr:nvSpPr>
        <xdr:cNvPr id="1204"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1205"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1206"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1207"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208"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209"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1210"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211"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212"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213"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214"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215"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1216"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1217"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218"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219"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220"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221"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222"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1223"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224"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225"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226"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1227"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1228"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229"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230"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231"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232"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233" name="Rectangle 621"/>
        <xdr:cNvSpPr/>
      </xdr:nvSpPr>
      <xdr:spPr>
        <a:xfrm>
          <a:off x="6036480" y="38728440"/>
          <a:ext cx="1048680" cy="209880"/>
        </a:xfrm>
        <a:prstGeom prst="rect">
          <a:avLst/>
        </a:prstGeom>
        <a:blipFill rotWithShape="0">
          <a:blip r:embed="rId5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1234"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1235"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236"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237"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238"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239" name="Group 1194"/>
        <xdr:cNvGrpSpPr/>
      </xdr:nvGrpSpPr>
      <xdr:grpSpPr>
        <a:xfrm>
          <a:off x="1347120" y="27888840"/>
          <a:ext cx="2441880" cy="1376280"/>
          <a:chOff x="1347120" y="27888840"/>
          <a:chExt cx="2441880" cy="1376280"/>
        </a:xfrm>
      </xdr:grpSpPr>
      <xdr:sp>
        <xdr:nvSpPr>
          <xdr:cNvPr id="1240"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241"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242"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243"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244"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245"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246"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247"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248"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249"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1250"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251"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252"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253"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254"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255"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1256"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257"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1258"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259"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260"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261"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262"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263"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264"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1265"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266"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267"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268" name="Picture 1201" descr=""/>
        <xdr:cNvPicPr/>
      </xdr:nvPicPr>
      <xdr:blipFill>
        <a:blip r:embed="rId56"/>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1269" name="Picture 1204" descr=""/>
        <xdr:cNvPicPr/>
      </xdr:nvPicPr>
      <xdr:blipFill>
        <a:blip r:embed="rId57"/>
        <a:stretch/>
      </xdr:blipFill>
      <xdr:spPr>
        <a:xfrm>
          <a:off x="471600" y="589320"/>
          <a:ext cx="263520" cy="239040"/>
        </a:xfrm>
        <a:prstGeom prst="rect">
          <a:avLst/>
        </a:prstGeom>
        <a:ln w="0">
          <a:noFill/>
        </a:ln>
      </xdr:spPr>
    </xdr:pic>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270" name="Group 1040"/>
        <xdr:cNvGrpSpPr/>
      </xdr:nvGrpSpPr>
      <xdr:grpSpPr>
        <a:xfrm>
          <a:off x="3300120" y="12868200"/>
          <a:ext cx="2732040" cy="471240"/>
          <a:chOff x="3300120" y="12868200"/>
          <a:chExt cx="2732040" cy="471240"/>
        </a:xfrm>
      </xdr:grpSpPr>
      <xdr:grpSp>
        <xdr:nvGrpSpPr>
          <xdr:cNvPr id="1271" name="Group 1039"/>
          <xdr:cNvGrpSpPr/>
        </xdr:nvGrpSpPr>
        <xdr:grpSpPr>
          <a:xfrm>
            <a:off x="3300120" y="12868200"/>
            <a:ext cx="2726640" cy="465840"/>
            <a:chOff x="3300120" y="12868200"/>
            <a:chExt cx="2726640" cy="465840"/>
          </a:xfrm>
        </xdr:grpSpPr>
        <xdr:sp>
          <xdr:nvSpPr>
            <xdr:cNvPr id="1272"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273"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274"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275"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276"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277"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278"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279"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37</xdr:row>
      <xdr:rowOff>66600</xdr:rowOff>
    </xdr:from>
    <xdr:to>
      <xdr:col>7</xdr:col>
      <xdr:colOff>1269360</xdr:colOff>
      <xdr:row>38</xdr:row>
      <xdr:rowOff>76320</xdr:rowOff>
    </xdr:to>
    <xdr:sp>
      <xdr:nvSpPr>
        <xdr:cNvPr id="1280"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281"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282"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31920</xdr:colOff>
      <xdr:row>11</xdr:row>
      <xdr:rowOff>0</xdr:rowOff>
    </xdr:from>
    <xdr:to>
      <xdr:col>7</xdr:col>
      <xdr:colOff>866160</xdr:colOff>
      <xdr:row>11</xdr:row>
      <xdr:rowOff>9360</xdr:rowOff>
    </xdr:to>
    <xdr:sp>
      <xdr:nvSpPr>
        <xdr:cNvPr id="1283" name="Text Box 58"/>
        <xdr:cNvSpPr/>
      </xdr:nvSpPr>
      <xdr:spPr>
        <a:xfrm>
          <a:off x="6157440" y="2610000"/>
          <a:ext cx="534240" cy="9360"/>
        </a:xfrm>
        <a:prstGeom prst="rect">
          <a:avLst/>
        </a:prstGeom>
        <a:noFill/>
        <a:ln w="0">
          <a:noFill/>
        </a:ln>
      </xdr:spPr>
      <xdr:style>
        <a:lnRef idx="0"/>
        <a:fillRef idx="0"/>
        <a:effectRef idx="0"/>
        <a:fontRef idx="minor"/>
      </xdr:style>
      <xdr:txBody>
        <a:bodyPr lIns="27360" rIns="0" tIns="9360" bIns="-8640" anchor="t">
          <a:noAutofit/>
        </a:bodyPr>
        <a:p>
          <a:r>
            <a:rPr b="0" lang="en-US" sz="700" spc="-1" strike="noStrike">
              <a:solidFill>
                <a:srgbClr val="000000"/>
              </a:solidFill>
              <a:latin typeface="Arial"/>
            </a:rPr>
            <a:t>commune</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1284"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1285"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1286"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1287"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1288"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289"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10</xdr:row>
      <xdr:rowOff>0</xdr:rowOff>
    </xdr:from>
    <xdr:to>
      <xdr:col>7</xdr:col>
      <xdr:colOff>1269360</xdr:colOff>
      <xdr:row>211</xdr:row>
      <xdr:rowOff>9720</xdr:rowOff>
    </xdr:to>
    <xdr:sp>
      <xdr:nvSpPr>
        <xdr:cNvPr id="1290"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1291"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292"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293"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294"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295"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296"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297"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1298"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299"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300"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301"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302"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303"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1304"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305"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1306"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307"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316</xdr:row>
      <xdr:rowOff>9360</xdr:rowOff>
    </xdr:from>
    <xdr:to>
      <xdr:col>8</xdr:col>
      <xdr:colOff>720</xdr:colOff>
      <xdr:row>317</xdr:row>
      <xdr:rowOff>19080</xdr:rowOff>
    </xdr:to>
    <xdr:sp>
      <xdr:nvSpPr>
        <xdr:cNvPr id="1308"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309"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1310" name="Picture 1206" descr=""/>
        <xdr:cNvPicPr/>
      </xdr:nvPicPr>
      <xdr:blipFill>
        <a:blip r:embed="rId58"/>
        <a:stretch/>
      </xdr:blipFill>
      <xdr:spPr>
        <a:xfrm>
          <a:off x="884880" y="875880"/>
          <a:ext cx="373680" cy="181440"/>
        </a:xfrm>
        <a:prstGeom prst="rect">
          <a:avLst/>
        </a:prstGeom>
        <a:ln w="0">
          <a:noFill/>
        </a:ln>
      </xdr:spPr>
    </xdr:pic>
    <xdr:clientData/>
  </xdr:twoCellAnchor>
  <xdr:twoCellAnchor editAs="oneCell">
    <xdr:from>
      <xdr:col>5</xdr:col>
      <xdr:colOff>714600</xdr:colOff>
      <xdr:row>0</xdr:row>
      <xdr:rowOff>503640</xdr:rowOff>
    </xdr:from>
    <xdr:to>
      <xdr:col>6</xdr:col>
      <xdr:colOff>120600</xdr:colOff>
      <xdr:row>0</xdr:row>
      <xdr:rowOff>629640</xdr:rowOff>
    </xdr:to>
    <xdr:sp>
      <xdr:nvSpPr>
        <xdr:cNvPr id="1311"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312"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313"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314"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31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316"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317"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1318"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319"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320"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321"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322"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1323"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324"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325"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326"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1327"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328"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329"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330"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1331"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1332"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333"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1334"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335"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336"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1337"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338"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339"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340"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1341"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1342"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1343"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344"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345"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346" name="Rectangle 621"/>
        <xdr:cNvSpPr/>
      </xdr:nvSpPr>
      <xdr:spPr>
        <a:xfrm>
          <a:off x="6036480" y="38728440"/>
          <a:ext cx="1048680" cy="209880"/>
        </a:xfrm>
        <a:prstGeom prst="rect">
          <a:avLst/>
        </a:prstGeom>
        <a:blipFill rotWithShape="0">
          <a:blip r:embed="rId5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347" name="Rectangle 622"/>
        <xdr:cNvSpPr/>
      </xdr:nvSpPr>
      <xdr:spPr>
        <a:xfrm>
          <a:off x="6036480" y="38938320"/>
          <a:ext cx="1048680" cy="218880"/>
        </a:xfrm>
        <a:prstGeom prst="rect">
          <a:avLst/>
        </a:prstGeom>
        <a:blipFill rotWithShape="0">
          <a:blip r:embed="rId6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348"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349"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1350"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1351"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352"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353"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354"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355"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356"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1357"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1358"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359"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1360"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361"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362"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363"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364"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1365"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366"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367"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368"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369"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370"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371"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absolute">
    <xdr:from>
      <xdr:col>1</xdr:col>
      <xdr:colOff>0</xdr:colOff>
      <xdr:row>20</xdr:row>
      <xdr:rowOff>95760</xdr:rowOff>
    </xdr:from>
    <xdr:to>
      <xdr:col>7</xdr:col>
      <xdr:colOff>1269360</xdr:colOff>
      <xdr:row>20</xdr:row>
      <xdr:rowOff>95760</xdr:rowOff>
    </xdr:to>
    <xdr:sp>
      <xdr:nvSpPr>
        <xdr:cNvPr id="137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0</xdr:colOff>
      <xdr:row>37</xdr:row>
      <xdr:rowOff>66600</xdr:rowOff>
    </xdr:from>
    <xdr:to>
      <xdr:col>7</xdr:col>
      <xdr:colOff>1269360</xdr:colOff>
      <xdr:row>38</xdr:row>
      <xdr:rowOff>76320</xdr:rowOff>
    </xdr:to>
    <xdr:sp>
      <xdr:nvSpPr>
        <xdr:cNvPr id="1373"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374"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375"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376"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377"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378"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379"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380"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381"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382"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383"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384"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385"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386"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387"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388"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389"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390"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1391"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392"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393"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394"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395"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396"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397"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1398" name="Group 1097"/>
        <xdr:cNvGrpSpPr/>
      </xdr:nvGrpSpPr>
      <xdr:grpSpPr>
        <a:xfrm>
          <a:off x="1337040" y="27612720"/>
          <a:ext cx="3980520" cy="1652400"/>
          <a:chOff x="1337040" y="27612720"/>
          <a:chExt cx="3980520" cy="1652400"/>
        </a:xfrm>
      </xdr:grpSpPr>
      <xdr:sp>
        <xdr:nvSpPr>
          <xdr:cNvPr id="1399"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1400" name="Group 1096"/>
          <xdr:cNvGrpSpPr/>
        </xdr:nvGrpSpPr>
        <xdr:grpSpPr>
          <a:xfrm>
            <a:off x="1337040" y="27612720"/>
            <a:ext cx="3980520" cy="1647360"/>
            <a:chOff x="1337040" y="27612720"/>
            <a:chExt cx="3980520" cy="1647360"/>
          </a:xfrm>
        </xdr:grpSpPr>
        <xdr:sp>
          <xdr:nvSpPr>
            <xdr:cNvPr id="1401"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1402" name="Group 1095"/>
            <xdr:cNvGrpSpPr/>
          </xdr:nvGrpSpPr>
          <xdr:grpSpPr>
            <a:xfrm>
              <a:off x="1337040" y="27612720"/>
              <a:ext cx="3980520" cy="1642320"/>
              <a:chOff x="1337040" y="27612720"/>
              <a:chExt cx="3980520" cy="1642320"/>
            </a:xfrm>
          </xdr:grpSpPr>
          <xdr:sp>
            <xdr:nvSpPr>
              <xdr:cNvPr id="1403"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1404"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1405"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1406"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1407"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1408"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1409"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1410"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1411"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1412" name="Group 518"/>
              <xdr:cNvGrpSpPr/>
            </xdr:nvGrpSpPr>
            <xdr:grpSpPr>
              <a:xfrm>
                <a:off x="1337040" y="27612720"/>
                <a:ext cx="3963600" cy="278280"/>
                <a:chOff x="1337040" y="27612720"/>
                <a:chExt cx="3963600" cy="278280"/>
              </a:xfrm>
            </xdr:grpSpPr>
            <xdr:sp>
              <xdr:nvSpPr>
                <xdr:cNvPr id="1413"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1414"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1415"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1416"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1417"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1418"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1419"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1420"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1421"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1422"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5</xdr:col>
      <xdr:colOff>111240</xdr:colOff>
      <xdr:row>81</xdr:row>
      <xdr:rowOff>18720</xdr:rowOff>
    </xdr:from>
    <xdr:to>
      <xdr:col>7</xdr:col>
      <xdr:colOff>212040</xdr:colOff>
      <xdr:row>82</xdr:row>
      <xdr:rowOff>57240</xdr:rowOff>
    </xdr:to>
    <xdr:sp>
      <xdr:nvSpPr>
        <xdr:cNvPr id="1423"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1424"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425"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426"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1427"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428"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1429"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430"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431"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432"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433"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434"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43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436"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437" name="Group 1040"/>
        <xdr:cNvGrpSpPr/>
      </xdr:nvGrpSpPr>
      <xdr:grpSpPr>
        <a:xfrm>
          <a:off x="3300120" y="12868200"/>
          <a:ext cx="2732040" cy="471240"/>
          <a:chOff x="3300120" y="12868200"/>
          <a:chExt cx="2732040" cy="471240"/>
        </a:xfrm>
      </xdr:grpSpPr>
      <xdr:grpSp>
        <xdr:nvGrpSpPr>
          <xdr:cNvPr id="1438" name="Group 1039"/>
          <xdr:cNvGrpSpPr/>
        </xdr:nvGrpSpPr>
        <xdr:grpSpPr>
          <a:xfrm>
            <a:off x="3300120" y="12868200"/>
            <a:ext cx="2726640" cy="465840"/>
            <a:chOff x="3300120" y="12868200"/>
            <a:chExt cx="2726640" cy="465840"/>
          </a:xfrm>
        </xdr:grpSpPr>
        <xdr:sp>
          <xdr:nvSpPr>
            <xdr:cNvPr id="1439"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440"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441"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442"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443"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444"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111240</xdr:colOff>
      <xdr:row>86</xdr:row>
      <xdr:rowOff>86040</xdr:rowOff>
    </xdr:from>
    <xdr:to>
      <xdr:col>7</xdr:col>
      <xdr:colOff>212040</xdr:colOff>
      <xdr:row>87</xdr:row>
      <xdr:rowOff>95400</xdr:rowOff>
    </xdr:to>
    <xdr:sp>
      <xdr:nvSpPr>
        <xdr:cNvPr id="1445"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18360</xdr:rowOff>
    </xdr:from>
    <xdr:to>
      <xdr:col>8</xdr:col>
      <xdr:colOff>10440</xdr:colOff>
      <xdr:row>2</xdr:row>
      <xdr:rowOff>18360</xdr:rowOff>
    </xdr:to>
    <xdr:sp>
      <xdr:nvSpPr>
        <xdr:cNvPr id="1446"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447"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448"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449"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450"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451" name="Picture 1201" descr=""/>
        <xdr:cNvPicPr/>
      </xdr:nvPicPr>
      <xdr:blipFill>
        <a:blip r:embed="rId61"/>
        <a:stretch/>
      </xdr:blipFill>
      <xdr:spPr>
        <a:xfrm>
          <a:off x="894960" y="600120"/>
          <a:ext cx="383760" cy="200160"/>
        </a:xfrm>
        <a:prstGeom prst="rect">
          <a:avLst/>
        </a:prstGeom>
        <a:ln w="0">
          <a:noFill/>
        </a:ln>
      </xdr:spPr>
    </xdr:pic>
    <xdr:clientData/>
  </xdr:twoCellAnchor>
  <xdr:twoCellAnchor editAs="absolute">
    <xdr:from>
      <xdr:col>1</xdr:col>
      <xdr:colOff>30240</xdr:colOff>
      <xdr:row>55</xdr:row>
      <xdr:rowOff>0</xdr:rowOff>
    </xdr:from>
    <xdr:to>
      <xdr:col>4</xdr:col>
      <xdr:colOff>1037160</xdr:colOff>
      <xdr:row>56</xdr:row>
      <xdr:rowOff>28440</xdr:rowOff>
    </xdr:to>
    <xdr:sp>
      <xdr:nvSpPr>
        <xdr:cNvPr id="1452"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1453"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454"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455"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1456"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457"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1458"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1459"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46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461"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462"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69840</xdr:colOff>
      <xdr:row>138</xdr:row>
      <xdr:rowOff>76680</xdr:rowOff>
    </xdr:from>
    <xdr:to>
      <xdr:col>7</xdr:col>
      <xdr:colOff>1229400</xdr:colOff>
      <xdr:row>140</xdr:row>
      <xdr:rowOff>28440</xdr:rowOff>
    </xdr:to>
    <xdr:sp>
      <xdr:nvSpPr>
        <xdr:cNvPr id="1463" name="Text Box 28"/>
        <xdr:cNvSpPr/>
      </xdr:nvSpPr>
      <xdr:spPr>
        <a:xfrm>
          <a:off x="69840" y="20907720"/>
          <a:ext cx="69850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B.   CARACTERISATION DU PARC DES INSTALLATIONS</a:t>
          </a:r>
          <a:endParaRPr b="0" lang="en-US" sz="1200" spc="-1" strike="noStrike">
            <a:latin typeface="Times New Roman"/>
          </a:endParaRPr>
        </a:p>
      </xdr:txBody>
    </xdr:sp>
    <xdr:clientData/>
  </xdr:twoCellAnchor>
  <xdr:twoCellAnchor editAs="oneCell">
    <xdr:from>
      <xdr:col>6</xdr:col>
      <xdr:colOff>130320</xdr:colOff>
      <xdr:row>0</xdr:row>
      <xdr:rowOff>74880</xdr:rowOff>
    </xdr:from>
    <xdr:to>
      <xdr:col>6</xdr:col>
      <xdr:colOff>130680</xdr:colOff>
      <xdr:row>0</xdr:row>
      <xdr:rowOff>656280</xdr:rowOff>
    </xdr:to>
    <xdr:sp>
      <xdr:nvSpPr>
        <xdr:cNvPr id="1464"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465"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466"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467"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1468"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469"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470"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471" name="Group 1194"/>
        <xdr:cNvGrpSpPr/>
      </xdr:nvGrpSpPr>
      <xdr:grpSpPr>
        <a:xfrm>
          <a:off x="1347120" y="27888840"/>
          <a:ext cx="2441880" cy="1376280"/>
          <a:chOff x="1347120" y="27888840"/>
          <a:chExt cx="2441880" cy="1376280"/>
        </a:xfrm>
      </xdr:grpSpPr>
      <xdr:sp>
        <xdr:nvSpPr>
          <xdr:cNvPr id="1472"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473"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474"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475"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476"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477"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478"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479"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480"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481"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482"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483"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484"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485"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486"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487"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488"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489"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1490"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491"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492"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493"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494"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1495"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496"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497"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498"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499"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500"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501"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502"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503"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504"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50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506" name="Rectangle 622"/>
        <xdr:cNvSpPr/>
      </xdr:nvSpPr>
      <xdr:spPr>
        <a:xfrm>
          <a:off x="6036480" y="38938320"/>
          <a:ext cx="1048680" cy="218880"/>
        </a:xfrm>
        <a:prstGeom prst="rect">
          <a:avLst/>
        </a:prstGeom>
        <a:blipFill rotWithShape="0">
          <a:blip r:embed="rId6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507"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1508"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509"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1510"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511"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1512"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1513"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514"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51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1516"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1517"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518" name="Picture 1197" descr=""/>
        <xdr:cNvPicPr/>
      </xdr:nvPicPr>
      <xdr:blipFill>
        <a:blip r:embed="rId64"/>
        <a:stretch/>
      </xdr:blipFill>
      <xdr:spPr>
        <a:xfrm>
          <a:off x="3813120" y="25098480"/>
          <a:ext cx="3261960" cy="1761840"/>
        </a:xfrm>
        <a:prstGeom prst="rect">
          <a:avLst/>
        </a:prstGeom>
        <a:ln w="0">
          <a:noFill/>
        </a:ln>
      </xdr:spPr>
    </xdr:pic>
    <xdr:clientData/>
  </xdr:twoCellAnchor>
  <xdr:twoCellAnchor editAs="oneCell">
    <xdr:from>
      <xdr:col>1</xdr:col>
      <xdr:colOff>20160</xdr:colOff>
      <xdr:row>0</xdr:row>
      <xdr:rowOff>581400</xdr:rowOff>
    </xdr:from>
    <xdr:to>
      <xdr:col>1</xdr:col>
      <xdr:colOff>222120</xdr:colOff>
      <xdr:row>1</xdr:row>
      <xdr:rowOff>142560</xdr:rowOff>
    </xdr:to>
    <xdr:pic>
      <xdr:nvPicPr>
        <xdr:cNvPr id="1519" name="Picture 1198" descr=""/>
        <xdr:cNvPicPr/>
      </xdr:nvPicPr>
      <xdr:blipFill>
        <a:blip r:embed="rId65"/>
        <a:stretch/>
      </xdr:blipFill>
      <xdr:spPr>
        <a:xfrm>
          <a:off x="119880" y="581400"/>
          <a:ext cx="201960" cy="24696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1520"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521"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1522"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1523"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1</xdr:col>
      <xdr:colOff>20160</xdr:colOff>
      <xdr:row>0</xdr:row>
      <xdr:rowOff>581400</xdr:rowOff>
    </xdr:from>
    <xdr:to>
      <xdr:col>1</xdr:col>
      <xdr:colOff>222120</xdr:colOff>
      <xdr:row>1</xdr:row>
      <xdr:rowOff>142560</xdr:rowOff>
    </xdr:to>
    <xdr:pic>
      <xdr:nvPicPr>
        <xdr:cNvPr id="1524" name="Picture 1198" descr=""/>
        <xdr:cNvPicPr/>
      </xdr:nvPicPr>
      <xdr:blipFill>
        <a:blip r:embed="rId67"/>
        <a:stretch/>
      </xdr:blipFill>
      <xdr:spPr>
        <a:xfrm>
          <a:off x="119880" y="581400"/>
          <a:ext cx="201960" cy="246960"/>
        </a:xfrm>
        <a:prstGeom prst="rect">
          <a:avLst/>
        </a:prstGeom>
        <a:ln w="0">
          <a:noFill/>
        </a:ln>
      </xdr:spPr>
    </xdr:pic>
    <xdr:clientData/>
  </xdr:twoCellAnchor>
  <xdr:twoCellAnchor editAs="oneCell">
    <xdr:from>
      <xdr:col>1</xdr:col>
      <xdr:colOff>583920</xdr:colOff>
      <xdr:row>88</xdr:row>
      <xdr:rowOff>37800</xdr:rowOff>
    </xdr:from>
    <xdr:to>
      <xdr:col>3</xdr:col>
      <xdr:colOff>1118160</xdr:colOff>
      <xdr:row>89</xdr:row>
      <xdr:rowOff>47160</xdr:rowOff>
    </xdr:to>
    <xdr:sp>
      <xdr:nvSpPr>
        <xdr:cNvPr id="1525"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5</xdr:col>
      <xdr:colOff>442440</xdr:colOff>
      <xdr:row>11</xdr:row>
      <xdr:rowOff>0</xdr:rowOff>
    </xdr:from>
    <xdr:to>
      <xdr:col>5</xdr:col>
      <xdr:colOff>635040</xdr:colOff>
      <xdr:row>11</xdr:row>
      <xdr:rowOff>18720</xdr:rowOff>
    </xdr:to>
    <xdr:sp>
      <xdr:nvSpPr>
        <xdr:cNvPr id="1526"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527"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528"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1529"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1530"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1531"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532"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oneCell">
    <xdr:from>
      <xdr:col>3</xdr:col>
      <xdr:colOff>765000</xdr:colOff>
      <xdr:row>2</xdr:row>
      <xdr:rowOff>94680</xdr:rowOff>
    </xdr:from>
    <xdr:to>
      <xdr:col>3</xdr:col>
      <xdr:colOff>947520</xdr:colOff>
      <xdr:row>2</xdr:row>
      <xdr:rowOff>266040</xdr:rowOff>
    </xdr:to>
    <xdr:sp>
      <xdr:nvSpPr>
        <xdr:cNvPr id="1533"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534"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535"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536"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1537"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538"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53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54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541"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absolute">
    <xdr:from>
      <xdr:col>1</xdr:col>
      <xdr:colOff>0</xdr:colOff>
      <xdr:row>20</xdr:row>
      <xdr:rowOff>95760</xdr:rowOff>
    </xdr:from>
    <xdr:to>
      <xdr:col>7</xdr:col>
      <xdr:colOff>1269360</xdr:colOff>
      <xdr:row>20</xdr:row>
      <xdr:rowOff>95760</xdr:rowOff>
    </xdr:to>
    <xdr:sp>
      <xdr:nvSpPr>
        <xdr:cNvPr id="154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4</xdr:row>
      <xdr:rowOff>105120</xdr:rowOff>
    </xdr:from>
    <xdr:to>
      <xdr:col>7</xdr:col>
      <xdr:colOff>625320</xdr:colOff>
      <xdr:row>5</xdr:row>
      <xdr:rowOff>123840</xdr:rowOff>
    </xdr:to>
    <xdr:sp>
      <xdr:nvSpPr>
        <xdr:cNvPr id="1543"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544"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545"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546"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547"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548"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549"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1550"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551"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1552"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553"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554"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555"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556"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1557"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558"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1559"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1560"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1561"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562"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563"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1564"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565"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1566"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567"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568"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569"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570"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571"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572"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573"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574"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1575"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oneCell">
    <xdr:from>
      <xdr:col>1</xdr:col>
      <xdr:colOff>0</xdr:colOff>
      <xdr:row>2</xdr:row>
      <xdr:rowOff>18360</xdr:rowOff>
    </xdr:from>
    <xdr:to>
      <xdr:col>8</xdr:col>
      <xdr:colOff>10440</xdr:colOff>
      <xdr:row>2</xdr:row>
      <xdr:rowOff>18360</xdr:rowOff>
    </xdr:to>
    <xdr:sp>
      <xdr:nvSpPr>
        <xdr:cNvPr id="1576"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absolute">
    <xdr:from>
      <xdr:col>0</xdr:col>
      <xdr:colOff>69840</xdr:colOff>
      <xdr:row>138</xdr:row>
      <xdr:rowOff>76680</xdr:rowOff>
    </xdr:from>
    <xdr:to>
      <xdr:col>7</xdr:col>
      <xdr:colOff>1229400</xdr:colOff>
      <xdr:row>140</xdr:row>
      <xdr:rowOff>28440</xdr:rowOff>
    </xdr:to>
    <xdr:sp>
      <xdr:nvSpPr>
        <xdr:cNvPr id="1577" name="Text Box 28"/>
        <xdr:cNvSpPr/>
      </xdr:nvSpPr>
      <xdr:spPr>
        <a:xfrm>
          <a:off x="69840" y="20907720"/>
          <a:ext cx="69850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B.   CARACTERISATION DU PARC DES INSTALLATIONS</a:t>
          </a:r>
          <a:endParaRPr b="0" lang="en-US" sz="12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578"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579"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1580"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xdr:row>
      <xdr:rowOff>94680</xdr:rowOff>
    </xdr:from>
    <xdr:to>
      <xdr:col>1</xdr:col>
      <xdr:colOff>191880</xdr:colOff>
      <xdr:row>2</xdr:row>
      <xdr:rowOff>266040</xdr:rowOff>
    </xdr:to>
    <xdr:sp>
      <xdr:nvSpPr>
        <xdr:cNvPr id="1581"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582"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583"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584"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1585"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1586"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8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588"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589"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590"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591"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92"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593"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594"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595"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96"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1597"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598"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599" name="Picture 1197" descr=""/>
        <xdr:cNvPicPr/>
      </xdr:nvPicPr>
      <xdr:blipFill>
        <a:blip r:embed="rId68"/>
        <a:stretch/>
      </xdr:blipFill>
      <xdr:spPr>
        <a:xfrm>
          <a:off x="3813120" y="25098480"/>
          <a:ext cx="3261960" cy="1761840"/>
        </a:xfrm>
        <a:prstGeom prst="rect">
          <a:avLst/>
        </a:prstGeom>
        <a:ln w="0">
          <a:noFill/>
        </a:ln>
      </xdr:spPr>
    </xdr:pic>
    <xdr:clientData/>
  </xdr:twoCellAnchor>
  <xdr:twoCellAnchor editAs="oneCell">
    <xdr:from>
      <xdr:col>1</xdr:col>
      <xdr:colOff>90360</xdr:colOff>
      <xdr:row>269</xdr:row>
      <xdr:rowOff>37800</xdr:rowOff>
    </xdr:from>
    <xdr:to>
      <xdr:col>2</xdr:col>
      <xdr:colOff>906480</xdr:colOff>
      <xdr:row>270</xdr:row>
      <xdr:rowOff>104760</xdr:rowOff>
    </xdr:to>
    <xdr:sp>
      <xdr:nvSpPr>
        <xdr:cNvPr id="1600"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601"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602"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603" name="Group 728"/>
        <xdr:cNvGrpSpPr/>
      </xdr:nvGrpSpPr>
      <xdr:grpSpPr>
        <a:xfrm>
          <a:off x="280800" y="23622120"/>
          <a:ext cx="5178960" cy="1061640"/>
          <a:chOff x="280800" y="23622120"/>
          <a:chExt cx="5178960" cy="1061640"/>
        </a:xfrm>
      </xdr:grpSpPr>
      <xdr:sp>
        <xdr:nvSpPr>
          <xdr:cNvPr id="1604"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605"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606"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607"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608"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609"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610"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611"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612"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613"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614"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615"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616"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617"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955800</xdr:colOff>
      <xdr:row>0</xdr:row>
      <xdr:rowOff>495720</xdr:rowOff>
    </xdr:from>
    <xdr:to>
      <xdr:col>3</xdr:col>
      <xdr:colOff>373320</xdr:colOff>
      <xdr:row>0</xdr:row>
      <xdr:rowOff>618840</xdr:rowOff>
    </xdr:to>
    <xdr:sp>
      <xdr:nvSpPr>
        <xdr:cNvPr id="1618"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619"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620"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621"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622"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623"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1624"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625"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626"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62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1628"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69840</xdr:colOff>
      <xdr:row>138</xdr:row>
      <xdr:rowOff>76680</xdr:rowOff>
    </xdr:from>
    <xdr:to>
      <xdr:col>7</xdr:col>
      <xdr:colOff>1229400</xdr:colOff>
      <xdr:row>140</xdr:row>
      <xdr:rowOff>28440</xdr:rowOff>
    </xdr:to>
    <xdr:sp>
      <xdr:nvSpPr>
        <xdr:cNvPr id="1629" name="Text Box 28"/>
        <xdr:cNvSpPr/>
      </xdr:nvSpPr>
      <xdr:spPr>
        <a:xfrm>
          <a:off x="69840" y="20907720"/>
          <a:ext cx="69850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B.   CARACTERISATION DU PARC DES INSTALLATIONS</a:t>
          </a:r>
          <a:endParaRPr b="0" lang="en-US" sz="1200" spc="-1" strike="noStrike">
            <a:latin typeface="Times New Roman"/>
          </a:endParaRPr>
        </a:p>
      </xdr:txBody>
    </xdr:sp>
    <xdr:clientData/>
  </xdr:twoCellAnchor>
  <xdr:twoCellAnchor editAs="oneCell">
    <xdr:from>
      <xdr:col>1</xdr:col>
      <xdr:colOff>10080</xdr:colOff>
      <xdr:row>2</xdr:row>
      <xdr:rowOff>94680</xdr:rowOff>
    </xdr:from>
    <xdr:to>
      <xdr:col>1</xdr:col>
      <xdr:colOff>191880</xdr:colOff>
      <xdr:row>2</xdr:row>
      <xdr:rowOff>266040</xdr:rowOff>
    </xdr:to>
    <xdr:sp>
      <xdr:nvSpPr>
        <xdr:cNvPr id="1630"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631" name="Rectangle 622"/>
        <xdr:cNvSpPr/>
      </xdr:nvSpPr>
      <xdr:spPr>
        <a:xfrm>
          <a:off x="6036480" y="38938320"/>
          <a:ext cx="1048680" cy="218880"/>
        </a:xfrm>
        <a:prstGeom prst="rect">
          <a:avLst/>
        </a:prstGeom>
        <a:blipFill rotWithShape="0">
          <a:blip r:embed="rId6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1632"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633"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634"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635"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636"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35</xdr:row>
      <xdr:rowOff>114480</xdr:rowOff>
    </xdr:from>
    <xdr:to>
      <xdr:col>8</xdr:col>
      <xdr:colOff>720</xdr:colOff>
      <xdr:row>237</xdr:row>
      <xdr:rowOff>66240</xdr:rowOff>
    </xdr:to>
    <xdr:sp>
      <xdr:nvSpPr>
        <xdr:cNvPr id="1637" name="Text Box 39"/>
        <xdr:cNvSpPr/>
      </xdr:nvSpPr>
      <xdr:spPr>
        <a:xfrm>
          <a:off x="99720" y="348044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   REDEVANCE</a:t>
          </a:r>
          <a:endParaRPr b="0" lang="en-US" sz="1200" spc="-1" strike="noStrike">
            <a:latin typeface="Times New Roman"/>
          </a:endParaRPr>
        </a:p>
      </xdr:txBody>
    </xdr:sp>
    <xdr:clientData/>
  </xdr:twoCellAnchor>
  <xdr:twoCellAnchor editAs="oneCell">
    <xdr:from>
      <xdr:col>7</xdr:col>
      <xdr:colOff>331920</xdr:colOff>
      <xdr:row>11</xdr:row>
      <xdr:rowOff>0</xdr:rowOff>
    </xdr:from>
    <xdr:to>
      <xdr:col>7</xdr:col>
      <xdr:colOff>866160</xdr:colOff>
      <xdr:row>11</xdr:row>
      <xdr:rowOff>9360</xdr:rowOff>
    </xdr:to>
    <xdr:sp>
      <xdr:nvSpPr>
        <xdr:cNvPr id="1638" name="Text Box 58"/>
        <xdr:cNvSpPr/>
      </xdr:nvSpPr>
      <xdr:spPr>
        <a:xfrm>
          <a:off x="6157440" y="2610000"/>
          <a:ext cx="534240" cy="9360"/>
        </a:xfrm>
        <a:prstGeom prst="rect">
          <a:avLst/>
        </a:prstGeom>
        <a:noFill/>
        <a:ln w="0">
          <a:noFill/>
        </a:ln>
      </xdr:spPr>
      <xdr:style>
        <a:lnRef idx="0"/>
        <a:fillRef idx="0"/>
        <a:effectRef idx="0"/>
        <a:fontRef idx="minor"/>
      </xdr:style>
      <xdr:txBody>
        <a:bodyPr lIns="27360" rIns="0" tIns="9360" bIns="-8640" anchor="t">
          <a:noAutofit/>
        </a:bodyPr>
        <a:p>
          <a:r>
            <a:rPr b="0" lang="en-US" sz="700" spc="-1" strike="noStrike">
              <a:solidFill>
                <a:srgbClr val="000000"/>
              </a:solidFill>
              <a:latin typeface="Arial"/>
            </a:rPr>
            <a:t>commune</a:t>
          </a:r>
          <a:endParaRPr b="0" lang="en-US" sz="700" spc="-1" strike="noStrike">
            <a:latin typeface="Times New Roman"/>
          </a:endParaRPr>
        </a:p>
      </xdr:txBody>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1639"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640"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641"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642"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643"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1644"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645"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646"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8</xdr:col>
      <xdr:colOff>40320</xdr:colOff>
      <xdr:row>0</xdr:row>
      <xdr:rowOff>48240</xdr:rowOff>
    </xdr:from>
    <xdr:to>
      <xdr:col>9</xdr:col>
      <xdr:colOff>524160</xdr:colOff>
      <xdr:row>1</xdr:row>
      <xdr:rowOff>304560</xdr:rowOff>
    </xdr:to>
    <xdr:sp>
      <xdr:nvSpPr>
        <xdr:cNvPr id="1647"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648"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649"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650"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651"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652"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653" name="Group 1194"/>
        <xdr:cNvGrpSpPr/>
      </xdr:nvGrpSpPr>
      <xdr:grpSpPr>
        <a:xfrm>
          <a:off x="1347120" y="27888840"/>
          <a:ext cx="2441880" cy="1376280"/>
          <a:chOff x="1347120" y="27888840"/>
          <a:chExt cx="2441880" cy="1376280"/>
        </a:xfrm>
      </xdr:grpSpPr>
      <xdr:sp>
        <xdr:nvSpPr>
          <xdr:cNvPr id="1654"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655"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656"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657"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658"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659"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660"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661"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662"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absolute">
    <xdr:from>
      <xdr:col>0</xdr:col>
      <xdr:colOff>89640</xdr:colOff>
      <xdr:row>15</xdr:row>
      <xdr:rowOff>105120</xdr:rowOff>
    </xdr:from>
    <xdr:to>
      <xdr:col>2</xdr:col>
      <xdr:colOff>857160</xdr:colOff>
      <xdr:row>16</xdr:row>
      <xdr:rowOff>114480</xdr:rowOff>
    </xdr:to>
    <xdr:sp>
      <xdr:nvSpPr>
        <xdr:cNvPr id="1663"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664"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30</xdr:row>
      <xdr:rowOff>95400</xdr:rowOff>
    </xdr:from>
    <xdr:to>
      <xdr:col>7</xdr:col>
      <xdr:colOff>1269360</xdr:colOff>
      <xdr:row>31</xdr:row>
      <xdr:rowOff>104760</xdr:rowOff>
    </xdr:to>
    <xdr:sp>
      <xdr:nvSpPr>
        <xdr:cNvPr id="1665"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1666"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667"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668"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669"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670"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671"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672"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1673"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1674"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675"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676"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677"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678"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679"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680"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681"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682"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683"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684"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685"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686"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687"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688" name="Rectangle 621"/>
        <xdr:cNvSpPr/>
      </xdr:nvSpPr>
      <xdr:spPr>
        <a:xfrm>
          <a:off x="6036480" y="38728440"/>
          <a:ext cx="1048680" cy="209880"/>
        </a:xfrm>
        <a:prstGeom prst="rect">
          <a:avLst/>
        </a:prstGeom>
        <a:blipFill rotWithShape="0">
          <a:blip r:embed="rId70"/>
          <a:srcRect/>
          <a:tile tx="0" ty="0" sx="100000" sy="100000" algn="ctr"/>
        </a:blipFill>
        <a:ln w="9360">
          <a:solidFill>
            <a:srgbClr val="000000"/>
          </a:solidFill>
          <a:miter/>
        </a:ln>
      </xdr:spPr>
      <xdr:style>
        <a:lnRef idx="0"/>
        <a:fillRef idx="0"/>
        <a:effectRef idx="0"/>
        <a:fontRef idx="minor"/>
      </xdr:style>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1689"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690"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691"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692"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693"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1694"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1695"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696"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697"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698"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699"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700"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1701"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702"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1703"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704"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1705"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1706"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707"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1708"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709"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710"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711"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712"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713"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1714"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715" name="Picture 1197" descr=""/>
        <xdr:cNvPicPr/>
      </xdr:nvPicPr>
      <xdr:blipFill>
        <a:blip r:embed="rId71"/>
        <a:stretch/>
      </xdr:blipFill>
      <xdr:spPr>
        <a:xfrm>
          <a:off x="3813120" y="25098480"/>
          <a:ext cx="3261960" cy="1761840"/>
        </a:xfrm>
        <a:prstGeom prst="rect">
          <a:avLst/>
        </a:prstGeom>
        <a:ln w="0">
          <a:noFill/>
        </a:ln>
      </xdr:spPr>
    </xdr:pic>
    <xdr:clientData/>
  </xdr:twoCellAnchor>
  <xdr:twoCellAnchor editAs="oneCell">
    <xdr:from>
      <xdr:col>5</xdr:col>
      <xdr:colOff>111240</xdr:colOff>
      <xdr:row>88</xdr:row>
      <xdr:rowOff>37800</xdr:rowOff>
    </xdr:from>
    <xdr:to>
      <xdr:col>7</xdr:col>
      <xdr:colOff>212040</xdr:colOff>
      <xdr:row>89</xdr:row>
      <xdr:rowOff>47160</xdr:rowOff>
    </xdr:to>
    <xdr:sp>
      <xdr:nvSpPr>
        <xdr:cNvPr id="1716"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1717"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1718"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1719"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720"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721"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722"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1723"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11240</xdr:colOff>
      <xdr:row>88</xdr:row>
      <xdr:rowOff>37800</xdr:rowOff>
    </xdr:from>
    <xdr:to>
      <xdr:col>7</xdr:col>
      <xdr:colOff>212040</xdr:colOff>
      <xdr:row>89</xdr:row>
      <xdr:rowOff>47160</xdr:rowOff>
    </xdr:to>
    <xdr:sp>
      <xdr:nvSpPr>
        <xdr:cNvPr id="1724"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20160</xdr:colOff>
      <xdr:row>183</xdr:row>
      <xdr:rowOff>0</xdr:rowOff>
    </xdr:from>
    <xdr:to>
      <xdr:col>8</xdr:col>
      <xdr:colOff>10440</xdr:colOff>
      <xdr:row>184</xdr:row>
      <xdr:rowOff>9360</xdr:rowOff>
    </xdr:to>
    <xdr:sp>
      <xdr:nvSpPr>
        <xdr:cNvPr id="1725"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726"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1727"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728"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72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730"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731"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732"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1733"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734" name="Group 728"/>
        <xdr:cNvGrpSpPr/>
      </xdr:nvGrpSpPr>
      <xdr:grpSpPr>
        <a:xfrm>
          <a:off x="280800" y="23622120"/>
          <a:ext cx="5178960" cy="1061640"/>
          <a:chOff x="280800" y="23622120"/>
          <a:chExt cx="5178960" cy="1061640"/>
        </a:xfrm>
      </xdr:grpSpPr>
      <xdr:sp>
        <xdr:nvSpPr>
          <xdr:cNvPr id="1735"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736"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737"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738"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739"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740"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741"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742"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743"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744"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745"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746"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747"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748"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4</xdr:row>
      <xdr:rowOff>95400</xdr:rowOff>
    </xdr:from>
    <xdr:to>
      <xdr:col>3</xdr:col>
      <xdr:colOff>1118160</xdr:colOff>
      <xdr:row>85</xdr:row>
      <xdr:rowOff>105120</xdr:rowOff>
    </xdr:to>
    <xdr:sp>
      <xdr:nvSpPr>
        <xdr:cNvPr id="1749"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750"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751"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752"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753" name="Picture 1201" descr=""/>
        <xdr:cNvPicPr/>
      </xdr:nvPicPr>
      <xdr:blipFill>
        <a:blip r:embed="rId72"/>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1754" name="Picture 1204" descr=""/>
        <xdr:cNvPicPr/>
      </xdr:nvPicPr>
      <xdr:blipFill>
        <a:blip r:embed="rId73"/>
        <a:stretch/>
      </xdr:blipFill>
      <xdr:spPr>
        <a:xfrm>
          <a:off x="471600" y="589320"/>
          <a:ext cx="263520" cy="239040"/>
        </a:xfrm>
        <a:prstGeom prst="rect">
          <a:avLst/>
        </a:prstGeom>
        <a:ln w="0">
          <a:noFill/>
        </a:ln>
      </xdr:spPr>
    </xdr:pic>
    <xdr:clientData/>
  </xdr:twoCellAnchor>
  <xdr:twoCellAnchor editAs="oneCell">
    <xdr:from>
      <xdr:col>1</xdr:col>
      <xdr:colOff>20160</xdr:colOff>
      <xdr:row>1</xdr:row>
      <xdr:rowOff>257040</xdr:rowOff>
    </xdr:from>
    <xdr:to>
      <xdr:col>1</xdr:col>
      <xdr:colOff>504360</xdr:colOff>
      <xdr:row>1</xdr:row>
      <xdr:rowOff>342000</xdr:rowOff>
    </xdr:to>
    <xdr:pic>
      <xdr:nvPicPr>
        <xdr:cNvPr id="1755" name="Picture 1205" descr=""/>
        <xdr:cNvPicPr/>
      </xdr:nvPicPr>
      <xdr:blipFill>
        <a:blip r:embed="rId74"/>
        <a:stretch/>
      </xdr:blipFill>
      <xdr:spPr>
        <a:xfrm>
          <a:off x="119880" y="942840"/>
          <a:ext cx="484200" cy="84960"/>
        </a:xfrm>
        <a:prstGeom prst="rect">
          <a:avLst/>
        </a:prstGeom>
        <a:ln w="0">
          <a:noFill/>
        </a:ln>
      </xdr:spPr>
    </xdr:pic>
    <xdr:clientData/>
  </xdr:twoCellAnchor>
  <xdr:twoCellAnchor editAs="oneCell">
    <xdr:from>
      <xdr:col>5</xdr:col>
      <xdr:colOff>111240</xdr:colOff>
      <xdr:row>81</xdr:row>
      <xdr:rowOff>18720</xdr:rowOff>
    </xdr:from>
    <xdr:to>
      <xdr:col>7</xdr:col>
      <xdr:colOff>212040</xdr:colOff>
      <xdr:row>82</xdr:row>
      <xdr:rowOff>57240</xdr:rowOff>
    </xdr:to>
    <xdr:sp>
      <xdr:nvSpPr>
        <xdr:cNvPr id="1756"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757"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758"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759"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760"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1761"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762"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763"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1764"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765" name="Group 728"/>
        <xdr:cNvGrpSpPr/>
      </xdr:nvGrpSpPr>
      <xdr:grpSpPr>
        <a:xfrm>
          <a:off x="280800" y="23622120"/>
          <a:ext cx="5178960" cy="1061640"/>
          <a:chOff x="280800" y="23622120"/>
          <a:chExt cx="5178960" cy="1061640"/>
        </a:xfrm>
      </xdr:grpSpPr>
      <xdr:sp>
        <xdr:nvSpPr>
          <xdr:cNvPr id="1766"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767"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768"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769"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770"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771"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772"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773"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774"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775"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776"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777"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778"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779"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3</xdr:row>
      <xdr:rowOff>86040</xdr:rowOff>
    </xdr:from>
    <xdr:to>
      <xdr:col>3</xdr:col>
      <xdr:colOff>1118160</xdr:colOff>
      <xdr:row>84</xdr:row>
      <xdr:rowOff>95400</xdr:rowOff>
    </xdr:to>
    <xdr:sp>
      <xdr:nvSpPr>
        <xdr:cNvPr id="1780"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781"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782"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783" name="Group 1040"/>
        <xdr:cNvGrpSpPr/>
      </xdr:nvGrpSpPr>
      <xdr:grpSpPr>
        <a:xfrm>
          <a:off x="3300120" y="12868200"/>
          <a:ext cx="2732040" cy="471240"/>
          <a:chOff x="3300120" y="12868200"/>
          <a:chExt cx="2732040" cy="471240"/>
        </a:xfrm>
      </xdr:grpSpPr>
      <xdr:grpSp>
        <xdr:nvGrpSpPr>
          <xdr:cNvPr id="1784" name="Group 1039"/>
          <xdr:cNvGrpSpPr/>
        </xdr:nvGrpSpPr>
        <xdr:grpSpPr>
          <a:xfrm>
            <a:off x="3300120" y="12868200"/>
            <a:ext cx="2726640" cy="465840"/>
            <a:chOff x="3300120" y="12868200"/>
            <a:chExt cx="2726640" cy="465840"/>
          </a:xfrm>
        </xdr:grpSpPr>
        <xdr:sp>
          <xdr:nvSpPr>
            <xdr:cNvPr id="1785"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786"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787"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788"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789"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790"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40320</xdr:colOff>
      <xdr:row>90</xdr:row>
      <xdr:rowOff>124200</xdr:rowOff>
    </xdr:from>
    <xdr:to>
      <xdr:col>2</xdr:col>
      <xdr:colOff>896400</xdr:colOff>
      <xdr:row>92</xdr:row>
      <xdr:rowOff>9720</xdr:rowOff>
    </xdr:to>
    <xdr:sp>
      <xdr:nvSpPr>
        <xdr:cNvPr id="1791"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792"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793"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794"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795"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1796"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1797"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798" name="Group 728"/>
        <xdr:cNvGrpSpPr/>
      </xdr:nvGrpSpPr>
      <xdr:grpSpPr>
        <a:xfrm>
          <a:off x="280800" y="23622120"/>
          <a:ext cx="5178960" cy="1061640"/>
          <a:chOff x="280800" y="23622120"/>
          <a:chExt cx="5178960" cy="1061640"/>
        </a:xfrm>
      </xdr:grpSpPr>
      <xdr:sp>
        <xdr:nvSpPr>
          <xdr:cNvPr id="1799"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800"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801"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802"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803"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804"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805"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806"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807"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808"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809"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810"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811"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812"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0</xdr:colOff>
      <xdr:row>18</xdr:row>
      <xdr:rowOff>47160</xdr:rowOff>
    </xdr:from>
    <xdr:to>
      <xdr:col>7</xdr:col>
      <xdr:colOff>1269360</xdr:colOff>
      <xdr:row>18</xdr:row>
      <xdr:rowOff>47160</xdr:rowOff>
    </xdr:to>
    <xdr:sp>
      <xdr:nvSpPr>
        <xdr:cNvPr id="1813"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1814"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1815"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816"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817"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818"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819"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820"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821"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822"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823"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824"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825"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826"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827"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828"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82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83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831"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20</xdr:row>
      <xdr:rowOff>95760</xdr:rowOff>
    </xdr:from>
    <xdr:to>
      <xdr:col>7</xdr:col>
      <xdr:colOff>1269360</xdr:colOff>
      <xdr:row>20</xdr:row>
      <xdr:rowOff>95760</xdr:rowOff>
    </xdr:to>
    <xdr:sp>
      <xdr:nvSpPr>
        <xdr:cNvPr id="183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1833"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1834" name="Picture 5" descr=""/>
        <xdr:cNvPicPr/>
      </xdr:nvPicPr>
      <xdr:blipFill>
        <a:blip r:embed="rId75"/>
        <a:srcRect l="3547" t="10007" r="5674" b="5724"/>
        <a:stretch/>
      </xdr:blipFill>
      <xdr:spPr>
        <a:xfrm>
          <a:off x="109800" y="10800"/>
          <a:ext cx="1218240" cy="533160"/>
        </a:xfrm>
        <a:prstGeom prst="rect">
          <a:avLst/>
        </a:prstGeom>
        <a:ln w="0">
          <a:noFill/>
        </a:ln>
      </xdr:spPr>
    </xdr:pic>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835"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836"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837"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838"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839"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840"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97</xdr:row>
      <xdr:rowOff>47160</xdr:rowOff>
    </xdr:from>
    <xdr:to>
      <xdr:col>7</xdr:col>
      <xdr:colOff>1269360</xdr:colOff>
      <xdr:row>98</xdr:row>
      <xdr:rowOff>57240</xdr:rowOff>
    </xdr:to>
    <xdr:sp>
      <xdr:nvSpPr>
        <xdr:cNvPr id="1841"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842"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843"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844"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845"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65</xdr:row>
      <xdr:rowOff>47160</xdr:rowOff>
    </xdr:from>
    <xdr:to>
      <xdr:col>7</xdr:col>
      <xdr:colOff>1269360</xdr:colOff>
      <xdr:row>66</xdr:row>
      <xdr:rowOff>57240</xdr:rowOff>
    </xdr:to>
    <xdr:sp>
      <xdr:nvSpPr>
        <xdr:cNvPr id="1846"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847"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848"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849"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850"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851"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852"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2</xdr:row>
      <xdr:rowOff>94680</xdr:rowOff>
    </xdr:from>
    <xdr:to>
      <xdr:col>1</xdr:col>
      <xdr:colOff>191880</xdr:colOff>
      <xdr:row>2</xdr:row>
      <xdr:rowOff>266040</xdr:rowOff>
    </xdr:to>
    <xdr:sp>
      <xdr:nvSpPr>
        <xdr:cNvPr id="1853"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absolute">
    <xdr:from>
      <xdr:col>1</xdr:col>
      <xdr:colOff>0</xdr:colOff>
      <xdr:row>51</xdr:row>
      <xdr:rowOff>66600</xdr:rowOff>
    </xdr:from>
    <xdr:to>
      <xdr:col>7</xdr:col>
      <xdr:colOff>1269360</xdr:colOff>
      <xdr:row>52</xdr:row>
      <xdr:rowOff>76680</xdr:rowOff>
    </xdr:to>
    <xdr:sp>
      <xdr:nvSpPr>
        <xdr:cNvPr id="1854" name="Rectangle 418"/>
        <xdr:cNvSpPr/>
      </xdr:nvSpPr>
      <xdr:spPr>
        <a:xfrm>
          <a:off x="99720" y="8448480"/>
          <a:ext cx="699516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Quel est le mode de gestion du service ? :</a:t>
          </a:r>
          <a:endParaRPr b="0" lang="en-US" sz="800" spc="-1" strike="noStrike">
            <a:latin typeface="Times New Roman"/>
          </a:endParaRPr>
        </a:p>
      </xdr:txBody>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855"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1856"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857"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858"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859"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860"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1861"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862"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863"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864"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1865"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866"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867"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1868"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86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870"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871"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1872"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1873"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1874"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87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876" name="Group 1040"/>
        <xdr:cNvGrpSpPr/>
      </xdr:nvGrpSpPr>
      <xdr:grpSpPr>
        <a:xfrm>
          <a:off x="3300120" y="12868200"/>
          <a:ext cx="2732040" cy="471240"/>
          <a:chOff x="3300120" y="12868200"/>
          <a:chExt cx="2732040" cy="471240"/>
        </a:xfrm>
      </xdr:grpSpPr>
      <xdr:grpSp>
        <xdr:nvGrpSpPr>
          <xdr:cNvPr id="1877" name="Group 1039"/>
          <xdr:cNvGrpSpPr/>
        </xdr:nvGrpSpPr>
        <xdr:grpSpPr>
          <a:xfrm>
            <a:off x="3300120" y="12868200"/>
            <a:ext cx="2726640" cy="465840"/>
            <a:chOff x="3300120" y="12868200"/>
            <a:chExt cx="2726640" cy="465840"/>
          </a:xfrm>
        </xdr:grpSpPr>
        <xdr:sp>
          <xdr:nvSpPr>
            <xdr:cNvPr id="1878"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879"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880"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881"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882"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883"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4</xdr:row>
      <xdr:rowOff>95400</xdr:rowOff>
    </xdr:from>
    <xdr:to>
      <xdr:col>3</xdr:col>
      <xdr:colOff>1118160</xdr:colOff>
      <xdr:row>85</xdr:row>
      <xdr:rowOff>105120</xdr:rowOff>
    </xdr:to>
    <xdr:sp>
      <xdr:nvSpPr>
        <xdr:cNvPr id="1884"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88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35</xdr:row>
      <xdr:rowOff>114480</xdr:rowOff>
    </xdr:from>
    <xdr:to>
      <xdr:col>8</xdr:col>
      <xdr:colOff>720</xdr:colOff>
      <xdr:row>237</xdr:row>
      <xdr:rowOff>66240</xdr:rowOff>
    </xdr:to>
    <xdr:sp>
      <xdr:nvSpPr>
        <xdr:cNvPr id="1886" name="Text Box 39"/>
        <xdr:cNvSpPr/>
      </xdr:nvSpPr>
      <xdr:spPr>
        <a:xfrm>
          <a:off x="99720" y="348044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   REDEVANCE</a:t>
          </a:r>
          <a:endParaRPr b="0" lang="en-US" sz="12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887"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888"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889"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890"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891"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892"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1893"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1894"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895"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896"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897"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898"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899"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900"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901" name="Rectangle 622"/>
        <xdr:cNvSpPr/>
      </xdr:nvSpPr>
      <xdr:spPr>
        <a:xfrm>
          <a:off x="6036480" y="38938320"/>
          <a:ext cx="1048680" cy="218880"/>
        </a:xfrm>
        <a:prstGeom prst="rect">
          <a:avLst/>
        </a:prstGeom>
        <a:blipFill rotWithShape="0">
          <a:blip r:embed="rId7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902"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1903"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904"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905"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906"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1907"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908"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1909"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4</xdr:col>
      <xdr:colOff>552960</xdr:colOff>
      <xdr:row>263</xdr:row>
      <xdr:rowOff>37800</xdr:rowOff>
    </xdr:from>
    <xdr:to>
      <xdr:col>5</xdr:col>
      <xdr:colOff>433800</xdr:colOff>
      <xdr:row>264</xdr:row>
      <xdr:rowOff>114120</xdr:rowOff>
    </xdr:to>
    <xdr:clientData/>
  </xdr:twoCellAnchor>
  <xdr:twoCellAnchor editAs="oneCell">
    <xdr:from>
      <xdr:col>5</xdr:col>
      <xdr:colOff>422640</xdr:colOff>
      <xdr:row>263</xdr:row>
      <xdr:rowOff>37800</xdr:rowOff>
    </xdr:from>
    <xdr:to>
      <xdr:col>7</xdr:col>
      <xdr:colOff>222120</xdr:colOff>
      <xdr:row>264</xdr:row>
      <xdr:rowOff>114120</xdr:rowOff>
    </xdr:to>
    <xdr:clientData/>
  </xdr:twoCellAnchor>
  <xdr:twoCellAnchor editAs="oneCell">
    <xdr:from>
      <xdr:col>4</xdr:col>
      <xdr:colOff>552960</xdr:colOff>
      <xdr:row>264</xdr:row>
      <xdr:rowOff>104760</xdr:rowOff>
    </xdr:from>
    <xdr:to>
      <xdr:col>5</xdr:col>
      <xdr:colOff>433800</xdr:colOff>
      <xdr:row>266</xdr:row>
      <xdr:rowOff>38160</xdr:rowOff>
    </xdr:to>
    <xdr:clientData/>
  </xdr:twoCellAnchor>
  <xdr:twoCellAnchor editAs="oneCell">
    <xdr:from>
      <xdr:col>5</xdr:col>
      <xdr:colOff>422640</xdr:colOff>
      <xdr:row>264</xdr:row>
      <xdr:rowOff>104760</xdr:rowOff>
    </xdr:from>
    <xdr:to>
      <xdr:col>7</xdr:col>
      <xdr:colOff>222120</xdr:colOff>
      <xdr:row>266</xdr:row>
      <xdr:rowOff>38160</xdr:rowOff>
    </xdr:to>
    <xdr:clientData/>
  </xdr:twoCellAnchor>
  <xdr:twoCellAnchor editAs="oneCell">
    <xdr:from>
      <xdr:col>4</xdr:col>
      <xdr:colOff>552960</xdr:colOff>
      <xdr:row>266</xdr:row>
      <xdr:rowOff>28440</xdr:rowOff>
    </xdr:from>
    <xdr:to>
      <xdr:col>5</xdr:col>
      <xdr:colOff>433800</xdr:colOff>
      <xdr:row>267</xdr:row>
      <xdr:rowOff>114480</xdr:rowOff>
    </xdr:to>
    <xdr:clientData/>
  </xdr:twoCellAnchor>
  <xdr:twoCellAnchor editAs="oneCell">
    <xdr:from>
      <xdr:col>5</xdr:col>
      <xdr:colOff>422640</xdr:colOff>
      <xdr:row>266</xdr:row>
      <xdr:rowOff>28440</xdr:rowOff>
    </xdr:from>
    <xdr:to>
      <xdr:col>7</xdr:col>
      <xdr:colOff>222120</xdr:colOff>
      <xdr:row>267</xdr:row>
      <xdr:rowOff>114480</xdr:rowOff>
    </xdr:to>
    <xdr:clientData/>
  </xdr:twoCellAnchor>
  <xdr:twoCellAnchor editAs="oneCell">
    <xdr:from>
      <xdr:col>4</xdr:col>
      <xdr:colOff>552960</xdr:colOff>
      <xdr:row>267</xdr:row>
      <xdr:rowOff>105120</xdr:rowOff>
    </xdr:from>
    <xdr:to>
      <xdr:col>5</xdr:col>
      <xdr:colOff>433800</xdr:colOff>
      <xdr:row>269</xdr:row>
      <xdr:rowOff>37800</xdr:rowOff>
    </xdr:to>
    <xdr:clientData/>
  </xdr:twoCellAnchor>
  <xdr:twoCellAnchor editAs="oneCell">
    <xdr:from>
      <xdr:col>5</xdr:col>
      <xdr:colOff>422640</xdr:colOff>
      <xdr:row>267</xdr:row>
      <xdr:rowOff>105120</xdr:rowOff>
    </xdr:from>
    <xdr:to>
      <xdr:col>7</xdr:col>
      <xdr:colOff>222120</xdr:colOff>
      <xdr:row>269</xdr:row>
      <xdr:rowOff>37800</xdr:rowOff>
    </xdr:to>
    <xdr:clientData/>
  </xdr:twoCellAnchor>
  <xdr:twoCellAnchor editAs="oneCell">
    <xdr:from>
      <xdr:col>4</xdr:col>
      <xdr:colOff>552960</xdr:colOff>
      <xdr:row>269</xdr:row>
      <xdr:rowOff>28440</xdr:rowOff>
    </xdr:from>
    <xdr:to>
      <xdr:col>5</xdr:col>
      <xdr:colOff>433800</xdr:colOff>
      <xdr:row>270</xdr:row>
      <xdr:rowOff>104760</xdr:rowOff>
    </xdr:to>
    <xdr:clientData/>
  </xdr:twoCellAnchor>
  <xdr:twoCellAnchor editAs="oneCell">
    <xdr:from>
      <xdr:col>5</xdr:col>
      <xdr:colOff>422640</xdr:colOff>
      <xdr:row>269</xdr:row>
      <xdr:rowOff>28440</xdr:rowOff>
    </xdr:from>
    <xdr:to>
      <xdr:col>7</xdr:col>
      <xdr:colOff>222120</xdr:colOff>
      <xdr:row>270</xdr:row>
      <xdr:rowOff>104760</xdr:rowOff>
    </xdr:to>
    <xdr:clientData/>
  </xdr:twoCellAnchor>
  <xdr:twoCellAnchor editAs="oneCell">
    <xdr:from>
      <xdr:col>7</xdr:col>
      <xdr:colOff>200880</xdr:colOff>
      <xdr:row>269</xdr:row>
      <xdr:rowOff>28440</xdr:rowOff>
    </xdr:from>
    <xdr:to>
      <xdr:col>7</xdr:col>
      <xdr:colOff>1269360</xdr:colOff>
      <xdr:row>270</xdr:row>
      <xdr:rowOff>104760</xdr:rowOff>
    </xdr:to>
    <xdr:clientData/>
  </xdr:twoCellAnchor>
  <xdr:twoCellAnchor editAs="oneCell">
    <xdr:from>
      <xdr:col>7</xdr:col>
      <xdr:colOff>200880</xdr:colOff>
      <xdr:row>267</xdr:row>
      <xdr:rowOff>105120</xdr:rowOff>
    </xdr:from>
    <xdr:to>
      <xdr:col>7</xdr:col>
      <xdr:colOff>1269360</xdr:colOff>
      <xdr:row>269</xdr:row>
      <xdr:rowOff>37800</xdr:rowOff>
    </xdr:to>
    <xdr:clientData/>
  </xdr:twoCellAnchor>
  <xdr:twoCellAnchor editAs="oneCell">
    <xdr:from>
      <xdr:col>7</xdr:col>
      <xdr:colOff>200880</xdr:colOff>
      <xdr:row>266</xdr:row>
      <xdr:rowOff>38160</xdr:rowOff>
    </xdr:from>
    <xdr:to>
      <xdr:col>7</xdr:col>
      <xdr:colOff>1269360</xdr:colOff>
      <xdr:row>267</xdr:row>
      <xdr:rowOff>114480</xdr:rowOff>
    </xdr:to>
    <xdr:clientData/>
  </xdr:twoCellAnchor>
  <xdr:twoCellAnchor editAs="oneCell">
    <xdr:from>
      <xdr:col>2</xdr:col>
      <xdr:colOff>905400</xdr:colOff>
      <xdr:row>263</xdr:row>
      <xdr:rowOff>37800</xdr:rowOff>
    </xdr:from>
    <xdr:to>
      <xdr:col>4</xdr:col>
      <xdr:colOff>554040</xdr:colOff>
      <xdr:row>264</xdr:row>
      <xdr:rowOff>114120</xdr:rowOff>
    </xdr:to>
    <xdr:clientData/>
  </xdr:twoCellAnchor>
  <xdr:twoCellAnchor editAs="oneCell">
    <xdr:from>
      <xdr:col>2</xdr:col>
      <xdr:colOff>905400</xdr:colOff>
      <xdr:row>264</xdr:row>
      <xdr:rowOff>104760</xdr:rowOff>
    </xdr:from>
    <xdr:to>
      <xdr:col>4</xdr:col>
      <xdr:colOff>554040</xdr:colOff>
      <xdr:row>266</xdr:row>
      <xdr:rowOff>38160</xdr:rowOff>
    </xdr:to>
    <xdr:clientData/>
  </xdr:twoCellAnchor>
  <xdr:twoCellAnchor editAs="oneCell">
    <xdr:from>
      <xdr:col>2</xdr:col>
      <xdr:colOff>905400</xdr:colOff>
      <xdr:row>266</xdr:row>
      <xdr:rowOff>28440</xdr:rowOff>
    </xdr:from>
    <xdr:to>
      <xdr:col>4</xdr:col>
      <xdr:colOff>554040</xdr:colOff>
      <xdr:row>267</xdr:row>
      <xdr:rowOff>105120</xdr:rowOff>
    </xdr:to>
    <xdr:clientData/>
  </xdr:twoCellAnchor>
  <xdr:twoCellAnchor editAs="oneCell">
    <xdr:from>
      <xdr:col>2</xdr:col>
      <xdr:colOff>905400</xdr:colOff>
      <xdr:row>267</xdr:row>
      <xdr:rowOff>95400</xdr:rowOff>
    </xdr:from>
    <xdr:to>
      <xdr:col>4</xdr:col>
      <xdr:colOff>554040</xdr:colOff>
      <xdr:row>269</xdr:row>
      <xdr:rowOff>28440</xdr:rowOff>
    </xdr:to>
    <xdr:clientData/>
  </xdr:twoCellAnchor>
  <xdr:twoCellAnchor editAs="oneCell">
    <xdr:from>
      <xdr:col>2</xdr:col>
      <xdr:colOff>905400</xdr:colOff>
      <xdr:row>269</xdr:row>
      <xdr:rowOff>19080</xdr:rowOff>
    </xdr:from>
    <xdr:to>
      <xdr:col>4</xdr:col>
      <xdr:colOff>554040</xdr:colOff>
      <xdr:row>270</xdr:row>
      <xdr:rowOff>95400</xdr:rowOff>
    </xdr:to>
    <xdr:clientData/>
  </xdr:twoCellAnchor>
  <xdr:twoCellAnchor editAs="oneCell">
    <xdr:from>
      <xdr:col>2</xdr:col>
      <xdr:colOff>905400</xdr:colOff>
      <xdr:row>270</xdr:row>
      <xdr:rowOff>86040</xdr:rowOff>
    </xdr:from>
    <xdr:to>
      <xdr:col>4</xdr:col>
      <xdr:colOff>554040</xdr:colOff>
      <xdr:row>272</xdr:row>
      <xdr:rowOff>18720</xdr:rowOff>
    </xdr:to>
    <xdr:clientData/>
  </xdr:twoCellAnchor>
  <xdr:twoCellAnchor editAs="oneCell">
    <xdr:from>
      <xdr:col>4</xdr:col>
      <xdr:colOff>552960</xdr:colOff>
      <xdr:row>270</xdr:row>
      <xdr:rowOff>95400</xdr:rowOff>
    </xdr:from>
    <xdr:to>
      <xdr:col>5</xdr:col>
      <xdr:colOff>433800</xdr:colOff>
      <xdr:row>272</xdr:row>
      <xdr:rowOff>28440</xdr:rowOff>
    </xdr:to>
    <xdr:clientData/>
  </xdr:twoCellAnchor>
  <xdr:twoCellAnchor editAs="oneCell">
    <xdr:from>
      <xdr:col>5</xdr:col>
      <xdr:colOff>422640</xdr:colOff>
      <xdr:row>270</xdr:row>
      <xdr:rowOff>95400</xdr:rowOff>
    </xdr:from>
    <xdr:to>
      <xdr:col>7</xdr:col>
      <xdr:colOff>222120</xdr:colOff>
      <xdr:row>272</xdr:row>
      <xdr:rowOff>28440</xdr:rowOff>
    </xdr:to>
    <xdr:clientData/>
  </xdr:twoCellAnchor>
  <xdr:twoCellAnchor editAs="oneCell">
    <xdr:from>
      <xdr:col>7</xdr:col>
      <xdr:colOff>210960</xdr:colOff>
      <xdr:row>270</xdr:row>
      <xdr:rowOff>95400</xdr:rowOff>
    </xdr:from>
    <xdr:to>
      <xdr:col>8</xdr:col>
      <xdr:colOff>720</xdr:colOff>
      <xdr:row>272</xdr:row>
      <xdr:rowOff>28440</xdr:rowOff>
    </xdr:to>
    <xdr:clientData/>
  </xdr:twoCellAnchor>
  <xdr:twoCellAnchor editAs="oneCell">
    <xdr:from>
      <xdr:col>5</xdr:col>
      <xdr:colOff>765000</xdr:colOff>
      <xdr:row>0</xdr:row>
      <xdr:rowOff>104400</xdr:rowOff>
    </xdr:from>
    <xdr:to>
      <xdr:col>6</xdr:col>
      <xdr:colOff>90360</xdr:colOff>
      <xdr:row>0</xdr:row>
      <xdr:rowOff>525240</xdr:rowOff>
    </xdr:to>
    <xdr:clientData/>
  </xdr:twoCellAnchor>
  <xdr:twoCellAnchor editAs="absolute">
    <xdr:from>
      <xdr:col>2</xdr:col>
      <xdr:colOff>905400</xdr:colOff>
      <xdr:row>4</xdr:row>
      <xdr:rowOff>95760</xdr:rowOff>
    </xdr:from>
    <xdr:to>
      <xdr:col>5</xdr:col>
      <xdr:colOff>876240</xdr:colOff>
      <xdr:row>5</xdr:row>
      <xdr:rowOff>133560</xdr:rowOff>
    </xdr:to>
    <xdr:clientData/>
  </xdr:twoCellAnchor>
  <xdr:twoCellAnchor editAs="oneCell">
    <xdr:from>
      <xdr:col>4</xdr:col>
      <xdr:colOff>834840</xdr:colOff>
      <xdr:row>0</xdr:row>
      <xdr:rowOff>104400</xdr:rowOff>
    </xdr:from>
    <xdr:to>
      <xdr:col>5</xdr:col>
      <xdr:colOff>122400</xdr:colOff>
      <xdr:row>0</xdr:row>
      <xdr:rowOff>543960</xdr:rowOff>
    </xdr:to>
    <xdr:clientData/>
  </xdr:twoCellAnchor>
  <xdr:twoCellAnchor editAs="oneCell">
    <xdr:from>
      <xdr:col>5</xdr:col>
      <xdr:colOff>191520</xdr:colOff>
      <xdr:row>0</xdr:row>
      <xdr:rowOff>85680</xdr:rowOff>
    </xdr:from>
    <xdr:to>
      <xdr:col>5</xdr:col>
      <xdr:colOff>666000</xdr:colOff>
      <xdr:row>0</xdr:row>
      <xdr:rowOff>525240</xdr:rowOff>
    </xdr:to>
    <xdr:clientData/>
  </xdr:twoCellAnchor>
  <xdr:twoCellAnchor editAs="oneCell">
    <xdr:from>
      <xdr:col>4</xdr:col>
      <xdr:colOff>342720</xdr:colOff>
      <xdr:row>0</xdr:row>
      <xdr:rowOff>104400</xdr:rowOff>
    </xdr:from>
    <xdr:to>
      <xdr:col>4</xdr:col>
      <xdr:colOff>786240</xdr:colOff>
      <xdr:row>0</xdr:row>
      <xdr:rowOff>522360</xdr:rowOff>
    </xdr:to>
    <xdr:clientData/>
  </xdr:twoCellAnchor>
  <xdr:twoCellAnchor editAs="oneCell">
    <xdr:from>
      <xdr:col>2</xdr:col>
      <xdr:colOff>1036440</xdr:colOff>
      <xdr:row>0</xdr:row>
      <xdr:rowOff>104400</xdr:rowOff>
    </xdr:from>
    <xdr:to>
      <xdr:col>3</xdr:col>
      <xdr:colOff>313560</xdr:colOff>
      <xdr:row>0</xdr:row>
      <xdr:rowOff>503640</xdr:rowOff>
    </xdr:to>
    <xdr:clientData/>
  </xdr:twoCellAnchor>
  <xdr:twoCellAnchor editAs="oneCell">
    <xdr:from>
      <xdr:col>5</xdr:col>
      <xdr:colOff>1086480</xdr:colOff>
      <xdr:row>2</xdr:row>
      <xdr:rowOff>343800</xdr:rowOff>
    </xdr:from>
    <xdr:to>
      <xdr:col>7</xdr:col>
      <xdr:colOff>1118520</xdr:colOff>
      <xdr:row>4</xdr:row>
      <xdr:rowOff>38160</xdr:rowOff>
    </xdr:to>
    <xdr:clientData/>
  </xdr:twoCellAnchor>
  <xdr:twoCellAnchor editAs="oneCell">
    <xdr:from>
      <xdr:col>7</xdr:col>
      <xdr:colOff>50040</xdr:colOff>
      <xdr:row>2</xdr:row>
      <xdr:rowOff>114480</xdr:rowOff>
    </xdr:from>
    <xdr:to>
      <xdr:col>7</xdr:col>
      <xdr:colOff>987480</xdr:colOff>
      <xdr:row>2</xdr:row>
      <xdr:rowOff>295560</xdr:rowOff>
    </xdr:to>
    <xdr:clientData/>
  </xdr:twoCellAnchor>
  <xdr:twoCellAnchor editAs="oneCell">
    <xdr:from>
      <xdr:col>5</xdr:col>
      <xdr:colOff>493200</xdr:colOff>
      <xdr:row>2</xdr:row>
      <xdr:rowOff>132840</xdr:rowOff>
    </xdr:from>
    <xdr:to>
      <xdr:col>7</xdr:col>
      <xdr:colOff>71280</xdr:colOff>
      <xdr:row>2</xdr:row>
      <xdr:rowOff>285840</xdr:rowOff>
    </xdr:to>
    <xdr:clientData/>
  </xdr:twoCellAnchor>
  <xdr:twoCellAnchor editAs="oneCell">
    <xdr:from>
      <xdr:col>7</xdr:col>
      <xdr:colOff>1077120</xdr:colOff>
      <xdr:row>2</xdr:row>
      <xdr:rowOff>104760</xdr:rowOff>
    </xdr:from>
    <xdr:to>
      <xdr:col>8</xdr:col>
      <xdr:colOff>720</xdr:colOff>
      <xdr:row>2</xdr:row>
      <xdr:rowOff>295560</xdr:rowOff>
    </xdr:to>
    <xdr:clientData/>
  </xdr:twoCellAnchor>
  <xdr:twoCellAnchor editAs="oneCell">
    <xdr:from>
      <xdr:col>7</xdr:col>
      <xdr:colOff>39960</xdr:colOff>
      <xdr:row>0</xdr:row>
      <xdr:rowOff>152640</xdr:rowOff>
    </xdr:from>
    <xdr:to>
      <xdr:col>7</xdr:col>
      <xdr:colOff>413280</xdr:colOff>
      <xdr:row>0</xdr:row>
      <xdr:rowOff>495720</xdr:rowOff>
    </xdr:to>
    <xdr:clientData/>
  </xdr:twoCellAnchor>
  <xdr:twoCellAnchor editAs="oneCell">
    <xdr:from>
      <xdr:col>3</xdr:col>
      <xdr:colOff>443520</xdr:colOff>
      <xdr:row>0</xdr:row>
      <xdr:rowOff>104400</xdr:rowOff>
    </xdr:from>
    <xdr:to>
      <xdr:col>3</xdr:col>
      <xdr:colOff>846720</xdr:colOff>
      <xdr:row>0</xdr:row>
      <xdr:rowOff>484920</xdr:rowOff>
    </xdr:to>
    <xdr:clientData/>
  </xdr:twoCellAnchor>
  <xdr:twoCellAnchor editAs="oneCell">
    <xdr:from>
      <xdr:col>7</xdr:col>
      <xdr:colOff>584280</xdr:colOff>
      <xdr:row>0</xdr:row>
      <xdr:rowOff>74880</xdr:rowOff>
    </xdr:from>
    <xdr:to>
      <xdr:col>7</xdr:col>
      <xdr:colOff>907560</xdr:colOff>
      <xdr:row>0</xdr:row>
      <xdr:rowOff>351000</xdr:rowOff>
    </xdr:to>
    <xdr:clientData/>
  </xdr:twoCellAnchor>
  <xdr:twoCellAnchor editAs="oneCell">
    <xdr:from>
      <xdr:col>3</xdr:col>
      <xdr:colOff>996480</xdr:colOff>
      <xdr:row>0</xdr:row>
      <xdr:rowOff>115200</xdr:rowOff>
    </xdr:from>
    <xdr:to>
      <xdr:col>4</xdr:col>
      <xdr:colOff>202320</xdr:colOff>
      <xdr:row>0</xdr:row>
      <xdr:rowOff>495720</xdr:rowOff>
    </xdr:to>
    <xdr:clientData/>
  </xdr:twoCellAnchor>
  <xdr:twoCellAnchor editAs="absolute">
    <xdr:from>
      <xdr:col>5</xdr:col>
      <xdr:colOff>141120</xdr:colOff>
      <xdr:row>116</xdr:row>
      <xdr:rowOff>19080</xdr:rowOff>
    </xdr:from>
    <xdr:to>
      <xdr:col>7</xdr:col>
      <xdr:colOff>1239480</xdr:colOff>
      <xdr:row>123</xdr:row>
      <xdr:rowOff>142920</xdr:rowOff>
    </xdr:to>
    <xdr:clientData/>
  </xdr:twoCellAnchor>
  <xdr:twoCellAnchor editAs="absolute">
    <xdr:from>
      <xdr:col>7</xdr:col>
      <xdr:colOff>694080</xdr:colOff>
      <xdr:row>4</xdr:row>
      <xdr:rowOff>105120</xdr:rowOff>
    </xdr:from>
    <xdr:to>
      <xdr:col>7</xdr:col>
      <xdr:colOff>997200</xdr:colOff>
      <xdr:row>5</xdr:row>
      <xdr:rowOff>123840</xdr:rowOff>
    </xdr:to>
    <xdr:clientData/>
  </xdr:twoCellAnchor>
  <xdr:twoCellAnchor editAs="absolute">
    <xdr:from>
      <xdr:col>3</xdr:col>
      <xdr:colOff>765000</xdr:colOff>
      <xdr:row>9</xdr:row>
      <xdr:rowOff>0</xdr:rowOff>
    </xdr:from>
    <xdr:to>
      <xdr:col>5</xdr:col>
      <xdr:colOff>453600</xdr:colOff>
      <xdr:row>10</xdr:row>
      <xdr:rowOff>18720</xdr:rowOff>
    </xdr:to>
    <xdr:clientData/>
  </xdr:twoCellAnchor>
  <xdr:twoCellAnchor editAs="absolute">
    <xdr:from>
      <xdr:col>2</xdr:col>
      <xdr:colOff>895320</xdr:colOff>
      <xdr:row>10</xdr:row>
      <xdr:rowOff>76320</xdr:rowOff>
    </xdr:from>
    <xdr:to>
      <xdr:col>5</xdr:col>
      <xdr:colOff>866160</xdr:colOff>
      <xdr:row>11</xdr:row>
      <xdr:rowOff>95400</xdr:rowOff>
    </xdr:to>
    <xdr:clientData/>
  </xdr:twoCellAnchor>
  <xdr:twoCellAnchor editAs="absolute">
    <xdr:from>
      <xdr:col>2</xdr:col>
      <xdr:colOff>915480</xdr:colOff>
      <xdr:row>19</xdr:row>
      <xdr:rowOff>0</xdr:rowOff>
    </xdr:from>
    <xdr:to>
      <xdr:col>3</xdr:col>
      <xdr:colOff>866880</xdr:colOff>
      <xdr:row>20</xdr:row>
      <xdr:rowOff>19080</xdr:rowOff>
    </xdr:to>
    <xdr:clientData/>
  </xdr:twoCellAnchor>
  <xdr:twoCellAnchor editAs="absolute">
    <xdr:from>
      <xdr:col>4</xdr:col>
      <xdr:colOff>1046160</xdr:colOff>
      <xdr:row>19</xdr:row>
      <xdr:rowOff>0</xdr:rowOff>
    </xdr:from>
    <xdr:to>
      <xdr:col>7</xdr:col>
      <xdr:colOff>1249560</xdr:colOff>
      <xdr:row>20</xdr:row>
      <xdr:rowOff>19080</xdr:rowOff>
    </xdr:to>
    <xdr:clientData/>
  </xdr:twoCellAnchor>
  <xdr:twoCellAnchor editAs="absolute">
    <xdr:from>
      <xdr:col>4</xdr:col>
      <xdr:colOff>190800</xdr:colOff>
      <xdr:row>24</xdr:row>
      <xdr:rowOff>123840</xdr:rowOff>
    </xdr:from>
    <xdr:to>
      <xdr:col>5</xdr:col>
      <xdr:colOff>112320</xdr:colOff>
      <xdr:row>25</xdr:row>
      <xdr:rowOff>152280</xdr:rowOff>
    </xdr:to>
    <xdr:clientData/>
  </xdr:twoCellAnchor>
  <xdr:twoCellAnchor editAs="absolute">
    <xdr:from>
      <xdr:col>2</xdr:col>
      <xdr:colOff>895320</xdr:colOff>
      <xdr:row>14</xdr:row>
      <xdr:rowOff>123840</xdr:rowOff>
    </xdr:from>
    <xdr:to>
      <xdr:col>7</xdr:col>
      <xdr:colOff>977400</xdr:colOff>
      <xdr:row>15</xdr:row>
      <xdr:rowOff>142920</xdr:rowOff>
    </xdr:to>
    <xdr:clientData/>
  </xdr:twoCellAnchor>
  <xdr:twoCellAnchor editAs="absolute">
    <xdr:from>
      <xdr:col>2</xdr:col>
      <xdr:colOff>895320</xdr:colOff>
      <xdr:row>16</xdr:row>
      <xdr:rowOff>95400</xdr:rowOff>
    </xdr:from>
    <xdr:to>
      <xdr:col>3</xdr:col>
      <xdr:colOff>796680</xdr:colOff>
      <xdr:row>17</xdr:row>
      <xdr:rowOff>114480</xdr:rowOff>
    </xdr:to>
    <xdr:clientData/>
  </xdr:twoCellAnchor>
  <xdr:twoCellAnchor editAs="absolute">
    <xdr:from>
      <xdr:col>3</xdr:col>
      <xdr:colOff>825840</xdr:colOff>
      <xdr:row>16</xdr:row>
      <xdr:rowOff>95400</xdr:rowOff>
    </xdr:from>
    <xdr:to>
      <xdr:col>5</xdr:col>
      <xdr:colOff>1007280</xdr:colOff>
      <xdr:row>17</xdr:row>
      <xdr:rowOff>114480</xdr:rowOff>
    </xdr:to>
    <xdr:clientData/>
  </xdr:twoCellAnchor>
  <xdr:twoCellAnchor editAs="absolute">
    <xdr:from>
      <xdr:col>3</xdr:col>
      <xdr:colOff>181440</xdr:colOff>
      <xdr:row>32</xdr:row>
      <xdr:rowOff>19080</xdr:rowOff>
    </xdr:from>
    <xdr:to>
      <xdr:col>4</xdr:col>
      <xdr:colOff>81720</xdr:colOff>
      <xdr:row>33</xdr:row>
      <xdr:rowOff>37800</xdr:rowOff>
    </xdr:to>
    <xdr:clientData/>
  </xdr:twoCellAnchor>
  <xdr:twoCellAnchor editAs="absolute">
    <xdr:from>
      <xdr:col>7</xdr:col>
      <xdr:colOff>50040</xdr:colOff>
      <xdr:row>32</xdr:row>
      <xdr:rowOff>19080</xdr:rowOff>
    </xdr:from>
    <xdr:to>
      <xdr:col>7</xdr:col>
      <xdr:colOff>1148400</xdr:colOff>
      <xdr:row>33</xdr:row>
      <xdr:rowOff>37800</xdr:rowOff>
    </xdr:to>
    <xdr:clientData/>
  </xdr:twoCellAnchor>
  <xdr:twoCellAnchor editAs="absolute">
    <xdr:from>
      <xdr:col>5</xdr:col>
      <xdr:colOff>121320</xdr:colOff>
      <xdr:row>68</xdr:row>
      <xdr:rowOff>28440</xdr:rowOff>
    </xdr:from>
    <xdr:to>
      <xdr:col>6</xdr:col>
      <xdr:colOff>80280</xdr:colOff>
      <xdr:row>69</xdr:row>
      <xdr:rowOff>47520</xdr:rowOff>
    </xdr:to>
    <xdr:clientData/>
  </xdr:twoCellAnchor>
  <xdr:twoCellAnchor editAs="absolute">
    <xdr:from>
      <xdr:col>5</xdr:col>
      <xdr:colOff>121320</xdr:colOff>
      <xdr:row>69</xdr:row>
      <xdr:rowOff>133560</xdr:rowOff>
    </xdr:from>
    <xdr:to>
      <xdr:col>6</xdr:col>
      <xdr:colOff>90360</xdr:colOff>
      <xdr:row>71</xdr:row>
      <xdr:rowOff>9360</xdr:rowOff>
    </xdr:to>
    <xdr:clientData/>
  </xdr:twoCellAnchor>
  <xdr:twoCellAnchor editAs="absolute">
    <xdr:from>
      <xdr:col>4</xdr:col>
      <xdr:colOff>946080</xdr:colOff>
      <xdr:row>23</xdr:row>
      <xdr:rowOff>47520</xdr:rowOff>
    </xdr:from>
    <xdr:to>
      <xdr:col>5</xdr:col>
      <xdr:colOff>836640</xdr:colOff>
      <xdr:row>24</xdr:row>
      <xdr:rowOff>76320</xdr:rowOff>
    </xdr:to>
    <xdr:clientData/>
  </xdr:twoCellAnchor>
  <xdr:twoCellAnchor editAs="absolute">
    <xdr:from>
      <xdr:col>4</xdr:col>
      <xdr:colOff>120600</xdr:colOff>
      <xdr:row>39</xdr:row>
      <xdr:rowOff>9360</xdr:rowOff>
    </xdr:from>
    <xdr:to>
      <xdr:col>5</xdr:col>
      <xdr:colOff>41760</xdr:colOff>
      <xdr:row>40</xdr:row>
      <xdr:rowOff>28440</xdr:rowOff>
    </xdr:to>
    <xdr:clientData/>
  </xdr:twoCellAnchor>
  <xdr:twoCellAnchor editAs="absolute">
    <xdr:from>
      <xdr:col>4</xdr:col>
      <xdr:colOff>120600</xdr:colOff>
      <xdr:row>40</xdr:row>
      <xdr:rowOff>114480</xdr:rowOff>
    </xdr:from>
    <xdr:to>
      <xdr:col>5</xdr:col>
      <xdr:colOff>41760</xdr:colOff>
      <xdr:row>41</xdr:row>
      <xdr:rowOff>133200</xdr:rowOff>
    </xdr:to>
    <xdr:clientData/>
  </xdr:twoCellAnchor>
  <xdr:twoCellAnchor editAs="absolute">
    <xdr:from>
      <xdr:col>4</xdr:col>
      <xdr:colOff>120600</xdr:colOff>
      <xdr:row>42</xdr:row>
      <xdr:rowOff>76680</xdr:rowOff>
    </xdr:from>
    <xdr:to>
      <xdr:col>5</xdr:col>
      <xdr:colOff>41760</xdr:colOff>
      <xdr:row>43</xdr:row>
      <xdr:rowOff>95400</xdr:rowOff>
    </xdr:to>
    <xdr:clientData/>
  </xdr:twoCellAnchor>
  <xdr:twoCellAnchor editAs="absolute">
    <xdr:from>
      <xdr:col>5</xdr:col>
      <xdr:colOff>1006200</xdr:colOff>
      <xdr:row>40</xdr:row>
      <xdr:rowOff>123840</xdr:rowOff>
    </xdr:from>
    <xdr:to>
      <xdr:col>7</xdr:col>
      <xdr:colOff>836280</xdr:colOff>
      <xdr:row>41</xdr:row>
      <xdr:rowOff>142560</xdr:rowOff>
    </xdr:to>
    <xdr:clientData/>
  </xdr:twoCellAnchor>
  <xdr:twoCellAnchor editAs="absolute">
    <xdr:from>
      <xdr:col>1</xdr:col>
      <xdr:colOff>40320</xdr:colOff>
      <xdr:row>47</xdr:row>
      <xdr:rowOff>9360</xdr:rowOff>
    </xdr:from>
    <xdr:to>
      <xdr:col>4</xdr:col>
      <xdr:colOff>162000</xdr:colOff>
      <xdr:row>48</xdr:row>
      <xdr:rowOff>28440</xdr:rowOff>
    </xdr:to>
    <xdr:clientData/>
  </xdr:twoCellAnchor>
  <xdr:twoCellAnchor editAs="absolute">
    <xdr:from>
      <xdr:col>5</xdr:col>
      <xdr:colOff>100080</xdr:colOff>
      <xdr:row>47</xdr:row>
      <xdr:rowOff>9360</xdr:rowOff>
    </xdr:from>
    <xdr:to>
      <xdr:col>7</xdr:col>
      <xdr:colOff>1229400</xdr:colOff>
      <xdr:row>48</xdr:row>
      <xdr:rowOff>28440</xdr:rowOff>
    </xdr:to>
    <xdr:clientData/>
  </xdr:twoCellAnchor>
  <xdr:twoCellAnchor editAs="absolute">
    <xdr:from>
      <xdr:col>2</xdr:col>
      <xdr:colOff>945720</xdr:colOff>
      <xdr:row>48</xdr:row>
      <xdr:rowOff>133200</xdr:rowOff>
    </xdr:from>
    <xdr:to>
      <xdr:col>3</xdr:col>
      <xdr:colOff>897120</xdr:colOff>
      <xdr:row>50</xdr:row>
      <xdr:rowOff>9720</xdr:rowOff>
    </xdr:to>
    <xdr:clientData/>
  </xdr:twoCellAnchor>
  <xdr:twoCellAnchor editAs="absolute">
    <xdr:from>
      <xdr:col>2</xdr:col>
      <xdr:colOff>30240</xdr:colOff>
      <xdr:row>53</xdr:row>
      <xdr:rowOff>19080</xdr:rowOff>
    </xdr:from>
    <xdr:to>
      <xdr:col>7</xdr:col>
      <xdr:colOff>484200</xdr:colOff>
      <xdr:row>54</xdr:row>
      <xdr:rowOff>37800</xdr:rowOff>
    </xdr:to>
    <xdr:clientData/>
  </xdr:twoCellAnchor>
  <xdr:twoCellAnchor editAs="absolute">
    <xdr:from>
      <xdr:col>4</xdr:col>
      <xdr:colOff>1156680</xdr:colOff>
      <xdr:row>55</xdr:row>
      <xdr:rowOff>9360</xdr:rowOff>
    </xdr:from>
    <xdr:to>
      <xdr:col>7</xdr:col>
      <xdr:colOff>1219680</xdr:colOff>
      <xdr:row>56</xdr:row>
      <xdr:rowOff>28440</xdr:rowOff>
    </xdr:to>
    <xdr:clientData/>
  </xdr:twoCellAnchor>
  <xdr:twoCellAnchor editAs="absolute">
    <xdr:from>
      <xdr:col>4</xdr:col>
      <xdr:colOff>1156680</xdr:colOff>
      <xdr:row>57</xdr:row>
      <xdr:rowOff>0</xdr:rowOff>
    </xdr:from>
    <xdr:to>
      <xdr:col>7</xdr:col>
      <xdr:colOff>1219680</xdr:colOff>
      <xdr:row>58</xdr:row>
      <xdr:rowOff>19080</xdr:rowOff>
    </xdr:to>
    <xdr:clientData/>
  </xdr:twoCellAnchor>
  <xdr:twoCellAnchor editAs="absolute">
    <xdr:from>
      <xdr:col>3</xdr:col>
      <xdr:colOff>614160</xdr:colOff>
      <xdr:row>59</xdr:row>
      <xdr:rowOff>9720</xdr:rowOff>
    </xdr:from>
    <xdr:to>
      <xdr:col>4</xdr:col>
      <xdr:colOff>846000</xdr:colOff>
      <xdr:row>60</xdr:row>
      <xdr:rowOff>28440</xdr:rowOff>
    </xdr:to>
    <xdr:clientData/>
  </xdr:twoCellAnchor>
  <xdr:twoCellAnchor editAs="absolute">
    <xdr:from>
      <xdr:col>3</xdr:col>
      <xdr:colOff>614160</xdr:colOff>
      <xdr:row>60</xdr:row>
      <xdr:rowOff>114480</xdr:rowOff>
    </xdr:from>
    <xdr:to>
      <xdr:col>5</xdr:col>
      <xdr:colOff>746280</xdr:colOff>
      <xdr:row>61</xdr:row>
      <xdr:rowOff>133560</xdr:rowOff>
    </xdr:to>
    <xdr:clientData/>
  </xdr:twoCellAnchor>
  <xdr:twoCellAnchor editAs="absolute">
    <xdr:from>
      <xdr:col>2</xdr:col>
      <xdr:colOff>1076760</xdr:colOff>
      <xdr:row>116</xdr:row>
      <xdr:rowOff>28440</xdr:rowOff>
    </xdr:from>
    <xdr:to>
      <xdr:col>5</xdr:col>
      <xdr:colOff>30960</xdr:colOff>
      <xdr:row>117</xdr:row>
      <xdr:rowOff>47520</xdr:rowOff>
    </xdr:to>
    <xdr:clientData/>
  </xdr:twoCellAnchor>
  <xdr:twoCellAnchor editAs="absolute">
    <xdr:from>
      <xdr:col>2</xdr:col>
      <xdr:colOff>1076760</xdr:colOff>
      <xdr:row>118</xdr:row>
      <xdr:rowOff>37800</xdr:rowOff>
    </xdr:from>
    <xdr:to>
      <xdr:col>5</xdr:col>
      <xdr:colOff>30960</xdr:colOff>
      <xdr:row>119</xdr:row>
      <xdr:rowOff>56880</xdr:rowOff>
    </xdr:to>
    <xdr:clientData/>
  </xdr:twoCellAnchor>
  <xdr:twoCellAnchor editAs="absolute">
    <xdr:from>
      <xdr:col>2</xdr:col>
      <xdr:colOff>1076760</xdr:colOff>
      <xdr:row>120</xdr:row>
      <xdr:rowOff>47160</xdr:rowOff>
    </xdr:from>
    <xdr:to>
      <xdr:col>5</xdr:col>
      <xdr:colOff>30960</xdr:colOff>
      <xdr:row>121</xdr:row>
      <xdr:rowOff>66240</xdr:rowOff>
    </xdr:to>
    <xdr:clientData/>
  </xdr:twoCellAnchor>
  <xdr:twoCellAnchor editAs="absolute">
    <xdr:from>
      <xdr:col>2</xdr:col>
      <xdr:colOff>1076760</xdr:colOff>
      <xdr:row>122</xdr:row>
      <xdr:rowOff>47520</xdr:rowOff>
    </xdr:from>
    <xdr:to>
      <xdr:col>5</xdr:col>
      <xdr:colOff>30960</xdr:colOff>
      <xdr:row>123</xdr:row>
      <xdr:rowOff>66600</xdr:rowOff>
    </xdr:to>
    <xdr:clientData/>
  </xdr:twoCellAnchor>
  <xdr:twoCellAnchor editAs="absolute">
    <xdr:from>
      <xdr:col>2</xdr:col>
      <xdr:colOff>1076760</xdr:colOff>
      <xdr:row>124</xdr:row>
      <xdr:rowOff>38160</xdr:rowOff>
    </xdr:from>
    <xdr:to>
      <xdr:col>5</xdr:col>
      <xdr:colOff>30960</xdr:colOff>
      <xdr:row>125</xdr:row>
      <xdr:rowOff>56880</xdr:rowOff>
    </xdr:to>
    <xdr:clientData/>
  </xdr:twoCellAnchor>
  <xdr:twoCellAnchor editAs="absolute">
    <xdr:from>
      <xdr:col>4</xdr:col>
      <xdr:colOff>40320</xdr:colOff>
      <xdr:row>144</xdr:row>
      <xdr:rowOff>18720</xdr:rowOff>
    </xdr:from>
    <xdr:to>
      <xdr:col>7</xdr:col>
      <xdr:colOff>31320</xdr:colOff>
      <xdr:row>145</xdr:row>
      <xdr:rowOff>37800</xdr:rowOff>
    </xdr:to>
    <xdr:clientData/>
  </xdr:twoCellAnchor>
  <xdr:twoCellAnchor editAs="absolute">
    <xdr:from>
      <xdr:col>4</xdr:col>
      <xdr:colOff>40320</xdr:colOff>
      <xdr:row>146</xdr:row>
      <xdr:rowOff>28440</xdr:rowOff>
    </xdr:from>
    <xdr:to>
      <xdr:col>5</xdr:col>
      <xdr:colOff>242280</xdr:colOff>
      <xdr:row>147</xdr:row>
      <xdr:rowOff>47520</xdr:rowOff>
    </xdr:to>
    <xdr:clientData/>
  </xdr:twoCellAnchor>
  <xdr:twoCellAnchor editAs="absolute">
    <xdr:from>
      <xdr:col>4</xdr:col>
      <xdr:colOff>40320</xdr:colOff>
      <xdr:row>148</xdr:row>
      <xdr:rowOff>38160</xdr:rowOff>
    </xdr:from>
    <xdr:to>
      <xdr:col>5</xdr:col>
      <xdr:colOff>242280</xdr:colOff>
      <xdr:row>149</xdr:row>
      <xdr:rowOff>56880</xdr:rowOff>
    </xdr:to>
    <xdr:clientData/>
  </xdr:twoCellAnchor>
  <xdr:twoCellAnchor editAs="absolute">
    <xdr:from>
      <xdr:col>4</xdr:col>
      <xdr:colOff>40320</xdr:colOff>
      <xdr:row>150</xdr:row>
      <xdr:rowOff>47520</xdr:rowOff>
    </xdr:from>
    <xdr:to>
      <xdr:col>7</xdr:col>
      <xdr:colOff>1229400</xdr:colOff>
      <xdr:row>154</xdr:row>
      <xdr:rowOff>28440</xdr:rowOff>
    </xdr:to>
    <xdr:clientData/>
  </xdr:twoCellAnchor>
  <xdr:twoCellAnchor editAs="absolute">
    <xdr:from>
      <xdr:col>4</xdr:col>
      <xdr:colOff>713880</xdr:colOff>
      <xdr:row>158</xdr:row>
      <xdr:rowOff>86040</xdr:rowOff>
    </xdr:from>
    <xdr:to>
      <xdr:col>5</xdr:col>
      <xdr:colOff>911520</xdr:colOff>
      <xdr:row>165</xdr:row>
      <xdr:rowOff>13680</xdr:rowOff>
    </xdr:to>
    <xdr:grpSp>
      <xdr:nvGrpSpPr>
        <xdr:cNvPr id="1910" name="Group 727"/>
        <xdr:cNvGrpSpPr/>
      </xdr:nvGrpSpPr>
      <xdr:grpSpPr>
        <a:xfrm>
          <a:off x="4094640" y="23774760"/>
          <a:ext cx="1374840" cy="927720"/>
          <a:chOff x="4094640" y="23774760"/>
          <a:chExt cx="1374840" cy="927720"/>
        </a:xfrm>
      </xdr:grpSpPr>
    </xdr:grpSp>
    <xdr:clientData/>
  </xdr:twoCellAnchor>
  <xdr:twoCellAnchor editAs="oneCell">
    <xdr:from>
      <xdr:col>4</xdr:col>
      <xdr:colOff>563400</xdr:colOff>
      <xdr:row>193</xdr:row>
      <xdr:rowOff>133200</xdr:rowOff>
    </xdr:from>
    <xdr:to>
      <xdr:col>5</xdr:col>
      <xdr:colOff>766080</xdr:colOff>
      <xdr:row>195</xdr:row>
      <xdr:rowOff>19080</xdr:rowOff>
    </xdr:to>
    <xdr:clientData/>
  </xdr:twoCellAnchor>
  <xdr:twoCellAnchor editAs="oneCell">
    <xdr:from>
      <xdr:col>4</xdr:col>
      <xdr:colOff>573840</xdr:colOff>
      <xdr:row>187</xdr:row>
      <xdr:rowOff>66600</xdr:rowOff>
    </xdr:from>
    <xdr:to>
      <xdr:col>5</xdr:col>
      <xdr:colOff>776160</xdr:colOff>
      <xdr:row>188</xdr:row>
      <xdr:rowOff>95400</xdr:rowOff>
    </xdr:to>
    <xdr:clientData/>
  </xdr:twoCellAnchor>
  <xdr:twoCellAnchor editAs="oneCell">
    <xdr:from>
      <xdr:col>4</xdr:col>
      <xdr:colOff>573840</xdr:colOff>
      <xdr:row>189</xdr:row>
      <xdr:rowOff>95400</xdr:rowOff>
    </xdr:from>
    <xdr:to>
      <xdr:col>5</xdr:col>
      <xdr:colOff>776160</xdr:colOff>
      <xdr:row>190</xdr:row>
      <xdr:rowOff>123840</xdr:rowOff>
    </xdr:to>
    <xdr:clientData/>
  </xdr:twoCellAnchor>
  <xdr:twoCellAnchor editAs="oneCell">
    <xdr:from>
      <xdr:col>4</xdr:col>
      <xdr:colOff>573840</xdr:colOff>
      <xdr:row>196</xdr:row>
      <xdr:rowOff>0</xdr:rowOff>
    </xdr:from>
    <xdr:to>
      <xdr:col>5</xdr:col>
      <xdr:colOff>776160</xdr:colOff>
      <xdr:row>197</xdr:row>
      <xdr:rowOff>28440</xdr:rowOff>
    </xdr:to>
    <xdr:clientData/>
  </xdr:twoCellAnchor>
  <xdr:twoCellAnchor editAs="oneCell">
    <xdr:from>
      <xdr:col>4</xdr:col>
      <xdr:colOff>573840</xdr:colOff>
      <xdr:row>190</xdr:row>
      <xdr:rowOff>104760</xdr:rowOff>
    </xdr:from>
    <xdr:to>
      <xdr:col>5</xdr:col>
      <xdr:colOff>776160</xdr:colOff>
      <xdr:row>191</xdr:row>
      <xdr:rowOff>133200</xdr:rowOff>
    </xdr:to>
    <xdr:clientData/>
  </xdr:twoCellAnchor>
  <xdr:twoCellAnchor editAs="oneCell">
    <xdr:from>
      <xdr:col>4</xdr:col>
      <xdr:colOff>573840</xdr:colOff>
      <xdr:row>188</xdr:row>
      <xdr:rowOff>86040</xdr:rowOff>
    </xdr:from>
    <xdr:to>
      <xdr:col>5</xdr:col>
      <xdr:colOff>776160</xdr:colOff>
      <xdr:row>189</xdr:row>
      <xdr:rowOff>114480</xdr:rowOff>
    </xdr:to>
    <xdr:clientData/>
  </xdr:twoCellAnchor>
  <xdr:twoCellAnchor editAs="oneCell">
    <xdr:from>
      <xdr:col>4</xdr:col>
      <xdr:colOff>573840</xdr:colOff>
      <xdr:row>191</xdr:row>
      <xdr:rowOff>104760</xdr:rowOff>
    </xdr:from>
    <xdr:to>
      <xdr:col>5</xdr:col>
      <xdr:colOff>776160</xdr:colOff>
      <xdr:row>192</xdr:row>
      <xdr:rowOff>133200</xdr:rowOff>
    </xdr:to>
    <xdr:clientData/>
  </xdr:twoCellAnchor>
  <xdr:twoCellAnchor editAs="oneCell">
    <xdr:from>
      <xdr:col>4</xdr:col>
      <xdr:colOff>573840</xdr:colOff>
      <xdr:row>192</xdr:row>
      <xdr:rowOff>114120</xdr:rowOff>
    </xdr:from>
    <xdr:to>
      <xdr:col>5</xdr:col>
      <xdr:colOff>776160</xdr:colOff>
      <xdr:row>193</xdr:row>
      <xdr:rowOff>142560</xdr:rowOff>
    </xdr:to>
    <xdr:clientData/>
  </xdr:twoCellAnchor>
  <xdr:twoCellAnchor editAs="oneCell">
    <xdr:from>
      <xdr:col>4</xdr:col>
      <xdr:colOff>573840</xdr:colOff>
      <xdr:row>194</xdr:row>
      <xdr:rowOff>133560</xdr:rowOff>
    </xdr:from>
    <xdr:to>
      <xdr:col>5</xdr:col>
      <xdr:colOff>776160</xdr:colOff>
      <xdr:row>196</xdr:row>
      <xdr:rowOff>19080</xdr:rowOff>
    </xdr:to>
    <xdr:clientData/>
  </xdr:twoCellAnchor>
  <xdr:twoCellAnchor editAs="absolute">
    <xdr:from>
      <xdr:col>2</xdr:col>
      <xdr:colOff>1006200</xdr:colOff>
      <xdr:row>211</xdr:row>
      <xdr:rowOff>105120</xdr:rowOff>
    </xdr:from>
    <xdr:to>
      <xdr:col>4</xdr:col>
      <xdr:colOff>1098000</xdr:colOff>
      <xdr:row>212</xdr:row>
      <xdr:rowOff>123840</xdr:rowOff>
    </xdr:to>
    <xdr:clientData/>
  </xdr:twoCellAnchor>
  <xdr:twoCellAnchor editAs="absolute">
    <xdr:from>
      <xdr:col>2</xdr:col>
      <xdr:colOff>1006200</xdr:colOff>
      <xdr:row>213</xdr:row>
      <xdr:rowOff>76320</xdr:rowOff>
    </xdr:from>
    <xdr:to>
      <xdr:col>4</xdr:col>
      <xdr:colOff>1098000</xdr:colOff>
      <xdr:row>214</xdr:row>
      <xdr:rowOff>95400</xdr:rowOff>
    </xdr:to>
    <xdr:clientData/>
  </xdr:twoCellAnchor>
  <xdr:twoCellAnchor editAs="absolute">
    <xdr:from>
      <xdr:col>2</xdr:col>
      <xdr:colOff>1016280</xdr:colOff>
      <xdr:row>215</xdr:row>
      <xdr:rowOff>47520</xdr:rowOff>
    </xdr:from>
    <xdr:to>
      <xdr:col>4</xdr:col>
      <xdr:colOff>1108440</xdr:colOff>
      <xdr:row>216</xdr:row>
      <xdr:rowOff>66240</xdr:rowOff>
    </xdr:to>
    <xdr:clientData/>
  </xdr:twoCellAnchor>
  <xdr:twoCellAnchor editAs="absolute">
    <xdr:from>
      <xdr:col>5</xdr:col>
      <xdr:colOff>885960</xdr:colOff>
      <xdr:row>220</xdr:row>
      <xdr:rowOff>47520</xdr:rowOff>
    </xdr:from>
    <xdr:to>
      <xdr:col>7</xdr:col>
      <xdr:colOff>997200</xdr:colOff>
      <xdr:row>221</xdr:row>
      <xdr:rowOff>66240</xdr:rowOff>
    </xdr:to>
    <xdr:clientData/>
  </xdr:twoCellAnchor>
  <xdr:twoCellAnchor editAs="absolute">
    <xdr:from>
      <xdr:col>5</xdr:col>
      <xdr:colOff>885960</xdr:colOff>
      <xdr:row>221</xdr:row>
      <xdr:rowOff>123840</xdr:rowOff>
    </xdr:from>
    <xdr:to>
      <xdr:col>7</xdr:col>
      <xdr:colOff>997200</xdr:colOff>
      <xdr:row>222</xdr:row>
      <xdr:rowOff>142920</xdr:rowOff>
    </xdr:to>
    <xdr:clientData/>
  </xdr:twoCellAnchor>
  <xdr:twoCellAnchor editAs="absolute">
    <xdr:from>
      <xdr:col>4</xdr:col>
      <xdr:colOff>1067040</xdr:colOff>
      <xdr:row>224</xdr:row>
      <xdr:rowOff>47160</xdr:rowOff>
    </xdr:from>
    <xdr:to>
      <xdr:col>7</xdr:col>
      <xdr:colOff>1080</xdr:colOff>
      <xdr:row>225</xdr:row>
      <xdr:rowOff>66240</xdr:rowOff>
    </xdr:to>
    <xdr:clientData/>
  </xdr:twoCellAnchor>
  <xdr:twoCellAnchor editAs="absolute">
    <xdr:from>
      <xdr:col>4</xdr:col>
      <xdr:colOff>1067040</xdr:colOff>
      <xdr:row>226</xdr:row>
      <xdr:rowOff>38160</xdr:rowOff>
    </xdr:from>
    <xdr:to>
      <xdr:col>7</xdr:col>
      <xdr:colOff>1080</xdr:colOff>
      <xdr:row>227</xdr:row>
      <xdr:rowOff>56880</xdr:rowOff>
    </xdr:to>
    <xdr:clientData/>
  </xdr:twoCellAnchor>
  <xdr:twoCellAnchor editAs="absolute">
    <xdr:from>
      <xdr:col>2</xdr:col>
      <xdr:colOff>1006200</xdr:colOff>
      <xdr:row>217</xdr:row>
      <xdr:rowOff>37800</xdr:rowOff>
    </xdr:from>
    <xdr:to>
      <xdr:col>4</xdr:col>
      <xdr:colOff>41400</xdr:colOff>
      <xdr:row>218</xdr:row>
      <xdr:rowOff>57240</xdr:rowOff>
    </xdr:to>
    <xdr:clientData/>
  </xdr:twoCellAnchor>
  <xdr:twoCellAnchor editAs="absolute">
    <xdr:from>
      <xdr:col>5</xdr:col>
      <xdr:colOff>885960</xdr:colOff>
      <xdr:row>218</xdr:row>
      <xdr:rowOff>114480</xdr:rowOff>
    </xdr:from>
    <xdr:to>
      <xdr:col>7</xdr:col>
      <xdr:colOff>997200</xdr:colOff>
      <xdr:row>219</xdr:row>
      <xdr:rowOff>133560</xdr:rowOff>
    </xdr:to>
    <xdr:clientData/>
  </xdr:twoCellAnchor>
  <xdr:twoCellAnchor editAs="absolute">
    <xdr:from>
      <xdr:col>4</xdr:col>
      <xdr:colOff>1086480</xdr:colOff>
      <xdr:row>228</xdr:row>
      <xdr:rowOff>9360</xdr:rowOff>
    </xdr:from>
    <xdr:to>
      <xdr:col>7</xdr:col>
      <xdr:colOff>21240</xdr:colOff>
      <xdr:row>229</xdr:row>
      <xdr:rowOff>28440</xdr:rowOff>
    </xdr:to>
    <xdr:clientData/>
  </xdr:twoCellAnchor>
  <xdr:twoCellAnchor editAs="absolute">
    <xdr:from>
      <xdr:col>2</xdr:col>
      <xdr:colOff>996120</xdr:colOff>
      <xdr:row>229</xdr:row>
      <xdr:rowOff>123840</xdr:rowOff>
    </xdr:from>
    <xdr:to>
      <xdr:col>7</xdr:col>
      <xdr:colOff>1219680</xdr:colOff>
      <xdr:row>232</xdr:row>
      <xdr:rowOff>123840</xdr:rowOff>
    </xdr:to>
    <xdr:clientData/>
  </xdr:twoCellAnchor>
  <xdr:twoCellAnchor editAs="absolute">
    <xdr:from>
      <xdr:col>2</xdr:col>
      <xdr:colOff>835920</xdr:colOff>
      <xdr:row>239</xdr:row>
      <xdr:rowOff>66240</xdr:rowOff>
    </xdr:from>
    <xdr:to>
      <xdr:col>5</xdr:col>
      <xdr:colOff>504360</xdr:colOff>
      <xdr:row>240</xdr:row>
      <xdr:rowOff>85680</xdr:rowOff>
    </xdr:to>
    <xdr:clientData/>
  </xdr:twoCellAnchor>
  <xdr:twoCellAnchor editAs="absolute">
    <xdr:from>
      <xdr:col>2</xdr:col>
      <xdr:colOff>835920</xdr:colOff>
      <xdr:row>241</xdr:row>
      <xdr:rowOff>95400</xdr:rowOff>
    </xdr:from>
    <xdr:to>
      <xdr:col>3</xdr:col>
      <xdr:colOff>715680</xdr:colOff>
      <xdr:row>242</xdr:row>
      <xdr:rowOff>114480</xdr:rowOff>
    </xdr:to>
    <xdr:clientData/>
  </xdr:twoCellAnchor>
  <xdr:twoCellAnchor editAs="absolute">
    <xdr:from>
      <xdr:col>4</xdr:col>
      <xdr:colOff>995760</xdr:colOff>
      <xdr:row>241</xdr:row>
      <xdr:rowOff>95400</xdr:rowOff>
    </xdr:from>
    <xdr:to>
      <xdr:col>6</xdr:col>
      <xdr:colOff>70200</xdr:colOff>
      <xdr:row>242</xdr:row>
      <xdr:rowOff>114480</xdr:rowOff>
    </xdr:to>
    <xdr:clientData/>
  </xdr:twoCellAnchor>
  <xdr:twoCellAnchor editAs="absolute">
    <xdr:from>
      <xdr:col>2</xdr:col>
      <xdr:colOff>171360</xdr:colOff>
      <xdr:row>274</xdr:row>
      <xdr:rowOff>114480</xdr:rowOff>
    </xdr:from>
    <xdr:to>
      <xdr:col>7</xdr:col>
      <xdr:colOff>1209600</xdr:colOff>
      <xdr:row>278</xdr:row>
      <xdr:rowOff>133200</xdr:rowOff>
    </xdr:to>
    <xdr:clientData/>
  </xdr:twoCellAnchor>
  <xdr:twoCellAnchor editAs="absolute">
    <xdr:from>
      <xdr:col>2</xdr:col>
      <xdr:colOff>291240</xdr:colOff>
      <xdr:row>246</xdr:row>
      <xdr:rowOff>133200</xdr:rowOff>
    </xdr:from>
    <xdr:to>
      <xdr:col>7</xdr:col>
      <xdr:colOff>363240</xdr:colOff>
      <xdr:row>248</xdr:row>
      <xdr:rowOff>9360</xdr:rowOff>
    </xdr:to>
    <xdr:clientData/>
  </xdr:twoCellAnchor>
  <xdr:twoCellAnchor editAs="absolute">
    <xdr:from>
      <xdr:col>2</xdr:col>
      <xdr:colOff>965880</xdr:colOff>
      <xdr:row>251</xdr:row>
      <xdr:rowOff>123840</xdr:rowOff>
    </xdr:from>
    <xdr:to>
      <xdr:col>5</xdr:col>
      <xdr:colOff>635040</xdr:colOff>
      <xdr:row>252</xdr:row>
      <xdr:rowOff>142920</xdr:rowOff>
    </xdr:to>
    <xdr:clientData/>
  </xdr:twoCellAnchor>
  <xdr:twoCellAnchor editAs="absolute">
    <xdr:from>
      <xdr:col>2</xdr:col>
      <xdr:colOff>905400</xdr:colOff>
      <xdr:row>9</xdr:row>
      <xdr:rowOff>0</xdr:rowOff>
    </xdr:from>
    <xdr:to>
      <xdr:col>3</xdr:col>
      <xdr:colOff>746280</xdr:colOff>
      <xdr:row>10</xdr:row>
      <xdr:rowOff>18720</xdr:rowOff>
    </xdr:to>
    <xdr:clientData/>
  </xdr:twoCellAnchor>
  <xdr:twoCellAnchor editAs="absolute">
    <xdr:from>
      <xdr:col>5</xdr:col>
      <xdr:colOff>483120</xdr:colOff>
      <xdr:row>9</xdr:row>
      <xdr:rowOff>0</xdr:rowOff>
    </xdr:from>
    <xdr:to>
      <xdr:col>7</xdr:col>
      <xdr:colOff>1229400</xdr:colOff>
      <xdr:row>10</xdr:row>
      <xdr:rowOff>18720</xdr:rowOff>
    </xdr:to>
    <xdr:clientData/>
  </xdr:twoCellAnchor>
  <xdr:twoCellAnchor editAs="absolute">
    <xdr:from>
      <xdr:col>2</xdr:col>
      <xdr:colOff>895320</xdr:colOff>
      <xdr:row>12</xdr:row>
      <xdr:rowOff>0</xdr:rowOff>
    </xdr:from>
    <xdr:to>
      <xdr:col>5</xdr:col>
      <xdr:colOff>866160</xdr:colOff>
      <xdr:row>13</xdr:row>
      <xdr:rowOff>19080</xdr:rowOff>
    </xdr:to>
    <xdr:clientData/>
  </xdr:twoCellAnchor>
  <xdr:twoCellAnchor editAs="oneCell">
    <xdr:from>
      <xdr:col>3</xdr:col>
      <xdr:colOff>1117080</xdr:colOff>
      <xdr:row>82</xdr:row>
      <xdr:rowOff>76680</xdr:rowOff>
    </xdr:from>
    <xdr:to>
      <xdr:col>7</xdr:col>
      <xdr:colOff>216360</xdr:colOff>
      <xdr:row>85</xdr:row>
      <xdr:rowOff>99720</xdr:rowOff>
    </xdr:to>
    <xdr:grpSp>
      <xdr:nvGrpSpPr>
        <xdr:cNvPr id="1911" name="Group 1053"/>
        <xdr:cNvGrpSpPr/>
      </xdr:nvGrpSpPr>
      <xdr:grpSpPr>
        <a:xfrm>
          <a:off x="3300120" y="12887640"/>
          <a:ext cx="2741760" cy="451800"/>
          <a:chOff x="3300120" y="12887640"/>
          <a:chExt cx="2741760" cy="451800"/>
        </a:xfrm>
      </xdr:grpSpPr>
    </xdr:grpSp>
    <xdr:clientData/>
  </xdr:twoCellAnchor>
  <xdr:twoCellAnchor editAs="oneCell">
    <xdr:from>
      <xdr:col>6</xdr:col>
      <xdr:colOff>60120</xdr:colOff>
      <xdr:row>161</xdr:row>
      <xdr:rowOff>114120</xdr:rowOff>
    </xdr:from>
    <xdr:to>
      <xdr:col>7</xdr:col>
      <xdr:colOff>1249560</xdr:colOff>
      <xdr:row>162</xdr:row>
      <xdr:rowOff>142920</xdr:rowOff>
    </xdr:to>
    <xdr:clientData/>
  </xdr:twoCellAnchor>
  <xdr:twoCellAnchor editAs="absolute">
    <xdr:from>
      <xdr:col>2</xdr:col>
      <xdr:colOff>905400</xdr:colOff>
      <xdr:row>6</xdr:row>
      <xdr:rowOff>86040</xdr:rowOff>
    </xdr:from>
    <xdr:to>
      <xdr:col>3</xdr:col>
      <xdr:colOff>806040</xdr:colOff>
      <xdr:row>7</xdr:row>
      <xdr:rowOff>105120</xdr:rowOff>
    </xdr:to>
    <xdr:clientData/>
  </xdr:twoCellAnchor>
  <xdr:twoCellAnchor editAs="absolute">
    <xdr:from>
      <xdr:col>5</xdr:col>
      <xdr:colOff>1086480</xdr:colOff>
      <xdr:row>6</xdr:row>
      <xdr:rowOff>86040</xdr:rowOff>
    </xdr:from>
    <xdr:to>
      <xdr:col>7</xdr:col>
      <xdr:colOff>866160</xdr:colOff>
      <xdr:row>7</xdr:row>
      <xdr:rowOff>105120</xdr:rowOff>
    </xdr:to>
    <xdr:clientData/>
  </xdr:twoCellAnchor>
  <xdr:twoCellAnchor editAs="oneCell">
    <xdr:from>
      <xdr:col>3</xdr:col>
      <xdr:colOff>775440</xdr:colOff>
      <xdr:row>21</xdr:row>
      <xdr:rowOff>38160</xdr:rowOff>
    </xdr:from>
    <xdr:to>
      <xdr:col>5</xdr:col>
      <xdr:colOff>312840</xdr:colOff>
      <xdr:row>22</xdr:row>
      <xdr:rowOff>105120</xdr:rowOff>
    </xdr:to>
    <xdr:clientData/>
  </xdr:twoCellAnchor>
  <xdr:twoCellAnchor editAs="oneCell">
    <xdr:from>
      <xdr:col>5</xdr:col>
      <xdr:colOff>483120</xdr:colOff>
      <xdr:row>21</xdr:row>
      <xdr:rowOff>38160</xdr:rowOff>
    </xdr:from>
    <xdr:to>
      <xdr:col>7</xdr:col>
      <xdr:colOff>1128600</xdr:colOff>
      <xdr:row>22</xdr:row>
      <xdr:rowOff>105120</xdr:rowOff>
    </xdr:to>
    <xdr:clientData/>
  </xdr:twoCellAnchor>
  <xdr:twoCellAnchor editAs="oneCell">
    <xdr:from>
      <xdr:col>3</xdr:col>
      <xdr:colOff>281880</xdr:colOff>
      <xdr:row>75</xdr:row>
      <xdr:rowOff>0</xdr:rowOff>
    </xdr:from>
    <xdr:to>
      <xdr:col>4</xdr:col>
      <xdr:colOff>996840</xdr:colOff>
      <xdr:row>76</xdr:row>
      <xdr:rowOff>66600</xdr:rowOff>
    </xdr:to>
    <xdr:clientData/>
  </xdr:twoCellAnchor>
  <xdr:twoCellAnchor editAs="oneCell">
    <xdr:from>
      <xdr:col>3</xdr:col>
      <xdr:colOff>271440</xdr:colOff>
      <xdr:row>79</xdr:row>
      <xdr:rowOff>0</xdr:rowOff>
    </xdr:from>
    <xdr:to>
      <xdr:col>5</xdr:col>
      <xdr:colOff>202680</xdr:colOff>
      <xdr:row>80</xdr:row>
      <xdr:rowOff>66240</xdr:rowOff>
    </xdr:to>
    <xdr:clientData/>
  </xdr:twoCellAnchor>
  <xdr:twoCellAnchor editAs="absolute">
    <xdr:from>
      <xdr:col>2</xdr:col>
      <xdr:colOff>945720</xdr:colOff>
      <xdr:row>76</xdr:row>
      <xdr:rowOff>76680</xdr:rowOff>
    </xdr:from>
    <xdr:to>
      <xdr:col>5</xdr:col>
      <xdr:colOff>192600</xdr:colOff>
      <xdr:row>77</xdr:row>
      <xdr:rowOff>95400</xdr:rowOff>
    </xdr:to>
    <xdr:clientData/>
  </xdr:twoCellAnchor>
  <xdr:twoCellAnchor editAs="absolute">
    <xdr:from>
      <xdr:col>3</xdr:col>
      <xdr:colOff>1136880</xdr:colOff>
      <xdr:row>86</xdr:row>
      <xdr:rowOff>95400</xdr:rowOff>
    </xdr:from>
    <xdr:to>
      <xdr:col>5</xdr:col>
      <xdr:colOff>112320</xdr:colOff>
      <xdr:row>87</xdr:row>
      <xdr:rowOff>104760</xdr:rowOff>
    </xdr:to>
    <xdr:clientData/>
  </xdr:twoCellAnchor>
  <xdr:twoCellAnchor editAs="absolute">
    <xdr:from>
      <xdr:col>5</xdr:col>
      <xdr:colOff>131040</xdr:colOff>
      <xdr:row>86</xdr:row>
      <xdr:rowOff>95400</xdr:rowOff>
    </xdr:from>
    <xdr:to>
      <xdr:col>7</xdr:col>
      <xdr:colOff>212040</xdr:colOff>
      <xdr:row>87</xdr:row>
      <xdr:rowOff>104760</xdr:rowOff>
    </xdr:to>
    <xdr:clientData/>
  </xdr:twoCellAnchor>
  <xdr:twoCellAnchor editAs="absolute">
    <xdr:from>
      <xdr:col>3</xdr:col>
      <xdr:colOff>1136880</xdr:colOff>
      <xdr:row>88</xdr:row>
      <xdr:rowOff>47160</xdr:rowOff>
    </xdr:from>
    <xdr:to>
      <xdr:col>5</xdr:col>
      <xdr:colOff>112320</xdr:colOff>
      <xdr:row>89</xdr:row>
      <xdr:rowOff>47160</xdr:rowOff>
    </xdr:to>
    <xdr:clientData/>
  </xdr:twoCellAnchor>
  <xdr:twoCellAnchor editAs="absolute">
    <xdr:from>
      <xdr:col>5</xdr:col>
      <xdr:colOff>121320</xdr:colOff>
      <xdr:row>88</xdr:row>
      <xdr:rowOff>47160</xdr:rowOff>
    </xdr:from>
    <xdr:to>
      <xdr:col>7</xdr:col>
      <xdr:colOff>202320</xdr:colOff>
      <xdr:row>89</xdr:row>
      <xdr:rowOff>47160</xdr:rowOff>
    </xdr:to>
    <xdr:clientData/>
  </xdr:twoCellAnchor>
  <xdr:twoCellAnchor editAs="oneCell">
    <xdr:from>
      <xdr:col>1</xdr:col>
      <xdr:colOff>452520</xdr:colOff>
      <xdr:row>80</xdr:row>
      <xdr:rowOff>123840</xdr:rowOff>
    </xdr:from>
    <xdr:to>
      <xdr:col>7</xdr:col>
      <xdr:colOff>474480</xdr:colOff>
      <xdr:row>90</xdr:row>
      <xdr:rowOff>19080</xdr:rowOff>
    </xdr:to>
    <xdr:clientData/>
  </xdr:twoCellAnchor>
  <xdr:twoCellAnchor editAs="absolute">
    <xdr:from>
      <xdr:col>2</xdr:col>
      <xdr:colOff>895320</xdr:colOff>
      <xdr:row>90</xdr:row>
      <xdr:rowOff>133560</xdr:rowOff>
    </xdr:from>
    <xdr:to>
      <xdr:col>3</xdr:col>
      <xdr:colOff>836280</xdr:colOff>
      <xdr:row>92</xdr:row>
      <xdr:rowOff>9720</xdr:rowOff>
    </xdr:to>
    <xdr:clientData/>
  </xdr:twoCellAnchor>
  <xdr:twoCellAnchor editAs="absolute">
    <xdr:from>
      <xdr:col>5</xdr:col>
      <xdr:colOff>131040</xdr:colOff>
      <xdr:row>93</xdr:row>
      <xdr:rowOff>0</xdr:rowOff>
    </xdr:from>
    <xdr:to>
      <xdr:col>7</xdr:col>
      <xdr:colOff>1078560</xdr:colOff>
      <xdr:row>94</xdr:row>
      <xdr:rowOff>19080</xdr:rowOff>
    </xdr:to>
    <xdr:clientData/>
  </xdr:twoCellAnchor>
  <xdr:twoCellAnchor editAs="absolute">
    <xdr:from>
      <xdr:col>4</xdr:col>
      <xdr:colOff>311400</xdr:colOff>
      <xdr:row>108</xdr:row>
      <xdr:rowOff>28440</xdr:rowOff>
    </xdr:from>
    <xdr:to>
      <xdr:col>5</xdr:col>
      <xdr:colOff>514080</xdr:colOff>
      <xdr:row>109</xdr:row>
      <xdr:rowOff>47520</xdr:rowOff>
    </xdr:to>
    <xdr:clientData/>
  </xdr:twoCellAnchor>
  <xdr:twoCellAnchor editAs="absolute">
    <xdr:from>
      <xdr:col>3</xdr:col>
      <xdr:colOff>996480</xdr:colOff>
      <xdr:row>101</xdr:row>
      <xdr:rowOff>56880</xdr:rowOff>
    </xdr:from>
    <xdr:to>
      <xdr:col>4</xdr:col>
      <xdr:colOff>886320</xdr:colOff>
      <xdr:row>102</xdr:row>
      <xdr:rowOff>76320</xdr:rowOff>
    </xdr:to>
    <xdr:clientData/>
  </xdr:twoCellAnchor>
  <xdr:twoCellAnchor editAs="absolute">
    <xdr:from>
      <xdr:col>3</xdr:col>
      <xdr:colOff>996480</xdr:colOff>
      <xdr:row>103</xdr:row>
      <xdr:rowOff>76320</xdr:rowOff>
    </xdr:from>
    <xdr:to>
      <xdr:col>5</xdr:col>
      <xdr:colOff>423720</xdr:colOff>
      <xdr:row>104</xdr:row>
      <xdr:rowOff>95400</xdr:rowOff>
    </xdr:to>
    <xdr:clientData/>
  </xdr:twoCellAnchor>
  <xdr:twoCellAnchor editAs="absolute">
    <xdr:from>
      <xdr:col>4</xdr:col>
      <xdr:colOff>311400</xdr:colOff>
      <xdr:row>106</xdr:row>
      <xdr:rowOff>28800</xdr:rowOff>
    </xdr:from>
    <xdr:to>
      <xdr:col>5</xdr:col>
      <xdr:colOff>253080</xdr:colOff>
      <xdr:row>107</xdr:row>
      <xdr:rowOff>47520</xdr:rowOff>
    </xdr:to>
    <xdr:clientData/>
  </xdr:twoCellAnchor>
  <xdr:twoCellAnchor editAs="absolute">
    <xdr:from>
      <xdr:col>4</xdr:col>
      <xdr:colOff>311400</xdr:colOff>
      <xdr:row>110</xdr:row>
      <xdr:rowOff>37800</xdr:rowOff>
    </xdr:from>
    <xdr:to>
      <xdr:col>5</xdr:col>
      <xdr:colOff>936720</xdr:colOff>
      <xdr:row>111</xdr:row>
      <xdr:rowOff>56880</xdr:rowOff>
    </xdr:to>
    <xdr:clientData/>
  </xdr:twoCellAnchor>
  <xdr:twoCellAnchor editAs="absolute">
    <xdr:from>
      <xdr:col>2</xdr:col>
      <xdr:colOff>151200</xdr:colOff>
      <xdr:row>199</xdr:row>
      <xdr:rowOff>95400</xdr:rowOff>
    </xdr:from>
    <xdr:to>
      <xdr:col>5</xdr:col>
      <xdr:colOff>1098720</xdr:colOff>
      <xdr:row>208</xdr:row>
      <xdr:rowOff>37800</xdr:rowOff>
    </xdr:to>
    <xdr:clientData/>
  </xdr:twoCellAnchor>
  <xdr:twoCellAnchor editAs="oneCell">
    <xdr:from>
      <xdr:col>3</xdr:col>
      <xdr:colOff>684360</xdr:colOff>
      <xdr:row>287</xdr:row>
      <xdr:rowOff>9360</xdr:rowOff>
    </xdr:from>
    <xdr:to>
      <xdr:col>4</xdr:col>
      <xdr:colOff>816120</xdr:colOff>
      <xdr:row>288</xdr:row>
      <xdr:rowOff>37800</xdr:rowOff>
    </xdr:to>
    <xdr:clientData/>
  </xdr:twoCellAnchor>
  <xdr:twoCellAnchor editAs="absolute">
    <xdr:from>
      <xdr:col>7</xdr:col>
      <xdr:colOff>160920</xdr:colOff>
      <xdr:row>296</xdr:row>
      <xdr:rowOff>56880</xdr:rowOff>
    </xdr:from>
    <xdr:to>
      <xdr:col>7</xdr:col>
      <xdr:colOff>575280</xdr:colOff>
      <xdr:row>297</xdr:row>
      <xdr:rowOff>133200</xdr:rowOff>
    </xdr:to>
    <xdr:clientData/>
  </xdr:twoCellAnchor>
  <xdr:twoCellAnchor editAs="absolute">
    <xdr:from>
      <xdr:col>7</xdr:col>
      <xdr:colOff>160920</xdr:colOff>
      <xdr:row>297</xdr:row>
      <xdr:rowOff>123840</xdr:rowOff>
    </xdr:from>
    <xdr:to>
      <xdr:col>7</xdr:col>
      <xdr:colOff>575280</xdr:colOff>
      <xdr:row>299</xdr:row>
      <xdr:rowOff>56880</xdr:rowOff>
    </xdr:to>
    <xdr:clientData/>
  </xdr:twoCellAnchor>
  <xdr:twoCellAnchor editAs="absolute">
    <xdr:from>
      <xdr:col>7</xdr:col>
      <xdr:colOff>160920</xdr:colOff>
      <xdr:row>299</xdr:row>
      <xdr:rowOff>47520</xdr:rowOff>
    </xdr:from>
    <xdr:to>
      <xdr:col>7</xdr:col>
      <xdr:colOff>575280</xdr:colOff>
      <xdr:row>301</xdr:row>
      <xdr:rowOff>123840</xdr:rowOff>
    </xdr:to>
    <xdr:clientData/>
  </xdr:twoCellAnchor>
  <xdr:twoCellAnchor editAs="absolute">
    <xdr:from>
      <xdr:col>7</xdr:col>
      <xdr:colOff>160920</xdr:colOff>
      <xdr:row>301</xdr:row>
      <xdr:rowOff>114480</xdr:rowOff>
    </xdr:from>
    <xdr:to>
      <xdr:col>7</xdr:col>
      <xdr:colOff>575280</xdr:colOff>
      <xdr:row>303</xdr:row>
      <xdr:rowOff>47520</xdr:rowOff>
    </xdr:to>
    <xdr:clientData/>
  </xdr:twoCellAnchor>
  <xdr:twoCellAnchor editAs="absolute">
    <xdr:from>
      <xdr:col>7</xdr:col>
      <xdr:colOff>160920</xdr:colOff>
      <xdr:row>303</xdr:row>
      <xdr:rowOff>37800</xdr:rowOff>
    </xdr:from>
    <xdr:to>
      <xdr:col>7</xdr:col>
      <xdr:colOff>575280</xdr:colOff>
      <xdr:row>304</xdr:row>
      <xdr:rowOff>114120</xdr:rowOff>
    </xdr:to>
    <xdr:clientData/>
  </xdr:twoCellAnchor>
  <xdr:twoCellAnchor editAs="absolute">
    <xdr:from>
      <xdr:col>7</xdr:col>
      <xdr:colOff>160920</xdr:colOff>
      <xdr:row>308</xdr:row>
      <xdr:rowOff>0</xdr:rowOff>
    </xdr:from>
    <xdr:to>
      <xdr:col>7</xdr:col>
      <xdr:colOff>575280</xdr:colOff>
      <xdr:row>309</xdr:row>
      <xdr:rowOff>76320</xdr:rowOff>
    </xdr:to>
    <xdr:clientData/>
  </xdr:twoCellAnchor>
  <xdr:twoCellAnchor editAs="absolute">
    <xdr:from>
      <xdr:col>7</xdr:col>
      <xdr:colOff>160920</xdr:colOff>
      <xdr:row>309</xdr:row>
      <xdr:rowOff>76320</xdr:rowOff>
    </xdr:from>
    <xdr:to>
      <xdr:col>7</xdr:col>
      <xdr:colOff>575280</xdr:colOff>
      <xdr:row>311</xdr:row>
      <xdr:rowOff>114480</xdr:rowOff>
    </xdr:to>
    <xdr:clientData/>
  </xdr:twoCellAnchor>
  <xdr:twoCellAnchor editAs="absolute">
    <xdr:from>
      <xdr:col>7</xdr:col>
      <xdr:colOff>160920</xdr:colOff>
      <xdr:row>311</xdr:row>
      <xdr:rowOff>114480</xdr:rowOff>
    </xdr:from>
    <xdr:to>
      <xdr:col>7</xdr:col>
      <xdr:colOff>575280</xdr:colOff>
      <xdr:row>313</xdr:row>
      <xdr:rowOff>47160</xdr:rowOff>
    </xdr:to>
    <xdr:clientData/>
  </xdr:twoCellAnchor>
  <xdr:twoCellAnchor editAs="absolute">
    <xdr:from>
      <xdr:col>7</xdr:col>
      <xdr:colOff>160920</xdr:colOff>
      <xdr:row>313</xdr:row>
      <xdr:rowOff>47160</xdr:rowOff>
    </xdr:from>
    <xdr:to>
      <xdr:col>7</xdr:col>
      <xdr:colOff>575280</xdr:colOff>
      <xdr:row>314</xdr:row>
      <xdr:rowOff>124200</xdr:rowOff>
    </xdr:to>
    <xdr:clientData/>
  </xdr:twoCellAnchor>
  <xdr:twoCellAnchor editAs="oneCell">
    <xdr:from>
      <xdr:col>1</xdr:col>
      <xdr:colOff>70200</xdr:colOff>
      <xdr:row>305</xdr:row>
      <xdr:rowOff>114120</xdr:rowOff>
    </xdr:from>
    <xdr:to>
      <xdr:col>7</xdr:col>
      <xdr:colOff>947520</xdr:colOff>
      <xdr:row>315</xdr:row>
      <xdr:rowOff>9720</xdr:rowOff>
    </xdr:to>
    <xdr:clientData/>
  </xdr:twoCellAnchor>
  <xdr:twoCellAnchor editAs="oneCell">
    <xdr:from>
      <xdr:col>3</xdr:col>
      <xdr:colOff>493560</xdr:colOff>
      <xdr:row>319</xdr:row>
      <xdr:rowOff>85680</xdr:rowOff>
    </xdr:from>
    <xdr:to>
      <xdr:col>4</xdr:col>
      <xdr:colOff>625320</xdr:colOff>
      <xdr:row>320</xdr:row>
      <xdr:rowOff>114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xdr:row>
      <xdr:rowOff>102600</xdr:rowOff>
    </xdr:from>
    <xdr:to>
      <xdr:col>8</xdr:col>
      <xdr:colOff>232920</xdr:colOff>
      <xdr:row>36</xdr:row>
      <xdr:rowOff>266760</xdr:rowOff>
    </xdr:to>
    <xdr:graphicFrame>
      <xdr:nvGraphicFramePr>
        <xdr:cNvPr id="1912" name="Chart 80"/>
        <xdr:cNvGraphicFramePr/>
      </xdr:nvGraphicFramePr>
      <xdr:xfrm>
        <a:off x="2959200" y="19981440"/>
        <a:ext cx="7325640" cy="255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86</xdr:row>
      <xdr:rowOff>112320</xdr:rowOff>
    </xdr:from>
    <xdr:to>
      <xdr:col>8</xdr:col>
      <xdr:colOff>272520</xdr:colOff>
      <xdr:row>87</xdr:row>
      <xdr:rowOff>105840</xdr:rowOff>
    </xdr:to>
    <xdr:graphicFrame>
      <xdr:nvGraphicFramePr>
        <xdr:cNvPr id="1913" name="Chart 154"/>
        <xdr:cNvGraphicFramePr/>
      </xdr:nvGraphicFramePr>
      <xdr:xfrm>
        <a:off x="2959200" y="41412600"/>
        <a:ext cx="7365240" cy="238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134</xdr:row>
      <xdr:rowOff>161640</xdr:rowOff>
    </xdr:from>
    <xdr:to>
      <xdr:col>8</xdr:col>
      <xdr:colOff>584280</xdr:colOff>
      <xdr:row>136</xdr:row>
      <xdr:rowOff>200160</xdr:rowOff>
    </xdr:to>
    <xdr:graphicFrame>
      <xdr:nvGraphicFramePr>
        <xdr:cNvPr id="1914" name="Chart 845"/>
        <xdr:cNvGraphicFramePr/>
      </xdr:nvGraphicFramePr>
      <xdr:xfrm>
        <a:off x="2959200" y="55882800"/>
        <a:ext cx="7677000" cy="262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44</xdr:row>
      <xdr:rowOff>185040</xdr:rowOff>
    </xdr:from>
    <xdr:to>
      <xdr:col>8</xdr:col>
      <xdr:colOff>504000</xdr:colOff>
      <xdr:row>144</xdr:row>
      <xdr:rowOff>2289960</xdr:rowOff>
    </xdr:to>
    <xdr:graphicFrame>
      <xdr:nvGraphicFramePr>
        <xdr:cNvPr id="1915" name="Chart 860"/>
        <xdr:cNvGraphicFramePr/>
      </xdr:nvGraphicFramePr>
      <xdr:xfrm>
        <a:off x="2959200" y="60354360"/>
        <a:ext cx="7596720" cy="210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70</xdr:row>
      <xdr:rowOff>397800</xdr:rowOff>
    </xdr:from>
    <xdr:to>
      <xdr:col>4</xdr:col>
      <xdr:colOff>575280</xdr:colOff>
      <xdr:row>170</xdr:row>
      <xdr:rowOff>2225880</xdr:rowOff>
    </xdr:to>
    <xdr:graphicFrame>
      <xdr:nvGraphicFramePr>
        <xdr:cNvPr id="1916" name="Chart 861"/>
        <xdr:cNvGraphicFramePr/>
      </xdr:nvGraphicFramePr>
      <xdr:xfrm>
        <a:off x="301680" y="77931360"/>
        <a:ext cx="5697720" cy="1828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0080</xdr:colOff>
      <xdr:row>177</xdr:row>
      <xdr:rowOff>171720</xdr:rowOff>
    </xdr:from>
    <xdr:to>
      <xdr:col>8</xdr:col>
      <xdr:colOff>413640</xdr:colOff>
      <xdr:row>177</xdr:row>
      <xdr:rowOff>1820520</xdr:rowOff>
    </xdr:to>
    <xdr:graphicFrame>
      <xdr:nvGraphicFramePr>
        <xdr:cNvPr id="1917" name="Chart 862"/>
        <xdr:cNvGraphicFramePr/>
      </xdr:nvGraphicFramePr>
      <xdr:xfrm>
        <a:off x="2969280" y="81610560"/>
        <a:ext cx="7496280" cy="1648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20160</xdr:colOff>
      <xdr:row>184</xdr:row>
      <xdr:rowOff>206280</xdr:rowOff>
    </xdr:from>
    <xdr:to>
      <xdr:col>8</xdr:col>
      <xdr:colOff>403560</xdr:colOff>
      <xdr:row>184</xdr:row>
      <xdr:rowOff>2131560</xdr:rowOff>
    </xdr:to>
    <xdr:graphicFrame>
      <xdr:nvGraphicFramePr>
        <xdr:cNvPr id="1918" name="Chart 863"/>
        <xdr:cNvGraphicFramePr/>
      </xdr:nvGraphicFramePr>
      <xdr:xfrm>
        <a:off x="2979360" y="84950280"/>
        <a:ext cx="7476120" cy="1925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10080</xdr:colOff>
      <xdr:row>160</xdr:row>
      <xdr:rowOff>119520</xdr:rowOff>
    </xdr:from>
    <xdr:to>
      <xdr:col>8</xdr:col>
      <xdr:colOff>464400</xdr:colOff>
      <xdr:row>162</xdr:row>
      <xdr:rowOff>161640</xdr:rowOff>
    </xdr:to>
    <xdr:graphicFrame>
      <xdr:nvGraphicFramePr>
        <xdr:cNvPr id="1919" name="Chart 861"/>
        <xdr:cNvGraphicFramePr/>
      </xdr:nvGraphicFramePr>
      <xdr:xfrm>
        <a:off x="2969280" y="73404720"/>
        <a:ext cx="7547040" cy="2556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81520</xdr:colOff>
      <xdr:row>24</xdr:row>
      <xdr:rowOff>76680</xdr:rowOff>
    </xdr:from>
    <xdr:to>
      <xdr:col>4</xdr:col>
      <xdr:colOff>614520</xdr:colOff>
      <xdr:row>25</xdr:row>
      <xdr:rowOff>2661120</xdr:rowOff>
    </xdr:to>
    <xdr:graphicFrame>
      <xdr:nvGraphicFramePr>
        <xdr:cNvPr id="1920" name="Chart 482"/>
        <xdr:cNvGraphicFramePr/>
      </xdr:nvGraphicFramePr>
      <xdr:xfrm>
        <a:off x="281520" y="11459160"/>
        <a:ext cx="5757120" cy="2955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321840</xdr:colOff>
      <xdr:row>25</xdr:row>
      <xdr:rowOff>20160</xdr:rowOff>
    </xdr:from>
    <xdr:to>
      <xdr:col>17</xdr:col>
      <xdr:colOff>101160</xdr:colOff>
      <xdr:row>25</xdr:row>
      <xdr:rowOff>3290760</xdr:rowOff>
    </xdr:to>
    <xdr:graphicFrame>
      <xdr:nvGraphicFramePr>
        <xdr:cNvPr id="1921" name="Chart 505"/>
        <xdr:cNvGraphicFramePr/>
      </xdr:nvGraphicFramePr>
      <xdr:xfrm>
        <a:off x="13492440" y="11774160"/>
        <a:ext cx="5524200" cy="3270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402840</xdr:colOff>
      <xdr:row>32</xdr:row>
      <xdr:rowOff>95040</xdr:rowOff>
    </xdr:from>
    <xdr:to>
      <xdr:col>17</xdr:col>
      <xdr:colOff>765360</xdr:colOff>
      <xdr:row>36</xdr:row>
      <xdr:rowOff>229320</xdr:rowOff>
    </xdr:to>
    <xdr:graphicFrame>
      <xdr:nvGraphicFramePr>
        <xdr:cNvPr id="1922" name="Chart 80"/>
        <xdr:cNvGraphicFramePr/>
      </xdr:nvGraphicFramePr>
      <xdr:xfrm>
        <a:off x="12557520" y="19373760"/>
        <a:ext cx="7123320" cy="31251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90720</xdr:colOff>
      <xdr:row>25</xdr:row>
      <xdr:rowOff>3006360</xdr:rowOff>
    </xdr:from>
    <xdr:to>
      <xdr:col>4</xdr:col>
      <xdr:colOff>81360</xdr:colOff>
      <xdr:row>26</xdr:row>
      <xdr:rowOff>581040</xdr:rowOff>
    </xdr:to>
    <xdr:graphicFrame>
      <xdr:nvGraphicFramePr>
        <xdr:cNvPr id="1923" name="Chart 505"/>
        <xdr:cNvGraphicFramePr/>
      </xdr:nvGraphicFramePr>
      <xdr:xfrm>
        <a:off x="392400" y="14760360"/>
        <a:ext cx="5113080" cy="2775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9</xdr:col>
      <xdr:colOff>473040</xdr:colOff>
      <xdr:row>25</xdr:row>
      <xdr:rowOff>0</xdr:rowOff>
    </xdr:from>
    <xdr:to>
      <xdr:col>28</xdr:col>
      <xdr:colOff>363240</xdr:colOff>
      <xdr:row>25</xdr:row>
      <xdr:rowOff>3758040</xdr:rowOff>
    </xdr:to>
    <xdr:graphicFrame>
      <xdr:nvGraphicFramePr>
        <xdr:cNvPr id="1924" name="Chart 505"/>
        <xdr:cNvGraphicFramePr/>
      </xdr:nvGraphicFramePr>
      <xdr:xfrm>
        <a:off x="21692880" y="11754000"/>
        <a:ext cx="7858800" cy="3758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100440</xdr:colOff>
      <xdr:row>41</xdr:row>
      <xdr:rowOff>123480</xdr:rowOff>
    </xdr:from>
    <xdr:to>
      <xdr:col>18</xdr:col>
      <xdr:colOff>363600</xdr:colOff>
      <xdr:row>43</xdr:row>
      <xdr:rowOff>561960</xdr:rowOff>
    </xdr:to>
    <xdr:graphicFrame>
      <xdr:nvGraphicFramePr>
        <xdr:cNvPr id="1925" name="Chart 1517"/>
        <xdr:cNvGraphicFramePr/>
      </xdr:nvGraphicFramePr>
      <xdr:xfrm>
        <a:off x="13271040" y="24126480"/>
        <a:ext cx="7054560" cy="3067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6</xdr:col>
      <xdr:colOff>483120</xdr:colOff>
      <xdr:row>25</xdr:row>
      <xdr:rowOff>3819240</xdr:rowOff>
    </xdr:from>
    <xdr:to>
      <xdr:col>22</xdr:col>
      <xdr:colOff>695160</xdr:colOff>
      <xdr:row>28</xdr:row>
      <xdr:rowOff>190440</xdr:rowOff>
    </xdr:to>
    <xdr:graphicFrame>
      <xdr:nvGraphicFramePr>
        <xdr:cNvPr id="1926" name="Chart 505"/>
        <xdr:cNvGraphicFramePr/>
      </xdr:nvGraphicFramePr>
      <xdr:xfrm>
        <a:off x="18422640" y="15573240"/>
        <a:ext cx="6450120" cy="2781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1</xdr:col>
      <xdr:colOff>0</xdr:colOff>
      <xdr:row>160</xdr:row>
      <xdr:rowOff>0</xdr:rowOff>
    </xdr:from>
    <xdr:to>
      <xdr:col>18</xdr:col>
      <xdr:colOff>594360</xdr:colOff>
      <xdr:row>160</xdr:row>
      <xdr:rowOff>2242440</xdr:rowOff>
    </xdr:to>
    <xdr:graphicFrame>
      <xdr:nvGraphicFramePr>
        <xdr:cNvPr id="1927" name="Chart 861"/>
        <xdr:cNvGraphicFramePr/>
      </xdr:nvGraphicFramePr>
      <xdr:xfrm>
        <a:off x="13170600" y="73285200"/>
        <a:ext cx="7385760" cy="22424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2647080</xdr:colOff>
      <xdr:row>42</xdr:row>
      <xdr:rowOff>199080</xdr:rowOff>
    </xdr:from>
    <xdr:to>
      <xdr:col>8</xdr:col>
      <xdr:colOff>282600</xdr:colOff>
      <xdr:row>43</xdr:row>
      <xdr:rowOff>390600</xdr:rowOff>
    </xdr:to>
    <xdr:graphicFrame>
      <xdr:nvGraphicFramePr>
        <xdr:cNvPr id="1928" name="Chart 25"/>
        <xdr:cNvGraphicFramePr/>
      </xdr:nvGraphicFramePr>
      <xdr:xfrm>
        <a:off x="2948760" y="24402240"/>
        <a:ext cx="7385760" cy="26204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2647080</xdr:colOff>
      <xdr:row>77</xdr:row>
      <xdr:rowOff>25920</xdr:rowOff>
    </xdr:from>
    <xdr:to>
      <xdr:col>7</xdr:col>
      <xdr:colOff>1147680</xdr:colOff>
      <xdr:row>77</xdr:row>
      <xdr:rowOff>2097000</xdr:rowOff>
    </xdr:to>
    <xdr:graphicFrame>
      <xdr:nvGraphicFramePr>
        <xdr:cNvPr id="1929" name="Chart 865"/>
        <xdr:cNvGraphicFramePr/>
      </xdr:nvGraphicFramePr>
      <xdr:xfrm>
        <a:off x="2948760" y="33153840"/>
        <a:ext cx="7094160" cy="20710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371880</xdr:colOff>
      <xdr:row>25</xdr:row>
      <xdr:rowOff>3047040</xdr:rowOff>
    </xdr:from>
    <xdr:to>
      <xdr:col>9</xdr:col>
      <xdr:colOff>372960</xdr:colOff>
      <xdr:row>26</xdr:row>
      <xdr:rowOff>552240</xdr:rowOff>
    </xdr:to>
    <xdr:graphicFrame>
      <xdr:nvGraphicFramePr>
        <xdr:cNvPr id="1930" name="Chart 505"/>
        <xdr:cNvGraphicFramePr/>
      </xdr:nvGraphicFramePr>
      <xdr:xfrm>
        <a:off x="5796000" y="14801040"/>
        <a:ext cx="5785920" cy="27057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5</xdr:col>
      <xdr:colOff>120960</xdr:colOff>
      <xdr:row>146</xdr:row>
      <xdr:rowOff>415440</xdr:rowOff>
    </xdr:from>
    <xdr:to>
      <xdr:col>9</xdr:col>
      <xdr:colOff>473760</xdr:colOff>
      <xdr:row>146</xdr:row>
      <xdr:rowOff>3072600</xdr:rowOff>
    </xdr:to>
    <xdr:graphicFrame>
      <xdr:nvGraphicFramePr>
        <xdr:cNvPr id="1931" name="Chart 505"/>
        <xdr:cNvGraphicFramePr/>
      </xdr:nvGraphicFramePr>
      <xdr:xfrm>
        <a:off x="6702120" y="66918960"/>
        <a:ext cx="4980600" cy="26571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633960</xdr:colOff>
      <xdr:row>146</xdr:row>
      <xdr:rowOff>235440</xdr:rowOff>
    </xdr:from>
    <xdr:to>
      <xdr:col>16</xdr:col>
      <xdr:colOff>785160</xdr:colOff>
      <xdr:row>146</xdr:row>
      <xdr:rowOff>3432600</xdr:rowOff>
    </xdr:to>
    <xdr:graphicFrame>
      <xdr:nvGraphicFramePr>
        <xdr:cNvPr id="1932" name="Chart 505"/>
        <xdr:cNvGraphicFramePr/>
      </xdr:nvGraphicFramePr>
      <xdr:xfrm>
        <a:off x="12788640" y="66738960"/>
        <a:ext cx="5936040" cy="31971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824760</xdr:colOff>
      <xdr:row>170</xdr:row>
      <xdr:rowOff>128880</xdr:rowOff>
    </xdr:from>
    <xdr:to>
      <xdr:col>9</xdr:col>
      <xdr:colOff>282600</xdr:colOff>
      <xdr:row>170</xdr:row>
      <xdr:rowOff>2559240</xdr:rowOff>
    </xdr:to>
    <xdr:graphicFrame>
      <xdr:nvGraphicFramePr>
        <xdr:cNvPr id="1933" name="Chart 505"/>
        <xdr:cNvGraphicFramePr/>
      </xdr:nvGraphicFramePr>
      <xdr:xfrm>
        <a:off x="6248880" y="77662440"/>
        <a:ext cx="5242680" cy="24303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2647080</xdr:colOff>
      <xdr:row>78</xdr:row>
      <xdr:rowOff>529200</xdr:rowOff>
    </xdr:from>
    <xdr:to>
      <xdr:col>7</xdr:col>
      <xdr:colOff>21240</xdr:colOff>
      <xdr:row>79</xdr:row>
      <xdr:rowOff>152280</xdr:rowOff>
    </xdr:to>
    <xdr:graphicFrame>
      <xdr:nvGraphicFramePr>
        <xdr:cNvPr id="1934" name="Chart 505"/>
        <xdr:cNvGraphicFramePr/>
      </xdr:nvGraphicFramePr>
      <xdr:xfrm>
        <a:off x="2948760" y="35857440"/>
        <a:ext cx="5967720" cy="3728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10080</xdr:colOff>
      <xdr:row>144</xdr:row>
      <xdr:rowOff>2598120</xdr:rowOff>
    </xdr:from>
    <xdr:to>
      <xdr:col>8</xdr:col>
      <xdr:colOff>474840</xdr:colOff>
      <xdr:row>145</xdr:row>
      <xdr:rowOff>3459240</xdr:rowOff>
    </xdr:to>
    <xdr:graphicFrame>
      <xdr:nvGraphicFramePr>
        <xdr:cNvPr id="1935" name="Chart 505"/>
        <xdr:cNvGraphicFramePr/>
      </xdr:nvGraphicFramePr>
      <xdr:xfrm>
        <a:off x="2969280" y="62767440"/>
        <a:ext cx="7557480" cy="34902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xdr:col>
      <xdr:colOff>2647080</xdr:colOff>
      <xdr:row>235</xdr:row>
      <xdr:rowOff>73800</xdr:rowOff>
    </xdr:from>
    <xdr:to>
      <xdr:col>7</xdr:col>
      <xdr:colOff>614520</xdr:colOff>
      <xdr:row>236</xdr:row>
      <xdr:rowOff>124200</xdr:rowOff>
    </xdr:to>
    <xdr:graphicFrame>
      <xdr:nvGraphicFramePr>
        <xdr:cNvPr id="1936" name="Graphique 2"/>
        <xdr:cNvGraphicFramePr/>
      </xdr:nvGraphicFramePr>
      <xdr:xfrm>
        <a:off x="2948760" y="97047720"/>
        <a:ext cx="6561000" cy="38318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513000</xdr:colOff>
      <xdr:row>235</xdr:row>
      <xdr:rowOff>2481840</xdr:rowOff>
    </xdr:from>
    <xdr:to>
      <xdr:col>7</xdr:col>
      <xdr:colOff>363600</xdr:colOff>
      <xdr:row>235</xdr:row>
      <xdr:rowOff>2481840</xdr:rowOff>
    </xdr:to>
    <xdr:sp>
      <xdr:nvSpPr>
        <xdr:cNvPr id="1937" name="Connecteur droit 33"/>
        <xdr:cNvSpPr/>
      </xdr:nvSpPr>
      <xdr:spPr>
        <a:xfrm>
          <a:off x="3472200" y="99455760"/>
          <a:ext cx="5786640" cy="0"/>
        </a:xfrm>
        <a:prstGeom prst="line">
          <a:avLst/>
        </a:prstGeom>
        <a:ln w="28440">
          <a:solidFill>
            <a:srgbClr val="e46c0a"/>
          </a:solidFill>
          <a:miter/>
        </a:ln>
      </xdr:spPr>
      <xdr:style>
        <a:lnRef idx="0"/>
        <a:fillRef idx="0"/>
        <a:effectRef idx="0"/>
        <a:fontRef idx="minor"/>
      </xdr:style>
    </xdr:sp>
    <xdr:clientData/>
  </xdr:twoCellAnchor>
  <xdr:twoCellAnchor editAs="oneCell">
    <xdr:from>
      <xdr:col>1</xdr:col>
      <xdr:colOff>2647080</xdr:colOff>
      <xdr:row>249</xdr:row>
      <xdr:rowOff>0</xdr:rowOff>
    </xdr:from>
    <xdr:to>
      <xdr:col>7</xdr:col>
      <xdr:colOff>614520</xdr:colOff>
      <xdr:row>249</xdr:row>
      <xdr:rowOff>3832200</xdr:rowOff>
    </xdr:to>
    <xdr:graphicFrame>
      <xdr:nvGraphicFramePr>
        <xdr:cNvPr id="1938" name="Graphique 37"/>
        <xdr:cNvGraphicFramePr/>
      </xdr:nvGraphicFramePr>
      <xdr:xfrm>
        <a:off x="2948760" y="102946320"/>
        <a:ext cx="6561000" cy="38322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xdr:col>
      <xdr:colOff>432720</xdr:colOff>
      <xdr:row>249</xdr:row>
      <xdr:rowOff>2140920</xdr:rowOff>
    </xdr:from>
    <xdr:to>
      <xdr:col>7</xdr:col>
      <xdr:colOff>372600</xdr:colOff>
      <xdr:row>249</xdr:row>
      <xdr:rowOff>2140920</xdr:rowOff>
    </xdr:to>
    <xdr:sp>
      <xdr:nvSpPr>
        <xdr:cNvPr id="1939" name="Connecteur droit 31"/>
        <xdr:cNvSpPr/>
      </xdr:nvSpPr>
      <xdr:spPr>
        <a:xfrm>
          <a:off x="3391920" y="105087240"/>
          <a:ext cx="5875920" cy="0"/>
        </a:xfrm>
        <a:prstGeom prst="line">
          <a:avLst/>
        </a:prstGeom>
        <a:ln w="28440">
          <a:solidFill>
            <a:srgbClr val="e46c0a"/>
          </a:solidFill>
          <a:miter/>
        </a:ln>
      </xdr:spPr>
      <xdr:style>
        <a:lnRef idx="0"/>
        <a:fillRef idx="0"/>
        <a:effectRef idx="0"/>
        <a:fontRef idx="minor"/>
      </xdr:style>
    </xdr:sp>
    <xdr:clientData/>
  </xdr:twoCellAnchor>
  <xdr:twoCellAnchor editAs="oneCell">
    <xdr:from>
      <xdr:col>1</xdr:col>
      <xdr:colOff>2647080</xdr:colOff>
      <xdr:row>304</xdr:row>
      <xdr:rowOff>174240</xdr:rowOff>
    </xdr:from>
    <xdr:to>
      <xdr:col>7</xdr:col>
      <xdr:colOff>665280</xdr:colOff>
      <xdr:row>304</xdr:row>
      <xdr:rowOff>4057560</xdr:rowOff>
    </xdr:to>
    <xdr:graphicFrame>
      <xdr:nvGraphicFramePr>
        <xdr:cNvPr id="1940" name="Graphique 40"/>
        <xdr:cNvGraphicFramePr/>
      </xdr:nvGraphicFramePr>
      <xdr:xfrm>
        <a:off x="2948760" y="116817480"/>
        <a:ext cx="6611760" cy="3883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513000</xdr:colOff>
      <xdr:row>304</xdr:row>
      <xdr:rowOff>2155680</xdr:rowOff>
    </xdr:from>
    <xdr:to>
      <xdr:col>7</xdr:col>
      <xdr:colOff>423360</xdr:colOff>
      <xdr:row>304</xdr:row>
      <xdr:rowOff>2155680</xdr:rowOff>
    </xdr:to>
    <xdr:sp>
      <xdr:nvSpPr>
        <xdr:cNvPr id="1941" name="Connecteur droit 31"/>
        <xdr:cNvSpPr/>
      </xdr:nvSpPr>
      <xdr:spPr>
        <a:xfrm>
          <a:off x="3472200" y="118798920"/>
          <a:ext cx="5846400" cy="0"/>
        </a:xfrm>
        <a:prstGeom prst="line">
          <a:avLst/>
        </a:prstGeom>
        <a:ln w="28440">
          <a:solidFill>
            <a:srgbClr val="e46c0a"/>
          </a:solidFill>
          <a:miter/>
        </a:ln>
      </xdr:spPr>
      <xdr:style>
        <a:lnRef idx="0"/>
        <a:fillRef idx="0"/>
        <a:effectRef idx="0"/>
        <a:fontRef idx="minor"/>
      </xdr:style>
    </xdr:sp>
    <xdr:clientData/>
  </xdr:twoCellAnchor>
  <xdr:twoCellAnchor editAs="oneCell">
    <xdr:from>
      <xdr:col>2</xdr:col>
      <xdr:colOff>0</xdr:colOff>
      <xdr:row>313</xdr:row>
      <xdr:rowOff>280800</xdr:rowOff>
    </xdr:from>
    <xdr:to>
      <xdr:col>7</xdr:col>
      <xdr:colOff>675360</xdr:colOff>
      <xdr:row>313</xdr:row>
      <xdr:rowOff>4171680</xdr:rowOff>
    </xdr:to>
    <xdr:graphicFrame>
      <xdr:nvGraphicFramePr>
        <xdr:cNvPr id="1942" name="Graphique 42"/>
        <xdr:cNvGraphicFramePr/>
      </xdr:nvGraphicFramePr>
      <xdr:xfrm>
        <a:off x="2959200" y="122819760"/>
        <a:ext cx="6611400" cy="3890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2</xdr:col>
      <xdr:colOff>603360</xdr:colOff>
      <xdr:row>313</xdr:row>
      <xdr:rowOff>3409560</xdr:rowOff>
    </xdr:from>
    <xdr:to>
      <xdr:col>7</xdr:col>
      <xdr:colOff>433800</xdr:colOff>
      <xdr:row>313</xdr:row>
      <xdr:rowOff>3409560</xdr:rowOff>
    </xdr:to>
    <xdr:sp>
      <xdr:nvSpPr>
        <xdr:cNvPr id="1943" name="Connecteur droit 31"/>
        <xdr:cNvSpPr/>
      </xdr:nvSpPr>
      <xdr:spPr>
        <a:xfrm>
          <a:off x="3562560" y="125948520"/>
          <a:ext cx="5766480" cy="0"/>
        </a:xfrm>
        <a:prstGeom prst="line">
          <a:avLst/>
        </a:prstGeom>
        <a:ln w="28440">
          <a:solidFill>
            <a:srgbClr val="e46c0a"/>
          </a:solidFill>
          <a:miter/>
        </a:ln>
      </xdr:spPr>
      <xdr:style>
        <a:lnRef idx="0"/>
        <a:fillRef idx="0"/>
        <a:effectRef idx="0"/>
        <a:fontRef idx="minor"/>
      </xdr:style>
    </xdr:sp>
    <xdr:clientData/>
  </xdr:twoCellAnchor>
  <xdr:twoCellAnchor editAs="oneCell">
    <xdr:from>
      <xdr:col>0</xdr:col>
      <xdr:colOff>100440</xdr:colOff>
      <xdr:row>146</xdr:row>
      <xdr:rowOff>235440</xdr:rowOff>
    </xdr:from>
    <xdr:to>
      <xdr:col>4</xdr:col>
      <xdr:colOff>1148040</xdr:colOff>
      <xdr:row>146</xdr:row>
      <xdr:rowOff>3335760</xdr:rowOff>
    </xdr:to>
    <xdr:pic>
      <xdr:nvPicPr>
        <xdr:cNvPr id="1944" name="Graphique 2" descr=""/>
        <xdr:cNvPicPr/>
      </xdr:nvPicPr>
      <xdr:blipFill>
        <a:blip r:embed="rId29"/>
        <a:stretch/>
      </xdr:blipFill>
      <xdr:spPr>
        <a:xfrm>
          <a:off x="100440" y="66738960"/>
          <a:ext cx="6471720" cy="3100320"/>
        </a:xfrm>
        <a:prstGeom prst="rect">
          <a:avLst/>
        </a:prstGeom>
        <a:ln w="0">
          <a:noFill/>
        </a:ln>
      </xdr:spPr>
    </xdr:pic>
    <xdr:clientData/>
  </xdr:twoCellAnchor>
  <xdr:twoCellAnchor editAs="oneCell">
    <xdr:from>
      <xdr:col>4</xdr:col>
      <xdr:colOff>865440</xdr:colOff>
      <xdr:row>24</xdr:row>
      <xdr:rowOff>85680</xdr:rowOff>
    </xdr:from>
    <xdr:to>
      <xdr:col>9</xdr:col>
      <xdr:colOff>473760</xdr:colOff>
      <xdr:row>25</xdr:row>
      <xdr:rowOff>2661120</xdr:rowOff>
    </xdr:to>
    <xdr:graphicFrame>
      <xdr:nvGraphicFramePr>
        <xdr:cNvPr id="1945" name="Graphique 35"/>
        <xdr:cNvGraphicFramePr/>
      </xdr:nvGraphicFramePr>
      <xdr:xfrm>
        <a:off x="6289560" y="11468160"/>
        <a:ext cx="5393160" cy="29469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29880</xdr:colOff>
      <xdr:row>11</xdr:row>
      <xdr:rowOff>294840</xdr:rowOff>
    </xdr:from>
    <xdr:to>
      <xdr:col>11</xdr:col>
      <xdr:colOff>41400</xdr:colOff>
      <xdr:row>23</xdr:row>
      <xdr:rowOff>342360</xdr:rowOff>
    </xdr:to>
    <xdr:pic>
      <xdr:nvPicPr>
        <xdr:cNvPr id="1946" name="Picture 28050" descr=""/>
        <xdr:cNvPicPr/>
      </xdr:nvPicPr>
      <xdr:blipFill>
        <a:blip r:embed="rId31"/>
        <a:stretch/>
      </xdr:blipFill>
      <xdr:spPr>
        <a:xfrm>
          <a:off x="29880" y="6905160"/>
          <a:ext cx="13182120" cy="4448160"/>
        </a:xfrm>
        <a:prstGeom prst="rect">
          <a:avLst/>
        </a:prstGeom>
        <a:ln w="0">
          <a:noFill/>
        </a:ln>
      </xdr:spPr>
    </xdr:pic>
    <xdr:clientData/>
  </xdr:twoCellAnchor>
  <xdr:twoCellAnchor editAs="oneCell">
    <xdr:from>
      <xdr:col>0</xdr:col>
      <xdr:colOff>171000</xdr:colOff>
      <xdr:row>24</xdr:row>
      <xdr:rowOff>28800</xdr:rowOff>
    </xdr:from>
    <xdr:to>
      <xdr:col>9</xdr:col>
      <xdr:colOff>936360</xdr:colOff>
      <xdr:row>26</xdr:row>
      <xdr:rowOff>801000</xdr:rowOff>
    </xdr:to>
    <xdr:pic>
      <xdr:nvPicPr>
        <xdr:cNvPr id="1947" name="Picture 28051" descr=""/>
        <xdr:cNvPicPr/>
      </xdr:nvPicPr>
      <xdr:blipFill>
        <a:blip r:embed="rId32"/>
        <a:stretch/>
      </xdr:blipFill>
      <xdr:spPr>
        <a:xfrm>
          <a:off x="171000" y="11411280"/>
          <a:ext cx="11974320" cy="634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arnierlaur/Local%20Settings/Temporary%20Internet%20Files/Content.Outlook/GJP2L28S/basespancs2008-v2LBusco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aureGa/GRAIE/BASE%202009/calculs%20annexes%20+%20graph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ommandations"/>
      <sheetName val="BASE SPANC"/>
      <sheetName val="BILAN STATISTIQUE"/>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d conception + exécution"/>
      <sheetName val="Red diag de bon fonct"/>
      <sheetName val="Indice mise en oeuvre ANC"/>
      <sheetName val="Taux de conformité"/>
      <sheetName val="seuil de remplissag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24" activePane="bottomLeft" state="frozen"/>
      <selection pane="topLeft" activeCell="A1" activeCellId="0" sqref="A1"/>
      <selection pane="bottomLeft" activeCell="I246" activeCellId="0" sqref="I246"/>
    </sheetView>
  </sheetViews>
  <sheetFormatPr defaultColWidth="11.41796875" defaultRowHeight="11.25" zeroHeight="false" outlineLevelRow="0" outlineLevelCol="0"/>
  <cols>
    <col collapsed="false" customWidth="true" hidden="false" outlineLevel="0" max="1" min="1" style="1" width="1.41"/>
    <col collapsed="false" customWidth="true" hidden="false" outlineLevel="0" max="2" min="2" style="1" width="13.28"/>
    <col collapsed="false" customWidth="true" hidden="false" outlineLevel="0" max="3" min="3" style="1" width="16.28"/>
    <col collapsed="false" customWidth="true" hidden="false" outlineLevel="0" max="4" min="4" style="1" width="16.99"/>
    <col collapsed="false" customWidth="true" hidden="false" outlineLevel="0" max="5" min="5" style="1" width="16.7"/>
    <col collapsed="false" customWidth="true" hidden="false" outlineLevel="0" max="6" min="6" style="1" width="15.99"/>
    <col collapsed="false" customWidth="true" hidden="false" outlineLevel="0" max="7" min="7" style="1" width="1.99"/>
    <col collapsed="false" customWidth="true" hidden="false" outlineLevel="0" max="8" min="8" style="1" width="18.14"/>
    <col collapsed="false" customWidth="true" hidden="false" outlineLevel="0" max="9" min="9" style="1" width="11.99"/>
    <col collapsed="false" customWidth="false" hidden="false" outlineLevel="0" max="12" min="10" style="1" width="11.42"/>
    <col collapsed="false" customWidth="true" hidden="false" outlineLevel="0" max="13" min="13" style="1" width="8.99"/>
    <col collapsed="false" customWidth="false" hidden="false" outlineLevel="0" max="257" min="14" style="1" width="11.42"/>
  </cols>
  <sheetData>
    <row r="1" customFormat="false" ht="54" hidden="false" customHeight="true" outlineLevel="0" collapsed="false">
      <c r="I1" s="2"/>
    </row>
    <row r="2" customFormat="false" ht="33" hidden="false" customHeight="true" outlineLevel="0" collapsed="false">
      <c r="B2" s="3"/>
      <c r="C2" s="3"/>
      <c r="D2" s="4" t="s">
        <v>0</v>
      </c>
      <c r="E2" s="4"/>
      <c r="F2" s="4"/>
      <c r="H2" s="5" t="n">
        <v>2009</v>
      </c>
      <c r="I2" s="6"/>
    </row>
    <row r="3" customFormat="false" ht="28.5" hidden="false" customHeight="true" outlineLevel="0" collapsed="false">
      <c r="J3" s="7"/>
    </row>
    <row r="4" customFormat="false" ht="11.25" hidden="false" customHeight="false" outlineLevel="0" collapsed="false">
      <c r="A4" s="6"/>
      <c r="B4" s="8" t="s">
        <v>1</v>
      </c>
      <c r="C4" s="8"/>
      <c r="D4" s="9"/>
      <c r="E4" s="9"/>
      <c r="F4" s="10"/>
      <c r="G4" s="9"/>
      <c r="H4" s="6"/>
    </row>
    <row r="5" customFormat="false" ht="11.25" hidden="false" customHeight="false" outlineLevel="0" collapsed="false">
      <c r="A5" s="6"/>
      <c r="B5" s="6"/>
      <c r="C5" s="6"/>
      <c r="D5" s="6"/>
      <c r="E5" s="6"/>
      <c r="F5" s="6"/>
      <c r="G5" s="6"/>
      <c r="H5" s="11"/>
      <c r="I5" s="12"/>
      <c r="J5" s="12"/>
    </row>
    <row r="6" customFormat="false" ht="11.25" hidden="false" customHeight="false" outlineLevel="0" collapsed="false">
      <c r="A6" s="6"/>
      <c r="B6" s="6"/>
      <c r="C6" s="6"/>
      <c r="D6" s="13"/>
      <c r="E6" s="13"/>
      <c r="F6" s="6"/>
      <c r="G6" s="6"/>
      <c r="H6" s="13"/>
    </row>
    <row r="7" customFormat="false" ht="11.25" hidden="false" customHeight="false" outlineLevel="0" collapsed="false">
      <c r="A7" s="6"/>
      <c r="B7" s="6"/>
      <c r="C7" s="6"/>
      <c r="D7" s="6"/>
      <c r="E7" s="6"/>
      <c r="F7" s="6"/>
      <c r="G7" s="6"/>
      <c r="H7" s="6"/>
    </row>
    <row r="8" customFormat="false" ht="11.25" hidden="false" customHeight="false" outlineLevel="0" collapsed="false">
      <c r="A8" s="6"/>
      <c r="B8" s="14"/>
      <c r="C8" s="14"/>
      <c r="D8" s="15"/>
      <c r="E8" s="15"/>
      <c r="F8" s="15"/>
      <c r="G8" s="15"/>
      <c r="H8" s="15"/>
    </row>
    <row r="9" customFormat="false" ht="11.25" hidden="false" customHeight="false" outlineLevel="0" collapsed="false">
      <c r="A9" s="6"/>
      <c r="B9" s="6"/>
      <c r="C9" s="6"/>
      <c r="D9" s="6"/>
      <c r="E9" s="6"/>
      <c r="F9" s="6"/>
      <c r="G9" s="6"/>
      <c r="H9" s="6"/>
    </row>
    <row r="10" customFormat="false" ht="11.25" hidden="false" customHeight="false" outlineLevel="0" collapsed="false">
      <c r="A10" s="6"/>
      <c r="B10" s="14"/>
      <c r="C10" s="14"/>
      <c r="D10" s="13"/>
      <c r="E10" s="13"/>
      <c r="F10" s="6"/>
      <c r="G10" s="6"/>
      <c r="H10" s="6"/>
    </row>
    <row r="11" customFormat="false" ht="11.25" hidden="false" customHeight="false" outlineLevel="0" collapsed="false">
      <c r="A11" s="6"/>
      <c r="B11" s="6"/>
      <c r="C11" s="6"/>
      <c r="D11" s="11"/>
      <c r="E11" s="11"/>
      <c r="F11" s="11"/>
      <c r="G11" s="11"/>
      <c r="H11" s="11"/>
    </row>
    <row r="12" customFormat="false" ht="11.25" hidden="false" customHeight="true" outlineLevel="0" collapsed="false">
      <c r="A12" s="6"/>
      <c r="B12" s="6"/>
      <c r="C12" s="6"/>
      <c r="D12" s="16"/>
      <c r="E12" s="16"/>
      <c r="F12" s="16"/>
      <c r="G12" s="17"/>
      <c r="H12" s="17"/>
    </row>
    <row r="13" customFormat="false" ht="11.25" hidden="false" customHeight="false" outlineLevel="0" collapsed="false">
      <c r="A13" s="6"/>
      <c r="B13" s="6"/>
      <c r="C13" s="6"/>
      <c r="D13" s="6"/>
      <c r="E13" s="6"/>
      <c r="F13" s="6"/>
      <c r="G13" s="6"/>
      <c r="H13" s="6"/>
    </row>
    <row r="14" customFormat="false" ht="11.25" hidden="false" customHeight="true" outlineLevel="0" collapsed="false">
      <c r="A14" s="6"/>
      <c r="B14" s="6"/>
      <c r="C14" s="6"/>
      <c r="D14" s="18"/>
      <c r="E14" s="18"/>
      <c r="F14" s="6"/>
      <c r="G14" s="6"/>
      <c r="H14" s="6"/>
    </row>
    <row r="15" customFormat="false" ht="11.25" hidden="false" customHeight="false" outlineLevel="0" collapsed="false">
      <c r="A15" s="6"/>
      <c r="B15" s="6"/>
      <c r="C15" s="6"/>
      <c r="D15" s="6"/>
      <c r="E15" s="6"/>
      <c r="F15" s="6"/>
      <c r="G15" s="6"/>
      <c r="H15" s="6"/>
    </row>
    <row r="16" customFormat="false" ht="11.25" hidden="false" customHeight="false" outlineLevel="0" collapsed="false">
      <c r="A16" s="6"/>
      <c r="B16" s="6"/>
      <c r="C16" s="6"/>
      <c r="D16" s="13"/>
      <c r="E16" s="13"/>
      <c r="F16" s="6"/>
      <c r="G16" s="6"/>
      <c r="H16" s="6"/>
    </row>
    <row r="17" customFormat="false" ht="11.25" hidden="false" customHeight="false" outlineLevel="0" collapsed="false">
      <c r="A17" s="6"/>
      <c r="B17" s="6"/>
      <c r="C17" s="6"/>
      <c r="D17" s="6"/>
      <c r="E17" s="6"/>
      <c r="F17" s="6"/>
      <c r="G17" s="6"/>
      <c r="H17" s="6"/>
    </row>
    <row r="18" customFormat="false" ht="11.25" hidden="false" customHeight="false" outlineLevel="0" collapsed="false">
      <c r="A18" s="6"/>
      <c r="B18" s="6"/>
      <c r="C18" s="6"/>
      <c r="D18" s="6"/>
      <c r="E18" s="6"/>
      <c r="F18" s="6"/>
      <c r="G18" s="6"/>
      <c r="H18" s="6"/>
    </row>
    <row r="19" customFormat="false" ht="11.25" hidden="false" customHeight="false" outlineLevel="0" collapsed="false">
      <c r="A19" s="6"/>
      <c r="B19" s="19"/>
      <c r="C19" s="19"/>
      <c r="D19" s="19"/>
      <c r="E19" s="19"/>
      <c r="F19" s="16"/>
      <c r="G19" s="19"/>
      <c r="H19" s="6"/>
    </row>
    <row r="20" customFormat="false" ht="11.25" hidden="false" customHeight="false" outlineLevel="0" collapsed="false">
      <c r="A20" s="6"/>
      <c r="B20" s="19"/>
      <c r="C20" s="19"/>
      <c r="D20" s="19"/>
      <c r="E20" s="19"/>
      <c r="F20" s="19"/>
      <c r="G20" s="6"/>
      <c r="H20" s="19"/>
    </row>
    <row r="21" customFormat="false" ht="11.25" hidden="false" customHeight="false" outlineLevel="0" collapsed="false">
      <c r="A21" s="6"/>
      <c r="B21" s="19"/>
      <c r="C21" s="19"/>
      <c r="D21" s="19"/>
      <c r="E21" s="19"/>
      <c r="F21" s="17"/>
      <c r="G21" s="19"/>
      <c r="H21" s="6"/>
    </row>
    <row r="22" customFormat="false" ht="11.25" hidden="false" customHeight="false" outlineLevel="0" collapsed="false">
      <c r="A22" s="6"/>
      <c r="B22" s="19"/>
      <c r="C22" s="19"/>
      <c r="D22" s="19"/>
      <c r="E22" s="19"/>
      <c r="F22" s="19"/>
      <c r="G22" s="19"/>
      <c r="H22" s="15"/>
    </row>
    <row r="23" customFormat="false" ht="12.75" hidden="false" customHeight="false" outlineLevel="0" collapsed="false">
      <c r="A23" s="6"/>
      <c r="B23" s="6"/>
      <c r="C23" s="6"/>
      <c r="D23" s="6"/>
      <c r="E23" s="6"/>
      <c r="F23" s="20"/>
      <c r="G23" s="6"/>
      <c r="H23" s="6"/>
      <c r="K23" s="0"/>
    </row>
    <row r="24" customFormat="false" ht="11.25" hidden="false" customHeight="false" outlineLevel="0" collapsed="false">
      <c r="A24" s="6"/>
      <c r="B24" s="21"/>
      <c r="C24" s="21"/>
      <c r="D24" s="21"/>
      <c r="E24" s="21"/>
      <c r="F24" s="21"/>
      <c r="G24" s="21"/>
      <c r="H24" s="21"/>
    </row>
    <row r="25" customFormat="false" ht="11.25" hidden="false" customHeight="false" outlineLevel="0" collapsed="false">
      <c r="A25" s="6"/>
      <c r="B25" s="6"/>
      <c r="C25" s="6"/>
      <c r="D25" s="6"/>
      <c r="E25" s="6"/>
      <c r="F25" s="6"/>
      <c r="G25" s="6"/>
      <c r="H25" s="11"/>
    </row>
    <row r="26" customFormat="false" ht="12.75" hidden="false" customHeight="false" outlineLevel="0" collapsed="false">
      <c r="A26" s="6"/>
      <c r="B26" s="14"/>
      <c r="C26" s="14"/>
      <c r="D26" s="21"/>
      <c r="E26" s="21"/>
      <c r="F26" s="17"/>
      <c r="G26" s="21"/>
      <c r="H26" s="17"/>
      <c r="J26" s="0"/>
    </row>
    <row r="27" customFormat="false" ht="11.25" hidden="false" customHeight="false" outlineLevel="0" collapsed="false">
      <c r="A27" s="6"/>
      <c r="B27" s="22"/>
      <c r="C27" s="22"/>
      <c r="D27" s="22"/>
      <c r="E27" s="22"/>
      <c r="F27" s="22"/>
      <c r="G27" s="22"/>
      <c r="H27" s="6"/>
    </row>
    <row r="28" customFormat="false" ht="11.25" hidden="false" customHeight="false" outlineLevel="0" collapsed="false">
      <c r="A28" s="6"/>
      <c r="B28" s="15"/>
      <c r="C28" s="15"/>
      <c r="D28" s="15"/>
      <c r="E28" s="6"/>
      <c r="F28" s="13"/>
      <c r="G28" s="6"/>
      <c r="H28" s="6"/>
    </row>
    <row r="29" customFormat="false" ht="11.25" hidden="false" customHeight="false" outlineLevel="0" collapsed="false">
      <c r="A29" s="6"/>
      <c r="B29" s="6"/>
      <c r="C29" s="6"/>
      <c r="D29" s="6"/>
      <c r="E29" s="6"/>
      <c r="F29" s="6"/>
      <c r="G29" s="6"/>
      <c r="H29" s="6"/>
    </row>
    <row r="30" customFormat="false" ht="11.25" hidden="false" customHeight="false" outlineLevel="0" collapsed="false">
      <c r="A30" s="6"/>
      <c r="B30" s="15"/>
      <c r="C30" s="15"/>
      <c r="D30" s="15"/>
      <c r="E30" s="15"/>
      <c r="F30" s="13"/>
      <c r="G30" s="6"/>
      <c r="H30" s="6"/>
    </row>
    <row r="31" customFormat="false" ht="11.25" hidden="false" customHeight="false" outlineLevel="0" collapsed="false">
      <c r="A31" s="6"/>
      <c r="B31" s="6"/>
      <c r="C31" s="6"/>
      <c r="D31" s="6"/>
      <c r="E31" s="6"/>
      <c r="F31" s="6"/>
      <c r="G31" s="6"/>
      <c r="H31" s="6"/>
    </row>
    <row r="32" customFormat="false" ht="11.25" hidden="false" customHeight="false" outlineLevel="0" collapsed="false">
      <c r="A32" s="6"/>
      <c r="B32" s="23"/>
      <c r="C32" s="23"/>
      <c r="D32" s="23"/>
      <c r="E32" s="23"/>
      <c r="F32" s="23"/>
      <c r="G32" s="23"/>
      <c r="H32" s="23"/>
    </row>
    <row r="33" customFormat="false" ht="11.25" hidden="false" customHeight="false" outlineLevel="0" collapsed="false">
      <c r="A33" s="6"/>
      <c r="B33" s="22"/>
      <c r="C33" s="22"/>
      <c r="D33" s="22"/>
      <c r="E33" s="22"/>
      <c r="F33" s="6"/>
      <c r="G33" s="6"/>
      <c r="H33" s="6"/>
    </row>
    <row r="34" customFormat="false" ht="12.75" hidden="false" customHeight="false" outlineLevel="0" collapsed="false">
      <c r="A34" s="6"/>
      <c r="B34" s="14"/>
      <c r="C34" s="14"/>
      <c r="D34" s="14"/>
      <c r="E34" s="13"/>
      <c r="F34" s="6"/>
      <c r="G34" s="6"/>
      <c r="H34" s="6"/>
      <c r="K34" s="0"/>
    </row>
    <row r="35" customFormat="false" ht="11.25" hidden="false" customHeight="false" outlineLevel="0" collapsed="false">
      <c r="A35" s="6"/>
      <c r="B35" s="6"/>
      <c r="C35" s="6"/>
      <c r="D35" s="6"/>
      <c r="E35" s="6"/>
      <c r="F35" s="6"/>
      <c r="G35" s="6"/>
      <c r="H35" s="6"/>
    </row>
    <row r="36" customFormat="false" ht="11.25" hidden="false" customHeight="false" outlineLevel="0" collapsed="false">
      <c r="A36" s="6"/>
      <c r="B36" s="14"/>
      <c r="C36" s="14"/>
      <c r="D36" s="6"/>
      <c r="E36" s="13"/>
      <c r="F36" s="6"/>
      <c r="G36" s="6"/>
      <c r="H36" s="6"/>
    </row>
    <row r="37" customFormat="false" ht="11.25" hidden="false" customHeight="false" outlineLevel="0" collapsed="false">
      <c r="A37" s="6"/>
      <c r="B37" s="6"/>
      <c r="C37" s="6"/>
      <c r="D37" s="6"/>
      <c r="E37" s="6"/>
      <c r="F37" s="6"/>
      <c r="G37" s="6"/>
      <c r="H37" s="6"/>
    </row>
    <row r="38" customFormat="false" ht="11.25" hidden="false" customHeight="false" outlineLevel="0" collapsed="false">
      <c r="A38" s="6"/>
      <c r="B38" s="14"/>
      <c r="C38" s="14"/>
      <c r="D38" s="6"/>
      <c r="E38" s="24"/>
      <c r="F38" s="25"/>
      <c r="G38" s="25"/>
      <c r="H38" s="6"/>
      <c r="K38" s="12"/>
    </row>
    <row r="39" customFormat="false" ht="11.25" hidden="false" customHeight="false" outlineLevel="0" collapsed="false">
      <c r="A39" s="6"/>
      <c r="B39" s="6"/>
      <c r="C39" s="6"/>
      <c r="D39" s="6"/>
      <c r="E39" s="6"/>
      <c r="F39" s="6"/>
      <c r="G39" s="6"/>
      <c r="H39" s="6"/>
    </row>
    <row r="40" customFormat="false" ht="11.25" hidden="false" customHeight="false" outlineLevel="0" collapsed="false">
      <c r="A40" s="6"/>
      <c r="B40" s="6"/>
      <c r="C40" s="6"/>
      <c r="D40" s="6"/>
      <c r="E40" s="6"/>
      <c r="F40" s="6"/>
      <c r="G40" s="6"/>
      <c r="H40" s="6"/>
    </row>
    <row r="41" customFormat="false" ht="11.25" hidden="false" customHeight="false" outlineLevel="0" collapsed="false">
      <c r="A41" s="6"/>
      <c r="B41" s="21"/>
      <c r="C41" s="21"/>
      <c r="D41" s="21"/>
      <c r="E41" s="21"/>
      <c r="F41" s="21"/>
      <c r="G41" s="21"/>
      <c r="H41" s="21"/>
    </row>
    <row r="42" customFormat="false" ht="11.25" hidden="false" customHeight="false" outlineLevel="0" collapsed="false">
      <c r="A42" s="6"/>
      <c r="B42" s="22"/>
      <c r="C42" s="22"/>
      <c r="D42" s="22"/>
      <c r="E42" s="22"/>
      <c r="F42" s="6"/>
      <c r="G42" s="6"/>
      <c r="H42" s="6"/>
    </row>
    <row r="43" customFormat="false" ht="11.25" hidden="false" customHeight="false" outlineLevel="0" collapsed="false">
      <c r="A43" s="6"/>
      <c r="B43" s="13"/>
      <c r="C43" s="13"/>
      <c r="D43" s="13"/>
      <c r="E43" s="13"/>
      <c r="F43" s="13"/>
      <c r="G43" s="13"/>
      <c r="H43" s="13"/>
    </row>
    <row r="44" customFormat="false" ht="11.25" hidden="false" customHeight="false" outlineLevel="0" collapsed="false">
      <c r="A44" s="6"/>
      <c r="B44" s="6"/>
      <c r="C44" s="6"/>
      <c r="D44" s="6"/>
      <c r="E44" s="6"/>
      <c r="F44" s="6"/>
      <c r="G44" s="6"/>
      <c r="H44" s="6"/>
    </row>
    <row r="45" customFormat="false" ht="11.25" hidden="false" customHeight="false" outlineLevel="0" collapsed="false">
      <c r="A45" s="6"/>
      <c r="B45" s="26"/>
      <c r="C45" s="26"/>
      <c r="D45" s="13"/>
      <c r="E45" s="13"/>
      <c r="F45" s="13"/>
      <c r="G45" s="13"/>
      <c r="H45" s="13"/>
    </row>
    <row r="46" customFormat="false" ht="11.25" hidden="false" customHeight="false" outlineLevel="0" collapsed="false">
      <c r="A46" s="6"/>
      <c r="B46" s="10"/>
      <c r="C46" s="10"/>
      <c r="D46" s="10"/>
      <c r="E46" s="10"/>
      <c r="F46" s="27"/>
      <c r="G46" s="6"/>
      <c r="H46" s="6"/>
    </row>
    <row r="47" customFormat="false" ht="11.25" hidden="false" customHeight="false" outlineLevel="0" collapsed="false">
      <c r="A47" s="6"/>
      <c r="B47" s="14"/>
      <c r="C47" s="14"/>
      <c r="D47" s="13"/>
      <c r="E47" s="10"/>
      <c r="F47" s="6"/>
      <c r="G47" s="6"/>
      <c r="H47" s="6"/>
    </row>
    <row r="48" customFormat="false" ht="11.25" hidden="false" customHeight="false" outlineLevel="0" collapsed="false">
      <c r="A48" s="6"/>
      <c r="B48" s="6"/>
      <c r="C48" s="6"/>
      <c r="D48" s="6"/>
      <c r="E48" s="6"/>
      <c r="F48" s="6"/>
      <c r="G48" s="6"/>
      <c r="H48" s="6"/>
    </row>
    <row r="49" customFormat="false" ht="11.25" hidden="false" customHeight="false" outlineLevel="0" collapsed="false">
      <c r="A49" s="6"/>
      <c r="B49" s="6"/>
      <c r="C49" s="6"/>
      <c r="D49" s="6"/>
      <c r="E49" s="6"/>
      <c r="F49" s="6"/>
      <c r="G49" s="6"/>
      <c r="H49" s="6"/>
    </row>
    <row r="50" customFormat="false" ht="11.25" hidden="false" customHeight="false" outlineLevel="0" collapsed="false">
      <c r="A50" s="6"/>
      <c r="B50" s="21"/>
      <c r="C50" s="21"/>
      <c r="D50" s="21"/>
      <c r="E50" s="21"/>
      <c r="F50" s="21"/>
      <c r="G50" s="21"/>
      <c r="H50" s="21"/>
    </row>
    <row r="51" customFormat="false" ht="11.25" hidden="false" customHeight="false" outlineLevel="0" collapsed="false">
      <c r="A51" s="6"/>
      <c r="B51" s="6"/>
      <c r="C51" s="6"/>
      <c r="D51" s="6"/>
      <c r="E51" s="6"/>
      <c r="F51" s="6"/>
      <c r="G51" s="6"/>
      <c r="H51" s="6"/>
    </row>
    <row r="52" customFormat="false" ht="11.25" hidden="false" customHeight="false" outlineLevel="0" collapsed="false">
      <c r="A52" s="6"/>
      <c r="B52" s="15"/>
      <c r="C52" s="15"/>
      <c r="D52" s="15"/>
      <c r="E52" s="15"/>
      <c r="F52" s="15"/>
      <c r="G52" s="15"/>
      <c r="H52" s="15"/>
    </row>
    <row r="53" customFormat="false" ht="11.25" hidden="false" customHeight="false" outlineLevel="0" collapsed="false">
      <c r="A53" s="6"/>
      <c r="B53" s="6"/>
      <c r="C53" s="6"/>
      <c r="D53" s="6"/>
      <c r="E53" s="6"/>
      <c r="F53" s="6"/>
      <c r="G53" s="6"/>
      <c r="H53" s="6"/>
    </row>
    <row r="54" customFormat="false" ht="11.25" hidden="false" customHeight="false" outlineLevel="0" collapsed="false">
      <c r="A54" s="6"/>
      <c r="B54" s="14"/>
      <c r="C54" s="14"/>
      <c r="D54" s="14"/>
      <c r="E54" s="14"/>
      <c r="F54" s="13"/>
      <c r="G54" s="13"/>
      <c r="H54" s="13"/>
    </row>
    <row r="55" customFormat="false" ht="11.25" hidden="false" customHeight="false" outlineLevel="0" collapsed="false">
      <c r="A55" s="6"/>
      <c r="B55" s="15"/>
      <c r="C55" s="15"/>
      <c r="D55" s="15"/>
      <c r="E55" s="15"/>
      <c r="F55" s="6"/>
      <c r="G55" s="6"/>
      <c r="H55" s="6"/>
    </row>
    <row r="56" customFormat="false" ht="11.25" hidden="false" customHeight="false" outlineLevel="0" collapsed="false">
      <c r="A56" s="6"/>
      <c r="B56" s="14"/>
      <c r="C56" s="14"/>
      <c r="D56" s="14"/>
      <c r="E56" s="14"/>
      <c r="F56" s="13"/>
      <c r="G56" s="13"/>
      <c r="H56" s="13"/>
    </row>
    <row r="57" customFormat="false" ht="11.25" hidden="false" customHeight="false" outlineLevel="0" collapsed="false">
      <c r="A57" s="6"/>
      <c r="B57" s="6"/>
      <c r="C57" s="6"/>
      <c r="D57" s="6"/>
      <c r="E57" s="6"/>
      <c r="F57" s="6"/>
      <c r="G57" s="6"/>
      <c r="H57" s="6"/>
    </row>
    <row r="58" customFormat="false" ht="11.25" hidden="false" customHeight="false" outlineLevel="0" collapsed="false">
      <c r="A58" s="6"/>
      <c r="B58" s="15"/>
      <c r="C58" s="15"/>
      <c r="D58" s="6"/>
      <c r="E58" s="6"/>
      <c r="F58" s="17"/>
      <c r="G58" s="6"/>
      <c r="H58" s="6"/>
    </row>
    <row r="59" customFormat="false" ht="11.25" hidden="false" customHeight="false" outlineLevel="0" collapsed="false">
      <c r="A59" s="6"/>
      <c r="B59" s="6"/>
      <c r="C59" s="6"/>
      <c r="D59" s="6"/>
      <c r="E59" s="6"/>
      <c r="F59" s="6"/>
      <c r="G59" s="6"/>
      <c r="H59" s="6"/>
    </row>
    <row r="60" customFormat="false" ht="11.25" hidden="false" customHeight="false" outlineLevel="0" collapsed="false">
      <c r="A60" s="6"/>
      <c r="B60" s="15"/>
      <c r="C60" s="15"/>
      <c r="D60" s="15"/>
      <c r="E60" s="6"/>
      <c r="F60" s="13"/>
      <c r="G60" s="13"/>
      <c r="H60" s="13"/>
    </row>
    <row r="61" customFormat="false" ht="11.25" hidden="false" customHeight="false" outlineLevel="0" collapsed="false">
      <c r="A61" s="6"/>
      <c r="B61" s="6"/>
      <c r="C61" s="6"/>
      <c r="D61" s="6"/>
      <c r="E61" s="6"/>
      <c r="F61" s="6"/>
      <c r="G61" s="6"/>
      <c r="H61" s="6"/>
    </row>
    <row r="62" customFormat="false" ht="11.25" hidden="false" customHeight="false" outlineLevel="0" collapsed="false">
      <c r="A62" s="6"/>
      <c r="B62" s="6"/>
      <c r="C62" s="6"/>
      <c r="D62" s="6"/>
      <c r="E62" s="6"/>
      <c r="F62" s="6"/>
      <c r="G62" s="6"/>
      <c r="H62" s="6"/>
    </row>
    <row r="63" customFormat="false" ht="11.25" hidden="false" customHeight="false" outlineLevel="0" collapsed="false">
      <c r="A63" s="6"/>
      <c r="B63" s="6"/>
      <c r="C63" s="6"/>
      <c r="D63" s="6"/>
      <c r="E63" s="6"/>
      <c r="F63" s="6"/>
      <c r="G63" s="6"/>
      <c r="H63" s="6"/>
    </row>
    <row r="64" customFormat="false" ht="11.25" hidden="false" customHeight="false" outlineLevel="0" collapsed="false">
      <c r="A64" s="6"/>
      <c r="B64" s="6"/>
      <c r="C64" s="6"/>
      <c r="D64" s="6"/>
      <c r="E64" s="6"/>
      <c r="F64" s="6"/>
      <c r="G64" s="6"/>
      <c r="H64" s="6"/>
    </row>
    <row r="65" customFormat="false" ht="11.25" hidden="false" customHeight="false" outlineLevel="0" collapsed="false">
      <c r="A65" s="6"/>
      <c r="B65" s="6"/>
      <c r="C65" s="6"/>
      <c r="D65" s="6"/>
      <c r="E65" s="6"/>
      <c r="F65" s="6"/>
      <c r="G65" s="6"/>
      <c r="H65" s="6"/>
    </row>
    <row r="66" customFormat="false" ht="11.25" hidden="false" customHeight="false" outlineLevel="0" collapsed="false">
      <c r="A66" s="6"/>
      <c r="B66" s="6"/>
      <c r="C66" s="6"/>
      <c r="D66" s="6"/>
      <c r="E66" s="6"/>
      <c r="F66" s="6"/>
      <c r="G66" s="6"/>
      <c r="H66" s="6"/>
    </row>
    <row r="67" customFormat="false" ht="11.25" hidden="false" customHeight="false" outlineLevel="0" collapsed="false">
      <c r="A67" s="6"/>
      <c r="B67" s="6"/>
      <c r="C67" s="6"/>
      <c r="D67" s="6"/>
      <c r="E67" s="6"/>
      <c r="F67" s="6"/>
      <c r="G67" s="6"/>
      <c r="H67" s="6"/>
    </row>
    <row r="68" customFormat="false" ht="11.25" hidden="false" customHeight="false" outlineLevel="0" collapsed="false">
      <c r="A68" s="6"/>
      <c r="B68" s="6"/>
      <c r="C68" s="6"/>
      <c r="D68" s="6"/>
      <c r="E68" s="6"/>
      <c r="F68" s="6"/>
      <c r="G68" s="6"/>
      <c r="H68" s="6"/>
    </row>
    <row r="69" customFormat="false" ht="11.25" hidden="false" customHeight="false" outlineLevel="0" collapsed="false">
      <c r="A69" s="28"/>
      <c r="B69" s="28"/>
      <c r="C69" s="28"/>
      <c r="D69" s="28"/>
      <c r="E69" s="28"/>
      <c r="F69" s="28"/>
      <c r="G69" s="28"/>
      <c r="H69" s="28"/>
    </row>
    <row r="70" customFormat="false" ht="11.25" hidden="false" customHeight="false" outlineLevel="0" collapsed="false">
      <c r="A70" s="29"/>
      <c r="B70" s="29"/>
      <c r="C70" s="29"/>
      <c r="D70" s="29"/>
      <c r="E70" s="29"/>
      <c r="F70" s="29"/>
      <c r="G70" s="29"/>
      <c r="H70" s="29"/>
    </row>
    <row r="71" customFormat="false" ht="11.25" hidden="false" customHeight="false" outlineLevel="0" collapsed="false">
      <c r="A71" s="6"/>
      <c r="B71" s="30"/>
      <c r="C71" s="30"/>
      <c r="D71" s="30"/>
      <c r="E71" s="30"/>
      <c r="F71" s="30"/>
      <c r="G71" s="30"/>
      <c r="H71" s="30"/>
    </row>
    <row r="72" customFormat="false" ht="11.25" hidden="false" customHeight="false" outlineLevel="0" collapsed="false">
      <c r="A72" s="6"/>
      <c r="B72" s="22"/>
      <c r="C72" s="22"/>
      <c r="D72" s="22"/>
      <c r="E72" s="22"/>
      <c r="F72" s="6"/>
      <c r="G72" s="6"/>
      <c r="H72" s="6"/>
    </row>
    <row r="73" customFormat="false" ht="11.25" hidden="false" customHeight="false" outlineLevel="0" collapsed="false">
      <c r="A73" s="6"/>
      <c r="B73" s="23"/>
      <c r="C73" s="24"/>
      <c r="D73" s="24"/>
      <c r="E73" s="24"/>
      <c r="F73" s="24"/>
      <c r="G73" s="6"/>
      <c r="H73" s="6"/>
    </row>
    <row r="74" customFormat="false" ht="11.25" hidden="false" customHeight="false" outlineLevel="0" collapsed="false">
      <c r="A74" s="6"/>
      <c r="B74" s="6"/>
      <c r="C74" s="6"/>
      <c r="D74" s="6"/>
      <c r="E74" s="6"/>
      <c r="F74" s="6"/>
      <c r="G74" s="6"/>
      <c r="H74" s="6"/>
    </row>
    <row r="75" customFormat="false" ht="11.25" hidden="false" customHeight="false" outlineLevel="0" collapsed="false">
      <c r="A75" s="6"/>
      <c r="B75" s="15"/>
      <c r="C75" s="15"/>
      <c r="D75" s="13"/>
      <c r="E75" s="13"/>
      <c r="F75" s="13"/>
      <c r="G75" s="13"/>
      <c r="H75" s="13"/>
    </row>
    <row r="76" customFormat="false" ht="11.25" hidden="false" customHeight="false" outlineLevel="0" collapsed="false">
      <c r="A76" s="6"/>
      <c r="B76" s="6"/>
      <c r="C76" s="6"/>
      <c r="D76" s="6"/>
      <c r="E76" s="6"/>
      <c r="F76" s="6"/>
      <c r="G76" s="6"/>
      <c r="H76" s="6"/>
    </row>
    <row r="77" customFormat="false" ht="11.25" hidden="false" customHeight="false" outlineLevel="0" collapsed="false">
      <c r="A77" s="6"/>
      <c r="B77" s="6"/>
      <c r="C77" s="6"/>
      <c r="D77" s="6"/>
      <c r="E77" s="6"/>
      <c r="F77" s="6"/>
      <c r="G77" s="6"/>
      <c r="H77" s="6"/>
    </row>
    <row r="78" customFormat="false" ht="11.25" hidden="false" customHeight="false" outlineLevel="0" collapsed="false">
      <c r="A78" s="6"/>
      <c r="B78" s="15"/>
      <c r="C78" s="15"/>
      <c r="D78" s="13"/>
      <c r="E78" s="6"/>
      <c r="F78" s="6"/>
      <c r="G78" s="6"/>
      <c r="H78" s="6"/>
    </row>
    <row r="79" customFormat="false" ht="11.25" hidden="false" customHeight="false" outlineLevel="0" collapsed="false">
      <c r="A79" s="6"/>
      <c r="B79" s="6"/>
      <c r="C79" s="6"/>
      <c r="D79" s="6"/>
      <c r="E79" s="6"/>
      <c r="F79" s="6"/>
      <c r="G79" s="6"/>
      <c r="H79" s="6"/>
    </row>
    <row r="80" customFormat="false" ht="11.25" hidden="false" customHeight="false" outlineLevel="0" collapsed="false">
      <c r="A80" s="6"/>
      <c r="B80" s="15"/>
      <c r="C80" s="15"/>
      <c r="D80" s="13"/>
      <c r="E80" s="6"/>
      <c r="F80" s="6"/>
      <c r="G80" s="6"/>
      <c r="H80" s="6"/>
    </row>
    <row r="81" customFormat="false" ht="11.25" hidden="false" customHeight="false" outlineLevel="0" collapsed="false">
      <c r="A81" s="6"/>
      <c r="B81" s="6"/>
      <c r="C81" s="6"/>
      <c r="D81" s="6"/>
      <c r="E81" s="6"/>
      <c r="F81" s="6"/>
      <c r="G81" s="6"/>
      <c r="H81" s="6"/>
    </row>
    <row r="82" customFormat="false" ht="11.25" hidden="false" customHeight="false" outlineLevel="0" collapsed="false">
      <c r="A82" s="6"/>
      <c r="B82" s="15"/>
      <c r="C82" s="15"/>
      <c r="D82" s="13"/>
      <c r="E82" s="6"/>
      <c r="F82" s="6"/>
      <c r="G82" s="6"/>
      <c r="H82" s="6"/>
    </row>
    <row r="83" customFormat="false" ht="11.25" hidden="false" customHeight="false" outlineLevel="0" collapsed="false">
      <c r="A83" s="6"/>
      <c r="B83" s="6"/>
      <c r="C83" s="6"/>
      <c r="D83" s="6"/>
      <c r="E83" s="6"/>
      <c r="F83" s="6"/>
      <c r="G83" s="6"/>
      <c r="H83" s="6"/>
    </row>
    <row r="84" customFormat="false" ht="11.25" hidden="false" customHeight="false" outlineLevel="0" collapsed="false">
      <c r="A84" s="6"/>
      <c r="B84" s="23"/>
      <c r="C84" s="24"/>
      <c r="D84" s="24"/>
      <c r="E84" s="24"/>
      <c r="F84" s="6"/>
      <c r="G84" s="6"/>
      <c r="H84" s="6"/>
    </row>
    <row r="85" customFormat="false" ht="11.25" hidden="false" customHeight="false" outlineLevel="0" collapsed="false">
      <c r="A85" s="6"/>
      <c r="B85" s="6"/>
      <c r="C85" s="6"/>
      <c r="D85" s="6"/>
      <c r="E85" s="6"/>
      <c r="F85" s="31"/>
      <c r="G85" s="31"/>
      <c r="H85" s="31"/>
    </row>
    <row r="86" customFormat="false" ht="11.25" hidden="false" customHeight="false" outlineLevel="0" collapsed="false">
      <c r="A86" s="6"/>
      <c r="B86" s="14"/>
      <c r="C86" s="14"/>
      <c r="D86" s="13"/>
      <c r="E86" s="13"/>
      <c r="F86" s="32"/>
      <c r="G86" s="32"/>
      <c r="H86" s="32"/>
    </row>
    <row r="87" customFormat="false" ht="11.25" hidden="false" customHeight="false" outlineLevel="0" collapsed="false">
      <c r="A87" s="6"/>
      <c r="B87" s="6"/>
      <c r="C87" s="6"/>
      <c r="D87" s="6"/>
      <c r="E87" s="6"/>
      <c r="F87" s="32"/>
      <c r="G87" s="32"/>
      <c r="H87" s="32"/>
    </row>
    <row r="88" customFormat="false" ht="11.25" hidden="false" customHeight="false" outlineLevel="0" collapsed="false">
      <c r="A88" s="6"/>
      <c r="B88" s="14"/>
      <c r="C88" s="14"/>
      <c r="D88" s="13"/>
      <c r="E88" s="13"/>
      <c r="F88" s="32"/>
      <c r="G88" s="32"/>
      <c r="H88" s="32"/>
    </row>
    <row r="89" customFormat="false" ht="11.25" hidden="false" customHeight="false" outlineLevel="0" collapsed="false">
      <c r="A89" s="6"/>
      <c r="B89" s="6"/>
      <c r="C89" s="6"/>
      <c r="D89" s="6"/>
      <c r="E89" s="6"/>
      <c r="F89" s="32"/>
      <c r="G89" s="32"/>
      <c r="H89" s="32"/>
    </row>
    <row r="90" customFormat="false" ht="11.25" hidden="false" customHeight="false" outlineLevel="0" collapsed="false">
      <c r="A90" s="6"/>
      <c r="B90" s="15"/>
      <c r="C90" s="15"/>
      <c r="D90" s="13"/>
      <c r="E90" s="13"/>
      <c r="F90" s="32"/>
      <c r="G90" s="32"/>
      <c r="H90" s="32"/>
    </row>
    <row r="91" customFormat="false" ht="11.25" hidden="false" customHeight="false" outlineLevel="0" collapsed="false">
      <c r="A91" s="6"/>
      <c r="B91" s="6"/>
      <c r="C91" s="6"/>
      <c r="D91" s="6"/>
      <c r="E91" s="6"/>
      <c r="F91" s="32"/>
      <c r="G91" s="32"/>
      <c r="H91" s="32"/>
    </row>
    <row r="92" customFormat="false" ht="11.25" hidden="false" customHeight="false" outlineLevel="0" collapsed="false">
      <c r="A92" s="6"/>
      <c r="B92" s="15"/>
      <c r="C92" s="15"/>
      <c r="D92" s="13"/>
      <c r="E92" s="13"/>
      <c r="F92" s="32"/>
      <c r="G92" s="32"/>
      <c r="H92" s="32"/>
    </row>
    <row r="93" customFormat="false" ht="11.25" hidden="false" customHeight="false" outlineLevel="0" collapsed="false">
      <c r="A93" s="6"/>
      <c r="B93" s="6"/>
      <c r="C93" s="6"/>
      <c r="D93" s="6"/>
      <c r="E93" s="6"/>
      <c r="F93" s="6"/>
      <c r="G93" s="6"/>
      <c r="H93" s="6"/>
    </row>
    <row r="94" customFormat="false" ht="11.25" hidden="false" customHeight="false" outlineLevel="0" collapsed="false">
      <c r="A94" s="6"/>
      <c r="B94" s="22"/>
      <c r="C94" s="22"/>
      <c r="D94" s="22"/>
      <c r="E94" s="22"/>
      <c r="F94" s="6"/>
      <c r="G94" s="6"/>
      <c r="H94" s="6"/>
    </row>
    <row r="95" customFormat="false" ht="11.25" hidden="false" customHeight="false" outlineLevel="0" collapsed="false">
      <c r="A95" s="6"/>
      <c r="B95" s="33"/>
      <c r="C95" s="33"/>
      <c r="D95" s="33"/>
      <c r="E95" s="34"/>
      <c r="F95" s="6"/>
      <c r="G95" s="6"/>
      <c r="H95" s="6"/>
    </row>
    <row r="96" customFormat="false" ht="11.25" hidden="false" customHeight="false" outlineLevel="0" collapsed="false">
      <c r="A96" s="6"/>
      <c r="B96" s="6"/>
      <c r="C96" s="6"/>
      <c r="D96" s="6"/>
      <c r="E96" s="6"/>
      <c r="F96" s="6"/>
      <c r="G96" s="6"/>
      <c r="H96" s="6"/>
    </row>
    <row r="97" customFormat="false" ht="11.25" hidden="false" customHeight="false" outlineLevel="0" collapsed="false">
      <c r="A97" s="6"/>
      <c r="B97" s="6"/>
      <c r="C97" s="6"/>
      <c r="D97" s="6"/>
      <c r="E97" s="6"/>
      <c r="F97" s="6"/>
      <c r="G97" s="6"/>
      <c r="H97" s="6"/>
    </row>
    <row r="98" customFormat="false" ht="11.25" hidden="false" customHeight="false" outlineLevel="0" collapsed="false">
      <c r="A98" s="6"/>
      <c r="B98" s="13"/>
      <c r="C98" s="13"/>
      <c r="D98" s="26"/>
      <c r="E98" s="32"/>
      <c r="F98" s="32"/>
      <c r="G98" s="32"/>
      <c r="H98" s="32"/>
    </row>
    <row r="99" customFormat="false" ht="11.25" hidden="false" customHeight="false" outlineLevel="0" collapsed="false">
      <c r="A99" s="6"/>
      <c r="B99" s="6"/>
      <c r="C99" s="6"/>
      <c r="D99" s="6"/>
      <c r="E99" s="32"/>
      <c r="F99" s="32"/>
      <c r="G99" s="32"/>
      <c r="H99" s="32"/>
    </row>
    <row r="100" customFormat="false" ht="11.25" hidden="false" customHeight="false" outlineLevel="0" collapsed="false">
      <c r="A100" s="6"/>
      <c r="B100" s="6"/>
      <c r="C100" s="6"/>
      <c r="D100" s="6"/>
      <c r="E100" s="6"/>
      <c r="F100" s="6"/>
      <c r="G100" s="6"/>
      <c r="H100" s="6"/>
    </row>
    <row r="101" customFormat="false" ht="11.25" hidden="false" customHeight="false" outlineLevel="0" collapsed="false">
      <c r="A101" s="6"/>
      <c r="B101" s="21"/>
      <c r="C101" s="21"/>
      <c r="D101" s="21"/>
      <c r="E101" s="21"/>
      <c r="F101" s="21"/>
      <c r="G101" s="21"/>
      <c r="H101" s="21"/>
    </row>
    <row r="102" customFormat="false" ht="11.25" hidden="false" customHeight="false" outlineLevel="0" collapsed="false">
      <c r="A102" s="6"/>
      <c r="B102" s="6"/>
      <c r="C102" s="6"/>
      <c r="D102" s="6"/>
      <c r="E102" s="6"/>
      <c r="F102" s="6"/>
      <c r="G102" s="6"/>
      <c r="H102" s="6"/>
    </row>
    <row r="103" customFormat="false" ht="11.25" hidden="false" customHeight="false" outlineLevel="0" collapsed="false">
      <c r="A103" s="6"/>
      <c r="B103" s="14"/>
      <c r="C103" s="14"/>
      <c r="D103" s="6"/>
      <c r="E103" s="13"/>
      <c r="F103" s="13"/>
      <c r="G103" s="13"/>
      <c r="H103" s="6"/>
    </row>
    <row r="104" customFormat="false" ht="11.25" hidden="false" customHeight="false" outlineLevel="0" collapsed="false">
      <c r="A104" s="6"/>
      <c r="B104" s="6"/>
      <c r="C104" s="6"/>
      <c r="D104" s="6"/>
      <c r="E104" s="6"/>
      <c r="F104" s="6"/>
      <c r="G104" s="6"/>
      <c r="H104" s="6"/>
    </row>
    <row r="105" customFormat="false" ht="11.25" hidden="false" customHeight="false" outlineLevel="0" collapsed="false">
      <c r="A105" s="6"/>
      <c r="B105" s="14"/>
      <c r="C105" s="14"/>
      <c r="D105" s="14"/>
      <c r="E105" s="13"/>
      <c r="F105" s="6"/>
      <c r="G105" s="6"/>
      <c r="H105" s="6"/>
    </row>
    <row r="106" customFormat="false" ht="11.25" hidden="false" customHeight="false" outlineLevel="0" collapsed="false">
      <c r="A106" s="6"/>
      <c r="B106" s="6"/>
      <c r="C106" s="6"/>
      <c r="D106" s="6"/>
      <c r="E106" s="6"/>
      <c r="F106" s="6"/>
      <c r="G106" s="6"/>
      <c r="H106" s="6"/>
    </row>
    <row r="107" customFormat="false" ht="11.25" hidden="false" customHeight="false" outlineLevel="0" collapsed="false">
      <c r="A107" s="6"/>
      <c r="B107" s="14"/>
      <c r="C107" s="14"/>
      <c r="D107" s="14"/>
      <c r="E107" s="13"/>
      <c r="F107" s="6"/>
      <c r="G107" s="6"/>
      <c r="H107" s="6"/>
    </row>
    <row r="108" customFormat="false" ht="11.25" hidden="false" customHeight="false" outlineLevel="0" collapsed="false">
      <c r="A108" s="6"/>
      <c r="B108" s="6"/>
      <c r="C108" s="6"/>
      <c r="D108" s="6"/>
      <c r="E108" s="6"/>
      <c r="F108" s="6"/>
      <c r="G108" s="6"/>
      <c r="H108" s="6"/>
    </row>
    <row r="109" customFormat="false" ht="11.25" hidden="false" customHeight="false" outlineLevel="0" collapsed="false">
      <c r="A109" s="6"/>
      <c r="B109" s="14"/>
      <c r="C109" s="14"/>
      <c r="D109" s="6"/>
      <c r="E109" s="32"/>
      <c r="F109" s="32"/>
      <c r="G109" s="32"/>
      <c r="H109" s="32"/>
    </row>
    <row r="110" customFormat="false" ht="11.25" hidden="false" customHeight="false" outlineLevel="0" collapsed="false">
      <c r="A110" s="6"/>
      <c r="B110" s="6"/>
      <c r="C110" s="6"/>
      <c r="D110" s="6"/>
      <c r="E110" s="32"/>
      <c r="F110" s="32"/>
      <c r="G110" s="32"/>
      <c r="H110" s="32"/>
    </row>
    <row r="111" customFormat="false" ht="11.25" hidden="false" customHeight="false" outlineLevel="0" collapsed="false">
      <c r="A111" s="6"/>
      <c r="B111" s="6"/>
      <c r="C111" s="6"/>
      <c r="D111" s="6"/>
      <c r="E111" s="32"/>
      <c r="F111" s="32"/>
      <c r="G111" s="32"/>
      <c r="H111" s="32"/>
    </row>
    <row r="112" customFormat="false" ht="11.25" hidden="false" customHeight="false" outlineLevel="0" collapsed="false">
      <c r="A112" s="6"/>
      <c r="B112" s="6"/>
      <c r="C112" s="6"/>
      <c r="D112" s="6"/>
      <c r="E112" s="6"/>
      <c r="F112" s="6"/>
      <c r="G112" s="6"/>
      <c r="H112" s="6"/>
    </row>
    <row r="113" customFormat="false" ht="11.25" hidden="false" customHeight="false" outlineLevel="0" collapsed="false">
      <c r="A113" s="6"/>
      <c r="B113" s="6"/>
      <c r="C113" s="6"/>
      <c r="D113" s="6"/>
      <c r="E113" s="6"/>
      <c r="F113" s="6"/>
      <c r="G113" s="6"/>
      <c r="H113" s="6"/>
    </row>
    <row r="114" customFormat="false" ht="11.25" hidden="false" customHeight="false" outlineLevel="0" collapsed="false">
      <c r="A114" s="6"/>
      <c r="B114" s="6"/>
      <c r="C114" s="6"/>
      <c r="D114" s="6"/>
      <c r="E114" s="6"/>
      <c r="F114" s="6"/>
      <c r="G114" s="6"/>
      <c r="H114" s="6"/>
    </row>
    <row r="115" customFormat="false" ht="11.25" hidden="false" customHeight="false" outlineLevel="0" collapsed="false">
      <c r="A115" s="6"/>
      <c r="B115" s="6"/>
      <c r="C115" s="6"/>
      <c r="D115" s="6"/>
      <c r="E115" s="6"/>
      <c r="F115" s="6"/>
      <c r="G115" s="6"/>
      <c r="H115" s="6"/>
    </row>
    <row r="116" customFormat="false" ht="11.25" hidden="false" customHeight="false" outlineLevel="0" collapsed="false">
      <c r="A116" s="6"/>
      <c r="B116" s="6"/>
      <c r="C116" s="6"/>
      <c r="D116" s="6"/>
      <c r="E116" s="6"/>
      <c r="F116" s="6"/>
      <c r="G116" s="6"/>
      <c r="H116" s="6"/>
    </row>
    <row r="117" customFormat="false" ht="11.25" hidden="false" customHeight="false" outlineLevel="0" collapsed="false">
      <c r="A117" s="6"/>
      <c r="B117" s="6"/>
      <c r="C117" s="6"/>
      <c r="D117" s="6"/>
      <c r="E117" s="6"/>
      <c r="F117" s="6"/>
      <c r="G117" s="6"/>
      <c r="H117" s="6"/>
    </row>
    <row r="118" customFormat="false" ht="11.25" hidden="false" customHeight="false" outlineLevel="0" collapsed="false">
      <c r="A118" s="6"/>
      <c r="B118" s="21"/>
      <c r="C118" s="21"/>
      <c r="D118" s="21"/>
      <c r="E118" s="21"/>
      <c r="F118" s="21"/>
      <c r="G118" s="21"/>
      <c r="H118" s="21"/>
    </row>
    <row r="119" customFormat="false" ht="11.25" hidden="false" customHeight="false" outlineLevel="0" collapsed="false">
      <c r="A119" s="6"/>
      <c r="B119" s="6"/>
      <c r="C119" s="6"/>
      <c r="D119" s="6"/>
      <c r="E119" s="6"/>
      <c r="F119" s="6"/>
      <c r="G119" s="6"/>
      <c r="H119" s="6"/>
    </row>
    <row r="120" customFormat="false" ht="11.25" hidden="false" customHeight="false" outlineLevel="0" collapsed="false">
      <c r="A120" s="6"/>
      <c r="B120" s="6"/>
      <c r="C120" s="6"/>
      <c r="D120" s="6"/>
      <c r="E120" s="6"/>
      <c r="F120" s="24"/>
      <c r="G120" s="24"/>
      <c r="H120" s="6"/>
    </row>
    <row r="121" customFormat="false" ht="11.25" hidden="false" customHeight="false" outlineLevel="0" collapsed="false">
      <c r="A121" s="6"/>
      <c r="B121" s="14"/>
      <c r="C121" s="14"/>
      <c r="D121" s="14"/>
      <c r="E121" s="14"/>
      <c r="F121" s="13"/>
      <c r="G121" s="13"/>
      <c r="H121" s="6"/>
    </row>
    <row r="122" customFormat="false" ht="11.25" hidden="false" customHeight="false" outlineLevel="0" collapsed="false">
      <c r="A122" s="6"/>
      <c r="B122" s="14"/>
      <c r="C122" s="14"/>
      <c r="D122" s="14"/>
      <c r="E122" s="14"/>
      <c r="F122" s="13"/>
      <c r="G122" s="13"/>
      <c r="H122" s="6"/>
    </row>
    <row r="123" customFormat="false" ht="11.25" hidden="false" customHeight="false" outlineLevel="0" collapsed="false">
      <c r="A123" s="6"/>
      <c r="B123" s="14"/>
      <c r="C123" s="14"/>
      <c r="D123" s="14"/>
      <c r="E123" s="14"/>
      <c r="F123" s="13"/>
      <c r="G123" s="13"/>
      <c r="H123" s="6"/>
    </row>
    <row r="124" customFormat="false" ht="11.25" hidden="false" customHeight="false" outlineLevel="0" collapsed="false">
      <c r="A124" s="6"/>
      <c r="B124" s="14"/>
      <c r="C124" s="14"/>
      <c r="D124" s="14"/>
      <c r="E124" s="14"/>
      <c r="F124" s="6"/>
      <c r="G124" s="6"/>
      <c r="H124" s="6"/>
      <c r="K124" s="35"/>
      <c r="L124" s="35"/>
    </row>
    <row r="125" customFormat="false" ht="11.25" hidden="false" customHeight="false" outlineLevel="0" collapsed="false">
      <c r="A125" s="6"/>
      <c r="B125" s="14"/>
      <c r="C125" s="14"/>
      <c r="D125" s="14"/>
      <c r="E125" s="14"/>
      <c r="F125" s="13"/>
      <c r="G125" s="13"/>
      <c r="H125" s="6"/>
    </row>
    <row r="126" customFormat="false" ht="11.25" hidden="false" customHeight="false" outlineLevel="0" collapsed="false">
      <c r="A126" s="6"/>
      <c r="B126" s="14"/>
      <c r="C126" s="14"/>
      <c r="D126" s="14"/>
      <c r="E126" s="14"/>
      <c r="F126" s="6"/>
      <c r="G126" s="6"/>
      <c r="H126" s="6"/>
      <c r="K126" s="13"/>
      <c r="L126" s="13"/>
    </row>
    <row r="127" customFormat="false" ht="11.25" hidden="false" customHeight="false" outlineLevel="0" collapsed="false">
      <c r="A127" s="6"/>
      <c r="B127" s="6"/>
      <c r="C127" s="6"/>
      <c r="D127" s="6"/>
      <c r="E127" s="6"/>
      <c r="F127" s="6"/>
      <c r="G127" s="6"/>
      <c r="H127" s="6"/>
    </row>
    <row r="128" customFormat="false" ht="11.25" hidden="false" customHeight="false" outlineLevel="0" collapsed="false">
      <c r="A128" s="6"/>
      <c r="B128" s="6"/>
      <c r="C128" s="6"/>
      <c r="D128" s="6"/>
      <c r="E128" s="6"/>
      <c r="F128" s="6"/>
      <c r="G128" s="6"/>
      <c r="H128" s="6"/>
    </row>
    <row r="129" customFormat="false" ht="11.25" hidden="false" customHeight="false" outlineLevel="0" collapsed="false">
      <c r="A129" s="6"/>
      <c r="B129" s="21"/>
      <c r="C129" s="21"/>
      <c r="D129" s="21"/>
      <c r="E129" s="21"/>
      <c r="F129" s="21"/>
      <c r="G129" s="21"/>
      <c r="H129" s="21"/>
    </row>
    <row r="130" customFormat="false" ht="11.25" hidden="false" customHeight="false" outlineLevel="0" collapsed="false">
      <c r="A130" s="6"/>
      <c r="B130" s="6"/>
      <c r="C130" s="6"/>
      <c r="D130" s="6"/>
      <c r="E130" s="6"/>
      <c r="F130" s="6"/>
      <c r="G130" s="6"/>
      <c r="H130" s="6"/>
    </row>
    <row r="131" customFormat="false" ht="11.25" hidden="false" customHeight="false" outlineLevel="0" collapsed="false">
      <c r="A131" s="6"/>
      <c r="B131" s="15"/>
      <c r="C131" s="24"/>
      <c r="D131" s="24"/>
      <c r="E131" s="24"/>
      <c r="F131" s="24"/>
      <c r="G131" s="6"/>
      <c r="H131" s="6"/>
    </row>
    <row r="132" customFormat="false" ht="12.75" hidden="false" customHeight="false" outlineLevel="0" collapsed="false">
      <c r="A132" s="6"/>
      <c r="B132" s="15"/>
      <c r="C132" s="14"/>
      <c r="D132" s="14"/>
      <c r="E132" s="36"/>
      <c r="F132" s="36"/>
      <c r="G132" s="6"/>
      <c r="H132" s="6"/>
    </row>
    <row r="133" customFormat="false" ht="11.25" hidden="false" customHeight="false" outlineLevel="0" collapsed="false">
      <c r="A133" s="6"/>
      <c r="B133" s="15"/>
      <c r="C133" s="14"/>
      <c r="D133" s="14"/>
      <c r="E133" s="13"/>
      <c r="F133" s="13"/>
      <c r="G133" s="6"/>
      <c r="H133" s="6"/>
    </row>
    <row r="134" customFormat="false" ht="11.25" hidden="false" customHeight="false" outlineLevel="0" collapsed="false">
      <c r="A134" s="6"/>
      <c r="B134" s="15"/>
      <c r="C134" s="14"/>
      <c r="D134" s="14"/>
      <c r="E134" s="13"/>
      <c r="F134" s="13"/>
      <c r="G134" s="6"/>
      <c r="H134" s="6"/>
    </row>
    <row r="135" customFormat="false" ht="11.25" hidden="false" customHeight="false" outlineLevel="0" collapsed="false">
      <c r="A135" s="6"/>
      <c r="B135" s="15"/>
      <c r="C135" s="14"/>
      <c r="D135" s="14"/>
      <c r="E135" s="13"/>
      <c r="F135" s="13"/>
      <c r="G135" s="6"/>
      <c r="H135" s="6"/>
    </row>
    <row r="136" customFormat="false" ht="11.25" hidden="false" customHeight="false" outlineLevel="0" collapsed="false">
      <c r="A136" s="6"/>
      <c r="B136" s="15"/>
      <c r="C136" s="14"/>
      <c r="D136" s="14"/>
      <c r="E136" s="13"/>
      <c r="F136" s="13"/>
      <c r="G136" s="6"/>
      <c r="H136" s="6"/>
    </row>
    <row r="137" customFormat="false" ht="11.25" hidden="false" customHeight="false" outlineLevel="0" collapsed="false">
      <c r="A137" s="6"/>
      <c r="B137" s="15"/>
      <c r="C137" s="14"/>
      <c r="D137" s="14"/>
      <c r="E137" s="13"/>
      <c r="F137" s="13"/>
      <c r="G137" s="6"/>
      <c r="H137" s="6"/>
    </row>
    <row r="138" customFormat="false" ht="11.25" hidden="false" customHeight="false" outlineLevel="0" collapsed="false">
      <c r="A138" s="6"/>
      <c r="B138" s="15"/>
      <c r="C138" s="14"/>
      <c r="D138" s="14"/>
      <c r="E138" s="13"/>
      <c r="F138" s="13"/>
      <c r="G138" s="6"/>
      <c r="H138" s="6"/>
    </row>
    <row r="139" customFormat="false" ht="11.25" hidden="false" customHeight="false" outlineLevel="0" collapsed="false">
      <c r="A139" s="6"/>
      <c r="B139" s="15"/>
      <c r="C139" s="14"/>
      <c r="D139" s="14"/>
      <c r="E139" s="13"/>
      <c r="F139" s="13"/>
      <c r="G139" s="6"/>
      <c r="H139" s="6"/>
    </row>
    <row r="140" customFormat="false" ht="11.25" hidden="false" customHeight="false" outlineLevel="0" collapsed="false">
      <c r="A140" s="6"/>
      <c r="B140" s="15"/>
      <c r="C140" s="14"/>
      <c r="D140" s="14"/>
      <c r="E140" s="13"/>
      <c r="F140" s="13"/>
      <c r="G140" s="6"/>
      <c r="H140" s="6"/>
    </row>
    <row r="141" customFormat="false" ht="11.25" hidden="false" customHeight="false" outlineLevel="0" collapsed="false">
      <c r="A141" s="6"/>
      <c r="B141" s="15"/>
      <c r="C141" s="14"/>
      <c r="D141" s="14"/>
      <c r="E141" s="13"/>
      <c r="F141" s="13"/>
      <c r="G141" s="6"/>
      <c r="H141" s="6"/>
    </row>
    <row r="142" customFormat="false" ht="11.25" hidden="false" customHeight="false" outlineLevel="0" collapsed="false">
      <c r="A142" s="6"/>
      <c r="B142" s="15"/>
      <c r="C142" s="14"/>
      <c r="D142" s="14"/>
      <c r="E142" s="13"/>
      <c r="F142" s="13"/>
      <c r="G142" s="6"/>
      <c r="H142" s="6"/>
    </row>
    <row r="143" customFormat="false" ht="11.25" hidden="false" customHeight="false" outlineLevel="0" collapsed="false">
      <c r="A143" s="6"/>
      <c r="B143" s="6"/>
      <c r="C143" s="6"/>
      <c r="D143" s="6"/>
      <c r="E143" s="6"/>
      <c r="F143" s="6"/>
      <c r="G143" s="6"/>
      <c r="H143" s="6"/>
    </row>
    <row r="144" customFormat="false" ht="11.25" hidden="false" customHeight="false" outlineLevel="0" collapsed="false">
      <c r="A144" s="6"/>
      <c r="B144" s="6"/>
      <c r="C144" s="6"/>
      <c r="D144" s="6"/>
      <c r="E144" s="6"/>
      <c r="F144" s="6"/>
      <c r="G144" s="6"/>
      <c r="H144" s="6"/>
    </row>
    <row r="145" customFormat="false" ht="11.25" hidden="false" customHeight="false" outlineLevel="0" collapsed="false">
      <c r="A145" s="28"/>
      <c r="B145" s="28"/>
      <c r="C145" s="28"/>
      <c r="D145" s="28"/>
      <c r="E145" s="28"/>
      <c r="F145" s="28"/>
      <c r="G145" s="28"/>
      <c r="H145" s="28"/>
    </row>
    <row r="146" customFormat="false" ht="11.25" hidden="false" customHeight="false" outlineLevel="0" collapsed="false">
      <c r="A146" s="6"/>
      <c r="B146" s="6"/>
      <c r="C146" s="6"/>
      <c r="D146" s="6"/>
      <c r="E146" s="6"/>
      <c r="F146" s="6"/>
      <c r="G146" s="6"/>
      <c r="H146" s="6"/>
    </row>
    <row r="147" customFormat="false" ht="11.25" hidden="false" customHeight="false" outlineLevel="0" collapsed="false">
      <c r="A147" s="6"/>
      <c r="B147" s="15"/>
      <c r="C147" s="15"/>
      <c r="D147" s="15"/>
      <c r="E147" s="15"/>
      <c r="F147" s="15"/>
      <c r="G147" s="15"/>
      <c r="H147" s="15"/>
    </row>
    <row r="148" customFormat="false" ht="11.25" hidden="false" customHeight="false" outlineLevel="0" collapsed="false">
      <c r="A148" s="6"/>
      <c r="B148" s="6"/>
      <c r="C148" s="6"/>
      <c r="D148" s="6"/>
      <c r="E148" s="6"/>
      <c r="F148" s="6"/>
      <c r="G148" s="6"/>
      <c r="H148" s="6"/>
    </row>
    <row r="149" customFormat="false" ht="11.25" hidden="false" customHeight="false" outlineLevel="0" collapsed="false">
      <c r="A149" s="6"/>
      <c r="B149" s="15"/>
      <c r="C149" s="15"/>
      <c r="D149" s="13"/>
      <c r="E149" s="13"/>
      <c r="F149" s="6"/>
      <c r="G149" s="15"/>
      <c r="H149" s="15"/>
    </row>
    <row r="150" customFormat="false" ht="11.25" hidden="false" customHeight="false" outlineLevel="0" collapsed="false">
      <c r="A150" s="6"/>
      <c r="B150" s="6"/>
      <c r="C150" s="6"/>
      <c r="D150" s="6"/>
      <c r="E150" s="6"/>
      <c r="F150" s="6"/>
      <c r="G150" s="6"/>
      <c r="H150" s="6"/>
    </row>
    <row r="151" customFormat="false" ht="11.25" hidden="false" customHeight="false" outlineLevel="0" collapsed="false">
      <c r="A151" s="6"/>
      <c r="B151" s="15"/>
      <c r="C151" s="15"/>
      <c r="D151" s="13"/>
      <c r="E151" s="13"/>
      <c r="F151" s="13"/>
      <c r="G151" s="13"/>
      <c r="H151" s="13"/>
    </row>
    <row r="152" customFormat="false" ht="11.25" hidden="false" customHeight="false" outlineLevel="0" collapsed="false">
      <c r="A152" s="6"/>
      <c r="B152" s="6"/>
      <c r="C152" s="6"/>
      <c r="D152" s="6"/>
      <c r="E152" s="6"/>
      <c r="F152" s="6"/>
      <c r="G152" s="6"/>
      <c r="H152" s="6"/>
    </row>
    <row r="153" customFormat="false" ht="11.25" hidden="false" customHeight="false" outlineLevel="0" collapsed="false">
      <c r="A153" s="6"/>
      <c r="B153" s="15"/>
      <c r="C153" s="15"/>
      <c r="D153" s="13"/>
      <c r="E153" s="6"/>
      <c r="F153" s="6"/>
      <c r="G153" s="6"/>
      <c r="H153" s="6"/>
    </row>
    <row r="154" customFormat="false" ht="11.25" hidden="false" customHeight="false" outlineLevel="0" collapsed="false">
      <c r="A154" s="6"/>
      <c r="B154" s="6"/>
      <c r="C154" s="6"/>
      <c r="D154" s="6"/>
      <c r="E154" s="6"/>
      <c r="F154" s="6"/>
      <c r="G154" s="6"/>
      <c r="H154" s="6"/>
    </row>
    <row r="155" customFormat="false" ht="11.25" hidden="false" customHeight="false" outlineLevel="0" collapsed="false">
      <c r="A155" s="6"/>
      <c r="B155" s="15"/>
      <c r="C155" s="15"/>
      <c r="D155" s="13"/>
      <c r="E155" s="6"/>
      <c r="F155" s="6"/>
      <c r="G155" s="6"/>
      <c r="H155" s="6"/>
    </row>
    <row r="156" customFormat="false" ht="11.25" hidden="false" customHeight="false" outlineLevel="0" collapsed="false">
      <c r="A156" s="6"/>
      <c r="B156" s="6"/>
      <c r="C156" s="6"/>
      <c r="D156" s="37"/>
      <c r="E156" s="37"/>
      <c r="F156" s="13"/>
      <c r="G156" s="6"/>
      <c r="H156" s="6"/>
    </row>
    <row r="157" customFormat="false" ht="11.25" hidden="false" customHeight="false" outlineLevel="0" collapsed="false">
      <c r="A157" s="6"/>
      <c r="B157" s="6"/>
      <c r="C157" s="6"/>
      <c r="D157" s="13"/>
      <c r="E157" s="13"/>
      <c r="F157" s="26"/>
      <c r="G157" s="6"/>
      <c r="H157" s="6"/>
    </row>
    <row r="158" customFormat="false" ht="11.25" hidden="false" customHeight="false" outlineLevel="0" collapsed="false">
      <c r="A158" s="6"/>
      <c r="B158" s="6"/>
      <c r="C158" s="6"/>
      <c r="D158" s="37"/>
      <c r="E158" s="13"/>
      <c r="F158" s="13"/>
      <c r="G158" s="6"/>
      <c r="H158" s="6"/>
    </row>
    <row r="159" customFormat="false" ht="11.25" hidden="false" customHeight="false" outlineLevel="0" collapsed="false">
      <c r="A159" s="6"/>
      <c r="B159" s="6"/>
      <c r="C159" s="6"/>
      <c r="D159" s="6"/>
      <c r="E159" s="6"/>
      <c r="F159" s="26"/>
      <c r="G159" s="6"/>
      <c r="H159" s="6"/>
      <c r="I159" s="38"/>
    </row>
    <row r="160" customFormat="false" ht="11.25" hidden="false" customHeight="false" outlineLevel="0" collapsed="false">
      <c r="A160" s="6"/>
      <c r="B160" s="6"/>
      <c r="C160" s="6"/>
      <c r="D160" s="37"/>
      <c r="E160" s="13"/>
      <c r="F160" s="13"/>
      <c r="G160" s="6"/>
      <c r="H160" s="6"/>
      <c r="I160" s="39" t="n">
        <v>0</v>
      </c>
      <c r="J160" s="40" t="s">
        <v>2</v>
      </c>
    </row>
    <row r="161" customFormat="false" ht="11.25" hidden="false" customHeight="false" outlineLevel="0" collapsed="false">
      <c r="A161" s="6"/>
      <c r="B161" s="6"/>
      <c r="C161" s="6"/>
      <c r="D161" s="6"/>
      <c r="E161" s="6"/>
      <c r="F161" s="6"/>
      <c r="G161" s="6"/>
      <c r="H161" s="6"/>
      <c r="I161" s="39" t="n">
        <v>0</v>
      </c>
      <c r="J161" s="40" t="s">
        <v>3</v>
      </c>
    </row>
    <row r="162" customFormat="false" ht="11.25" hidden="false" customHeight="false" outlineLevel="0" collapsed="false">
      <c r="A162" s="6"/>
      <c r="B162" s="15"/>
      <c r="C162" s="15"/>
      <c r="D162" s="15"/>
      <c r="E162" s="15"/>
      <c r="F162" s="13"/>
      <c r="G162" s="6"/>
      <c r="H162" s="6"/>
      <c r="I162" s="39" t="n">
        <v>0</v>
      </c>
      <c r="J162" s="40" t="s">
        <v>4</v>
      </c>
    </row>
    <row r="163" customFormat="false" ht="11.25" hidden="false" customHeight="false" outlineLevel="0" collapsed="false">
      <c r="A163" s="6"/>
      <c r="B163" s="6"/>
      <c r="C163" s="6"/>
      <c r="D163" s="6"/>
      <c r="E163" s="6"/>
      <c r="F163" s="6"/>
      <c r="G163" s="6"/>
      <c r="H163" s="6"/>
      <c r="I163" s="41"/>
    </row>
    <row r="164" customFormat="false" ht="11.25" hidden="false" customHeight="false" outlineLevel="0" collapsed="false">
      <c r="A164" s="6"/>
      <c r="B164" s="15"/>
      <c r="C164" s="15"/>
      <c r="D164" s="15"/>
      <c r="E164" s="6"/>
      <c r="F164" s="13"/>
      <c r="G164" s="6"/>
      <c r="H164" s="6"/>
      <c r="I164" s="40"/>
    </row>
    <row r="165" customFormat="false" ht="11.25" hidden="false" customHeight="false" outlineLevel="0" collapsed="false">
      <c r="A165" s="6"/>
      <c r="B165" s="6"/>
      <c r="C165" s="6"/>
      <c r="D165" s="6"/>
      <c r="E165" s="6"/>
      <c r="F165" s="6"/>
      <c r="G165" s="6"/>
      <c r="H165" s="6"/>
      <c r="I165" s="40"/>
    </row>
    <row r="166" customFormat="false" ht="11.25" hidden="false" customHeight="false" outlineLevel="0" collapsed="false">
      <c r="A166" s="6"/>
      <c r="B166" s="15"/>
      <c r="C166" s="15"/>
      <c r="D166" s="15"/>
      <c r="E166" s="6"/>
      <c r="F166" s="42"/>
      <c r="G166" s="6"/>
      <c r="H166" s="6"/>
    </row>
    <row r="167" customFormat="false" ht="11.25" hidden="false" customHeight="false" outlineLevel="0" collapsed="false">
      <c r="A167" s="6"/>
      <c r="B167" s="6"/>
      <c r="C167" s="6"/>
      <c r="D167" s="6"/>
      <c r="E167" s="6"/>
      <c r="F167" s="6"/>
      <c r="G167" s="6"/>
      <c r="H167" s="6"/>
    </row>
    <row r="168" customFormat="false" ht="11.25" hidden="false" customHeight="false" outlineLevel="0" collapsed="false">
      <c r="A168" s="6"/>
      <c r="B168" s="15"/>
      <c r="C168" s="15"/>
      <c r="D168" s="43"/>
      <c r="E168" s="43"/>
      <c r="F168" s="43"/>
      <c r="G168" s="43"/>
      <c r="H168" s="43"/>
    </row>
    <row r="169" customFormat="false" ht="11.25" hidden="false" customHeight="false" outlineLevel="0" collapsed="false">
      <c r="A169" s="6"/>
      <c r="B169" s="6"/>
      <c r="C169" s="6"/>
      <c r="D169" s="43"/>
      <c r="E169" s="43"/>
      <c r="F169" s="43"/>
      <c r="G169" s="43"/>
      <c r="H169" s="43"/>
    </row>
    <row r="170" customFormat="false" ht="11.25" hidden="false" customHeight="false" outlineLevel="0" collapsed="false">
      <c r="A170" s="6"/>
      <c r="B170" s="6"/>
      <c r="C170" s="6"/>
      <c r="D170" s="6"/>
      <c r="E170" s="6"/>
      <c r="F170" s="6"/>
      <c r="G170" s="6"/>
      <c r="H170" s="6"/>
    </row>
    <row r="171" customFormat="false" ht="11.25" hidden="false" customHeight="false" outlineLevel="0" collapsed="false">
      <c r="A171" s="6"/>
      <c r="B171" s="6"/>
      <c r="C171" s="6"/>
      <c r="D171" s="6"/>
      <c r="E171" s="6"/>
      <c r="F171" s="6"/>
      <c r="G171" s="6"/>
      <c r="H171" s="6"/>
    </row>
    <row r="172" customFormat="false" ht="11.25" hidden="false" customHeight="false" outlineLevel="0" collapsed="false">
      <c r="A172" s="6"/>
      <c r="B172" s="6"/>
      <c r="C172" s="6"/>
      <c r="D172" s="6"/>
      <c r="E172" s="6"/>
      <c r="F172" s="6"/>
      <c r="G172" s="6"/>
      <c r="H172" s="6"/>
    </row>
    <row r="173" customFormat="false" ht="11.25" hidden="false" customHeight="false" outlineLevel="0" collapsed="false">
      <c r="A173" s="6"/>
      <c r="B173" s="21"/>
      <c r="C173" s="21"/>
      <c r="D173" s="21"/>
      <c r="E173" s="21"/>
      <c r="F173" s="21"/>
      <c r="G173" s="21"/>
      <c r="H173" s="21"/>
    </row>
    <row r="174" customFormat="false" ht="11.25" hidden="false" customHeight="false" outlineLevel="0" collapsed="false">
      <c r="A174" s="6"/>
      <c r="B174" s="6"/>
      <c r="C174" s="6"/>
      <c r="D174" s="6"/>
      <c r="E174" s="6"/>
      <c r="F174" s="6"/>
      <c r="G174" s="6"/>
      <c r="H174" s="6"/>
    </row>
    <row r="175" customFormat="false" ht="11.25" hidden="false" customHeight="false" outlineLevel="0" collapsed="false">
      <c r="A175" s="6"/>
      <c r="B175" s="15"/>
      <c r="C175" s="15"/>
      <c r="D175" s="15"/>
      <c r="E175" s="15"/>
      <c r="F175" s="15"/>
      <c r="G175" s="15"/>
      <c r="H175" s="15"/>
    </row>
    <row r="176" customFormat="false" ht="11.25" hidden="false" customHeight="false" outlineLevel="0" collapsed="false">
      <c r="A176" s="6"/>
      <c r="B176" s="13"/>
      <c r="C176" s="13"/>
      <c r="D176" s="13"/>
      <c r="E176" s="13"/>
      <c r="F176" s="13"/>
      <c r="G176" s="13"/>
      <c r="H176" s="13"/>
    </row>
    <row r="177" customFormat="false" ht="11.25" hidden="false" customHeight="false" outlineLevel="0" collapsed="false">
      <c r="A177" s="6"/>
      <c r="B177" s="13"/>
      <c r="C177" s="26"/>
      <c r="D177" s="26"/>
      <c r="E177" s="17"/>
      <c r="F177" s="13"/>
      <c r="G177" s="13"/>
      <c r="H177" s="13"/>
    </row>
    <row r="178" customFormat="false" ht="11.25" hidden="false" customHeight="false" outlineLevel="0" collapsed="false">
      <c r="A178" s="6"/>
      <c r="B178" s="6"/>
      <c r="C178" s="6"/>
      <c r="D178" s="6"/>
      <c r="E178" s="6"/>
      <c r="F178" s="6"/>
      <c r="G178" s="6"/>
      <c r="H178" s="6"/>
    </row>
    <row r="179" customFormat="false" ht="11.25" hidden="false" customHeight="false" outlineLevel="0" collapsed="false">
      <c r="A179" s="6"/>
      <c r="B179" s="14"/>
      <c r="C179" s="14"/>
      <c r="D179" s="13"/>
      <c r="E179" s="6"/>
      <c r="F179" s="6"/>
      <c r="G179" s="6"/>
      <c r="H179" s="6"/>
    </row>
    <row r="180" customFormat="false" ht="11.25" hidden="false" customHeight="false" outlineLevel="0" collapsed="false">
      <c r="A180" s="6"/>
      <c r="B180" s="6"/>
      <c r="C180" s="6"/>
      <c r="D180" s="6"/>
      <c r="E180" s="6"/>
      <c r="F180" s="6"/>
      <c r="G180" s="6"/>
      <c r="H180" s="6"/>
    </row>
    <row r="181" customFormat="false" ht="11.25" hidden="false" customHeight="false" outlineLevel="0" collapsed="false">
      <c r="A181" s="6"/>
      <c r="B181" s="6"/>
      <c r="C181" s="6"/>
      <c r="D181" s="6"/>
      <c r="E181" s="6"/>
      <c r="F181" s="6"/>
      <c r="G181" s="6"/>
      <c r="H181" s="6"/>
    </row>
    <row r="182" customFormat="false" ht="11.25" hidden="false" customHeight="false" outlineLevel="0" collapsed="false">
      <c r="A182" s="6"/>
      <c r="B182" s="21"/>
      <c r="C182" s="21"/>
      <c r="D182" s="21"/>
      <c r="E182" s="21"/>
      <c r="F182" s="21"/>
      <c r="G182" s="21"/>
      <c r="H182" s="21"/>
      <c r="R182" s="44"/>
      <c r="S182" s="44"/>
      <c r="T182" s="44"/>
      <c r="U182" s="44"/>
    </row>
    <row r="183" customFormat="false" ht="11.25" hidden="false" customHeight="false" outlineLevel="0" collapsed="false">
      <c r="A183" s="6"/>
      <c r="B183" s="6"/>
      <c r="C183" s="6"/>
      <c r="D183" s="6"/>
      <c r="E183" s="6"/>
      <c r="F183" s="6"/>
      <c r="G183" s="6"/>
      <c r="H183" s="6"/>
    </row>
    <row r="184" customFormat="false" ht="11.25" hidden="false" customHeight="false" outlineLevel="0" collapsed="false">
      <c r="A184" s="6"/>
      <c r="B184" s="6"/>
      <c r="C184" s="6"/>
      <c r="D184" s="6"/>
      <c r="E184" s="15"/>
      <c r="F184" s="15"/>
      <c r="G184" s="13"/>
      <c r="H184" s="13"/>
    </row>
    <row r="185" customFormat="false" ht="11.25" hidden="false" customHeight="false" outlineLevel="0" collapsed="false">
      <c r="A185" s="6"/>
      <c r="B185" s="13"/>
      <c r="C185" s="13"/>
      <c r="D185" s="13"/>
      <c r="E185" s="45"/>
      <c r="F185" s="45"/>
      <c r="G185" s="13"/>
      <c r="H185" s="13"/>
    </row>
    <row r="186" customFormat="false" ht="11.25" hidden="false" customHeight="false" outlineLevel="0" collapsed="false">
      <c r="A186" s="6"/>
      <c r="B186" s="13"/>
      <c r="C186" s="13"/>
      <c r="D186" s="13"/>
      <c r="E186" s="6"/>
      <c r="F186" s="6"/>
      <c r="G186" s="6"/>
      <c r="H186" s="6"/>
    </row>
    <row r="187" customFormat="false" ht="11.25" hidden="false" customHeight="false" outlineLevel="0" collapsed="false">
      <c r="A187" s="6"/>
      <c r="B187" s="6"/>
      <c r="C187" s="6"/>
      <c r="D187" s="6"/>
      <c r="E187" s="6"/>
      <c r="F187" s="6"/>
      <c r="G187" s="6"/>
      <c r="H187" s="6"/>
    </row>
    <row r="188" customFormat="false" ht="11.25" hidden="false" customHeight="false" outlineLevel="0" collapsed="false">
      <c r="A188" s="6"/>
      <c r="B188" s="6"/>
      <c r="C188" s="6"/>
      <c r="D188" s="6"/>
      <c r="E188" s="6"/>
      <c r="F188" s="6"/>
      <c r="G188" s="6"/>
      <c r="H188" s="6"/>
    </row>
    <row r="189" customFormat="false" ht="11.25" hidden="false" customHeight="false" outlineLevel="0" collapsed="false">
      <c r="A189" s="6"/>
      <c r="B189" s="6"/>
      <c r="C189" s="6"/>
      <c r="D189" s="6"/>
      <c r="E189" s="6"/>
      <c r="F189" s="6"/>
      <c r="G189" s="6"/>
      <c r="H189" s="6"/>
    </row>
    <row r="190" customFormat="false" ht="11.25" hidden="false" customHeight="false" outlineLevel="0" collapsed="false">
      <c r="A190" s="6"/>
      <c r="B190" s="6"/>
      <c r="C190" s="6"/>
      <c r="D190" s="6"/>
      <c r="E190" s="6"/>
      <c r="F190" s="6"/>
      <c r="G190" s="6"/>
      <c r="H190" s="6"/>
    </row>
    <row r="191" customFormat="false" ht="11.25" hidden="false" customHeight="false" outlineLevel="0" collapsed="false">
      <c r="A191" s="6"/>
      <c r="B191" s="6"/>
      <c r="C191" s="6"/>
      <c r="D191" s="6"/>
      <c r="E191" s="6"/>
      <c r="F191" s="6"/>
      <c r="G191" s="6"/>
      <c r="H191" s="6"/>
    </row>
    <row r="192" customFormat="false" ht="11.25" hidden="false" customHeight="false" outlineLevel="0" collapsed="false">
      <c r="A192" s="6"/>
      <c r="B192" s="21"/>
      <c r="C192" s="21"/>
      <c r="D192" s="21"/>
      <c r="E192" s="21"/>
      <c r="F192" s="21"/>
      <c r="G192" s="21"/>
      <c r="H192" s="21"/>
    </row>
    <row r="193" customFormat="false" ht="11.25" hidden="false" customHeight="false" outlineLevel="0" collapsed="false">
      <c r="A193" s="6"/>
      <c r="B193" s="6"/>
      <c r="C193" s="6"/>
      <c r="D193" s="6"/>
      <c r="E193" s="6"/>
      <c r="F193" s="6"/>
      <c r="G193" s="6"/>
      <c r="H193" s="6"/>
    </row>
    <row r="194" customFormat="false" ht="11.25" hidden="false" customHeight="false" outlineLevel="0" collapsed="false">
      <c r="A194" s="6"/>
      <c r="B194" s="15"/>
      <c r="C194" s="15"/>
      <c r="D194" s="15"/>
      <c r="E194" s="15"/>
      <c r="F194" s="15"/>
      <c r="G194" s="15"/>
      <c r="H194" s="15"/>
    </row>
    <row r="195" customFormat="false" ht="11.25" hidden="false" customHeight="false" outlineLevel="0" collapsed="false">
      <c r="A195" s="6"/>
      <c r="B195" s="6"/>
      <c r="C195" s="6"/>
      <c r="D195" s="6"/>
      <c r="E195" s="6"/>
      <c r="F195" s="6"/>
      <c r="G195" s="6"/>
      <c r="H195" s="6"/>
    </row>
    <row r="196" customFormat="false" ht="11.25" hidden="false" customHeight="false" outlineLevel="0" collapsed="false">
      <c r="A196" s="6"/>
      <c r="B196" s="14"/>
      <c r="C196" s="14"/>
      <c r="D196" s="13"/>
      <c r="E196" s="10"/>
      <c r="F196" s="17"/>
      <c r="G196" s="6"/>
      <c r="H196" s="6"/>
    </row>
    <row r="197" customFormat="false" ht="11.25" hidden="false" customHeight="false" outlineLevel="0" collapsed="false">
      <c r="A197" s="6"/>
      <c r="B197" s="6"/>
      <c r="C197" s="6"/>
      <c r="D197" s="6"/>
      <c r="E197" s="6"/>
      <c r="F197" s="6"/>
      <c r="G197" s="6"/>
      <c r="H197" s="6"/>
    </row>
    <row r="198" customFormat="false" ht="11.25" hidden="false" customHeight="false" outlineLevel="0" collapsed="false">
      <c r="A198" s="6"/>
      <c r="B198" s="6"/>
      <c r="C198" s="6"/>
      <c r="D198" s="6"/>
      <c r="E198" s="6"/>
      <c r="F198" s="6"/>
      <c r="G198" s="6"/>
      <c r="H198" s="6"/>
    </row>
    <row r="199" customFormat="false" ht="11.25" hidden="false" customHeight="false" outlineLevel="0" collapsed="false">
      <c r="A199" s="6"/>
      <c r="B199" s="21"/>
      <c r="C199" s="21"/>
      <c r="D199" s="21"/>
      <c r="E199" s="21"/>
      <c r="F199" s="21"/>
      <c r="G199" s="21"/>
      <c r="H199" s="21"/>
    </row>
    <row r="200" customFormat="false" ht="11.25" hidden="false" customHeight="false" outlineLevel="0" collapsed="false">
      <c r="A200" s="6"/>
      <c r="B200" s="23"/>
      <c r="C200" s="23"/>
      <c r="D200" s="23"/>
      <c r="E200" s="23"/>
      <c r="F200" s="23"/>
      <c r="G200" s="23"/>
      <c r="H200" s="23"/>
    </row>
    <row r="201" customFormat="false" ht="11.25" hidden="false" customHeight="false" outlineLevel="0" collapsed="false">
      <c r="A201" s="6"/>
      <c r="B201" s="6"/>
      <c r="C201" s="6"/>
      <c r="D201" s="46"/>
      <c r="E201" s="46"/>
      <c r="F201" s="46"/>
      <c r="G201" s="47"/>
      <c r="H201" s="6"/>
    </row>
    <row r="202" customFormat="false" ht="11.25" hidden="false" customHeight="false" outlineLevel="0" collapsed="false">
      <c r="A202" s="6"/>
      <c r="B202" s="13"/>
      <c r="C202" s="48"/>
      <c r="D202" s="49"/>
      <c r="E202" s="49"/>
      <c r="F202" s="49"/>
      <c r="G202" s="50"/>
      <c r="H202" s="50"/>
    </row>
    <row r="203" customFormat="false" ht="11.25" hidden="false" customHeight="false" outlineLevel="0" collapsed="false">
      <c r="A203" s="6"/>
      <c r="B203" s="51"/>
      <c r="C203" s="52"/>
      <c r="D203" s="53"/>
      <c r="E203" s="54"/>
      <c r="F203" s="15"/>
      <c r="G203" s="13"/>
      <c r="H203" s="13"/>
    </row>
    <row r="204" customFormat="false" ht="11.25" hidden="false" customHeight="false" outlineLevel="0" collapsed="false">
      <c r="A204" s="6"/>
      <c r="B204" s="51"/>
      <c r="C204" s="52"/>
      <c r="D204" s="54"/>
      <c r="E204" s="54"/>
      <c r="F204" s="15"/>
      <c r="G204" s="13"/>
      <c r="H204" s="13"/>
    </row>
    <row r="205" customFormat="false" ht="11.25" hidden="false" customHeight="false" outlineLevel="0" collapsed="false">
      <c r="A205" s="6"/>
      <c r="B205" s="55"/>
      <c r="C205" s="52"/>
      <c r="D205" s="53"/>
      <c r="E205" s="54"/>
      <c r="F205" s="56"/>
      <c r="G205" s="57"/>
      <c r="H205" s="57"/>
    </row>
    <row r="206" customFormat="false" ht="11.25" hidden="false" customHeight="false" outlineLevel="0" collapsed="false">
      <c r="A206" s="6"/>
      <c r="B206" s="51"/>
      <c r="C206" s="52"/>
      <c r="D206" s="53"/>
      <c r="E206" s="58"/>
      <c r="F206" s="56"/>
      <c r="G206" s="13"/>
      <c r="H206" s="13"/>
    </row>
    <row r="207" customFormat="false" ht="11.25" hidden="false" customHeight="false" outlineLevel="0" collapsed="false">
      <c r="A207" s="6"/>
      <c r="B207" s="51"/>
      <c r="C207" s="52"/>
      <c r="D207" s="54"/>
      <c r="E207" s="54"/>
      <c r="F207" s="56"/>
      <c r="G207" s="13"/>
      <c r="H207" s="13"/>
    </row>
    <row r="208" customFormat="false" ht="11.25" hidden="false" customHeight="false" outlineLevel="0" collapsed="false">
      <c r="A208" s="6"/>
      <c r="B208" s="6"/>
      <c r="C208" s="6"/>
      <c r="D208" s="6"/>
      <c r="E208" s="6"/>
      <c r="F208" s="6"/>
      <c r="G208" s="6"/>
      <c r="H208" s="6"/>
    </row>
    <row r="209" customFormat="false" ht="11.25" hidden="false" customHeight="false" outlineLevel="0" collapsed="false">
      <c r="A209" s="6"/>
      <c r="B209" s="6"/>
      <c r="C209" s="43"/>
      <c r="D209" s="43"/>
      <c r="E209" s="43"/>
      <c r="F209" s="43"/>
      <c r="G209" s="43"/>
      <c r="H209" s="43"/>
    </row>
    <row r="210" customFormat="false" ht="11.25" hidden="false" customHeight="false" outlineLevel="0" collapsed="false">
      <c r="A210" s="6"/>
      <c r="B210" s="6"/>
      <c r="C210" s="43"/>
      <c r="D210" s="43"/>
      <c r="E210" s="43"/>
      <c r="F210" s="43"/>
      <c r="G210" s="43"/>
      <c r="H210" s="43"/>
    </row>
    <row r="211" customFormat="false" ht="11.25" hidden="false" customHeight="false" outlineLevel="0" collapsed="false">
      <c r="A211" s="6"/>
      <c r="B211" s="6"/>
      <c r="C211" s="43"/>
      <c r="D211" s="43"/>
      <c r="E211" s="43"/>
      <c r="F211" s="43"/>
      <c r="G211" s="43"/>
      <c r="H211" s="43"/>
    </row>
    <row r="212" customFormat="false" ht="11.25" hidden="false" customHeight="false" outlineLevel="0" collapsed="false">
      <c r="A212" s="6"/>
      <c r="B212" s="6"/>
      <c r="C212" s="6"/>
      <c r="D212" s="6"/>
      <c r="E212" s="6"/>
      <c r="F212" s="6"/>
      <c r="G212" s="6"/>
      <c r="H212" s="6"/>
    </row>
    <row r="213" customFormat="false" ht="11.25" hidden="false" customHeight="false" outlineLevel="0" collapsed="false">
      <c r="A213" s="28"/>
      <c r="B213" s="28"/>
      <c r="C213" s="28"/>
      <c r="D213" s="28"/>
      <c r="E213" s="28"/>
      <c r="F213" s="28"/>
      <c r="G213" s="28"/>
      <c r="H213" s="28"/>
    </row>
    <row r="214" customFormat="false" ht="11.25" hidden="false" customHeight="false" outlineLevel="0" collapsed="false">
      <c r="A214" s="6"/>
      <c r="B214" s="6"/>
      <c r="C214" s="6"/>
      <c r="D214" s="6"/>
      <c r="E214" s="6"/>
      <c r="F214" s="6"/>
      <c r="G214" s="6"/>
      <c r="H214" s="6"/>
    </row>
    <row r="215" customFormat="false" ht="11.25" hidden="false" customHeight="false" outlineLevel="0" collapsed="false">
      <c r="A215" s="6"/>
      <c r="B215" s="21"/>
      <c r="C215" s="21"/>
      <c r="D215" s="21"/>
      <c r="E215" s="21"/>
      <c r="F215" s="21"/>
      <c r="G215" s="21"/>
      <c r="H215" s="21"/>
    </row>
    <row r="216" customFormat="false" ht="11.25" hidden="false" customHeight="false" outlineLevel="0" collapsed="false">
      <c r="A216" s="6"/>
      <c r="B216" s="6"/>
      <c r="C216" s="6"/>
      <c r="D216" s="6"/>
      <c r="E216" s="6"/>
      <c r="F216" s="6"/>
      <c r="G216" s="6"/>
      <c r="H216" s="6"/>
    </row>
    <row r="217" customFormat="false" ht="11.25" hidden="false" customHeight="false" outlineLevel="0" collapsed="false">
      <c r="A217" s="6"/>
      <c r="B217" s="59"/>
      <c r="C217" s="15"/>
      <c r="D217" s="15"/>
      <c r="E217" s="15"/>
      <c r="F217" s="15"/>
      <c r="G217" s="15"/>
      <c r="H217" s="15"/>
    </row>
    <row r="218" customFormat="false" ht="11.25" hidden="false" customHeight="false" outlineLevel="0" collapsed="false">
      <c r="A218" s="6"/>
      <c r="B218" s="33"/>
      <c r="C218" s="33"/>
      <c r="D218" s="33"/>
      <c r="E218" s="6"/>
      <c r="F218" s="6"/>
      <c r="G218" s="6"/>
      <c r="H218" s="6"/>
    </row>
    <row r="219" customFormat="false" ht="11.25" hidden="false" customHeight="false" outlineLevel="0" collapsed="false">
      <c r="A219" s="6"/>
      <c r="B219" s="6"/>
      <c r="C219" s="15"/>
      <c r="D219" s="15"/>
      <c r="E219" s="15"/>
      <c r="F219" s="15"/>
      <c r="G219" s="6"/>
      <c r="H219" s="6"/>
    </row>
    <row r="220" customFormat="false" ht="11.25" hidden="false" customHeight="false" outlineLevel="0" collapsed="false">
      <c r="A220" s="6"/>
      <c r="B220" s="6"/>
      <c r="C220" s="6"/>
      <c r="D220" s="6"/>
      <c r="E220" s="6"/>
      <c r="F220" s="6"/>
      <c r="G220" s="6"/>
      <c r="H220" s="6"/>
    </row>
    <row r="221" customFormat="false" ht="11.25" hidden="false" customHeight="false" outlineLevel="0" collapsed="false">
      <c r="A221" s="6"/>
      <c r="B221" s="6"/>
      <c r="C221" s="6"/>
      <c r="D221" s="6"/>
      <c r="E221" s="6"/>
      <c r="F221" s="6"/>
      <c r="G221" s="6"/>
      <c r="H221" s="6"/>
    </row>
    <row r="222" customFormat="false" ht="11.25" hidden="false" customHeight="false" outlineLevel="0" collapsed="false">
      <c r="A222" s="6"/>
      <c r="B222" s="21"/>
      <c r="C222" s="21"/>
      <c r="D222" s="21"/>
      <c r="E222" s="21"/>
      <c r="F222" s="21"/>
      <c r="G222" s="21"/>
      <c r="H222" s="21"/>
    </row>
    <row r="223" customFormat="false" ht="11.25" hidden="false" customHeight="false" outlineLevel="0" collapsed="false">
      <c r="A223" s="6"/>
      <c r="B223" s="6"/>
      <c r="C223" s="6"/>
      <c r="D223" s="6"/>
      <c r="E223" s="6"/>
      <c r="F223" s="6"/>
      <c r="G223" s="6"/>
      <c r="H223" s="6"/>
    </row>
    <row r="224" customFormat="false" ht="11.25" hidden="false" customHeight="false" outlineLevel="0" collapsed="false">
      <c r="A224" s="6"/>
      <c r="B224" s="15"/>
      <c r="C224" s="15"/>
      <c r="D224" s="15"/>
      <c r="E224" s="15"/>
      <c r="F224" s="15"/>
      <c r="G224" s="15"/>
      <c r="H224" s="15"/>
    </row>
    <row r="225" customFormat="false" ht="11.25" hidden="false" customHeight="false" outlineLevel="0" collapsed="false">
      <c r="A225" s="6"/>
      <c r="B225" s="6"/>
      <c r="C225" s="6"/>
      <c r="D225" s="6"/>
      <c r="E225" s="6"/>
      <c r="F225" s="6"/>
      <c r="G225" s="6"/>
      <c r="H225" s="6"/>
    </row>
    <row r="226" customFormat="false" ht="11.25" hidden="false" customHeight="false" outlineLevel="0" collapsed="false">
      <c r="A226" s="6"/>
      <c r="B226" s="6"/>
      <c r="C226" s="6"/>
      <c r="D226" s="6"/>
      <c r="E226" s="6"/>
      <c r="F226" s="6"/>
      <c r="G226" s="6"/>
      <c r="H226" s="6"/>
    </row>
    <row r="227" customFormat="false" ht="11.25" hidden="false" customHeight="false" outlineLevel="0" collapsed="false">
      <c r="A227" s="6"/>
      <c r="B227" s="6"/>
      <c r="C227" s="6"/>
      <c r="D227" s="6"/>
      <c r="E227" s="6"/>
      <c r="F227" s="6"/>
      <c r="G227" s="6"/>
      <c r="H227" s="6"/>
    </row>
    <row r="228" customFormat="false" ht="11.25" hidden="false" customHeight="false" outlineLevel="0" collapsed="false">
      <c r="A228" s="6"/>
      <c r="B228" s="6"/>
      <c r="C228" s="6"/>
      <c r="D228" s="6"/>
      <c r="E228" s="6"/>
      <c r="F228" s="6"/>
      <c r="G228" s="6"/>
      <c r="H228" s="6"/>
    </row>
    <row r="229" customFormat="false" ht="11.25" hidden="false" customHeight="false" outlineLevel="0" collapsed="false">
      <c r="A229" s="6"/>
      <c r="B229" s="6"/>
      <c r="C229" s="6"/>
      <c r="D229" s="6"/>
      <c r="E229" s="6"/>
      <c r="F229" s="6"/>
      <c r="G229" s="6"/>
      <c r="H229" s="6"/>
    </row>
    <row r="230" customFormat="false" ht="11.25" hidden="false" customHeight="false" outlineLevel="0" collapsed="false">
      <c r="A230" s="6"/>
      <c r="B230" s="6"/>
      <c r="C230" s="6"/>
      <c r="D230" s="6"/>
      <c r="E230" s="6"/>
      <c r="F230" s="6"/>
      <c r="G230" s="6"/>
      <c r="H230" s="6"/>
    </row>
    <row r="231" customFormat="false" ht="11.25" hidden="false" customHeight="false" outlineLevel="0" collapsed="false">
      <c r="A231" s="6"/>
      <c r="B231" s="6"/>
      <c r="C231" s="6"/>
      <c r="D231" s="6"/>
      <c r="E231" s="6"/>
      <c r="F231" s="6"/>
      <c r="G231" s="6"/>
      <c r="H231" s="6"/>
    </row>
    <row r="232" customFormat="false" ht="11.25" hidden="false" customHeight="false" outlineLevel="0" collapsed="false">
      <c r="A232" s="6"/>
      <c r="B232" s="6"/>
      <c r="C232" s="6"/>
      <c r="D232" s="6"/>
      <c r="E232" s="6"/>
      <c r="F232" s="6"/>
      <c r="G232" s="6"/>
      <c r="H232" s="6"/>
    </row>
    <row r="233" customFormat="false" ht="11.25" hidden="false" customHeight="false" outlineLevel="0" collapsed="false">
      <c r="A233" s="6"/>
      <c r="B233" s="6"/>
      <c r="C233" s="6"/>
      <c r="D233" s="6"/>
      <c r="E233" s="6"/>
      <c r="F233" s="6"/>
      <c r="G233" s="6"/>
      <c r="H233" s="6"/>
    </row>
    <row r="234" customFormat="false" ht="11.25" hidden="false" customHeight="false" outlineLevel="0" collapsed="false">
      <c r="A234" s="6"/>
      <c r="B234" s="6"/>
      <c r="C234" s="6"/>
      <c r="D234" s="6"/>
      <c r="E234" s="6"/>
      <c r="F234" s="6"/>
      <c r="G234" s="6"/>
      <c r="H234" s="6"/>
    </row>
    <row r="235" customFormat="false" ht="11.25" hidden="false" customHeight="false" outlineLevel="0" collapsed="false">
      <c r="A235" s="6"/>
      <c r="B235" s="6"/>
      <c r="C235" s="6"/>
      <c r="D235" s="6"/>
      <c r="E235" s="6"/>
      <c r="F235" s="6"/>
      <c r="G235" s="6"/>
      <c r="H235" s="6"/>
    </row>
    <row r="236" customFormat="false" ht="11.25" hidden="false" customHeight="false" outlineLevel="0" collapsed="false">
      <c r="A236" s="6"/>
      <c r="B236" s="6"/>
      <c r="C236" s="6"/>
      <c r="D236" s="6"/>
      <c r="E236" s="6"/>
      <c r="F236" s="6"/>
      <c r="G236" s="6"/>
      <c r="H236" s="6"/>
    </row>
    <row r="237" customFormat="false" ht="11.25" hidden="false" customHeight="false" outlineLevel="0" collapsed="false">
      <c r="A237" s="6"/>
      <c r="B237" s="6"/>
      <c r="C237" s="6"/>
      <c r="D237" s="6"/>
      <c r="E237" s="6"/>
      <c r="F237" s="6"/>
      <c r="G237" s="6"/>
      <c r="H237" s="6"/>
    </row>
    <row r="238" customFormat="false" ht="11.25" hidden="false" customHeight="false" outlineLevel="0" collapsed="false">
      <c r="A238" s="6"/>
      <c r="B238" s="6"/>
      <c r="C238" s="6"/>
      <c r="D238" s="6"/>
      <c r="E238" s="6"/>
      <c r="F238" s="6"/>
      <c r="G238" s="6"/>
      <c r="H238" s="6"/>
    </row>
    <row r="239" customFormat="false" ht="11.25" hidden="false" customHeight="false" outlineLevel="0" collapsed="false">
      <c r="A239" s="6"/>
      <c r="B239" s="6"/>
      <c r="C239" s="6"/>
      <c r="D239" s="6"/>
      <c r="E239" s="6"/>
      <c r="F239" s="6"/>
      <c r="G239" s="6"/>
      <c r="H239" s="6"/>
    </row>
    <row r="240" customFormat="false" ht="11.25" hidden="false" customHeight="false" outlineLevel="0" collapsed="false">
      <c r="A240" s="6"/>
      <c r="B240" s="6"/>
      <c r="C240" s="6"/>
      <c r="D240" s="6"/>
      <c r="E240" s="6"/>
      <c r="F240" s="6"/>
      <c r="G240" s="6"/>
      <c r="H240" s="6"/>
    </row>
    <row r="241" customFormat="false" ht="11.25" hidden="false" customHeight="false" outlineLevel="0" collapsed="false">
      <c r="A241" s="6"/>
      <c r="B241" s="6"/>
      <c r="C241" s="6"/>
      <c r="D241" s="6"/>
      <c r="E241" s="6"/>
      <c r="F241" s="6"/>
      <c r="G241" s="6"/>
      <c r="H241" s="6"/>
    </row>
    <row r="242" customFormat="false" ht="11.25" hidden="false" customHeight="false" outlineLevel="0" collapsed="false">
      <c r="A242" s="6"/>
      <c r="B242" s="6"/>
      <c r="C242" s="6"/>
      <c r="D242" s="6"/>
      <c r="E242" s="6"/>
      <c r="F242" s="6"/>
      <c r="G242" s="6"/>
      <c r="H242" s="6"/>
    </row>
    <row r="243" customFormat="false" ht="11.25" hidden="false" customHeight="false" outlineLevel="0" collapsed="false">
      <c r="A243" s="6"/>
      <c r="B243" s="6"/>
      <c r="C243" s="6"/>
      <c r="D243" s="6"/>
      <c r="E243" s="6"/>
      <c r="F243" s="6"/>
      <c r="G243" s="6"/>
      <c r="H243" s="6"/>
    </row>
    <row r="244" customFormat="false" ht="11.25" hidden="false" customHeight="false" outlineLevel="0" collapsed="false">
      <c r="A244" s="6"/>
      <c r="B244" s="6"/>
      <c r="C244" s="6"/>
      <c r="D244" s="6"/>
      <c r="E244" s="6"/>
      <c r="F244" s="6"/>
      <c r="G244" s="6"/>
      <c r="H244" s="6"/>
    </row>
    <row r="245" customFormat="false" ht="11.25" hidden="false" customHeight="false" outlineLevel="0" collapsed="false">
      <c r="A245" s="6"/>
      <c r="B245" s="6"/>
      <c r="C245" s="6"/>
      <c r="D245" s="6"/>
      <c r="E245" s="6"/>
      <c r="F245" s="6"/>
      <c r="G245" s="6"/>
      <c r="H245" s="6"/>
    </row>
    <row r="246" customFormat="false" ht="11.25" hidden="false" customHeight="false" outlineLevel="0" collapsed="false">
      <c r="A246" s="6"/>
      <c r="B246" s="6"/>
      <c r="C246" s="6"/>
      <c r="D246" s="6"/>
      <c r="E246" s="6"/>
      <c r="F246" s="6"/>
      <c r="G246" s="6"/>
      <c r="H246" s="6"/>
    </row>
    <row r="247" customFormat="false" ht="11.25" hidden="false" customHeight="false" outlineLevel="0" collapsed="false">
      <c r="A247" s="6"/>
      <c r="B247" s="6"/>
      <c r="C247" s="6"/>
      <c r="D247" s="6"/>
      <c r="E247" s="6"/>
      <c r="F247" s="6"/>
      <c r="G247" s="6"/>
      <c r="H247" s="6"/>
    </row>
    <row r="248" customFormat="false" ht="11.25" hidden="false" customHeight="false" outlineLevel="0" collapsed="false">
      <c r="A248" s="6"/>
      <c r="B248" s="6"/>
      <c r="C248" s="6"/>
      <c r="D248" s="6"/>
      <c r="E248" s="6"/>
      <c r="F248" s="6"/>
      <c r="G248" s="6"/>
      <c r="H248" s="6"/>
    </row>
    <row r="249" customFormat="false" ht="11.25" hidden="false" customHeight="false" outlineLevel="0" collapsed="false">
      <c r="A249" s="6"/>
      <c r="B249" s="6"/>
      <c r="C249" s="6"/>
      <c r="D249" s="6"/>
      <c r="E249" s="6"/>
      <c r="F249" s="6"/>
      <c r="G249" s="6"/>
      <c r="H249" s="6"/>
    </row>
    <row r="250" customFormat="false" ht="11.25" hidden="false" customHeight="false" outlineLevel="0" collapsed="false">
      <c r="A250" s="6"/>
      <c r="B250" s="6"/>
      <c r="C250" s="6"/>
      <c r="D250" s="6"/>
      <c r="E250" s="6"/>
      <c r="F250" s="6"/>
      <c r="G250" s="6"/>
      <c r="H250" s="6"/>
    </row>
    <row r="251" customFormat="false" ht="11.25" hidden="false" customHeight="false" outlineLevel="0" collapsed="false">
      <c r="A251" s="6"/>
      <c r="B251" s="6"/>
      <c r="C251" s="6"/>
      <c r="D251" s="6"/>
      <c r="E251" s="6"/>
      <c r="F251" s="6"/>
      <c r="G251" s="6"/>
      <c r="H251" s="6"/>
    </row>
    <row r="252" customFormat="false" ht="11.25" hidden="false" customHeight="false" outlineLevel="0" collapsed="false">
      <c r="A252" s="6"/>
      <c r="B252" s="6"/>
      <c r="C252" s="6"/>
      <c r="D252" s="6"/>
      <c r="E252" s="6"/>
      <c r="F252" s="6"/>
      <c r="G252" s="6"/>
      <c r="H252" s="6"/>
    </row>
    <row r="253" customFormat="false" ht="11.25" hidden="false" customHeight="false" outlineLevel="0" collapsed="false">
      <c r="A253" s="6"/>
      <c r="B253" s="6"/>
      <c r="C253" s="6"/>
      <c r="D253" s="6"/>
      <c r="E253" s="6"/>
      <c r="F253" s="6"/>
      <c r="G253" s="6"/>
      <c r="H253" s="6"/>
    </row>
    <row r="254" customFormat="false" ht="11.25" hidden="false" customHeight="false" outlineLevel="0" collapsed="false">
      <c r="A254" s="6"/>
      <c r="B254" s="6"/>
      <c r="C254" s="6"/>
      <c r="D254" s="6"/>
      <c r="E254" s="6"/>
      <c r="F254" s="6"/>
      <c r="G254" s="6"/>
      <c r="H254" s="6"/>
    </row>
    <row r="255" customFormat="false" ht="11.25" hidden="false" customHeight="false" outlineLevel="0" collapsed="false">
      <c r="A255" s="6"/>
      <c r="B255" s="6"/>
      <c r="C255" s="6"/>
      <c r="D255" s="6"/>
      <c r="E255" s="6"/>
      <c r="F255" s="6"/>
      <c r="G255" s="6"/>
      <c r="H255" s="6"/>
    </row>
    <row r="256" customFormat="false" ht="11.25" hidden="false" customHeight="false" outlineLevel="0" collapsed="false">
      <c r="A256" s="6"/>
      <c r="B256" s="6"/>
      <c r="C256" s="6"/>
      <c r="D256" s="6"/>
      <c r="E256" s="6"/>
      <c r="F256" s="6"/>
      <c r="G256" s="6"/>
      <c r="H256" s="6"/>
    </row>
    <row r="257" customFormat="false" ht="11.25" hidden="false" customHeight="false" outlineLevel="0" collapsed="false">
      <c r="A257" s="6"/>
      <c r="B257" s="6"/>
      <c r="C257" s="6"/>
      <c r="D257" s="6"/>
      <c r="E257" s="6"/>
      <c r="F257" s="6"/>
      <c r="G257" s="6"/>
      <c r="H257" s="6"/>
    </row>
    <row r="258" customFormat="false" ht="11.25" hidden="false" customHeight="false" outlineLevel="0" collapsed="false">
      <c r="A258" s="6"/>
      <c r="B258" s="6"/>
      <c r="C258" s="6"/>
      <c r="D258" s="6"/>
      <c r="E258" s="6"/>
      <c r="F258" s="6"/>
      <c r="G258" s="6"/>
      <c r="H258" s="6"/>
    </row>
    <row r="259" customFormat="false" ht="11.25" hidden="false" customHeight="false" outlineLevel="0" collapsed="false">
      <c r="A259" s="6"/>
      <c r="B259" s="6"/>
      <c r="C259" s="6"/>
      <c r="D259" s="6"/>
      <c r="E259" s="6"/>
      <c r="F259" s="6"/>
      <c r="G259" s="6"/>
      <c r="H259" s="6"/>
    </row>
    <row r="260" customFormat="false" ht="11.25" hidden="false" customHeight="false" outlineLevel="0" collapsed="false">
      <c r="A260" s="6"/>
      <c r="B260" s="6"/>
      <c r="C260" s="6"/>
      <c r="D260" s="6"/>
      <c r="E260" s="6"/>
      <c r="F260" s="6"/>
      <c r="G260" s="6"/>
      <c r="H260" s="6"/>
    </row>
    <row r="261" customFormat="false" ht="11.25" hidden="false" customHeight="false" outlineLevel="0" collapsed="false">
      <c r="A261" s="6"/>
      <c r="B261" s="6"/>
      <c r="C261" s="6"/>
      <c r="D261" s="6"/>
      <c r="E261" s="6"/>
      <c r="F261" s="6"/>
      <c r="G261" s="6"/>
      <c r="H261" s="6"/>
    </row>
    <row r="262" customFormat="false" ht="11.25" hidden="false" customHeight="false" outlineLevel="0" collapsed="false">
      <c r="A262" s="6"/>
      <c r="B262" s="6"/>
      <c r="C262" s="6"/>
      <c r="D262" s="6"/>
      <c r="E262" s="6"/>
      <c r="F262" s="6"/>
      <c r="G262" s="6"/>
      <c r="H262" s="6"/>
    </row>
    <row r="263" customFormat="false" ht="11.25" hidden="false" customHeight="false" outlineLevel="0" collapsed="false">
      <c r="A263" s="6"/>
      <c r="B263" s="6"/>
      <c r="C263" s="6"/>
      <c r="D263" s="6"/>
      <c r="E263" s="6"/>
      <c r="F263" s="6"/>
      <c r="G263" s="6"/>
      <c r="H263" s="6"/>
    </row>
    <row r="264" customFormat="false" ht="11.25" hidden="false" customHeight="false" outlineLevel="0" collapsed="false">
      <c r="A264" s="6"/>
      <c r="B264" s="6"/>
      <c r="C264" s="6"/>
      <c r="D264" s="6"/>
      <c r="E264" s="6"/>
      <c r="F264" s="6"/>
      <c r="G264" s="6"/>
      <c r="H264" s="6"/>
    </row>
    <row r="265" customFormat="false" ht="11.25" hidden="false" customHeight="false" outlineLevel="0" collapsed="false">
      <c r="A265" s="6"/>
      <c r="B265" s="6"/>
      <c r="C265" s="6"/>
      <c r="D265" s="6"/>
      <c r="E265" s="6"/>
      <c r="F265" s="6"/>
      <c r="G265" s="6"/>
      <c r="H265" s="6"/>
    </row>
    <row r="266" customFormat="false" ht="11.25" hidden="false" customHeight="false" outlineLevel="0" collapsed="false">
      <c r="A266" s="6"/>
      <c r="B266" s="6"/>
      <c r="C266" s="6"/>
      <c r="D266" s="6"/>
      <c r="E266" s="6"/>
      <c r="F266" s="6"/>
      <c r="G266" s="6"/>
      <c r="H266" s="6"/>
    </row>
    <row r="267" customFormat="false" ht="11.25" hidden="false" customHeight="false" outlineLevel="0" collapsed="false">
      <c r="A267" s="6"/>
      <c r="B267" s="6"/>
      <c r="C267" s="6"/>
      <c r="D267" s="6"/>
      <c r="E267" s="6"/>
      <c r="F267" s="6"/>
      <c r="G267" s="6"/>
      <c r="H267" s="6"/>
    </row>
    <row r="268" customFormat="false" ht="11.25" hidden="false" customHeight="false" outlineLevel="0" collapsed="false">
      <c r="A268" s="6"/>
      <c r="B268" s="6"/>
      <c r="C268" s="6"/>
      <c r="D268" s="6"/>
      <c r="E268" s="6"/>
      <c r="F268" s="6"/>
      <c r="G268" s="6"/>
      <c r="H268" s="6"/>
    </row>
    <row r="269" customFormat="false" ht="11.25" hidden="false" customHeight="false" outlineLevel="0" collapsed="false">
      <c r="A269" s="6"/>
      <c r="B269" s="6"/>
      <c r="C269" s="6"/>
      <c r="D269" s="6"/>
      <c r="E269" s="6"/>
      <c r="F269" s="6"/>
      <c r="G269" s="6"/>
      <c r="H269" s="6"/>
    </row>
    <row r="270" customFormat="false" ht="11.25" hidden="false" customHeight="false" outlineLevel="0" collapsed="false">
      <c r="A270" s="6"/>
      <c r="B270" s="6"/>
      <c r="C270" s="6"/>
      <c r="D270" s="6"/>
      <c r="E270" s="6"/>
      <c r="F270" s="6"/>
      <c r="G270" s="6"/>
      <c r="H270" s="6"/>
    </row>
    <row r="271" customFormat="false" ht="11.25" hidden="false" customHeight="false" outlineLevel="0" collapsed="false">
      <c r="A271" s="6"/>
      <c r="B271" s="6"/>
      <c r="C271" s="6"/>
      <c r="D271" s="6"/>
      <c r="E271" s="6"/>
      <c r="F271" s="6"/>
      <c r="G271" s="6"/>
      <c r="H271" s="6"/>
    </row>
    <row r="272" customFormat="false" ht="11.25" hidden="false" customHeight="false" outlineLevel="0" collapsed="false">
      <c r="A272" s="6"/>
      <c r="B272" s="6"/>
      <c r="C272" s="6"/>
      <c r="D272" s="6"/>
      <c r="E272" s="6"/>
      <c r="F272" s="6"/>
      <c r="G272" s="6"/>
      <c r="H272" s="6"/>
    </row>
    <row r="273" customFormat="false" ht="11.25" hidden="false" customHeight="false" outlineLevel="0" collapsed="false">
      <c r="A273" s="6"/>
      <c r="B273" s="6"/>
      <c r="C273" s="6"/>
      <c r="D273" s="6"/>
      <c r="E273" s="6"/>
      <c r="F273" s="6"/>
      <c r="G273" s="6"/>
      <c r="H273" s="6"/>
    </row>
    <row r="274" customFormat="false" ht="11.25" hidden="false" customHeight="false" outlineLevel="0" collapsed="false">
      <c r="A274" s="6"/>
      <c r="B274" s="6"/>
      <c r="C274" s="6"/>
      <c r="D274" s="6"/>
      <c r="E274" s="6"/>
      <c r="F274" s="6"/>
      <c r="G274" s="6"/>
      <c r="H274" s="6"/>
    </row>
    <row r="275" customFormat="false" ht="11.25" hidden="false" customHeight="false" outlineLevel="0" collapsed="false">
      <c r="A275" s="6"/>
      <c r="B275" s="6"/>
      <c r="C275" s="6"/>
      <c r="D275" s="6"/>
      <c r="E275" s="6"/>
      <c r="F275" s="6"/>
      <c r="G275" s="6"/>
      <c r="H275" s="6"/>
    </row>
    <row r="276" customFormat="false" ht="11.25" hidden="false" customHeight="false" outlineLevel="0" collapsed="false">
      <c r="A276" s="6"/>
      <c r="B276" s="6"/>
      <c r="C276" s="6"/>
      <c r="D276" s="6"/>
      <c r="E276" s="6"/>
      <c r="F276" s="6"/>
      <c r="G276" s="6"/>
      <c r="H276" s="6"/>
    </row>
    <row r="277" customFormat="false" ht="11.25" hidden="false" customHeight="false" outlineLevel="0" collapsed="false">
      <c r="A277" s="6"/>
      <c r="B277" s="6"/>
      <c r="C277" s="6"/>
      <c r="D277" s="6"/>
      <c r="E277" s="6"/>
      <c r="F277" s="6"/>
      <c r="G277" s="6"/>
      <c r="H277" s="6"/>
    </row>
    <row r="278" customFormat="false" ht="11.25" hidden="false" customHeight="false" outlineLevel="0" collapsed="false">
      <c r="A278" s="6"/>
      <c r="B278" s="6"/>
      <c r="C278" s="6"/>
      <c r="D278" s="6"/>
      <c r="E278" s="6"/>
      <c r="F278" s="6"/>
      <c r="G278" s="6"/>
      <c r="H278" s="6"/>
    </row>
    <row r="279" customFormat="false" ht="11.25" hidden="false" customHeight="false" outlineLevel="0" collapsed="false">
      <c r="A279" s="6"/>
      <c r="B279" s="6"/>
      <c r="C279" s="6"/>
      <c r="D279" s="6"/>
      <c r="E279" s="6"/>
      <c r="F279" s="6"/>
      <c r="G279" s="6"/>
      <c r="H279" s="6"/>
    </row>
    <row r="280" customFormat="false" ht="11.25" hidden="false" customHeight="false" outlineLevel="0" collapsed="false">
      <c r="A280" s="6"/>
      <c r="B280" s="6"/>
      <c r="C280" s="6"/>
      <c r="D280" s="6"/>
      <c r="E280" s="6"/>
      <c r="F280" s="6"/>
      <c r="G280" s="6"/>
      <c r="H280" s="6"/>
    </row>
    <row r="281" customFormat="false" ht="11.25" hidden="false" customHeight="false" outlineLevel="0" collapsed="false">
      <c r="A281" s="6"/>
      <c r="B281" s="6"/>
      <c r="C281" s="6"/>
      <c r="D281" s="6"/>
      <c r="E281" s="6"/>
      <c r="F281" s="6"/>
      <c r="G281" s="6"/>
      <c r="H281" s="6"/>
    </row>
    <row r="282" customFormat="false" ht="11.25" hidden="false" customHeight="false" outlineLevel="0" collapsed="false">
      <c r="A282" s="6"/>
      <c r="B282" s="6"/>
      <c r="C282" s="6"/>
      <c r="D282" s="6"/>
      <c r="E282" s="6"/>
      <c r="F282" s="6"/>
      <c r="G282" s="6"/>
      <c r="H282" s="6"/>
    </row>
    <row r="285" customFormat="false" ht="11.25" hidden="false" customHeight="false" outlineLevel="0" collapsed="false">
      <c r="A285" s="60"/>
      <c r="B285" s="60"/>
      <c r="C285" s="60"/>
      <c r="D285" s="60"/>
      <c r="E285" s="60"/>
      <c r="F285" s="60"/>
      <c r="G285" s="60"/>
      <c r="H285" s="60"/>
    </row>
  </sheetData>
  <sheetProtection sheet="true" password="c330" objects="true" scenarios="true"/>
  <mergeCells count="105">
    <mergeCell ref="D2:F2"/>
    <mergeCell ref="B4:C4"/>
    <mergeCell ref="I5:J5"/>
    <mergeCell ref="D6:E6"/>
    <mergeCell ref="B8:C8"/>
    <mergeCell ref="B10:C10"/>
    <mergeCell ref="D10:E10"/>
    <mergeCell ref="D11:E11"/>
    <mergeCell ref="G11:H11"/>
    <mergeCell ref="D12:E12"/>
    <mergeCell ref="G12:H12"/>
    <mergeCell ref="D14:E14"/>
    <mergeCell ref="D16:E16"/>
    <mergeCell ref="B26:C26"/>
    <mergeCell ref="B32:H32"/>
    <mergeCell ref="B34:D34"/>
    <mergeCell ref="B36:C36"/>
    <mergeCell ref="B38:C38"/>
    <mergeCell ref="F38:G38"/>
    <mergeCell ref="B43:H43"/>
    <mergeCell ref="B45:C45"/>
    <mergeCell ref="D45:H45"/>
    <mergeCell ref="B47:C47"/>
    <mergeCell ref="B54:E54"/>
    <mergeCell ref="F54:H54"/>
    <mergeCell ref="B56:E56"/>
    <mergeCell ref="F56:H56"/>
    <mergeCell ref="F60:H60"/>
    <mergeCell ref="A70:H70"/>
    <mergeCell ref="B71:H71"/>
    <mergeCell ref="D75:H75"/>
    <mergeCell ref="F85:H85"/>
    <mergeCell ref="B86:C86"/>
    <mergeCell ref="D86:E86"/>
    <mergeCell ref="F86:H92"/>
    <mergeCell ref="B88:C88"/>
    <mergeCell ref="D88:E88"/>
    <mergeCell ref="D90:E90"/>
    <mergeCell ref="D92:E92"/>
    <mergeCell ref="B98:C98"/>
    <mergeCell ref="E98:H99"/>
    <mergeCell ref="B103:C103"/>
    <mergeCell ref="E103:G103"/>
    <mergeCell ref="B105:D105"/>
    <mergeCell ref="B107:D107"/>
    <mergeCell ref="B109:C109"/>
    <mergeCell ref="E109:H111"/>
    <mergeCell ref="F120:G120"/>
    <mergeCell ref="B121:E121"/>
    <mergeCell ref="F121:G121"/>
    <mergeCell ref="B122:E122"/>
    <mergeCell ref="F122:G122"/>
    <mergeCell ref="B123:E123"/>
    <mergeCell ref="F123:G123"/>
    <mergeCell ref="B124:E124"/>
    <mergeCell ref="K124:L124"/>
    <mergeCell ref="B125:E125"/>
    <mergeCell ref="F125:G125"/>
    <mergeCell ref="B126:E126"/>
    <mergeCell ref="K126:L126"/>
    <mergeCell ref="C131:D131"/>
    <mergeCell ref="E131:F131"/>
    <mergeCell ref="C132:D132"/>
    <mergeCell ref="E132:F132"/>
    <mergeCell ref="C133:D133"/>
    <mergeCell ref="E133:F133"/>
    <mergeCell ref="C134:D134"/>
    <mergeCell ref="E134:F134"/>
    <mergeCell ref="C135:D135"/>
    <mergeCell ref="E135:F135"/>
    <mergeCell ref="C136:D136"/>
    <mergeCell ref="E136:F136"/>
    <mergeCell ref="C137:D137"/>
    <mergeCell ref="E137:F137"/>
    <mergeCell ref="C138:D138"/>
    <mergeCell ref="E138:F138"/>
    <mergeCell ref="C139:D139"/>
    <mergeCell ref="E139:F139"/>
    <mergeCell ref="C140:D140"/>
    <mergeCell ref="E140:F140"/>
    <mergeCell ref="C141:D141"/>
    <mergeCell ref="E141:F141"/>
    <mergeCell ref="C142:D142"/>
    <mergeCell ref="E142:F142"/>
    <mergeCell ref="D149:E149"/>
    <mergeCell ref="D151:E151"/>
    <mergeCell ref="F151:H151"/>
    <mergeCell ref="D156:E156"/>
    <mergeCell ref="C177:D177"/>
    <mergeCell ref="B179:C179"/>
    <mergeCell ref="R182:S182"/>
    <mergeCell ref="T182:U182"/>
    <mergeCell ref="G184:H184"/>
    <mergeCell ref="B185:D185"/>
    <mergeCell ref="E185:F185"/>
    <mergeCell ref="G185:H185"/>
    <mergeCell ref="B186:D186"/>
    <mergeCell ref="B196:C196"/>
    <mergeCell ref="D201:F201"/>
    <mergeCell ref="G202:H202"/>
    <mergeCell ref="G203:H203"/>
    <mergeCell ref="G204:H204"/>
    <mergeCell ref="G205:H205"/>
    <mergeCell ref="G206:H206"/>
    <mergeCell ref="G207:H207"/>
  </mergeCells>
  <dataValidations count="4">
    <dataValidation allowBlank="true" error="Vous ne pouvez pas saisir un nombre d'installations concernées supérieur au nombre total d'installations." errorStyle="stop" errorTitle="Donnée non valide" operator="between" showDropDown="false" showErrorMessage="true" showInputMessage="false" sqref="E185:F185" type="custom">
      <formula1>E185&lt;=E38</formula1>
      <formula2>0</formula2>
    </dataValidation>
    <dataValidation allowBlank="true" errorStyle="stop" operator="between" showDropDown="false" showErrorMessage="true" showInputMessage="false" sqref="C203:C207" type="list">
      <formula1>type_redevance</formula1>
      <formula2>0</formula2>
    </dataValidation>
    <dataValidation allowBlank="true" errorStyle="warning" operator="greaterThan" showDropDown="false" showErrorMessage="true" showInputMessage="false" sqref="D8:H8" type="none">
      <formula1>0</formula1>
      <formula2>0</formula2>
    </dataValidation>
    <dataValidation allowBlank="true" error="Veuillez entrer le code du département, non pas son nom." errorStyle="stop" errorTitle="Erreur" operator="greaterThan" showDropDown="false" showErrorMessage="true" showInputMessage="false" sqref="H6" type="whole">
      <formula1>0</formula1>
      <formula2>0</formula2>
    </dataValidation>
  </dataValidations>
  <printOptions headings="false" gridLines="false" gridLinesSet="true" horizontalCentered="false" verticalCentered="false"/>
  <pageMargins left="0.196527777777778" right="0.275694444444444"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1.41796875" defaultRowHeight="12.75" zeroHeight="false" outlineLevelRow="0" outlineLevelCol="0"/>
  <cols>
    <col collapsed="false" customWidth="false" hidden="false" outlineLevel="0" max="2" min="1" style="61" width="11.42"/>
    <col collapsed="false" customWidth="false" hidden="false" outlineLevel="0" max="4" min="3" style="62" width="11.42"/>
    <col collapsed="false" customWidth="true" hidden="false" outlineLevel="0" max="5" min="5" style="62" width="27.56"/>
    <col collapsed="false" customWidth="true" hidden="false" outlineLevel="0" max="6" min="6" style="62" width="14.41"/>
    <col collapsed="false" customWidth="true" hidden="false" outlineLevel="0" max="7" min="7" style="62" width="14.56"/>
    <col collapsed="false" customWidth="false" hidden="false" outlineLevel="0" max="8" min="8" style="63" width="11.42"/>
    <col collapsed="false" customWidth="true" hidden="false" outlineLevel="0" max="9" min="9" style="63" width="24.56"/>
    <col collapsed="false" customWidth="false" hidden="false" outlineLevel="0" max="10" min="10" style="63" width="11.42"/>
    <col collapsed="false" customWidth="false" hidden="false" outlineLevel="0" max="12" min="11" style="62" width="11.42"/>
    <col collapsed="false" customWidth="true" hidden="false" outlineLevel="0" max="13" min="13" style="62" width="11.85"/>
    <col collapsed="false" customWidth="false" hidden="false" outlineLevel="0" max="15" min="14" style="62" width="11.42"/>
    <col collapsed="false" customWidth="true" hidden="false" outlineLevel="0" max="16" min="16" style="62" width="13.28"/>
    <col collapsed="false" customWidth="true" hidden="false" outlineLevel="0" max="17" min="17" style="62" width="35.28"/>
    <col collapsed="false" customWidth="true" hidden="false" outlineLevel="0" max="18" min="18" style="62" width="11.85"/>
    <col collapsed="false" customWidth="false" hidden="false" outlineLevel="0" max="19" min="19" style="61" width="11.42"/>
    <col collapsed="false" customWidth="false" hidden="false" outlineLevel="0" max="23" min="20" style="62" width="11.42"/>
    <col collapsed="false" customWidth="false" hidden="false" outlineLevel="0" max="24" min="24" style="64" width="11.42"/>
    <col collapsed="false" customWidth="false" hidden="false" outlineLevel="0" max="53" min="25" style="62" width="11.42"/>
    <col collapsed="false" customWidth="true" hidden="false" outlineLevel="0" max="54" min="54" style="65" width="11.56"/>
    <col collapsed="false" customWidth="false" hidden="false" outlineLevel="0" max="102" min="55" style="62" width="11.42"/>
    <col collapsed="false" customWidth="true" hidden="false" outlineLevel="0" max="103" min="103" style="62" width="11.56"/>
    <col collapsed="false" customWidth="false" hidden="false" outlineLevel="0" max="117" min="104" style="62" width="11.42"/>
    <col collapsed="false" customWidth="true" hidden="false" outlineLevel="0" max="118" min="118" style="66" width="15.85"/>
    <col collapsed="false" customWidth="true" hidden="false" outlineLevel="0" max="119" min="119" style="67" width="35.13"/>
    <col collapsed="false" customWidth="false" hidden="false" outlineLevel="0" max="124" min="120" style="67" width="11.42"/>
    <col collapsed="false" customWidth="false" hidden="false" outlineLevel="0" max="125" min="125" style="68" width="11.42"/>
    <col collapsed="false" customWidth="false" hidden="false" outlineLevel="0" max="257" min="126" style="67" width="11.42"/>
  </cols>
  <sheetData>
    <row r="1" s="95" customFormat="true" ht="128.25" hidden="false" customHeight="false" outlineLevel="0" collapsed="false">
      <c r="A1" s="69" t="s">
        <v>5</v>
      </c>
      <c r="B1" s="69" t="s">
        <v>6</v>
      </c>
      <c r="C1" s="70" t="s">
        <v>7</v>
      </c>
      <c r="D1" s="71" t="s">
        <v>8</v>
      </c>
      <c r="E1" s="72" t="s">
        <v>9</v>
      </c>
      <c r="F1" s="72" t="s">
        <v>10</v>
      </c>
      <c r="G1" s="72" t="s">
        <v>11</v>
      </c>
      <c r="H1" s="72" t="s">
        <v>12</v>
      </c>
      <c r="I1" s="72" t="s">
        <v>13</v>
      </c>
      <c r="J1" s="72" t="s">
        <v>14</v>
      </c>
      <c r="K1" s="72" t="s">
        <v>15</v>
      </c>
      <c r="L1" s="73" t="s">
        <v>16</v>
      </c>
      <c r="M1" s="72" t="s">
        <v>17</v>
      </c>
      <c r="N1" s="74" t="s">
        <v>18</v>
      </c>
      <c r="O1" s="72" t="s">
        <v>19</v>
      </c>
      <c r="P1" s="72" t="s">
        <v>20</v>
      </c>
      <c r="Q1" s="72" t="s">
        <v>21</v>
      </c>
      <c r="R1" s="72" t="s">
        <v>22</v>
      </c>
      <c r="S1" s="75" t="s">
        <v>23</v>
      </c>
      <c r="T1" s="76" t="s">
        <v>24</v>
      </c>
      <c r="U1" s="76" t="s">
        <v>25</v>
      </c>
      <c r="V1" s="76" t="s">
        <v>26</v>
      </c>
      <c r="W1" s="76" t="s">
        <v>27</v>
      </c>
      <c r="X1" s="77" t="s">
        <v>28</v>
      </c>
      <c r="Y1" s="76" t="s">
        <v>29</v>
      </c>
      <c r="Z1" s="76" t="s">
        <v>30</v>
      </c>
      <c r="AA1" s="78" t="s">
        <v>31</v>
      </c>
      <c r="AB1" s="79" t="s">
        <v>32</v>
      </c>
      <c r="AC1" s="80" t="s">
        <v>33</v>
      </c>
      <c r="AD1" s="80" t="s">
        <v>34</v>
      </c>
      <c r="AE1" s="80" t="s">
        <v>35</v>
      </c>
      <c r="AF1" s="80" t="s">
        <v>36</v>
      </c>
      <c r="AG1" s="80" t="s">
        <v>37</v>
      </c>
      <c r="AH1" s="76" t="s">
        <v>38</v>
      </c>
      <c r="AI1" s="76" t="s">
        <v>39</v>
      </c>
      <c r="AJ1" s="76" t="s">
        <v>40</v>
      </c>
      <c r="AK1" s="76" t="s">
        <v>41</v>
      </c>
      <c r="AL1" s="76" t="s">
        <v>42</v>
      </c>
      <c r="AM1" s="76" t="s">
        <v>43</v>
      </c>
      <c r="AN1" s="76" t="s">
        <v>44</v>
      </c>
      <c r="AO1" s="76" t="s">
        <v>45</v>
      </c>
      <c r="AP1" s="79" t="s">
        <v>46</v>
      </c>
      <c r="AQ1" s="76" t="s">
        <v>47</v>
      </c>
      <c r="AR1" s="79" t="s">
        <v>48</v>
      </c>
      <c r="AS1" s="76" t="s">
        <v>49</v>
      </c>
      <c r="AT1" s="76" t="s">
        <v>50</v>
      </c>
      <c r="AU1" s="76" t="s">
        <v>51</v>
      </c>
      <c r="AV1" s="79" t="s">
        <v>52</v>
      </c>
      <c r="AW1" s="81" t="s">
        <v>53</v>
      </c>
      <c r="AX1" s="81" t="s">
        <v>54</v>
      </c>
      <c r="AY1" s="81" t="s">
        <v>55</v>
      </c>
      <c r="AZ1" s="81" t="s">
        <v>56</v>
      </c>
      <c r="BA1" s="81" t="s">
        <v>57</v>
      </c>
      <c r="BB1" s="82" t="s">
        <v>58</v>
      </c>
      <c r="BC1" s="81" t="s">
        <v>59</v>
      </c>
      <c r="BD1" s="81" t="s">
        <v>60</v>
      </c>
      <c r="BE1" s="81" t="s">
        <v>61</v>
      </c>
      <c r="BF1" s="81" t="s">
        <v>62</v>
      </c>
      <c r="BG1" s="81" t="s">
        <v>63</v>
      </c>
      <c r="BH1" s="81" t="s">
        <v>64</v>
      </c>
      <c r="BI1" s="81" t="s">
        <v>65</v>
      </c>
      <c r="BJ1" s="81" t="s">
        <v>66</v>
      </c>
      <c r="BK1" s="81" t="s">
        <v>67</v>
      </c>
      <c r="BL1" s="79" t="s">
        <v>68</v>
      </c>
      <c r="BM1" s="83" t="s">
        <v>69</v>
      </c>
      <c r="BN1" s="83" t="s">
        <v>70</v>
      </c>
      <c r="BO1" s="83" t="s">
        <v>71</v>
      </c>
      <c r="BP1" s="83" t="s">
        <v>72</v>
      </c>
      <c r="BQ1" s="83" t="s">
        <v>73</v>
      </c>
      <c r="BR1" s="83" t="s">
        <v>74</v>
      </c>
      <c r="BS1" s="83" t="s">
        <v>75</v>
      </c>
      <c r="BT1" s="83" t="s">
        <v>76</v>
      </c>
      <c r="BU1" s="83" t="s">
        <v>77</v>
      </c>
      <c r="BV1" s="83" t="s">
        <v>78</v>
      </c>
      <c r="BW1" s="83" t="s">
        <v>79</v>
      </c>
      <c r="BX1" s="79" t="s">
        <v>80</v>
      </c>
      <c r="BY1" s="72" t="s">
        <v>81</v>
      </c>
      <c r="BZ1" s="84" t="s">
        <v>82</v>
      </c>
      <c r="CA1" s="73" t="s">
        <v>83</v>
      </c>
      <c r="CB1" s="73" t="s">
        <v>84</v>
      </c>
      <c r="CC1" s="73" t="s">
        <v>85</v>
      </c>
      <c r="CD1" s="85" t="s">
        <v>86</v>
      </c>
      <c r="CE1" s="85" t="s">
        <v>87</v>
      </c>
      <c r="CF1" s="85" t="s">
        <v>88</v>
      </c>
      <c r="CG1" s="86" t="s">
        <v>89</v>
      </c>
      <c r="CH1" s="86" t="s">
        <v>90</v>
      </c>
      <c r="CI1" s="87" t="s">
        <v>91</v>
      </c>
      <c r="CJ1" s="87" t="s">
        <v>92</v>
      </c>
      <c r="CK1" s="87" t="s">
        <v>93</v>
      </c>
      <c r="CL1" s="87" t="s">
        <v>94</v>
      </c>
      <c r="CM1" s="87" t="s">
        <v>95</v>
      </c>
      <c r="CN1" s="78" t="s">
        <v>96</v>
      </c>
      <c r="CO1" s="78" t="s">
        <v>97</v>
      </c>
      <c r="CP1" s="78" t="s">
        <v>98</v>
      </c>
      <c r="CQ1" s="78" t="s">
        <v>99</v>
      </c>
      <c r="CR1" s="78" t="s">
        <v>100</v>
      </c>
      <c r="CS1" s="78" t="s">
        <v>101</v>
      </c>
      <c r="CT1" s="78" t="s">
        <v>102</v>
      </c>
      <c r="CU1" s="78" t="s">
        <v>103</v>
      </c>
      <c r="CV1" s="78" t="s">
        <v>104</v>
      </c>
      <c r="CW1" s="78" t="s">
        <v>105</v>
      </c>
      <c r="CX1" s="78" t="s">
        <v>106</v>
      </c>
      <c r="CY1" s="78" t="s">
        <v>107</v>
      </c>
      <c r="CZ1" s="88" t="s">
        <v>108</v>
      </c>
      <c r="DA1" s="88" t="s">
        <v>109</v>
      </c>
      <c r="DB1" s="88" t="s">
        <v>110</v>
      </c>
      <c r="DC1" s="88" t="s">
        <v>111</v>
      </c>
      <c r="DD1" s="79" t="s">
        <v>112</v>
      </c>
      <c r="DE1" s="79" t="s">
        <v>113</v>
      </c>
      <c r="DF1" s="79" t="s">
        <v>114</v>
      </c>
      <c r="DG1" s="79" t="s">
        <v>115</v>
      </c>
      <c r="DH1" s="87" t="s">
        <v>116</v>
      </c>
      <c r="DI1" s="87" t="s">
        <v>117</v>
      </c>
      <c r="DJ1" s="87" t="s">
        <v>118</v>
      </c>
      <c r="DK1" s="87" t="s">
        <v>119</v>
      </c>
      <c r="DL1" s="79" t="s">
        <v>120</v>
      </c>
      <c r="DM1" s="89" t="s">
        <v>121</v>
      </c>
      <c r="DN1" s="90" t="s">
        <v>122</v>
      </c>
      <c r="DO1" s="91" t="s">
        <v>123</v>
      </c>
      <c r="DP1" s="92" t="s">
        <v>124</v>
      </c>
      <c r="DQ1" s="92" t="s">
        <v>125</v>
      </c>
      <c r="DR1" s="92" t="s">
        <v>126</v>
      </c>
      <c r="DS1" s="92" t="s">
        <v>127</v>
      </c>
      <c r="DT1" s="92" t="s">
        <v>128</v>
      </c>
      <c r="DU1" s="93" t="s">
        <v>129</v>
      </c>
      <c r="DV1" s="94" t="s">
        <v>130</v>
      </c>
      <c r="DW1" s="94" t="s">
        <v>131</v>
      </c>
      <c r="DX1" s="94" t="s">
        <v>132</v>
      </c>
      <c r="DY1" s="94" t="s">
        <v>133</v>
      </c>
      <c r="DZ1" s="94" t="s">
        <v>134</v>
      </c>
      <c r="EA1" s="94" t="s">
        <v>135</v>
      </c>
      <c r="EB1" s="94" t="s">
        <v>136</v>
      </c>
      <c r="EC1" s="94" t="s">
        <v>137</v>
      </c>
      <c r="ED1" s="94" t="s">
        <v>138</v>
      </c>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92"/>
      <c r="FE1" s="92"/>
      <c r="FF1" s="92"/>
      <c r="FG1" s="92"/>
      <c r="FH1" s="92"/>
      <c r="FI1" s="92"/>
      <c r="FJ1" s="92"/>
      <c r="FK1" s="92"/>
      <c r="FL1" s="92"/>
      <c r="FM1" s="92"/>
      <c r="FN1" s="92"/>
      <c r="FO1" s="92"/>
      <c r="FP1" s="92"/>
      <c r="FQ1" s="92"/>
      <c r="FR1" s="92"/>
      <c r="FS1" s="92"/>
      <c r="FT1" s="92"/>
      <c r="FU1" s="92"/>
      <c r="FV1" s="92"/>
      <c r="FW1" s="92"/>
      <c r="FX1" s="92"/>
      <c r="FY1" s="92"/>
      <c r="FZ1" s="92"/>
      <c r="GA1" s="92"/>
      <c r="GB1" s="92"/>
      <c r="GC1" s="92"/>
      <c r="GD1" s="92"/>
      <c r="GE1" s="92"/>
      <c r="GF1" s="92"/>
      <c r="GG1" s="92"/>
      <c r="GH1" s="92"/>
      <c r="GI1" s="92"/>
      <c r="GJ1" s="92"/>
      <c r="GK1" s="92"/>
      <c r="GL1" s="92"/>
      <c r="GM1" s="92"/>
      <c r="GN1" s="92"/>
      <c r="GO1" s="92"/>
      <c r="GP1" s="92"/>
      <c r="GQ1" s="92"/>
      <c r="GR1" s="92"/>
      <c r="GS1" s="92"/>
      <c r="GT1" s="92"/>
      <c r="GU1" s="92"/>
      <c r="GV1" s="92"/>
      <c r="GW1" s="92"/>
      <c r="GX1" s="92"/>
      <c r="GY1" s="92"/>
      <c r="GZ1" s="92"/>
      <c r="HA1" s="92"/>
      <c r="HB1" s="92"/>
      <c r="HC1" s="92"/>
      <c r="HD1" s="92"/>
      <c r="HE1" s="92"/>
      <c r="HF1" s="92"/>
      <c r="HG1" s="92"/>
      <c r="HH1" s="92"/>
      <c r="HI1" s="92"/>
      <c r="HJ1" s="92"/>
      <c r="HK1" s="92"/>
      <c r="HL1" s="92"/>
      <c r="HM1" s="92"/>
      <c r="HN1" s="92"/>
      <c r="HO1" s="92"/>
      <c r="HP1" s="92"/>
      <c r="HQ1" s="92"/>
      <c r="HR1" s="92"/>
      <c r="HS1" s="92"/>
      <c r="HT1" s="92"/>
      <c r="HU1" s="92"/>
      <c r="HV1" s="92"/>
      <c r="HW1" s="92"/>
      <c r="HX1" s="92"/>
      <c r="HY1" s="92"/>
      <c r="HZ1" s="92"/>
      <c r="IA1" s="92"/>
      <c r="IB1" s="92"/>
      <c r="IC1" s="92"/>
      <c r="ID1" s="92"/>
      <c r="IE1" s="92"/>
      <c r="IF1" s="92"/>
      <c r="IG1" s="92"/>
      <c r="IH1" s="92"/>
      <c r="II1" s="92"/>
      <c r="IJ1" s="92"/>
      <c r="IK1" s="92"/>
      <c r="IL1" s="92"/>
      <c r="IM1" s="92"/>
      <c r="IN1" s="92"/>
      <c r="IO1" s="92"/>
      <c r="IP1" s="92"/>
      <c r="IQ1" s="92"/>
      <c r="IR1" s="92"/>
      <c r="IS1" s="92"/>
      <c r="IT1" s="92"/>
      <c r="IU1" s="92"/>
      <c r="IV1" s="92"/>
    </row>
    <row r="2" customFormat="false" ht="89.25" hidden="false" customHeight="false" outlineLevel="0" collapsed="false">
      <c r="A2" s="61" t="n">
        <v>39335</v>
      </c>
      <c r="B2" s="61" t="s">
        <v>139</v>
      </c>
      <c r="C2" s="62" t="s">
        <v>140</v>
      </c>
      <c r="D2" s="62" t="n">
        <v>74</v>
      </c>
      <c r="E2" s="62" t="s">
        <v>141</v>
      </c>
      <c r="G2" s="62" t="n">
        <v>247400039</v>
      </c>
      <c r="H2" s="63" t="s">
        <v>142</v>
      </c>
      <c r="I2" s="63" t="s">
        <v>143</v>
      </c>
      <c r="J2" s="63" t="s">
        <v>144</v>
      </c>
      <c r="M2" s="62" t="s">
        <v>145</v>
      </c>
      <c r="N2" s="62" t="n">
        <v>74100</v>
      </c>
      <c r="O2" s="62" t="s">
        <v>146</v>
      </c>
      <c r="P2" s="62" t="s">
        <v>147</v>
      </c>
      <c r="Q2" s="62" t="s">
        <v>148</v>
      </c>
      <c r="R2" s="62" t="s">
        <v>149</v>
      </c>
      <c r="S2" s="61" t="s">
        <v>150</v>
      </c>
      <c r="V2" s="62" t="s">
        <v>151</v>
      </c>
      <c r="W2" s="62" t="n">
        <v>12</v>
      </c>
      <c r="X2" s="64" t="n">
        <v>75807</v>
      </c>
      <c r="Y2" s="62" t="n">
        <v>2.40498041667</v>
      </c>
      <c r="Z2" s="62" t="n">
        <v>1200</v>
      </c>
      <c r="AA2" s="62" t="n">
        <v>1200</v>
      </c>
      <c r="AC2" s="62" t="s">
        <v>152</v>
      </c>
      <c r="AD2" s="62" t="s">
        <v>153</v>
      </c>
      <c r="AG2" s="62" t="s">
        <v>154</v>
      </c>
      <c r="AH2" s="62" t="s">
        <v>155</v>
      </c>
      <c r="AI2" s="62" t="n">
        <v>4</v>
      </c>
      <c r="AL2" s="62" t="s">
        <v>156</v>
      </c>
      <c r="AM2" s="62" t="s">
        <v>156</v>
      </c>
      <c r="AN2" s="62" t="s">
        <v>156</v>
      </c>
      <c r="AO2" s="62" t="s">
        <v>157</v>
      </c>
      <c r="AQ2" s="62" t="s">
        <v>158</v>
      </c>
      <c r="AS2" s="62" t="s">
        <v>159</v>
      </c>
      <c r="AT2" s="62" t="n">
        <v>0</v>
      </c>
      <c r="AU2" s="62" t="n">
        <v>0</v>
      </c>
      <c r="AW2" s="62" t="n">
        <v>21</v>
      </c>
      <c r="AX2" s="62" t="n">
        <v>166</v>
      </c>
      <c r="AY2" s="62" t="n">
        <v>148</v>
      </c>
      <c r="AZ2" s="62" t="n">
        <v>335</v>
      </c>
      <c r="BA2" s="62" t="n">
        <v>865</v>
      </c>
      <c r="BB2" s="65" t="n">
        <v>0.06</v>
      </c>
      <c r="BX2" s="62" t="s">
        <v>160</v>
      </c>
      <c r="CI2" s="62" t="s">
        <v>156</v>
      </c>
      <c r="DM2" s="62" t="n">
        <v>0.339622641509434</v>
      </c>
      <c r="DN2" s="66" t="s">
        <v>161</v>
      </c>
      <c r="DO2" s="67" t="n">
        <v>0</v>
      </c>
    </row>
    <row r="3" customFormat="false" ht="280.5" hidden="false" customHeight="false" outlineLevel="0" collapsed="false">
      <c r="A3" s="61" t="n">
        <v>37625</v>
      </c>
      <c r="B3" s="61" t="n">
        <v>40178</v>
      </c>
      <c r="C3" s="62" t="s">
        <v>162</v>
      </c>
      <c r="D3" s="62" t="n">
        <v>74</v>
      </c>
      <c r="E3" s="62" t="s">
        <v>163</v>
      </c>
      <c r="G3" s="62" t="n">
        <v>247400070</v>
      </c>
      <c r="H3" s="63" t="s">
        <v>164</v>
      </c>
      <c r="I3" s="63" t="s">
        <v>165</v>
      </c>
      <c r="J3" s="63" t="s">
        <v>166</v>
      </c>
      <c r="K3" s="62" t="s">
        <v>167</v>
      </c>
      <c r="M3" s="62" t="s">
        <v>168</v>
      </c>
      <c r="N3" s="62" t="n">
        <v>74270</v>
      </c>
      <c r="O3" s="62" t="s">
        <v>169</v>
      </c>
      <c r="P3" s="62" t="s">
        <v>170</v>
      </c>
      <c r="Q3" s="62" t="s">
        <v>171</v>
      </c>
      <c r="R3" s="62" t="s">
        <v>149</v>
      </c>
      <c r="S3" s="61" t="n">
        <v>37625</v>
      </c>
      <c r="T3" s="62" t="s">
        <v>157</v>
      </c>
      <c r="U3" s="62" t="s">
        <v>156</v>
      </c>
      <c r="V3" s="62" t="s">
        <v>172</v>
      </c>
      <c r="W3" s="62" t="n">
        <v>7</v>
      </c>
      <c r="X3" s="64" t="n">
        <v>3400</v>
      </c>
      <c r="Y3" s="62" t="n">
        <v>2.639511</v>
      </c>
      <c r="Z3" s="62" t="n">
        <v>454</v>
      </c>
      <c r="AA3" s="62" t="n">
        <v>1198</v>
      </c>
      <c r="AC3" s="62" t="s">
        <v>152</v>
      </c>
      <c r="AH3" s="62" t="s">
        <v>155</v>
      </c>
      <c r="AJ3" s="62" t="s">
        <v>173</v>
      </c>
      <c r="AK3" s="62" t="s">
        <v>173</v>
      </c>
      <c r="AL3" s="62" t="s">
        <v>174</v>
      </c>
      <c r="AM3" s="62" t="s">
        <v>156</v>
      </c>
      <c r="AN3" s="62" t="s">
        <v>156</v>
      </c>
      <c r="AO3" s="62" t="s">
        <v>156</v>
      </c>
      <c r="AP3" s="62" t="s">
        <v>175</v>
      </c>
      <c r="AS3" s="62" t="s">
        <v>176</v>
      </c>
      <c r="AU3" s="62" t="n">
        <v>2</v>
      </c>
      <c r="AW3" s="62" t="n">
        <v>45</v>
      </c>
      <c r="AX3" s="62" t="n">
        <v>29</v>
      </c>
      <c r="AY3" s="62" t="n">
        <v>185</v>
      </c>
      <c r="AZ3" s="62" t="n">
        <v>358</v>
      </c>
      <c r="BA3" s="62" t="n">
        <v>96</v>
      </c>
      <c r="BB3" s="65" t="n">
        <v>0.13</v>
      </c>
      <c r="BE3" s="62" t="n">
        <v>2</v>
      </c>
      <c r="BM3" s="62" t="s">
        <v>177</v>
      </c>
      <c r="BN3" s="62" t="n">
        <v>1</v>
      </c>
      <c r="BO3" s="62" t="n">
        <v>0</v>
      </c>
      <c r="BP3" s="62" t="n">
        <v>0</v>
      </c>
      <c r="BT3" s="62" t="n">
        <v>0</v>
      </c>
      <c r="BU3" s="62" t="n">
        <v>0</v>
      </c>
      <c r="BV3" s="62" t="n">
        <v>0</v>
      </c>
      <c r="BW3" s="62" t="n">
        <v>0</v>
      </c>
      <c r="BY3" s="62" t="s">
        <v>178</v>
      </c>
      <c r="BZ3" s="62" t="s">
        <v>157</v>
      </c>
      <c r="CG3" s="62" t="s">
        <v>157</v>
      </c>
      <c r="CH3" s="62" t="s">
        <v>179</v>
      </c>
      <c r="CI3" s="62" t="s">
        <v>157</v>
      </c>
      <c r="CJ3" s="61" t="n">
        <v>39713</v>
      </c>
      <c r="CK3" s="62" t="s">
        <v>157</v>
      </c>
      <c r="CL3" s="62" t="s">
        <v>180</v>
      </c>
      <c r="CM3" s="62" t="s">
        <v>181</v>
      </c>
      <c r="CN3" s="62" t="s">
        <v>182</v>
      </c>
      <c r="CO3" s="62" t="s">
        <v>183</v>
      </c>
      <c r="CQ3" s="62" t="s">
        <v>182</v>
      </c>
      <c r="CR3" s="62" t="s">
        <v>184</v>
      </c>
      <c r="CT3" s="62" t="n">
        <v>228.67</v>
      </c>
      <c r="CU3" s="62" t="s">
        <v>185</v>
      </c>
      <c r="CV3" s="62" t="n">
        <v>20</v>
      </c>
      <c r="CY3" s="62" t="n">
        <v>20</v>
      </c>
      <c r="DM3" s="62" t="n">
        <v>0.481132075471698</v>
      </c>
      <c r="DN3" s="66" t="s">
        <v>186</v>
      </c>
      <c r="DO3" s="67" t="n">
        <v>0</v>
      </c>
      <c r="DP3" s="67" t="s">
        <v>157</v>
      </c>
      <c r="DQ3" s="67" t="s">
        <v>173</v>
      </c>
      <c r="DR3" s="67" t="s">
        <v>157</v>
      </c>
      <c r="DT3" s="67" t="s">
        <v>173</v>
      </c>
      <c r="DU3" s="68" t="n">
        <v>1198</v>
      </c>
      <c r="DV3" s="67" t="n">
        <v>20</v>
      </c>
      <c r="DW3" s="67" t="n">
        <v>20</v>
      </c>
      <c r="DX3" s="67" t="n">
        <v>30</v>
      </c>
      <c r="DY3" s="67" t="n">
        <v>30</v>
      </c>
      <c r="DZ3" s="67" t="n">
        <v>100</v>
      </c>
      <c r="EA3" s="67" t="n">
        <v>0</v>
      </c>
      <c r="EB3" s="67" t="n">
        <v>0</v>
      </c>
      <c r="EC3" s="67" t="n">
        <v>0</v>
      </c>
      <c r="ED3" s="67" t="n">
        <v>100</v>
      </c>
      <c r="EE3" s="96"/>
      <c r="EF3" s="97"/>
      <c r="EG3" s="98"/>
      <c r="EH3" s="98"/>
      <c r="EI3" s="98"/>
      <c r="EJ3" s="98"/>
      <c r="EK3" s="99"/>
      <c r="EL3" s="98"/>
      <c r="EM3" s="98"/>
      <c r="EN3" s="100"/>
      <c r="EO3" s="98"/>
      <c r="EP3" s="98"/>
      <c r="EQ3" s="98"/>
      <c r="ER3" s="98"/>
      <c r="ES3" s="98"/>
      <c r="ET3" s="98"/>
      <c r="EU3" s="98"/>
      <c r="EV3" s="98"/>
      <c r="EW3" s="98"/>
      <c r="EX3" s="98"/>
      <c r="EY3" s="98"/>
      <c r="EZ3" s="98"/>
      <c r="FA3" s="98"/>
      <c r="FB3" s="98"/>
      <c r="FC3" s="98"/>
      <c r="FD3" s="98"/>
      <c r="FE3" s="98"/>
      <c r="FF3" s="98"/>
      <c r="FG3" s="98"/>
      <c r="FH3" s="98"/>
      <c r="FI3" s="98"/>
      <c r="FJ3" s="98"/>
      <c r="FK3" s="98"/>
      <c r="FL3" s="98"/>
      <c r="FM3" s="98"/>
      <c r="FN3" s="98"/>
      <c r="FO3" s="101"/>
      <c r="FP3" s="98"/>
      <c r="FQ3" s="98"/>
      <c r="FR3" s="98"/>
      <c r="FS3" s="98"/>
      <c r="FT3" s="98"/>
      <c r="FU3" s="98"/>
      <c r="FV3" s="98"/>
      <c r="FW3" s="98"/>
      <c r="FX3" s="98"/>
      <c r="FY3" s="98"/>
      <c r="FZ3" s="98"/>
      <c r="GA3" s="98"/>
      <c r="GB3" s="98"/>
      <c r="GC3" s="98"/>
      <c r="GD3" s="98"/>
      <c r="GE3" s="98"/>
      <c r="GF3" s="98"/>
      <c r="GG3" s="98"/>
      <c r="GH3" s="98"/>
      <c r="GI3" s="98"/>
      <c r="GJ3" s="98"/>
      <c r="GK3" s="98"/>
      <c r="GL3" s="98"/>
      <c r="GM3" s="98"/>
      <c r="GN3" s="98"/>
      <c r="GO3" s="98"/>
      <c r="GP3" s="98"/>
      <c r="GQ3" s="98"/>
      <c r="GR3" s="98"/>
      <c r="GS3" s="98"/>
      <c r="GT3" s="98"/>
      <c r="GU3" s="98"/>
      <c r="GV3" s="98"/>
      <c r="GW3" s="98"/>
      <c r="GX3" s="98"/>
      <c r="GY3" s="98"/>
      <c r="GZ3" s="98"/>
      <c r="HA3" s="98"/>
      <c r="HB3" s="98"/>
      <c r="HC3" s="98"/>
      <c r="HD3" s="98"/>
      <c r="HE3" s="98"/>
      <c r="HF3" s="98"/>
      <c r="HG3" s="98"/>
      <c r="HH3" s="98"/>
      <c r="HI3" s="98"/>
      <c r="HJ3" s="98"/>
      <c r="HK3" s="98"/>
      <c r="HL3" s="98"/>
      <c r="HM3" s="98"/>
      <c r="HN3" s="98"/>
      <c r="HO3" s="98"/>
      <c r="HP3" s="98"/>
      <c r="HQ3" s="98"/>
      <c r="HR3" s="98"/>
      <c r="HS3" s="98"/>
      <c r="HT3" s="98"/>
      <c r="HU3" s="98"/>
      <c r="HV3" s="98"/>
      <c r="HW3" s="98"/>
      <c r="HX3" s="98"/>
      <c r="HY3" s="98"/>
      <c r="HZ3" s="98"/>
      <c r="IA3" s="98"/>
      <c r="IB3" s="98"/>
      <c r="IC3" s="102"/>
    </row>
    <row r="4" customFormat="false" ht="89.25" hidden="false" customHeight="false" outlineLevel="0" collapsed="false">
      <c r="A4" s="61" t="n">
        <v>39364</v>
      </c>
      <c r="B4" s="61" t="n">
        <v>40178</v>
      </c>
      <c r="C4" s="62" t="s">
        <v>140</v>
      </c>
      <c r="D4" s="62" t="n">
        <v>74</v>
      </c>
      <c r="E4" s="62" t="s">
        <v>187</v>
      </c>
      <c r="H4" s="63" t="s">
        <v>142</v>
      </c>
      <c r="I4" s="63" t="s">
        <v>188</v>
      </c>
      <c r="J4" s="63" t="s">
        <v>189</v>
      </c>
      <c r="K4" s="62" t="s">
        <v>190</v>
      </c>
      <c r="M4" s="62" t="s">
        <v>191</v>
      </c>
      <c r="N4" s="62" t="n">
        <v>74550</v>
      </c>
      <c r="O4" s="62" t="s">
        <v>192</v>
      </c>
      <c r="P4" s="62" t="s">
        <v>193</v>
      </c>
      <c r="Q4" s="62" t="s">
        <v>194</v>
      </c>
      <c r="R4" s="62" t="s">
        <v>149</v>
      </c>
      <c r="S4" s="61" t="n">
        <v>36526</v>
      </c>
      <c r="T4" s="62" t="s">
        <v>157</v>
      </c>
      <c r="U4" s="62" t="s">
        <v>156</v>
      </c>
      <c r="V4" s="62" t="s">
        <v>172</v>
      </c>
      <c r="W4" s="62" t="n">
        <v>7</v>
      </c>
      <c r="X4" s="64" t="n">
        <v>9958</v>
      </c>
      <c r="Y4" s="62" t="n">
        <v>2.65675614286</v>
      </c>
      <c r="Z4" s="62" t="n">
        <v>1300</v>
      </c>
      <c r="AA4" s="62" t="n">
        <v>3454</v>
      </c>
      <c r="AC4" s="62" t="s">
        <v>152</v>
      </c>
      <c r="AD4" s="62" t="s">
        <v>195</v>
      </c>
      <c r="AG4" s="62" t="s">
        <v>154</v>
      </c>
      <c r="AH4" s="62" t="s">
        <v>155</v>
      </c>
      <c r="AI4" s="62" t="n">
        <v>8</v>
      </c>
      <c r="AJ4" s="62" t="s">
        <v>173</v>
      </c>
      <c r="AK4" s="62" t="s">
        <v>173</v>
      </c>
      <c r="AL4" s="62" t="s">
        <v>156</v>
      </c>
      <c r="AM4" s="62" t="s">
        <v>156</v>
      </c>
      <c r="AN4" s="103" t="s">
        <v>196</v>
      </c>
      <c r="AO4" s="62" t="s">
        <v>156</v>
      </c>
      <c r="AQ4" s="62" t="s">
        <v>156</v>
      </c>
      <c r="AS4" s="62" t="s">
        <v>197</v>
      </c>
      <c r="AT4" s="62" t="n">
        <v>35</v>
      </c>
      <c r="AU4" s="62" t="n">
        <v>26</v>
      </c>
      <c r="AV4" s="62" t="s">
        <v>198</v>
      </c>
      <c r="AW4" s="62" t="n">
        <v>0</v>
      </c>
      <c r="AX4" s="62" t="n">
        <v>0</v>
      </c>
      <c r="AY4" s="62" t="n">
        <v>0</v>
      </c>
      <c r="AZ4" s="62" t="n">
        <v>1000</v>
      </c>
      <c r="BA4" s="62" t="n">
        <v>300</v>
      </c>
      <c r="BB4" s="65" t="n">
        <v>0</v>
      </c>
      <c r="BC4" s="62" t="n">
        <v>67</v>
      </c>
      <c r="BE4" s="62" t="n">
        <v>12</v>
      </c>
      <c r="BH4" s="62" t="n">
        <v>1</v>
      </c>
      <c r="BZ4" s="62" t="s">
        <v>156</v>
      </c>
      <c r="CA4" s="62" t="n">
        <v>0</v>
      </c>
      <c r="CB4" s="62" t="n">
        <v>0</v>
      </c>
      <c r="CC4" s="62" t="n">
        <v>2</v>
      </c>
      <c r="CD4" s="62" t="n">
        <v>0</v>
      </c>
      <c r="CE4" s="62" t="n">
        <v>0</v>
      </c>
      <c r="CF4" s="62" t="n">
        <v>0</v>
      </c>
      <c r="CG4" s="62" t="s">
        <v>157</v>
      </c>
      <c r="CH4" s="62" t="s">
        <v>179</v>
      </c>
      <c r="CI4" s="62" t="s">
        <v>157</v>
      </c>
      <c r="CK4" s="62" t="s">
        <v>157</v>
      </c>
      <c r="CN4" s="62" t="s">
        <v>182</v>
      </c>
      <c r="CQ4" s="62" t="s">
        <v>199</v>
      </c>
      <c r="CT4" s="62" t="n">
        <v>175</v>
      </c>
      <c r="CV4" s="62" t="s">
        <v>200</v>
      </c>
      <c r="CY4" s="62" t="n">
        <v>48</v>
      </c>
      <c r="DM4" s="62" t="n">
        <v>0.566037735849057</v>
      </c>
      <c r="DN4" s="66" t="s">
        <v>201</v>
      </c>
      <c r="DO4" s="67" t="n">
        <v>25</v>
      </c>
      <c r="DP4" s="67" t="s">
        <v>157</v>
      </c>
      <c r="DQ4" s="67" t="s">
        <v>173</v>
      </c>
      <c r="DR4" s="67" t="s">
        <v>157</v>
      </c>
      <c r="DS4" s="67" t="n">
        <v>8</v>
      </c>
      <c r="DT4" s="67" t="s">
        <v>173</v>
      </c>
      <c r="DU4" s="68" t="n">
        <v>3454</v>
      </c>
      <c r="DV4" s="67" t="n">
        <v>0</v>
      </c>
      <c r="DW4" s="67" t="n">
        <v>20</v>
      </c>
      <c r="DX4" s="67" t="n">
        <v>30</v>
      </c>
      <c r="DY4" s="67" t="n">
        <v>30</v>
      </c>
      <c r="DZ4" s="67" t="n">
        <v>80</v>
      </c>
      <c r="EE4" s="96"/>
      <c r="EF4" s="97"/>
      <c r="EG4" s="98"/>
      <c r="EH4" s="98"/>
      <c r="EI4" s="98"/>
      <c r="EJ4" s="98"/>
      <c r="EK4" s="99"/>
      <c r="EL4" s="98"/>
      <c r="EM4" s="98"/>
      <c r="EN4" s="100"/>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101"/>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102"/>
    </row>
    <row r="5" customFormat="false" ht="102" hidden="false" customHeight="false" outlineLevel="0" collapsed="false">
      <c r="A5" s="61" t="n">
        <v>36526</v>
      </c>
      <c r="B5" s="61" t="n">
        <v>40178</v>
      </c>
      <c r="C5" s="62" t="s">
        <v>140</v>
      </c>
      <c r="D5" s="62" t="n">
        <v>74</v>
      </c>
      <c r="E5" s="62" t="s">
        <v>202</v>
      </c>
      <c r="G5" s="62" t="n">
        <v>247400831</v>
      </c>
      <c r="H5" s="63" t="s">
        <v>203</v>
      </c>
      <c r="I5" s="63" t="s">
        <v>204</v>
      </c>
      <c r="J5" s="63" t="s">
        <v>144</v>
      </c>
      <c r="K5" s="62" t="s">
        <v>205</v>
      </c>
      <c r="L5" s="62" t="s">
        <v>206</v>
      </c>
      <c r="M5" s="62" t="s">
        <v>207</v>
      </c>
      <c r="N5" s="62" t="n">
        <v>74140</v>
      </c>
      <c r="O5" s="62" t="s">
        <v>208</v>
      </c>
      <c r="P5" s="62" t="s">
        <v>209</v>
      </c>
      <c r="Q5" s="62" t="s">
        <v>210</v>
      </c>
      <c r="R5" s="62" t="s">
        <v>149</v>
      </c>
      <c r="S5" s="61" t="n">
        <v>36447</v>
      </c>
      <c r="T5" s="62" t="s">
        <v>156</v>
      </c>
      <c r="U5" s="62" t="s">
        <v>156</v>
      </c>
      <c r="V5" s="62" t="s">
        <v>172</v>
      </c>
      <c r="W5" s="62" t="n">
        <v>14</v>
      </c>
      <c r="X5" s="64" t="n">
        <v>30801</v>
      </c>
      <c r="Y5" s="62" t="n">
        <v>2.60049528571</v>
      </c>
      <c r="Z5" s="62" t="n">
        <v>1390</v>
      </c>
      <c r="AA5" s="62" t="n">
        <v>3615</v>
      </c>
      <c r="AC5" s="62" t="s">
        <v>152</v>
      </c>
      <c r="AD5" s="62" t="s">
        <v>211</v>
      </c>
      <c r="AE5" s="62" t="s">
        <v>212</v>
      </c>
      <c r="AG5" s="62" t="s">
        <v>154</v>
      </c>
      <c r="AH5" s="62" t="s">
        <v>213</v>
      </c>
      <c r="AJ5" s="62" t="s">
        <v>173</v>
      </c>
      <c r="AK5" s="62" t="s">
        <v>173</v>
      </c>
      <c r="AO5" s="62" t="s">
        <v>157</v>
      </c>
      <c r="AP5" s="62" t="s">
        <v>214</v>
      </c>
      <c r="AQ5" s="62" t="s">
        <v>156</v>
      </c>
      <c r="AS5" s="62" t="s">
        <v>197</v>
      </c>
      <c r="AT5" s="62" t="n">
        <v>2</v>
      </c>
      <c r="AW5" s="62" t="n">
        <v>96</v>
      </c>
      <c r="AX5" s="62" t="n">
        <v>216</v>
      </c>
      <c r="AY5" s="62" t="n">
        <v>0</v>
      </c>
      <c r="AZ5" s="62" t="n">
        <v>312</v>
      </c>
      <c r="BA5" s="62" t="n">
        <v>1078</v>
      </c>
      <c r="BB5" s="65" t="n">
        <v>0.31</v>
      </c>
      <c r="BN5" s="62" t="n">
        <v>1</v>
      </c>
      <c r="BY5" s="62" t="s">
        <v>215</v>
      </c>
      <c r="BZ5" s="62" t="s">
        <v>157</v>
      </c>
      <c r="CI5" s="62" t="s">
        <v>157</v>
      </c>
      <c r="CJ5" s="61" t="n">
        <v>36447</v>
      </c>
      <c r="CK5" s="62" t="s">
        <v>157</v>
      </c>
      <c r="CL5" s="62" t="s">
        <v>216</v>
      </c>
      <c r="CN5" s="62" t="s">
        <v>217</v>
      </c>
      <c r="CO5" s="62" t="s">
        <v>218</v>
      </c>
      <c r="CT5" s="62" t="n">
        <v>18</v>
      </c>
      <c r="CU5" s="62" t="s">
        <v>217</v>
      </c>
      <c r="CV5" s="62" t="s">
        <v>219</v>
      </c>
      <c r="CY5" s="62" t="n">
        <v>45.6</v>
      </c>
      <c r="DM5" s="62" t="n">
        <v>0.433962264150943</v>
      </c>
      <c r="DN5" s="66" t="s">
        <v>220</v>
      </c>
      <c r="DO5" s="67" t="n">
        <v>0</v>
      </c>
      <c r="DP5" s="67" t="s">
        <v>157</v>
      </c>
      <c r="DQ5" s="67" t="s">
        <v>173</v>
      </c>
      <c r="DU5" s="68" t="n">
        <v>3615</v>
      </c>
      <c r="DV5" s="67" t="n">
        <v>0</v>
      </c>
      <c r="DW5" s="67" t="n">
        <v>0</v>
      </c>
      <c r="DX5" s="67" t="n">
        <v>30</v>
      </c>
      <c r="DY5" s="67" t="n">
        <v>0</v>
      </c>
      <c r="DZ5" s="67" t="n">
        <v>30</v>
      </c>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row>
    <row r="6" customFormat="false" ht="369.75" hidden="false" customHeight="false" outlineLevel="0" collapsed="false">
      <c r="A6" s="61" t="n">
        <v>36894</v>
      </c>
      <c r="B6" s="61" t="n">
        <v>40178</v>
      </c>
      <c r="C6" s="62" t="s">
        <v>157</v>
      </c>
      <c r="D6" s="62" t="n">
        <v>74</v>
      </c>
      <c r="E6" s="62" t="s">
        <v>221</v>
      </c>
      <c r="G6" s="62" t="n">
        <v>247400740</v>
      </c>
      <c r="H6" s="63" t="s">
        <v>164</v>
      </c>
      <c r="I6" s="63" t="s">
        <v>222</v>
      </c>
      <c r="J6" s="63" t="s">
        <v>223</v>
      </c>
      <c r="K6" s="62" t="s">
        <v>224</v>
      </c>
      <c r="L6" s="62" t="s">
        <v>225</v>
      </c>
      <c r="M6" s="62" t="s">
        <v>226</v>
      </c>
      <c r="N6" s="62" t="n">
        <v>74150</v>
      </c>
      <c r="O6" s="62" t="s">
        <v>227</v>
      </c>
      <c r="P6" s="62" t="s">
        <v>228</v>
      </c>
      <c r="Q6" s="62" t="s">
        <v>229</v>
      </c>
      <c r="R6" s="62" t="s">
        <v>149</v>
      </c>
      <c r="S6" s="61" t="n">
        <v>36894</v>
      </c>
      <c r="T6" s="62" t="s">
        <v>157</v>
      </c>
      <c r="U6" s="62" t="s">
        <v>156</v>
      </c>
      <c r="V6" s="62" t="s">
        <v>172</v>
      </c>
      <c r="W6" s="62" t="n">
        <v>18</v>
      </c>
      <c r="X6" s="64" t="n">
        <v>26555</v>
      </c>
      <c r="Y6" s="62" t="n">
        <v>2.7</v>
      </c>
      <c r="Z6" s="62" t="n">
        <v>3449</v>
      </c>
      <c r="AA6" s="62" t="n">
        <v>9312</v>
      </c>
      <c r="AC6" s="62" t="s">
        <v>152</v>
      </c>
      <c r="AG6" s="62" t="s">
        <v>154</v>
      </c>
      <c r="AH6" s="62" t="s">
        <v>155</v>
      </c>
      <c r="AJ6" s="62" t="s">
        <v>173</v>
      </c>
      <c r="AK6" s="62" t="s">
        <v>173</v>
      </c>
      <c r="AL6" s="62" t="s">
        <v>230</v>
      </c>
      <c r="AM6" s="62" t="s">
        <v>231</v>
      </c>
      <c r="AN6" s="62" t="s">
        <v>156</v>
      </c>
      <c r="AO6" s="62" t="s">
        <v>156</v>
      </c>
      <c r="AP6" s="62" t="s">
        <v>232</v>
      </c>
      <c r="AQ6" s="62" t="s">
        <v>156</v>
      </c>
      <c r="AS6" s="62" t="s">
        <v>197</v>
      </c>
      <c r="AT6" s="62" t="n">
        <v>61</v>
      </c>
      <c r="AU6" s="62" t="n">
        <v>92</v>
      </c>
      <c r="AV6" s="62" t="s">
        <v>233</v>
      </c>
      <c r="AW6" s="62" t="n">
        <v>791</v>
      </c>
      <c r="AX6" s="62" t="n">
        <v>113</v>
      </c>
      <c r="AY6" s="62" t="n">
        <v>253</v>
      </c>
      <c r="AZ6" s="62" t="n">
        <v>1154</v>
      </c>
      <c r="BA6" s="62" t="n">
        <v>2295</v>
      </c>
      <c r="BB6" s="65" t="n">
        <v>0.69</v>
      </c>
      <c r="BC6" s="62" t="n">
        <v>129</v>
      </c>
      <c r="BD6" s="62" t="n">
        <v>1</v>
      </c>
      <c r="BE6" s="62" t="n">
        <v>504</v>
      </c>
      <c r="BF6" s="62" t="n">
        <v>91</v>
      </c>
      <c r="BG6" s="62" t="n">
        <v>5</v>
      </c>
      <c r="BH6" s="62" t="n">
        <v>0</v>
      </c>
      <c r="BI6" s="62" t="n">
        <v>1</v>
      </c>
      <c r="BJ6" s="62" t="n">
        <v>269</v>
      </c>
      <c r="BK6" s="62" t="n">
        <v>154</v>
      </c>
      <c r="BL6" s="62" t="s">
        <v>234</v>
      </c>
      <c r="BM6" s="62" t="s">
        <v>235</v>
      </c>
      <c r="BN6" s="62" t="n">
        <v>154</v>
      </c>
      <c r="BO6" s="62" t="n">
        <v>7</v>
      </c>
      <c r="BP6" s="62" t="n">
        <v>18000</v>
      </c>
      <c r="BQ6" s="104" t="s">
        <v>236</v>
      </c>
      <c r="BR6" s="62" t="s">
        <v>237</v>
      </c>
      <c r="BS6" s="62" t="s">
        <v>238</v>
      </c>
      <c r="BT6" s="62" t="n">
        <v>154</v>
      </c>
      <c r="BU6" s="62" t="n">
        <v>0</v>
      </c>
      <c r="BV6" s="62" t="n">
        <v>0</v>
      </c>
      <c r="BW6" s="62" t="n">
        <v>5</v>
      </c>
      <c r="BX6" s="62" t="s">
        <v>239</v>
      </c>
      <c r="BY6" s="62" t="s">
        <v>178</v>
      </c>
      <c r="BZ6" s="62" t="s">
        <v>157</v>
      </c>
      <c r="CG6" s="62" t="s">
        <v>157</v>
      </c>
      <c r="CH6" s="62" t="s">
        <v>179</v>
      </c>
      <c r="CI6" s="62" t="s">
        <v>157</v>
      </c>
      <c r="CJ6" s="61" t="n">
        <v>38803</v>
      </c>
      <c r="CK6" s="62" t="s">
        <v>157</v>
      </c>
      <c r="CL6" s="62" t="s">
        <v>174</v>
      </c>
      <c r="CM6" s="62" t="s">
        <v>240</v>
      </c>
      <c r="CN6" s="62" t="s">
        <v>182</v>
      </c>
      <c r="CO6" s="62" t="n">
        <v>35</v>
      </c>
      <c r="CQ6" s="62" t="s">
        <v>182</v>
      </c>
      <c r="CR6" s="62" t="n">
        <v>35</v>
      </c>
      <c r="CT6" s="62" t="n">
        <v>70</v>
      </c>
      <c r="CU6" s="62" t="s">
        <v>185</v>
      </c>
      <c r="CV6" s="62" t="n">
        <v>35</v>
      </c>
      <c r="CX6" s="62" t="s">
        <v>241</v>
      </c>
      <c r="CY6" s="62" t="n">
        <v>35</v>
      </c>
      <c r="DL6" s="62" t="s">
        <v>242</v>
      </c>
      <c r="DM6" s="62" t="n">
        <v>0.764150943396227</v>
      </c>
      <c r="DN6" s="66" t="s">
        <v>243</v>
      </c>
      <c r="DO6" s="67" t="n">
        <v>589</v>
      </c>
      <c r="DP6" s="67" t="s">
        <v>157</v>
      </c>
      <c r="DQ6" s="67" t="s">
        <v>173</v>
      </c>
      <c r="DR6" s="67" t="s">
        <v>157</v>
      </c>
      <c r="DS6" s="67" t="s">
        <v>244</v>
      </c>
      <c r="DT6" s="67" t="s">
        <v>173</v>
      </c>
      <c r="DU6" s="68" t="n">
        <v>9312</v>
      </c>
      <c r="DV6" s="67" t="n">
        <v>20</v>
      </c>
      <c r="DW6" s="67" t="n">
        <v>20</v>
      </c>
      <c r="DX6" s="67" t="n">
        <v>30</v>
      </c>
      <c r="DY6" s="67" t="n">
        <v>30</v>
      </c>
      <c r="DZ6" s="67" t="n">
        <v>100</v>
      </c>
      <c r="EA6" s="67" t="n">
        <v>0</v>
      </c>
      <c r="EB6" s="67" t="n">
        <v>0</v>
      </c>
      <c r="EC6" s="67" t="n">
        <v>0</v>
      </c>
      <c r="ED6" s="67" t="n">
        <v>100</v>
      </c>
      <c r="EE6" s="96"/>
      <c r="EF6" s="97"/>
      <c r="EG6" s="98"/>
      <c r="EH6" s="98"/>
      <c r="EI6" s="98"/>
      <c r="EJ6" s="98"/>
      <c r="EK6" s="99"/>
      <c r="EL6" s="98"/>
      <c r="EM6" s="98"/>
      <c r="EN6" s="100"/>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101"/>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102"/>
    </row>
    <row r="7" customFormat="false" ht="89.25" hidden="false" customHeight="false" outlineLevel="0" collapsed="false">
      <c r="A7" s="61" t="n">
        <v>39364</v>
      </c>
      <c r="B7" s="61" t="n">
        <v>40178</v>
      </c>
      <c r="C7" s="62" t="s">
        <v>157</v>
      </c>
      <c r="D7" s="62" t="n">
        <v>74</v>
      </c>
      <c r="E7" s="62" t="s">
        <v>245</v>
      </c>
      <c r="G7" s="62" t="n">
        <v>247400690</v>
      </c>
      <c r="H7" s="63" t="s">
        <v>142</v>
      </c>
      <c r="I7" s="63" t="s">
        <v>246</v>
      </c>
      <c r="J7" s="63" t="s">
        <v>247</v>
      </c>
      <c r="K7" s="62" t="s">
        <v>248</v>
      </c>
      <c r="L7" s="62" t="s">
        <v>249</v>
      </c>
      <c r="M7" s="62" t="s">
        <v>250</v>
      </c>
      <c r="N7" s="62" t="n">
        <v>74160</v>
      </c>
      <c r="O7" s="62" t="s">
        <v>251</v>
      </c>
      <c r="P7" s="62" t="s">
        <v>252</v>
      </c>
      <c r="Q7" s="62" t="s">
        <v>253</v>
      </c>
      <c r="R7" s="62" t="s">
        <v>149</v>
      </c>
      <c r="S7" s="61" t="n">
        <v>38353</v>
      </c>
      <c r="T7" s="62" t="s">
        <v>157</v>
      </c>
      <c r="U7" s="62" t="s">
        <v>156</v>
      </c>
      <c r="V7" s="62" t="s">
        <v>172</v>
      </c>
      <c r="W7" s="62" t="n">
        <v>17</v>
      </c>
      <c r="X7" s="64" t="n">
        <v>33115</v>
      </c>
      <c r="Y7" s="62" t="n">
        <v>2.597111</v>
      </c>
      <c r="Z7" s="62" t="n">
        <v>450</v>
      </c>
      <c r="AA7" s="62" t="n">
        <v>1169</v>
      </c>
      <c r="AC7" s="62" t="s">
        <v>152</v>
      </c>
      <c r="AD7" s="62" t="s">
        <v>254</v>
      </c>
      <c r="AG7" s="62" t="s">
        <v>154</v>
      </c>
      <c r="AH7" s="62" t="s">
        <v>155</v>
      </c>
      <c r="AI7" s="62" t="n">
        <v>4</v>
      </c>
      <c r="AJ7" s="62" t="s">
        <v>173</v>
      </c>
      <c r="AK7" s="62" t="s">
        <v>173</v>
      </c>
      <c r="AL7" s="62" t="s">
        <v>156</v>
      </c>
      <c r="AM7" s="62" t="s">
        <v>156</v>
      </c>
      <c r="AN7" s="62" t="s">
        <v>156</v>
      </c>
      <c r="AO7" s="62" t="s">
        <v>156</v>
      </c>
      <c r="AQ7" s="62" t="s">
        <v>158</v>
      </c>
      <c r="AS7" s="62" t="s">
        <v>197</v>
      </c>
      <c r="AT7" s="62" t="n">
        <v>4</v>
      </c>
      <c r="AU7" s="62" t="n">
        <v>58</v>
      </c>
      <c r="AV7" s="62" t="s">
        <v>255</v>
      </c>
      <c r="AW7" s="62" t="n">
        <v>6</v>
      </c>
      <c r="AX7" s="62" t="n">
        <v>12</v>
      </c>
      <c r="AY7" s="62" t="n">
        <v>367</v>
      </c>
      <c r="AZ7" s="62" t="n">
        <v>411</v>
      </c>
      <c r="BA7" s="62" t="n">
        <v>39</v>
      </c>
      <c r="BB7" s="65" t="n">
        <v>0.01</v>
      </c>
      <c r="BZ7" s="62" t="s">
        <v>156</v>
      </c>
      <c r="CA7" s="62" t="n">
        <v>2</v>
      </c>
      <c r="CB7" s="62" t="n">
        <v>0</v>
      </c>
      <c r="CC7" s="62" t="n">
        <v>15</v>
      </c>
      <c r="CD7" s="62" t="n">
        <v>40</v>
      </c>
      <c r="CE7" s="62" t="n">
        <v>0</v>
      </c>
      <c r="CF7" s="62" t="n">
        <v>410</v>
      </c>
      <c r="CI7" s="62" t="s">
        <v>157</v>
      </c>
      <c r="CJ7" s="61" t="n">
        <v>38894</v>
      </c>
      <c r="CK7" s="62" t="s">
        <v>157</v>
      </c>
      <c r="CL7" s="62" t="s">
        <v>180</v>
      </c>
      <c r="CM7" s="62" t="s">
        <v>256</v>
      </c>
      <c r="CN7" s="62" t="s">
        <v>182</v>
      </c>
      <c r="CO7" s="62" t="s">
        <v>257</v>
      </c>
      <c r="CT7" s="62" t="n">
        <v>158.25</v>
      </c>
      <c r="CU7" s="62" t="s">
        <v>182</v>
      </c>
      <c r="CV7" s="62" t="s">
        <v>258</v>
      </c>
      <c r="CY7" s="62" t="n">
        <v>26.375</v>
      </c>
      <c r="DL7" s="62" t="s">
        <v>259</v>
      </c>
      <c r="DM7" s="62" t="n">
        <v>0.452830188679245</v>
      </c>
      <c r="DN7" s="66" t="s">
        <v>260</v>
      </c>
      <c r="DO7" s="67" t="n">
        <v>0</v>
      </c>
      <c r="DP7" s="67" t="s">
        <v>157</v>
      </c>
      <c r="DQ7" s="67" t="s">
        <v>173</v>
      </c>
      <c r="DR7" s="67" t="s">
        <v>157</v>
      </c>
      <c r="DS7" s="67" t="s">
        <v>261</v>
      </c>
      <c r="DT7" s="67" t="s">
        <v>173</v>
      </c>
      <c r="DU7" s="68" t="n">
        <v>1169</v>
      </c>
      <c r="DV7" s="67" t="n">
        <v>0</v>
      </c>
      <c r="DW7" s="67" t="n">
        <v>20</v>
      </c>
      <c r="DX7" s="67" t="n">
        <v>30</v>
      </c>
      <c r="DY7" s="67" t="n">
        <v>30</v>
      </c>
      <c r="DZ7" s="67" t="n">
        <v>80</v>
      </c>
      <c r="EE7" s="96"/>
      <c r="EF7" s="97"/>
      <c r="EG7" s="98"/>
      <c r="EH7" s="98"/>
      <c r="EI7" s="98"/>
      <c r="EJ7" s="98"/>
      <c r="EK7" s="99"/>
      <c r="EL7" s="98"/>
      <c r="EM7" s="98"/>
      <c r="EN7" s="100"/>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101"/>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102"/>
    </row>
    <row r="8" customFormat="false" ht="267.75" hidden="false" customHeight="false" outlineLevel="0" collapsed="false">
      <c r="A8" s="61" t="n">
        <v>36224</v>
      </c>
      <c r="B8" s="61" t="n">
        <v>40178</v>
      </c>
      <c r="C8" s="62" t="s">
        <v>140</v>
      </c>
      <c r="D8" s="62" t="n">
        <v>74</v>
      </c>
      <c r="E8" s="62" t="s">
        <v>262</v>
      </c>
      <c r="G8" s="62" t="n">
        <v>247400575</v>
      </c>
      <c r="H8" s="63" t="s">
        <v>164</v>
      </c>
      <c r="I8" s="63" t="s">
        <v>263</v>
      </c>
      <c r="J8" s="63" t="s">
        <v>223</v>
      </c>
      <c r="K8" s="62" t="s">
        <v>264</v>
      </c>
      <c r="L8" s="62" t="s">
        <v>265</v>
      </c>
      <c r="M8" s="62" t="s">
        <v>266</v>
      </c>
      <c r="N8" s="62" t="n">
        <v>74540</v>
      </c>
      <c r="O8" s="62" t="s">
        <v>267</v>
      </c>
      <c r="P8" s="62" t="s">
        <v>268</v>
      </c>
      <c r="Q8" s="62" t="s">
        <v>269</v>
      </c>
      <c r="R8" s="62" t="s">
        <v>149</v>
      </c>
      <c r="T8" s="62" t="s">
        <v>157</v>
      </c>
      <c r="U8" s="62" t="s">
        <v>156</v>
      </c>
      <c r="V8" s="62" t="s">
        <v>172</v>
      </c>
      <c r="W8" s="62" t="n">
        <v>11</v>
      </c>
      <c r="X8" s="64" t="n">
        <v>12171</v>
      </c>
      <c r="Y8" s="62" t="n">
        <v>2.72471154545</v>
      </c>
      <c r="Z8" s="62" t="n">
        <v>2415</v>
      </c>
      <c r="AA8" s="62" t="n">
        <v>6580</v>
      </c>
      <c r="AC8" s="62" t="s">
        <v>152</v>
      </c>
      <c r="AE8" s="62" t="s">
        <v>270</v>
      </c>
      <c r="AG8" s="62" t="s">
        <v>154</v>
      </c>
      <c r="AH8" s="62" t="s">
        <v>155</v>
      </c>
      <c r="AJ8" s="62" t="s">
        <v>173</v>
      </c>
      <c r="AK8" s="62" t="s">
        <v>271</v>
      </c>
      <c r="AL8" s="62" t="s">
        <v>156</v>
      </c>
      <c r="AM8" s="62" t="s">
        <v>231</v>
      </c>
      <c r="AO8" s="62" t="s">
        <v>157</v>
      </c>
      <c r="AP8" s="62" t="s">
        <v>272</v>
      </c>
      <c r="AQ8" s="62" t="s">
        <v>158</v>
      </c>
      <c r="AR8" s="62" t="s">
        <v>273</v>
      </c>
      <c r="AS8" s="62" t="s">
        <v>197</v>
      </c>
      <c r="AT8" s="62" t="n">
        <v>487</v>
      </c>
      <c r="AU8" s="62" t="n">
        <v>42</v>
      </c>
      <c r="AW8" s="62" t="n">
        <v>276</v>
      </c>
      <c r="AX8" s="62" t="n">
        <v>273</v>
      </c>
      <c r="AY8" s="62" t="n">
        <v>505</v>
      </c>
      <c r="AZ8" s="62" t="n">
        <v>1054</v>
      </c>
      <c r="BA8" s="62" t="n">
        <v>1361</v>
      </c>
      <c r="BB8" s="65" t="n">
        <v>0.26</v>
      </c>
      <c r="BG8" s="62" t="n">
        <v>1</v>
      </c>
      <c r="BH8" s="62" t="n">
        <v>4</v>
      </c>
      <c r="BM8" s="62" t="s">
        <v>177</v>
      </c>
      <c r="BN8" s="62" t="n">
        <v>5</v>
      </c>
      <c r="BR8" s="104" t="s">
        <v>274</v>
      </c>
      <c r="BS8" s="62" t="s">
        <v>275</v>
      </c>
      <c r="BX8" s="62" t="s">
        <v>276</v>
      </c>
      <c r="BY8" s="62" t="s">
        <v>178</v>
      </c>
      <c r="BZ8" s="62" t="s">
        <v>157</v>
      </c>
      <c r="CG8" s="62" t="s">
        <v>157</v>
      </c>
      <c r="CH8" s="62" t="s">
        <v>179</v>
      </c>
      <c r="CI8" s="62" t="s">
        <v>157</v>
      </c>
      <c r="CK8" s="62" t="s">
        <v>156</v>
      </c>
      <c r="CL8" s="62" t="s">
        <v>174</v>
      </c>
      <c r="CM8" s="62" t="s">
        <v>240</v>
      </c>
      <c r="CN8" s="62" t="s">
        <v>182</v>
      </c>
      <c r="CO8" s="62" t="s">
        <v>277</v>
      </c>
      <c r="CT8" s="62" t="n">
        <v>181.19</v>
      </c>
      <c r="CU8" s="62" t="s">
        <v>278</v>
      </c>
      <c r="CV8" s="62" t="s">
        <v>279</v>
      </c>
      <c r="CX8" s="62" t="s">
        <v>241</v>
      </c>
      <c r="CY8" s="62" t="n">
        <v>24.35</v>
      </c>
      <c r="DL8" s="62" t="s">
        <v>280</v>
      </c>
      <c r="DM8" s="62" t="n">
        <v>0.490566037735849</v>
      </c>
      <c r="DN8" s="66" t="s">
        <v>281</v>
      </c>
      <c r="DO8" s="67" t="n">
        <v>2</v>
      </c>
      <c r="DP8" s="67" t="s">
        <v>157</v>
      </c>
      <c r="DQ8" s="67" t="s">
        <v>173</v>
      </c>
      <c r="DR8" s="67" t="s">
        <v>157</v>
      </c>
      <c r="DS8" s="67" t="s">
        <v>282</v>
      </c>
      <c r="DT8" s="67" t="s">
        <v>173</v>
      </c>
      <c r="DU8" s="68" t="n">
        <v>6580</v>
      </c>
      <c r="DV8" s="67" t="n">
        <v>20</v>
      </c>
      <c r="DW8" s="67" t="n">
        <v>20</v>
      </c>
      <c r="DX8" s="67" t="n">
        <v>30</v>
      </c>
      <c r="DY8" s="67" t="n">
        <v>30</v>
      </c>
      <c r="DZ8" s="67" t="n">
        <v>100</v>
      </c>
      <c r="EA8" s="67" t="n">
        <v>0</v>
      </c>
      <c r="EB8" s="67" t="n">
        <v>0</v>
      </c>
      <c r="EC8" s="67" t="n">
        <v>10</v>
      </c>
      <c r="ED8" s="67" t="n">
        <v>110</v>
      </c>
      <c r="EE8" s="96"/>
      <c r="EF8" s="97"/>
      <c r="EG8" s="98"/>
      <c r="EH8" s="98"/>
      <c r="EI8" s="98"/>
      <c r="EJ8" s="98"/>
      <c r="EK8" s="99"/>
      <c r="EL8" s="98"/>
      <c r="EM8" s="98"/>
      <c r="EN8" s="100"/>
      <c r="EO8" s="98"/>
      <c r="EP8" s="98"/>
      <c r="EQ8" s="98"/>
      <c r="ER8" s="98"/>
      <c r="ES8" s="98"/>
      <c r="ET8" s="98"/>
      <c r="EU8" s="98"/>
      <c r="EV8" s="98"/>
      <c r="EW8" s="98"/>
      <c r="EX8" s="98"/>
      <c r="EY8" s="98"/>
      <c r="EZ8" s="98"/>
      <c r="FA8" s="98"/>
      <c r="FB8" s="98"/>
      <c r="FC8" s="98"/>
      <c r="FD8" s="98"/>
      <c r="FE8" s="98"/>
      <c r="FF8" s="98"/>
      <c r="FG8" s="98"/>
      <c r="FH8" s="98"/>
      <c r="FI8" s="98"/>
      <c r="FJ8" s="98"/>
      <c r="FK8" s="98"/>
      <c r="FL8" s="98"/>
      <c r="FM8" s="98"/>
      <c r="FN8" s="98"/>
      <c r="FO8" s="101"/>
      <c r="FP8" s="98"/>
      <c r="FQ8" s="98"/>
      <c r="FR8" s="98"/>
      <c r="FS8" s="98"/>
      <c r="FT8" s="98"/>
      <c r="FU8" s="98"/>
      <c r="FV8" s="98"/>
      <c r="FW8" s="98"/>
      <c r="FX8" s="98"/>
      <c r="FY8" s="98"/>
      <c r="FZ8" s="98"/>
      <c r="GA8" s="98"/>
      <c r="GB8" s="98"/>
      <c r="GC8" s="98"/>
      <c r="GD8" s="98"/>
      <c r="GE8" s="98"/>
      <c r="GF8" s="98"/>
      <c r="GG8" s="98"/>
      <c r="GH8" s="98"/>
      <c r="GI8" s="98"/>
      <c r="GJ8" s="98"/>
      <c r="GK8" s="98"/>
      <c r="GL8" s="98"/>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102"/>
    </row>
    <row r="9" customFormat="false" ht="357" hidden="false" customHeight="false" outlineLevel="0" collapsed="false">
      <c r="A9" s="61" t="n">
        <v>38619</v>
      </c>
      <c r="B9" s="61" t="n">
        <v>40178</v>
      </c>
      <c r="C9" s="62" t="s">
        <v>157</v>
      </c>
      <c r="D9" s="62" t="n">
        <v>74</v>
      </c>
      <c r="E9" s="62" t="s">
        <v>283</v>
      </c>
      <c r="G9" s="62" t="n">
        <v>247400658</v>
      </c>
      <c r="H9" s="63" t="s">
        <v>284</v>
      </c>
      <c r="I9" s="63" t="s">
        <v>285</v>
      </c>
      <c r="J9" s="63" t="s">
        <v>286</v>
      </c>
      <c r="K9" s="62" t="s">
        <v>287</v>
      </c>
      <c r="L9" s="62" t="s">
        <v>288</v>
      </c>
      <c r="M9" s="62" t="s">
        <v>289</v>
      </c>
      <c r="N9" s="62" t="n">
        <v>74370</v>
      </c>
      <c r="O9" s="62" t="s">
        <v>290</v>
      </c>
      <c r="P9" s="62" t="s">
        <v>291</v>
      </c>
      <c r="Q9" s="62" t="s">
        <v>292</v>
      </c>
      <c r="R9" s="62" t="s">
        <v>149</v>
      </c>
      <c r="S9" s="61" t="n">
        <v>38355</v>
      </c>
      <c r="V9" s="62" t="s">
        <v>172</v>
      </c>
      <c r="W9" s="62" t="n">
        <v>9</v>
      </c>
      <c r="X9" s="64" t="n">
        <v>15535</v>
      </c>
      <c r="Y9" s="62" t="n">
        <v>2.75386</v>
      </c>
      <c r="Z9" s="62" t="n">
        <v>4800</v>
      </c>
      <c r="AA9" s="62" t="n">
        <v>13219</v>
      </c>
      <c r="AC9" s="62" t="s">
        <v>152</v>
      </c>
      <c r="AD9" s="62" t="s">
        <v>293</v>
      </c>
      <c r="AG9" s="62" t="s">
        <v>294</v>
      </c>
      <c r="AH9" s="62" t="s">
        <v>155</v>
      </c>
      <c r="AL9" s="62" t="s">
        <v>230</v>
      </c>
      <c r="AM9" s="62" t="s">
        <v>156</v>
      </c>
      <c r="AN9" s="62" t="s">
        <v>230</v>
      </c>
      <c r="AO9" s="62" t="s">
        <v>156</v>
      </c>
      <c r="AP9" s="62" t="s">
        <v>295</v>
      </c>
      <c r="AQ9" s="62" t="s">
        <v>156</v>
      </c>
      <c r="AS9" s="62" t="s">
        <v>197</v>
      </c>
      <c r="AV9" s="62" t="s">
        <v>296</v>
      </c>
      <c r="AW9" s="62" t="n">
        <v>311</v>
      </c>
      <c r="AX9" s="62" t="n">
        <v>308</v>
      </c>
      <c r="AY9" s="62" t="n">
        <v>1220</v>
      </c>
      <c r="AZ9" s="62" t="n">
        <v>1839</v>
      </c>
      <c r="BA9" s="62" t="n">
        <v>2961</v>
      </c>
      <c r="BB9" s="65" t="n">
        <v>0.17</v>
      </c>
      <c r="BD9" s="62" t="n">
        <v>0</v>
      </c>
      <c r="BH9" s="62" t="n">
        <v>2</v>
      </c>
      <c r="BI9" s="62" t="n">
        <v>1</v>
      </c>
      <c r="BY9" s="62" t="s">
        <v>178</v>
      </c>
      <c r="BZ9" s="62" t="s">
        <v>157</v>
      </c>
      <c r="CI9" s="62" t="s">
        <v>157</v>
      </c>
      <c r="CL9" s="62" t="s">
        <v>216</v>
      </c>
      <c r="CN9" s="62" t="s">
        <v>182</v>
      </c>
      <c r="CO9" s="62" t="n">
        <v>60</v>
      </c>
      <c r="CQ9" s="62" t="s">
        <v>182</v>
      </c>
      <c r="CR9" s="62" t="n">
        <v>90</v>
      </c>
      <c r="CT9" s="62" t="n">
        <v>150</v>
      </c>
      <c r="CU9" s="62" t="s">
        <v>182</v>
      </c>
      <c r="CY9" s="62" t="n">
        <v>24</v>
      </c>
      <c r="DL9" s="62" t="s">
        <v>297</v>
      </c>
      <c r="DM9" s="62" t="n">
        <v>0.292452830188679</v>
      </c>
      <c r="DN9" s="66" t="s">
        <v>298</v>
      </c>
      <c r="DO9" s="67" t="n">
        <v>0</v>
      </c>
      <c r="DP9" s="67" t="s">
        <v>157</v>
      </c>
      <c r="DQ9" s="67" t="s">
        <v>173</v>
      </c>
      <c r="DR9" s="67" t="s">
        <v>157</v>
      </c>
      <c r="DS9" s="67" t="s">
        <v>299</v>
      </c>
      <c r="DT9" s="67" t="s">
        <v>173</v>
      </c>
      <c r="DU9" s="68" t="n">
        <v>13219</v>
      </c>
      <c r="DV9" s="67" t="n">
        <v>20</v>
      </c>
      <c r="DW9" s="67" t="n">
        <v>0</v>
      </c>
      <c r="DX9" s="67" t="n">
        <v>30</v>
      </c>
      <c r="DY9" s="67" t="n">
        <v>30</v>
      </c>
      <c r="DZ9" s="67" t="n">
        <v>80</v>
      </c>
    </row>
    <row r="10" customFormat="false" ht="102" hidden="false" customHeight="false" outlineLevel="0" collapsed="false">
      <c r="A10" s="61" t="n">
        <v>38671</v>
      </c>
      <c r="B10" s="61" t="n">
        <v>40178</v>
      </c>
      <c r="C10" s="62" t="s">
        <v>140</v>
      </c>
      <c r="D10" s="62" t="n">
        <v>74</v>
      </c>
      <c r="E10" s="62" t="s">
        <v>300</v>
      </c>
      <c r="G10" s="62" t="n">
        <v>247400823</v>
      </c>
      <c r="H10" s="105" t="s">
        <v>164</v>
      </c>
      <c r="I10" s="103" t="s">
        <v>301</v>
      </c>
      <c r="J10" s="103" t="s">
        <v>302</v>
      </c>
      <c r="K10" s="105" t="s">
        <v>303</v>
      </c>
      <c r="L10" s="105" t="s">
        <v>304</v>
      </c>
      <c r="M10" s="103" t="s">
        <v>305</v>
      </c>
      <c r="N10" s="103" t="n">
        <v>74910</v>
      </c>
      <c r="O10" s="103" t="s">
        <v>306</v>
      </c>
      <c r="P10" s="106" t="s">
        <v>307</v>
      </c>
      <c r="Q10" s="107" t="s">
        <v>308</v>
      </c>
      <c r="R10" s="103" t="s">
        <v>149</v>
      </c>
      <c r="S10" s="108" t="n">
        <v>40497</v>
      </c>
      <c r="T10" s="105" t="s">
        <v>157</v>
      </c>
      <c r="U10" s="105" t="s">
        <v>156</v>
      </c>
      <c r="V10" s="105" t="s">
        <v>172</v>
      </c>
      <c r="W10" s="105" t="n">
        <v>8</v>
      </c>
      <c r="X10" s="105" t="n">
        <v>5200</v>
      </c>
      <c r="Y10" s="105" t="n">
        <v>2</v>
      </c>
      <c r="Z10" s="105" t="n">
        <v>1372</v>
      </c>
      <c r="AA10" s="105" t="n">
        <v>2744</v>
      </c>
      <c r="AB10" s="105"/>
      <c r="AC10" s="62" t="s">
        <v>152</v>
      </c>
      <c r="AD10" s="105" t="s">
        <v>301</v>
      </c>
      <c r="AE10" s="105"/>
      <c r="AF10" s="108"/>
      <c r="AG10" s="105"/>
      <c r="AH10" s="105"/>
      <c r="AI10" s="105"/>
      <c r="AJ10" s="105"/>
      <c r="AK10" s="105"/>
      <c r="AL10" s="105" t="s">
        <v>230</v>
      </c>
      <c r="AM10" s="105" t="s">
        <v>156</v>
      </c>
      <c r="AN10" s="105" t="s">
        <v>230</v>
      </c>
      <c r="AO10" s="105" t="s">
        <v>156</v>
      </c>
      <c r="AP10" s="105" t="s">
        <v>309</v>
      </c>
      <c r="AQ10" s="105" t="s">
        <v>156</v>
      </c>
      <c r="AR10" s="105"/>
      <c r="AS10" s="105" t="s">
        <v>197</v>
      </c>
      <c r="AT10" s="105" t="n">
        <v>190</v>
      </c>
      <c r="AU10" s="105" t="n">
        <v>12</v>
      </c>
      <c r="AV10" s="105"/>
      <c r="AW10" s="105" t="n">
        <v>80</v>
      </c>
      <c r="AX10" s="105" t="n">
        <v>10</v>
      </c>
      <c r="AY10" s="105" t="n">
        <v>160</v>
      </c>
      <c r="AZ10" s="105" t="n">
        <v>700</v>
      </c>
      <c r="BA10" s="105" t="n">
        <v>672</v>
      </c>
      <c r="BB10" s="109" t="n">
        <v>0.11</v>
      </c>
      <c r="BC10" s="105"/>
      <c r="BD10" s="105"/>
      <c r="BE10" s="105"/>
      <c r="BF10" s="105"/>
      <c r="BG10" s="105"/>
      <c r="BH10" s="105"/>
      <c r="BI10" s="105"/>
      <c r="BJ10" s="105"/>
      <c r="BK10" s="105"/>
      <c r="BL10" s="105"/>
      <c r="BM10" s="105" t="s">
        <v>177</v>
      </c>
      <c r="BN10" s="105"/>
      <c r="BO10" s="105"/>
      <c r="BP10" s="105"/>
      <c r="BQ10" s="105"/>
      <c r="BR10" s="105"/>
      <c r="BS10" s="105"/>
      <c r="BT10" s="105" t="n">
        <v>0</v>
      </c>
      <c r="BU10" s="105" t="n">
        <v>0</v>
      </c>
      <c r="BV10" s="105" t="n">
        <v>0</v>
      </c>
      <c r="BW10" s="105"/>
      <c r="BX10" s="105"/>
      <c r="BY10" s="105" t="s">
        <v>178</v>
      </c>
      <c r="BZ10" s="105" t="s">
        <v>157</v>
      </c>
      <c r="CA10" s="105"/>
      <c r="CB10" s="105"/>
      <c r="CC10" s="105"/>
      <c r="CD10" s="105"/>
      <c r="CE10" s="105"/>
      <c r="CF10" s="105"/>
      <c r="CG10" s="105" t="s">
        <v>157</v>
      </c>
      <c r="CH10" s="105" t="s">
        <v>310</v>
      </c>
      <c r="CI10" s="105" t="s">
        <v>157</v>
      </c>
      <c r="CJ10" s="110" t="n">
        <v>38671</v>
      </c>
      <c r="CK10" s="105" t="s">
        <v>157</v>
      </c>
      <c r="CL10" s="105" t="s">
        <v>216</v>
      </c>
      <c r="CM10" s="105" t="s">
        <v>240</v>
      </c>
      <c r="CN10" s="105" t="s">
        <v>182</v>
      </c>
      <c r="CO10" s="105" t="s">
        <v>311</v>
      </c>
      <c r="CP10" s="105"/>
      <c r="CQ10" s="105" t="s">
        <v>182</v>
      </c>
      <c r="CR10" s="105" t="s">
        <v>312</v>
      </c>
      <c r="CS10" s="105"/>
      <c r="CT10" s="111"/>
      <c r="CU10" s="105" t="s">
        <v>182</v>
      </c>
      <c r="CV10" s="112" t="s">
        <v>313</v>
      </c>
      <c r="CW10" s="112"/>
      <c r="CX10" s="105"/>
      <c r="CY10" s="103"/>
      <c r="CZ10" s="105"/>
      <c r="DA10" s="105"/>
      <c r="DB10" s="105"/>
      <c r="DC10" s="105"/>
      <c r="DD10" s="105"/>
      <c r="DE10" s="105"/>
      <c r="DF10" s="105"/>
      <c r="DG10" s="105"/>
      <c r="DH10" s="105"/>
      <c r="DI10" s="105"/>
      <c r="DJ10" s="105"/>
      <c r="DK10" s="105"/>
      <c r="DL10" s="105"/>
      <c r="DM10" s="113"/>
      <c r="DN10" s="114" t="s">
        <v>314</v>
      </c>
      <c r="DO10" s="100"/>
      <c r="DP10" s="115" t="s">
        <v>157</v>
      </c>
      <c r="DQ10" s="115" t="s">
        <v>173</v>
      </c>
      <c r="DR10" s="115" t="s">
        <v>157</v>
      </c>
      <c r="DS10" s="115"/>
      <c r="DT10" s="115"/>
      <c r="DU10" s="116" t="n">
        <v>2744</v>
      </c>
      <c r="DV10" s="115" t="n">
        <v>20</v>
      </c>
      <c r="DW10" s="115" t="n">
        <v>20</v>
      </c>
      <c r="DX10" s="115" t="n">
        <v>30</v>
      </c>
      <c r="DY10" s="115" t="n">
        <v>30</v>
      </c>
      <c r="DZ10" s="115" t="n">
        <v>100</v>
      </c>
      <c r="EA10" s="115" t="n">
        <v>0</v>
      </c>
      <c r="EB10" s="115" t="n">
        <v>0</v>
      </c>
      <c r="EC10" s="115" t="n">
        <v>0</v>
      </c>
      <c r="ED10" s="115" t="n">
        <v>100</v>
      </c>
      <c r="EE10" s="96"/>
      <c r="EF10" s="97"/>
      <c r="EG10" s="98"/>
      <c r="EH10" s="98"/>
      <c r="EI10" s="98"/>
      <c r="EJ10" s="98"/>
      <c r="EK10" s="99"/>
      <c r="EL10" s="98"/>
      <c r="EM10" s="98"/>
      <c r="EN10" s="100"/>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101"/>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102"/>
    </row>
    <row r="11" customFormat="false" ht="140.25" hidden="false" customHeight="false" outlineLevel="0" collapsed="false">
      <c r="A11" s="61" t="n">
        <v>36526</v>
      </c>
      <c r="B11" s="61" t="n">
        <v>40178</v>
      </c>
      <c r="C11" s="62" t="s">
        <v>140</v>
      </c>
      <c r="D11" s="62" t="n">
        <v>74</v>
      </c>
      <c r="E11" s="62" t="s">
        <v>315</v>
      </c>
      <c r="G11" s="62" t="n">
        <v>247400724</v>
      </c>
      <c r="H11" s="63" t="s">
        <v>142</v>
      </c>
      <c r="I11" s="63" t="s">
        <v>316</v>
      </c>
      <c r="J11" s="63" t="s">
        <v>317</v>
      </c>
      <c r="K11" s="62" t="s">
        <v>318</v>
      </c>
      <c r="L11" s="62" t="s">
        <v>319</v>
      </c>
      <c r="M11" s="62" t="s">
        <v>320</v>
      </c>
      <c r="N11" s="62" t="n">
        <v>74800</v>
      </c>
      <c r="O11" s="62" t="s">
        <v>321</v>
      </c>
      <c r="P11" s="62" t="s">
        <v>322</v>
      </c>
      <c r="Q11" s="62" t="s">
        <v>323</v>
      </c>
      <c r="R11" s="62" t="s">
        <v>149</v>
      </c>
      <c r="S11" s="61" t="n">
        <v>36526</v>
      </c>
      <c r="T11" s="62" t="s">
        <v>157</v>
      </c>
      <c r="V11" s="62" t="s">
        <v>172</v>
      </c>
      <c r="W11" s="62" t="n">
        <v>9</v>
      </c>
      <c r="X11" s="64" t="n">
        <v>23668</v>
      </c>
      <c r="Y11" s="62" t="n">
        <v>2.69904344444</v>
      </c>
      <c r="Z11" s="62" t="n">
        <v>1890</v>
      </c>
      <c r="AA11" s="62" t="n">
        <v>5101</v>
      </c>
      <c r="AC11" s="62" t="s">
        <v>152</v>
      </c>
      <c r="AD11" s="62" t="s">
        <v>316</v>
      </c>
      <c r="AG11" s="62" t="s">
        <v>154</v>
      </c>
      <c r="AH11" s="62" t="s">
        <v>155</v>
      </c>
      <c r="AJ11" s="62" t="s">
        <v>173</v>
      </c>
      <c r="AK11" s="62" t="s">
        <v>271</v>
      </c>
      <c r="AL11" s="62" t="s">
        <v>230</v>
      </c>
      <c r="AM11" s="62" t="s">
        <v>156</v>
      </c>
      <c r="AN11" s="62" t="s">
        <v>156</v>
      </c>
      <c r="AO11" s="62" t="s">
        <v>157</v>
      </c>
      <c r="AP11" s="62" t="s">
        <v>324</v>
      </c>
      <c r="AQ11" s="62" t="s">
        <v>156</v>
      </c>
      <c r="AS11" s="62" t="s">
        <v>197</v>
      </c>
      <c r="AT11" s="62" t="n">
        <v>0</v>
      </c>
      <c r="AU11" s="62" t="n">
        <v>38</v>
      </c>
      <c r="AW11" s="62" t="n">
        <v>0</v>
      </c>
      <c r="AX11" s="62" t="n">
        <v>0</v>
      </c>
      <c r="AY11" s="62" t="n">
        <v>0</v>
      </c>
      <c r="AZ11" s="62" t="n">
        <v>0</v>
      </c>
      <c r="BA11" s="62" t="n">
        <v>1890</v>
      </c>
      <c r="BB11" s="65" t="n">
        <v>0</v>
      </c>
      <c r="BM11" s="62" t="s">
        <v>235</v>
      </c>
      <c r="BR11" s="62" t="s">
        <v>274</v>
      </c>
      <c r="BS11" s="62" t="s">
        <v>275</v>
      </c>
      <c r="BY11" s="62" t="s">
        <v>178</v>
      </c>
      <c r="BZ11" s="62" t="s">
        <v>157</v>
      </c>
      <c r="CH11" s="62" t="s">
        <v>310</v>
      </c>
      <c r="CI11" s="62" t="s">
        <v>157</v>
      </c>
      <c r="CK11" s="62" t="s">
        <v>157</v>
      </c>
      <c r="CL11" s="62" t="s">
        <v>216</v>
      </c>
      <c r="CM11" s="62" t="s">
        <v>325</v>
      </c>
      <c r="CU11" s="62" t="s">
        <v>217</v>
      </c>
      <c r="CV11" s="62" t="s">
        <v>326</v>
      </c>
      <c r="CY11" s="62" t="n">
        <v>19.584</v>
      </c>
      <c r="DL11" s="62" t="s">
        <v>327</v>
      </c>
      <c r="DM11" s="62" t="n">
        <v>0.424528301886792</v>
      </c>
      <c r="DN11" s="66" t="s">
        <v>328</v>
      </c>
      <c r="DO11" s="67" t="n">
        <v>0</v>
      </c>
      <c r="DP11" s="67" t="s">
        <v>157</v>
      </c>
      <c r="DQ11" s="67" t="s">
        <v>173</v>
      </c>
      <c r="DR11" s="67" t="s">
        <v>157</v>
      </c>
      <c r="DS11" s="67" t="n">
        <v>8</v>
      </c>
      <c r="DT11" s="67" t="s">
        <v>271</v>
      </c>
      <c r="DU11" s="68" t="n">
        <v>5101</v>
      </c>
      <c r="DV11" s="67" t="n">
        <v>20</v>
      </c>
      <c r="DW11" s="67" t="n">
        <v>20</v>
      </c>
      <c r="DX11" s="67" t="n">
        <v>30</v>
      </c>
      <c r="DY11" s="67" t="n">
        <v>30</v>
      </c>
      <c r="DZ11" s="67" t="n">
        <v>100</v>
      </c>
      <c r="EA11" s="67" t="n">
        <v>0</v>
      </c>
      <c r="EB11" s="67" t="n">
        <v>0</v>
      </c>
      <c r="EC11" s="67" t="n">
        <v>10</v>
      </c>
      <c r="ED11" s="67" t="n">
        <v>110</v>
      </c>
    </row>
    <row r="12" customFormat="false" ht="102" hidden="false" customHeight="false" outlineLevel="0" collapsed="false">
      <c r="A12" s="61" t="n">
        <v>36526</v>
      </c>
      <c r="B12" s="61" t="n">
        <v>40178</v>
      </c>
      <c r="C12" s="62" t="s">
        <v>140</v>
      </c>
      <c r="D12" s="62" t="n">
        <v>74</v>
      </c>
      <c r="E12" s="62" t="s">
        <v>329</v>
      </c>
      <c r="G12" s="62" t="n">
        <v>200000172</v>
      </c>
      <c r="H12" s="63" t="s">
        <v>142</v>
      </c>
      <c r="I12" s="63" t="s">
        <v>330</v>
      </c>
      <c r="J12" s="63" t="s">
        <v>331</v>
      </c>
      <c r="K12" s="62" t="s">
        <v>332</v>
      </c>
      <c r="L12" s="62" t="s">
        <v>333</v>
      </c>
      <c r="M12" s="62" t="s">
        <v>334</v>
      </c>
      <c r="N12" s="62" t="n">
        <v>74130</v>
      </c>
      <c r="O12" s="62" t="s">
        <v>335</v>
      </c>
      <c r="P12" s="62" t="s">
        <v>336</v>
      </c>
      <c r="Q12" s="62" t="s">
        <v>337</v>
      </c>
      <c r="R12" s="62" t="s">
        <v>149</v>
      </c>
      <c r="S12" s="61" t="n">
        <v>36531</v>
      </c>
      <c r="T12" s="62" t="s">
        <v>157</v>
      </c>
      <c r="V12" s="62" t="s">
        <v>172</v>
      </c>
      <c r="W12" s="62" t="n">
        <v>5</v>
      </c>
      <c r="X12" s="64" t="n">
        <v>24572</v>
      </c>
      <c r="Y12" s="62" t="n">
        <v>2.3725024</v>
      </c>
      <c r="Z12" s="62" t="n">
        <v>2450</v>
      </c>
      <c r="AA12" s="62" t="n">
        <v>5813</v>
      </c>
      <c r="AC12" s="62" t="s">
        <v>152</v>
      </c>
      <c r="AG12" s="62" t="s">
        <v>154</v>
      </c>
      <c r="AH12" s="62" t="s">
        <v>155</v>
      </c>
      <c r="AL12" s="62" t="s">
        <v>156</v>
      </c>
      <c r="AM12" s="62" t="s">
        <v>156</v>
      </c>
      <c r="AN12" s="62" t="s">
        <v>156</v>
      </c>
      <c r="AO12" s="62" t="s">
        <v>157</v>
      </c>
      <c r="AQ12" s="62" t="s">
        <v>156</v>
      </c>
      <c r="AS12" s="62" t="s">
        <v>176</v>
      </c>
      <c r="AT12" s="62" t="n">
        <v>46</v>
      </c>
      <c r="AU12" s="62" t="n">
        <v>16</v>
      </c>
      <c r="AW12" s="62" t="n">
        <v>282</v>
      </c>
      <c r="AX12" s="62" t="n">
        <v>263</v>
      </c>
      <c r="AY12" s="62" t="n">
        <v>314</v>
      </c>
      <c r="AZ12" s="62" t="n">
        <v>859</v>
      </c>
      <c r="BA12" s="62" t="n">
        <v>1591</v>
      </c>
      <c r="BB12" s="65" t="n">
        <v>0.33</v>
      </c>
      <c r="BM12" s="103" t="s">
        <v>177</v>
      </c>
      <c r="BR12" s="62" t="s">
        <v>338</v>
      </c>
      <c r="BS12" s="62" t="s">
        <v>275</v>
      </c>
      <c r="BX12" s="62" t="s">
        <v>339</v>
      </c>
      <c r="BZ12" s="62" t="s">
        <v>156</v>
      </c>
      <c r="CA12" s="62" t="n">
        <v>0</v>
      </c>
      <c r="CB12" s="62" t="n">
        <v>4</v>
      </c>
      <c r="CC12" s="62" t="n">
        <v>1</v>
      </c>
      <c r="CD12" s="62" t="n">
        <v>0</v>
      </c>
      <c r="CE12" s="62" t="n">
        <v>1728</v>
      </c>
      <c r="CF12" s="62" t="n">
        <v>722</v>
      </c>
      <c r="CG12" s="62" t="s">
        <v>156</v>
      </c>
      <c r="CH12" s="62" t="s">
        <v>179</v>
      </c>
      <c r="CI12" s="62" t="s">
        <v>157</v>
      </c>
      <c r="CJ12" s="61" t="n">
        <v>37371</v>
      </c>
      <c r="CK12" s="62" t="s">
        <v>156</v>
      </c>
      <c r="CL12" s="62" t="s">
        <v>216</v>
      </c>
      <c r="CM12" s="62" t="s">
        <v>240</v>
      </c>
      <c r="CN12" s="62" t="s">
        <v>217</v>
      </c>
      <c r="CO12" s="62" t="s">
        <v>340</v>
      </c>
      <c r="CT12" s="62" t="n">
        <v>25.2</v>
      </c>
      <c r="DM12" s="62" t="n">
        <v>0.30188679245283</v>
      </c>
      <c r="DN12" s="66" t="s">
        <v>341</v>
      </c>
      <c r="DO12" s="67" t="n">
        <v>0</v>
      </c>
      <c r="DP12" s="67" t="s">
        <v>157</v>
      </c>
      <c r="DQ12" s="67" t="s">
        <v>173</v>
      </c>
      <c r="DR12" s="67" t="s">
        <v>156</v>
      </c>
      <c r="DU12" s="68" t="n">
        <v>5813</v>
      </c>
      <c r="DV12" s="67" t="n">
        <v>0</v>
      </c>
      <c r="DW12" s="67" t="n">
        <v>20</v>
      </c>
      <c r="DX12" s="67" t="n">
        <v>30</v>
      </c>
      <c r="DY12" s="67" t="n">
        <v>0</v>
      </c>
      <c r="DZ12" s="67" t="n">
        <v>50</v>
      </c>
    </row>
    <row r="13" customFormat="false" ht="153" hidden="false" customHeight="false" outlineLevel="0" collapsed="false">
      <c r="A13" s="61" t="n">
        <v>39335</v>
      </c>
      <c r="B13" s="61" t="n">
        <v>40178</v>
      </c>
      <c r="C13" s="62" t="s">
        <v>162</v>
      </c>
      <c r="D13" s="62" t="n">
        <v>74</v>
      </c>
      <c r="E13" s="62" t="s">
        <v>342</v>
      </c>
      <c r="H13" s="63" t="s">
        <v>144</v>
      </c>
      <c r="I13" s="63" t="s">
        <v>343</v>
      </c>
      <c r="J13" s="63" t="s">
        <v>144</v>
      </c>
      <c r="N13" s="62" t="n">
        <v>74350</v>
      </c>
      <c r="O13" s="62" t="s">
        <v>344</v>
      </c>
      <c r="Q13" s="62" t="s">
        <v>345</v>
      </c>
      <c r="R13" s="62" t="s">
        <v>149</v>
      </c>
      <c r="V13" s="62" t="s">
        <v>346</v>
      </c>
      <c r="W13" s="62" t="n">
        <v>1</v>
      </c>
      <c r="X13" s="64" t="n">
        <v>746</v>
      </c>
      <c r="Y13" s="62" t="n">
        <v>2.808664</v>
      </c>
      <c r="Z13" s="62" t="n">
        <v>167</v>
      </c>
      <c r="AA13" s="62" t="n">
        <v>167</v>
      </c>
      <c r="AC13" s="62" t="s">
        <v>347</v>
      </c>
      <c r="AH13" s="62" t="s">
        <v>155</v>
      </c>
      <c r="AS13" s="62" t="s">
        <v>176</v>
      </c>
      <c r="AW13" s="117" t="n">
        <v>19</v>
      </c>
      <c r="AX13" s="117" t="n">
        <v>102</v>
      </c>
      <c r="AY13" s="117" t="n">
        <v>35</v>
      </c>
      <c r="AZ13" s="117" t="n">
        <v>156</v>
      </c>
      <c r="BA13" s="117" t="n">
        <v>12</v>
      </c>
      <c r="BB13" s="65" t="n">
        <v>0.07</v>
      </c>
      <c r="CI13" s="62" t="s">
        <v>157</v>
      </c>
      <c r="DM13" s="62" t="n">
        <v>0.141509433962264</v>
      </c>
      <c r="DN13" s="66" t="s">
        <v>348</v>
      </c>
      <c r="DO13" s="67" t="n">
        <v>0</v>
      </c>
    </row>
    <row r="14" customFormat="false" ht="153" hidden="false" customHeight="false" outlineLevel="0" collapsed="false">
      <c r="B14" s="61" t="n">
        <v>40178</v>
      </c>
      <c r="D14" s="62" t="n">
        <v>74</v>
      </c>
      <c r="E14" s="62" t="s">
        <v>349</v>
      </c>
      <c r="H14" s="63" t="s">
        <v>144</v>
      </c>
      <c r="I14" s="63" t="s">
        <v>343</v>
      </c>
      <c r="J14" s="63" t="s">
        <v>144</v>
      </c>
      <c r="Q14" s="62" t="s">
        <v>345</v>
      </c>
      <c r="R14" s="62" t="s">
        <v>149</v>
      </c>
      <c r="S14" s="61" t="n">
        <v>40105</v>
      </c>
      <c r="V14" s="62" t="s">
        <v>346</v>
      </c>
      <c r="W14" s="62" t="n">
        <v>1</v>
      </c>
      <c r="X14" s="64" t="n">
        <v>0</v>
      </c>
      <c r="Z14" s="62" t="n">
        <v>204</v>
      </c>
      <c r="AC14" s="118" t="s">
        <v>347</v>
      </c>
      <c r="AE14" s="119" t="s">
        <v>350</v>
      </c>
      <c r="AF14" s="119"/>
      <c r="AG14" s="120" t="s">
        <v>351</v>
      </c>
      <c r="AH14" s="118" t="s">
        <v>352</v>
      </c>
      <c r="AS14" s="62" t="s">
        <v>197</v>
      </c>
      <c r="AT14" s="62" t="n">
        <v>0</v>
      </c>
      <c r="AU14" s="62" t="n">
        <v>1</v>
      </c>
      <c r="BB14" s="65" t="n">
        <v>0</v>
      </c>
      <c r="CI14" s="62" t="s">
        <v>157</v>
      </c>
      <c r="CU14" s="119" t="s">
        <v>185</v>
      </c>
      <c r="CV14" s="119" t="s">
        <v>353</v>
      </c>
      <c r="DN14" s="66" t="s">
        <v>354</v>
      </c>
      <c r="DU14" s="68" t="n">
        <v>0</v>
      </c>
      <c r="DV14" s="67" t="n">
        <v>0</v>
      </c>
      <c r="DW14" s="67" t="n">
        <v>0</v>
      </c>
      <c r="DX14" s="67" t="n">
        <v>0</v>
      </c>
      <c r="DY14" s="67" t="n">
        <v>0</v>
      </c>
      <c r="DZ14" s="67" t="n">
        <v>0</v>
      </c>
    </row>
    <row r="15" customFormat="false" ht="153" hidden="false" customHeight="false" outlineLevel="0" collapsed="false">
      <c r="A15" s="61" t="n">
        <v>39335</v>
      </c>
      <c r="B15" s="61" t="n">
        <v>40178</v>
      </c>
      <c r="C15" s="62" t="s">
        <v>162</v>
      </c>
      <c r="D15" s="62" t="n">
        <v>74</v>
      </c>
      <c r="E15" s="62" t="s">
        <v>355</v>
      </c>
      <c r="H15" s="63" t="s">
        <v>144</v>
      </c>
      <c r="I15" s="63" t="s">
        <v>343</v>
      </c>
      <c r="J15" s="63" t="s">
        <v>144</v>
      </c>
      <c r="N15" s="62" t="n">
        <v>74000</v>
      </c>
      <c r="Q15" s="62" t="s">
        <v>345</v>
      </c>
      <c r="R15" s="62" t="s">
        <v>149</v>
      </c>
      <c r="V15" s="62" t="s">
        <v>346</v>
      </c>
      <c r="W15" s="62" t="n">
        <v>1</v>
      </c>
      <c r="X15" s="64" t="n">
        <v>1563</v>
      </c>
      <c r="Y15" s="62" t="n">
        <v>2.9625</v>
      </c>
      <c r="Z15" s="62" t="n">
        <v>93</v>
      </c>
      <c r="AC15" s="62" t="s">
        <v>347</v>
      </c>
      <c r="AS15" s="62" t="s">
        <v>197</v>
      </c>
      <c r="AW15" s="62" t="n">
        <v>8</v>
      </c>
      <c r="AX15" s="62" t="n">
        <v>32</v>
      </c>
      <c r="AY15" s="62" t="n">
        <v>55</v>
      </c>
      <c r="AZ15" s="62" t="n">
        <v>93</v>
      </c>
      <c r="BA15" s="62" t="n">
        <v>79</v>
      </c>
      <c r="BB15" s="65" t="n">
        <v>0.09</v>
      </c>
      <c r="DM15" s="62" t="n">
        <v>0.113207547169811</v>
      </c>
      <c r="DN15" s="66" t="s">
        <v>356</v>
      </c>
      <c r="DO15" s="67" t="n">
        <v>0</v>
      </c>
    </row>
    <row r="16" customFormat="false" ht="153" hidden="false" customHeight="false" outlineLevel="0" collapsed="false">
      <c r="A16" s="61" t="n">
        <v>39335</v>
      </c>
      <c r="B16" s="61" t="n">
        <v>40178</v>
      </c>
      <c r="C16" s="62" t="s">
        <v>162</v>
      </c>
      <c r="D16" s="62" t="n">
        <v>74</v>
      </c>
      <c r="E16" s="62" t="s">
        <v>357</v>
      </c>
      <c r="H16" s="63" t="s">
        <v>144</v>
      </c>
      <c r="I16" s="63" t="s">
        <v>343</v>
      </c>
      <c r="J16" s="63" t="s">
        <v>144</v>
      </c>
      <c r="M16" s="62" t="s">
        <v>358</v>
      </c>
      <c r="N16" s="62" t="n">
        <v>74250</v>
      </c>
      <c r="O16" s="62" t="s">
        <v>359</v>
      </c>
      <c r="Q16" s="62" t="s">
        <v>345</v>
      </c>
      <c r="R16" s="62" t="s">
        <v>149</v>
      </c>
      <c r="S16" s="61" t="n">
        <v>38718</v>
      </c>
      <c r="V16" s="62" t="s">
        <v>346</v>
      </c>
      <c r="W16" s="62" t="n">
        <v>1</v>
      </c>
      <c r="X16" s="64" t="n">
        <v>1038</v>
      </c>
      <c r="Y16" s="62" t="n">
        <v>2.582927</v>
      </c>
      <c r="Z16" s="62" t="n">
        <v>160</v>
      </c>
      <c r="AA16" s="62" t="n">
        <v>160</v>
      </c>
      <c r="AC16" s="62" t="s">
        <v>347</v>
      </c>
      <c r="AH16" s="62" t="s">
        <v>155</v>
      </c>
      <c r="AS16" s="62" t="s">
        <v>197</v>
      </c>
      <c r="AW16" s="62" t="n">
        <v>12</v>
      </c>
      <c r="AX16" s="62" t="n">
        <v>47</v>
      </c>
      <c r="AY16" s="62" t="n">
        <v>34</v>
      </c>
      <c r="AZ16" s="62" t="n">
        <v>93</v>
      </c>
      <c r="BA16" s="62" t="n">
        <v>34</v>
      </c>
      <c r="BB16" s="65" t="n">
        <v>0.13</v>
      </c>
      <c r="BY16" s="62" t="s">
        <v>215</v>
      </c>
      <c r="BZ16" s="62" t="s">
        <v>157</v>
      </c>
      <c r="CI16" s="62" t="s">
        <v>157</v>
      </c>
      <c r="CL16" s="62" t="s">
        <v>216</v>
      </c>
      <c r="CM16" s="62" t="s">
        <v>181</v>
      </c>
      <c r="CN16" s="62" t="s">
        <v>360</v>
      </c>
      <c r="CO16" s="62" t="n">
        <v>150</v>
      </c>
      <c r="CT16" s="62" t="n">
        <v>150</v>
      </c>
      <c r="CU16" s="62" t="s">
        <v>185</v>
      </c>
      <c r="CV16" s="62" t="n">
        <v>30</v>
      </c>
      <c r="CY16" s="62" t="n">
        <v>30</v>
      </c>
      <c r="DM16" s="62" t="n">
        <v>0.254716981132075</v>
      </c>
      <c r="DN16" s="66" t="s">
        <v>361</v>
      </c>
      <c r="DO16" s="67" t="n">
        <v>0</v>
      </c>
    </row>
    <row r="17" customFormat="false" ht="153" hidden="false" customHeight="false" outlineLevel="0" collapsed="false">
      <c r="A17" s="61" t="n">
        <v>39335</v>
      </c>
      <c r="B17" s="61" t="n">
        <v>40178</v>
      </c>
      <c r="C17" s="62" t="s">
        <v>162</v>
      </c>
      <c r="D17" s="62" t="n">
        <v>74</v>
      </c>
      <c r="E17" s="62" t="s">
        <v>362</v>
      </c>
      <c r="H17" s="63" t="s">
        <v>144</v>
      </c>
      <c r="I17" s="63" t="s">
        <v>343</v>
      </c>
      <c r="J17" s="63" t="s">
        <v>144</v>
      </c>
      <c r="N17" s="62" t="n">
        <v>74000</v>
      </c>
      <c r="Q17" s="62" t="s">
        <v>345</v>
      </c>
      <c r="R17" s="62" t="s">
        <v>149</v>
      </c>
      <c r="V17" s="62" t="s">
        <v>346</v>
      </c>
      <c r="W17" s="62" t="n">
        <v>1</v>
      </c>
      <c r="X17" s="64" t="n">
        <v>242</v>
      </c>
      <c r="Y17" s="62" t="n">
        <v>2.977528</v>
      </c>
      <c r="Z17" s="62" t="n">
        <v>140</v>
      </c>
      <c r="AA17" s="62" t="n">
        <v>140</v>
      </c>
      <c r="AC17" s="62" t="s">
        <v>347</v>
      </c>
      <c r="AS17" s="121" t="s">
        <v>176</v>
      </c>
      <c r="AW17" s="62" t="n">
        <v>9</v>
      </c>
      <c r="AX17" s="62" t="n">
        <v>57</v>
      </c>
      <c r="AY17" s="62" t="n">
        <v>33</v>
      </c>
      <c r="AZ17" s="62" t="n">
        <v>99</v>
      </c>
      <c r="BA17" s="62" t="n">
        <v>35</v>
      </c>
      <c r="BB17" s="65" t="n">
        <v>0.09</v>
      </c>
      <c r="DM17" s="62" t="n">
        <v>0.122641509433962</v>
      </c>
      <c r="DN17" s="66" t="s">
        <v>363</v>
      </c>
      <c r="DO17" s="67" t="n">
        <v>0</v>
      </c>
    </row>
    <row r="18" customFormat="false" ht="153" hidden="false" customHeight="false" outlineLevel="0" collapsed="false">
      <c r="A18" s="61" t="n">
        <v>39335</v>
      </c>
      <c r="B18" s="61" t="n">
        <v>40178</v>
      </c>
      <c r="C18" s="62" t="s">
        <v>162</v>
      </c>
      <c r="D18" s="62" t="n">
        <v>74</v>
      </c>
      <c r="E18" s="62" t="s">
        <v>364</v>
      </c>
      <c r="H18" s="63" t="s">
        <v>144</v>
      </c>
      <c r="I18" s="63" t="s">
        <v>343</v>
      </c>
      <c r="J18" s="63" t="s">
        <v>144</v>
      </c>
      <c r="N18" s="62" t="n">
        <v>74000</v>
      </c>
      <c r="Q18" s="62" t="s">
        <v>345</v>
      </c>
      <c r="R18" s="62" t="s">
        <v>149</v>
      </c>
      <c r="V18" s="62" t="s">
        <v>346</v>
      </c>
      <c r="W18" s="62" t="n">
        <v>1</v>
      </c>
      <c r="X18" s="64" t="n">
        <v>837</v>
      </c>
      <c r="Y18" s="62" t="n">
        <v>2.510703</v>
      </c>
      <c r="Z18" s="62" t="n">
        <v>15</v>
      </c>
      <c r="AC18" s="62" t="s">
        <v>347</v>
      </c>
      <c r="AG18" s="120" t="s">
        <v>351</v>
      </c>
      <c r="AH18" s="122" t="s">
        <v>365</v>
      </c>
      <c r="AV18" s="122" t="s">
        <v>366</v>
      </c>
      <c r="AW18" s="122" t="n">
        <v>1</v>
      </c>
      <c r="AX18" s="122" t="n">
        <v>4</v>
      </c>
      <c r="AY18" s="122" t="n">
        <v>10</v>
      </c>
      <c r="AZ18" s="122" t="n">
        <v>15</v>
      </c>
      <c r="BA18" s="122" t="n">
        <v>0</v>
      </c>
      <c r="BC18" s="62" t="n">
        <v>2</v>
      </c>
      <c r="DM18" s="62" t="n">
        <v>0.0660377358490566</v>
      </c>
      <c r="DN18" s="66" t="s">
        <v>367</v>
      </c>
      <c r="DO18" s="67" t="n">
        <v>0</v>
      </c>
    </row>
    <row r="19" customFormat="false" ht="153" hidden="false" customHeight="false" outlineLevel="0" collapsed="false">
      <c r="A19" s="61" t="n">
        <v>39566</v>
      </c>
      <c r="B19" s="61" t="n">
        <v>40178</v>
      </c>
      <c r="C19" s="62" t="s">
        <v>162</v>
      </c>
      <c r="D19" s="62" t="n">
        <v>74</v>
      </c>
      <c r="E19" s="62" t="s">
        <v>368</v>
      </c>
      <c r="H19" s="63" t="s">
        <v>144</v>
      </c>
      <c r="I19" s="63" t="s">
        <v>343</v>
      </c>
      <c r="J19" s="63" t="s">
        <v>144</v>
      </c>
      <c r="N19" s="62" t="n">
        <v>74420</v>
      </c>
      <c r="O19" s="62" t="s">
        <v>369</v>
      </c>
      <c r="Q19" s="62" t="s">
        <v>345</v>
      </c>
      <c r="R19" s="62" t="s">
        <v>149</v>
      </c>
      <c r="V19" s="62" t="s">
        <v>346</v>
      </c>
      <c r="W19" s="62" t="n">
        <v>1</v>
      </c>
      <c r="X19" s="64" t="n">
        <v>658</v>
      </c>
      <c r="Y19" s="62" t="n">
        <v>2.758333</v>
      </c>
      <c r="Z19" s="62" t="n">
        <v>331</v>
      </c>
      <c r="AA19" s="62" t="n">
        <v>331</v>
      </c>
      <c r="AC19" s="62" t="s">
        <v>347</v>
      </c>
      <c r="AH19" s="62" t="s">
        <v>155</v>
      </c>
      <c r="AS19" s="104" t="s">
        <v>197</v>
      </c>
      <c r="AW19" s="62" t="n">
        <v>15</v>
      </c>
      <c r="AX19" s="62" t="n">
        <v>58</v>
      </c>
      <c r="AY19" s="62" t="n">
        <v>62</v>
      </c>
      <c r="AZ19" s="62" t="n">
        <v>135</v>
      </c>
      <c r="BA19" s="62" t="n">
        <v>159</v>
      </c>
      <c r="BB19" s="65" t="n">
        <v>0.11</v>
      </c>
      <c r="CI19" s="62" t="s">
        <v>157</v>
      </c>
      <c r="DM19" s="62" t="n">
        <v>0.150943396226415</v>
      </c>
      <c r="DN19" s="66" t="s">
        <v>370</v>
      </c>
      <c r="DO19" s="67" t="n">
        <v>0</v>
      </c>
    </row>
    <row r="20" customFormat="false" ht="153" hidden="false" customHeight="false" outlineLevel="0" collapsed="false">
      <c r="A20" s="61" t="n">
        <v>39335</v>
      </c>
      <c r="B20" s="61" t="n">
        <v>40178</v>
      </c>
      <c r="C20" s="62" t="s">
        <v>162</v>
      </c>
      <c r="D20" s="62" t="n">
        <v>74</v>
      </c>
      <c r="E20" s="62" t="s">
        <v>371</v>
      </c>
      <c r="H20" s="63" t="s">
        <v>144</v>
      </c>
      <c r="I20" s="63" t="s">
        <v>144</v>
      </c>
      <c r="J20" s="63" t="s">
        <v>144</v>
      </c>
      <c r="N20" s="62" t="n">
        <v>74350</v>
      </c>
      <c r="O20" s="62" t="s">
        <v>372</v>
      </c>
      <c r="Q20" s="62" t="s">
        <v>373</v>
      </c>
      <c r="R20" s="62" t="s">
        <v>149</v>
      </c>
      <c r="V20" s="62" t="s">
        <v>346</v>
      </c>
      <c r="W20" s="62" t="n">
        <v>1</v>
      </c>
      <c r="X20" s="64" t="n">
        <v>565</v>
      </c>
      <c r="Y20" s="62" t="n">
        <v>2.844037</v>
      </c>
      <c r="Z20" s="62" t="n">
        <v>178</v>
      </c>
      <c r="AA20" s="62" t="n">
        <v>506</v>
      </c>
      <c r="AC20" s="62" t="s">
        <v>347</v>
      </c>
      <c r="AW20" s="62" t="n">
        <v>10</v>
      </c>
      <c r="AX20" s="62" t="n">
        <v>88</v>
      </c>
      <c r="AY20" s="62" t="n">
        <v>68</v>
      </c>
      <c r="AZ20" s="62" t="n">
        <v>166</v>
      </c>
      <c r="BA20" s="62" t="n">
        <v>12</v>
      </c>
      <c r="BB20" s="65" t="n">
        <v>0.06</v>
      </c>
      <c r="BY20" s="62" t="s">
        <v>178</v>
      </c>
      <c r="BZ20" s="62" t="s">
        <v>157</v>
      </c>
      <c r="CI20" s="62" t="s">
        <v>157</v>
      </c>
      <c r="CN20" s="62" t="s">
        <v>182</v>
      </c>
      <c r="CO20" s="62" t="s">
        <v>374</v>
      </c>
      <c r="CQ20" s="62" t="s">
        <v>182</v>
      </c>
      <c r="CR20" s="62" t="s">
        <v>375</v>
      </c>
      <c r="CU20" s="62" t="s">
        <v>182</v>
      </c>
      <c r="CV20" s="62" t="s">
        <v>376</v>
      </c>
      <c r="DM20" s="62" t="n">
        <v>0.0849056603773585</v>
      </c>
      <c r="DN20" s="66" t="s">
        <v>377</v>
      </c>
      <c r="DO20" s="67" t="n">
        <v>0</v>
      </c>
      <c r="DU20" s="68" t="n">
        <v>506</v>
      </c>
      <c r="DV20" s="67" t="n">
        <v>20</v>
      </c>
      <c r="DW20" s="67" t="n">
        <v>0</v>
      </c>
      <c r="DX20" s="67" t="n">
        <v>0</v>
      </c>
      <c r="DY20" s="67" t="n">
        <v>0</v>
      </c>
      <c r="DZ20" s="67" t="n">
        <v>20</v>
      </c>
    </row>
    <row r="21" customFormat="false" ht="153" hidden="false" customHeight="false" outlineLevel="0" collapsed="false">
      <c r="A21" s="61" t="n">
        <v>39335</v>
      </c>
      <c r="B21" s="61" t="n">
        <v>40178</v>
      </c>
      <c r="C21" s="62" t="s">
        <v>162</v>
      </c>
      <c r="D21" s="62" t="n">
        <v>74</v>
      </c>
      <c r="E21" s="62" t="s">
        <v>378</v>
      </c>
      <c r="H21" s="63" t="s">
        <v>144</v>
      </c>
      <c r="I21" s="63" t="s">
        <v>343</v>
      </c>
      <c r="J21" s="63" t="s">
        <v>144</v>
      </c>
      <c r="N21" s="62" t="n">
        <v>74350</v>
      </c>
      <c r="O21" s="62" t="s">
        <v>379</v>
      </c>
      <c r="Q21" s="62" t="s">
        <v>345</v>
      </c>
      <c r="R21" s="62" t="s">
        <v>149</v>
      </c>
      <c r="S21" s="61" t="n">
        <v>37622</v>
      </c>
      <c r="V21" s="62" t="s">
        <v>346</v>
      </c>
      <c r="W21" s="62" t="n">
        <v>1</v>
      </c>
      <c r="X21" s="64" t="n">
        <v>904</v>
      </c>
      <c r="Y21" s="62" t="n">
        <v>2.923077</v>
      </c>
      <c r="Z21" s="62" t="n">
        <v>250</v>
      </c>
      <c r="AA21" s="62" t="n">
        <v>250</v>
      </c>
      <c r="AC21" s="62" t="s">
        <v>347</v>
      </c>
      <c r="AH21" s="62" t="s">
        <v>155</v>
      </c>
      <c r="AS21" s="103" t="s">
        <v>176</v>
      </c>
      <c r="AW21" s="62" t="n">
        <v>68</v>
      </c>
      <c r="AX21" s="62" t="n">
        <v>59</v>
      </c>
      <c r="AY21" s="62" t="n">
        <v>108</v>
      </c>
      <c r="AZ21" s="62" t="n">
        <v>235</v>
      </c>
      <c r="BA21" s="62" t="n">
        <v>14</v>
      </c>
      <c r="BB21" s="65" t="n">
        <v>0.29</v>
      </c>
      <c r="BY21" s="62" t="s">
        <v>215</v>
      </c>
      <c r="BZ21" s="62" t="s">
        <v>157</v>
      </c>
      <c r="CI21" s="62" t="s">
        <v>157</v>
      </c>
      <c r="CU21" s="62" t="s">
        <v>185</v>
      </c>
      <c r="CV21" s="62" t="n">
        <v>30</v>
      </c>
      <c r="CY21" s="62" t="n">
        <v>30</v>
      </c>
      <c r="DM21" s="62" t="n">
        <v>0.19811320754717</v>
      </c>
      <c r="DN21" s="66" t="s">
        <v>380</v>
      </c>
      <c r="DO21" s="67" t="n">
        <v>0</v>
      </c>
    </row>
    <row r="22" customFormat="false" ht="153" hidden="false" customHeight="false" outlineLevel="0" collapsed="false">
      <c r="A22" s="61" t="n">
        <v>39335</v>
      </c>
      <c r="B22" s="61" t="n">
        <v>39447</v>
      </c>
      <c r="C22" s="62" t="s">
        <v>162</v>
      </c>
      <c r="D22" s="62" t="n">
        <v>74</v>
      </c>
      <c r="E22" s="62" t="s">
        <v>381</v>
      </c>
      <c r="H22" s="63" t="s">
        <v>144</v>
      </c>
      <c r="I22" s="63" t="s">
        <v>144</v>
      </c>
      <c r="J22" s="63" t="s">
        <v>144</v>
      </c>
      <c r="N22" s="62" t="n">
        <v>74000</v>
      </c>
      <c r="Q22" s="62" t="s">
        <v>345</v>
      </c>
      <c r="R22" s="62" t="s">
        <v>149</v>
      </c>
      <c r="V22" s="62" t="s">
        <v>346</v>
      </c>
      <c r="W22" s="62" t="n">
        <v>1</v>
      </c>
      <c r="X22" s="64" t="n">
        <v>9514</v>
      </c>
      <c r="Y22" s="62" t="n">
        <v>1.9407</v>
      </c>
      <c r="Z22" s="62" t="n">
        <v>0</v>
      </c>
      <c r="AC22" s="62" t="s">
        <v>347</v>
      </c>
      <c r="DM22" s="62" t="n">
        <v>0.0566037735849057</v>
      </c>
      <c r="DN22" s="66" t="s">
        <v>382</v>
      </c>
      <c r="DO22" s="67" t="n">
        <v>0</v>
      </c>
    </row>
    <row r="23" customFormat="false" ht="153" hidden="false" customHeight="false" outlineLevel="0" collapsed="false">
      <c r="A23" s="61" t="n">
        <v>39335</v>
      </c>
      <c r="B23" s="61" t="n">
        <v>40178</v>
      </c>
      <c r="C23" s="62" t="s">
        <v>162</v>
      </c>
      <c r="D23" s="62" t="n">
        <v>74</v>
      </c>
      <c r="E23" s="62" t="s">
        <v>383</v>
      </c>
      <c r="H23" s="63" t="s">
        <v>144</v>
      </c>
      <c r="I23" s="63" t="s">
        <v>343</v>
      </c>
      <c r="J23" s="63" t="s">
        <v>144</v>
      </c>
      <c r="N23" s="62" t="n">
        <v>74000</v>
      </c>
      <c r="Q23" s="62" t="s">
        <v>345</v>
      </c>
      <c r="R23" s="62" t="s">
        <v>149</v>
      </c>
      <c r="V23" s="62" t="s">
        <v>346</v>
      </c>
      <c r="W23" s="62" t="n">
        <v>1</v>
      </c>
      <c r="X23" s="64" t="n">
        <v>435</v>
      </c>
      <c r="Y23" s="62" t="n">
        <v>2.428571</v>
      </c>
      <c r="Z23" s="62" t="n">
        <v>113</v>
      </c>
      <c r="AC23" s="62" t="s">
        <v>347</v>
      </c>
      <c r="AS23" s="123" t="s">
        <v>176</v>
      </c>
      <c r="AW23" s="62" t="n">
        <v>21</v>
      </c>
      <c r="AX23" s="62" t="n">
        <v>29</v>
      </c>
      <c r="AY23" s="62" t="n">
        <v>63</v>
      </c>
      <c r="AZ23" s="62" t="n">
        <v>113</v>
      </c>
      <c r="BA23" s="62" t="n">
        <v>14</v>
      </c>
      <c r="BB23" s="65" t="n">
        <v>0.19</v>
      </c>
      <c r="CI23" s="62" t="s">
        <v>157</v>
      </c>
      <c r="DM23" s="62" t="n">
        <v>0.113207547169811</v>
      </c>
      <c r="DN23" s="66" t="s">
        <v>384</v>
      </c>
      <c r="DO23" s="67" t="n">
        <v>0</v>
      </c>
    </row>
    <row r="24" customFormat="false" ht="153" hidden="false" customHeight="false" outlineLevel="0" collapsed="false">
      <c r="A24" s="61" t="n">
        <v>39335</v>
      </c>
      <c r="B24" s="61" t="n">
        <v>40178</v>
      </c>
      <c r="C24" s="62" t="s">
        <v>162</v>
      </c>
      <c r="D24" s="62" t="n">
        <v>74</v>
      </c>
      <c r="E24" s="62" t="s">
        <v>385</v>
      </c>
      <c r="H24" s="63" t="s">
        <v>144</v>
      </c>
      <c r="I24" s="63" t="s">
        <v>343</v>
      </c>
      <c r="J24" s="63" t="s">
        <v>144</v>
      </c>
      <c r="N24" s="62" t="n">
        <v>74270</v>
      </c>
      <c r="O24" s="62" t="s">
        <v>386</v>
      </c>
      <c r="Q24" s="62" t="s">
        <v>345</v>
      </c>
      <c r="R24" s="62" t="s">
        <v>149</v>
      </c>
      <c r="S24" s="61" t="n">
        <v>38353</v>
      </c>
      <c r="V24" s="62" t="s">
        <v>346</v>
      </c>
      <c r="W24" s="62" t="n">
        <v>1</v>
      </c>
      <c r="X24" s="64" t="n">
        <v>1111</v>
      </c>
      <c r="Y24" s="62" t="n">
        <v>2.804627</v>
      </c>
      <c r="Z24" s="62" t="n">
        <v>370</v>
      </c>
      <c r="AA24" s="62" t="n">
        <v>370</v>
      </c>
      <c r="AC24" s="62" t="s">
        <v>347</v>
      </c>
      <c r="AH24" s="62" t="s">
        <v>155</v>
      </c>
      <c r="AS24" s="123" t="s">
        <v>176</v>
      </c>
      <c r="AW24" s="62" t="n">
        <v>72</v>
      </c>
      <c r="AX24" s="62" t="n">
        <v>55</v>
      </c>
      <c r="AY24" s="62" t="n">
        <v>180</v>
      </c>
      <c r="AZ24" s="62" t="n">
        <v>307</v>
      </c>
      <c r="BA24" s="62" t="n">
        <v>9</v>
      </c>
      <c r="BB24" s="65" t="n">
        <v>0.23</v>
      </c>
      <c r="CI24" s="62" t="s">
        <v>157</v>
      </c>
      <c r="CL24" s="62" t="s">
        <v>387</v>
      </c>
      <c r="CU24" s="62" t="s">
        <v>185</v>
      </c>
      <c r="CV24" s="62" t="n">
        <v>30</v>
      </c>
      <c r="CY24" s="62" t="n">
        <v>30</v>
      </c>
      <c r="DM24" s="62" t="n">
        <v>0.19811320754717</v>
      </c>
      <c r="DN24" s="66" t="s">
        <v>388</v>
      </c>
      <c r="DO24" s="67" t="n">
        <v>0</v>
      </c>
    </row>
    <row r="25" customFormat="false" ht="153" hidden="false" customHeight="false" outlineLevel="0" collapsed="false">
      <c r="A25" s="61" t="n">
        <v>39335</v>
      </c>
      <c r="B25" s="61" t="n">
        <v>40178</v>
      </c>
      <c r="C25" s="62" t="s">
        <v>162</v>
      </c>
      <c r="D25" s="62" t="n">
        <v>74</v>
      </c>
      <c r="E25" s="62" t="s">
        <v>389</v>
      </c>
      <c r="H25" s="63" t="s">
        <v>144</v>
      </c>
      <c r="I25" s="63" t="s">
        <v>343</v>
      </c>
      <c r="J25" s="63" t="s">
        <v>144</v>
      </c>
      <c r="N25" s="62" t="n">
        <v>74350</v>
      </c>
      <c r="O25" s="62" t="s">
        <v>390</v>
      </c>
      <c r="Q25" s="62" t="s">
        <v>345</v>
      </c>
      <c r="R25" s="62" t="s">
        <v>149</v>
      </c>
      <c r="S25" s="61" t="n">
        <v>38718</v>
      </c>
      <c r="V25" s="62" t="s">
        <v>346</v>
      </c>
      <c r="W25" s="62" t="n">
        <v>1</v>
      </c>
      <c r="X25" s="64" t="n">
        <v>744</v>
      </c>
      <c r="Y25" s="62" t="n">
        <v>2.74552</v>
      </c>
      <c r="Z25" s="62" t="n">
        <v>193</v>
      </c>
      <c r="AA25" s="62" t="n">
        <v>119</v>
      </c>
      <c r="AC25" s="62" t="s">
        <v>347</v>
      </c>
      <c r="AH25" s="62" t="s">
        <v>155</v>
      </c>
      <c r="AS25" s="123" t="s">
        <v>176</v>
      </c>
      <c r="AW25" s="62" t="n">
        <v>54</v>
      </c>
      <c r="AX25" s="62" t="n">
        <v>41</v>
      </c>
      <c r="AY25" s="62" t="n">
        <v>98</v>
      </c>
      <c r="AZ25" s="62" t="n">
        <v>193</v>
      </c>
      <c r="BA25" s="62" t="n">
        <v>8</v>
      </c>
      <c r="BB25" s="65" t="n">
        <v>0.28</v>
      </c>
      <c r="BY25" s="62" t="s">
        <v>215</v>
      </c>
      <c r="BZ25" s="62" t="s">
        <v>157</v>
      </c>
      <c r="CI25" s="62" t="s">
        <v>157</v>
      </c>
      <c r="CL25" s="62" t="s">
        <v>387</v>
      </c>
      <c r="CU25" s="62" t="s">
        <v>185</v>
      </c>
      <c r="CV25" s="62" t="n">
        <v>25</v>
      </c>
      <c r="CY25" s="62" t="n">
        <v>25</v>
      </c>
      <c r="DM25" s="62" t="n">
        <v>0.207547169811321</v>
      </c>
      <c r="DN25" s="66" t="s">
        <v>391</v>
      </c>
      <c r="DO25" s="67" t="n">
        <v>0</v>
      </c>
    </row>
    <row r="26" customFormat="false" ht="153" hidden="false" customHeight="false" outlineLevel="0" collapsed="false">
      <c r="A26" s="61" t="n">
        <v>39335</v>
      </c>
      <c r="B26" s="61" t="n">
        <v>40178</v>
      </c>
      <c r="C26" s="62" t="s">
        <v>162</v>
      </c>
      <c r="D26" s="62" t="n">
        <v>74</v>
      </c>
      <c r="E26" s="62" t="s">
        <v>392</v>
      </c>
      <c r="H26" s="63" t="s">
        <v>144</v>
      </c>
      <c r="I26" s="63" t="s">
        <v>343</v>
      </c>
      <c r="J26" s="63" t="s">
        <v>144</v>
      </c>
      <c r="N26" s="62" t="n">
        <v>74000</v>
      </c>
      <c r="Q26" s="62" t="s">
        <v>345</v>
      </c>
      <c r="R26" s="62" t="s">
        <v>149</v>
      </c>
      <c r="V26" s="62" t="s">
        <v>346</v>
      </c>
      <c r="W26" s="62" t="n">
        <v>1</v>
      </c>
      <c r="X26" s="64" t="n">
        <v>3776</v>
      </c>
      <c r="Y26" s="62" t="n">
        <v>2.53989</v>
      </c>
      <c r="Z26" s="62" t="n">
        <v>0</v>
      </c>
      <c r="AC26" s="62" t="s">
        <v>347</v>
      </c>
      <c r="AS26" s="123" t="s">
        <v>176</v>
      </c>
      <c r="AW26" s="62" t="n">
        <v>54</v>
      </c>
      <c r="AX26" s="62" t="n">
        <v>68</v>
      </c>
      <c r="AY26" s="62" t="n">
        <v>137</v>
      </c>
      <c r="BA26" s="62" t="n">
        <v>16</v>
      </c>
      <c r="DM26" s="62" t="n">
        <v>0.10377358490566</v>
      </c>
      <c r="DN26" s="66" t="s">
        <v>393</v>
      </c>
      <c r="DO26" s="67" t="n">
        <v>0</v>
      </c>
    </row>
    <row r="27" customFormat="false" ht="153" hidden="false" customHeight="false" outlineLevel="0" collapsed="false">
      <c r="A27" s="61" t="n">
        <v>39335</v>
      </c>
      <c r="B27" s="61" t="n">
        <v>40178</v>
      </c>
      <c r="C27" s="62" t="s">
        <v>162</v>
      </c>
      <c r="D27" s="62" t="n">
        <v>74</v>
      </c>
      <c r="E27" s="62" t="s">
        <v>394</v>
      </c>
      <c r="H27" s="63" t="s">
        <v>144</v>
      </c>
      <c r="I27" s="63" t="s">
        <v>343</v>
      </c>
      <c r="J27" s="63" t="s">
        <v>144</v>
      </c>
      <c r="N27" s="62" t="n">
        <v>74000</v>
      </c>
      <c r="Q27" s="62" t="s">
        <v>345</v>
      </c>
      <c r="R27" s="62" t="s">
        <v>149</v>
      </c>
      <c r="V27" s="62" t="s">
        <v>346</v>
      </c>
      <c r="W27" s="62" t="n">
        <v>1</v>
      </c>
      <c r="X27" s="64" t="n">
        <v>944</v>
      </c>
      <c r="Y27" s="62" t="n">
        <v>2.848485</v>
      </c>
      <c r="Z27" s="62" t="n">
        <v>75</v>
      </c>
      <c r="AC27" s="62" t="s">
        <v>347</v>
      </c>
      <c r="AS27" s="123" t="s">
        <v>176</v>
      </c>
      <c r="AW27" s="62" t="n">
        <v>26</v>
      </c>
      <c r="AX27" s="62" t="n">
        <v>42</v>
      </c>
      <c r="AY27" s="62" t="n">
        <v>77</v>
      </c>
      <c r="AZ27" s="62" t="n">
        <v>75</v>
      </c>
      <c r="BA27" s="62" t="n">
        <v>5</v>
      </c>
      <c r="BB27" s="65" t="n">
        <v>0.35</v>
      </c>
      <c r="DM27" s="62" t="n">
        <v>0.113207547169811</v>
      </c>
      <c r="DN27" s="66" t="s">
        <v>395</v>
      </c>
      <c r="DO27" s="67" t="n">
        <v>0</v>
      </c>
    </row>
    <row r="28" customFormat="false" ht="153" hidden="false" customHeight="false" outlineLevel="0" collapsed="false">
      <c r="A28" s="61" t="n">
        <v>39335</v>
      </c>
      <c r="B28" s="61" t="n">
        <v>40178</v>
      </c>
      <c r="C28" s="62" t="s">
        <v>162</v>
      </c>
      <c r="D28" s="62" t="n">
        <v>74</v>
      </c>
      <c r="E28" s="62" t="s">
        <v>396</v>
      </c>
      <c r="H28" s="63" t="s">
        <v>144</v>
      </c>
      <c r="I28" s="63" t="s">
        <v>343</v>
      </c>
      <c r="J28" s="63" t="s">
        <v>144</v>
      </c>
      <c r="N28" s="62" t="n">
        <v>74130</v>
      </c>
      <c r="O28" s="62" t="s">
        <v>397</v>
      </c>
      <c r="Q28" s="62" t="s">
        <v>345</v>
      </c>
      <c r="R28" s="62" t="s">
        <v>149</v>
      </c>
      <c r="V28" s="62" t="s">
        <v>346</v>
      </c>
      <c r="W28" s="62" t="n">
        <v>1</v>
      </c>
      <c r="X28" s="64" t="n">
        <v>551</v>
      </c>
      <c r="Y28" s="62" t="n">
        <v>2.436214</v>
      </c>
      <c r="Z28" s="62" t="n">
        <v>343</v>
      </c>
      <c r="AA28" s="62" t="n">
        <v>343</v>
      </c>
      <c r="AC28" s="62" t="s">
        <v>347</v>
      </c>
      <c r="AH28" s="62" t="s">
        <v>155</v>
      </c>
      <c r="AS28" s="62" t="s">
        <v>197</v>
      </c>
      <c r="AV28" s="62" t="s">
        <v>398</v>
      </c>
      <c r="AW28" s="62" t="n">
        <v>20</v>
      </c>
      <c r="AX28" s="62" t="n">
        <v>63</v>
      </c>
      <c r="AY28" s="62" t="n">
        <v>38</v>
      </c>
      <c r="AZ28" s="62" t="n">
        <v>121</v>
      </c>
      <c r="BA28" s="62" t="n">
        <v>220</v>
      </c>
      <c r="BB28" s="65" t="n">
        <v>0.17</v>
      </c>
      <c r="CI28" s="62" t="s">
        <v>157</v>
      </c>
      <c r="DM28" s="62" t="n">
        <v>0.160377358490566</v>
      </c>
      <c r="DN28" s="66" t="s">
        <v>399</v>
      </c>
      <c r="DO28" s="67" t="n">
        <v>0</v>
      </c>
    </row>
    <row r="29" customFormat="false" ht="153" hidden="false" customHeight="false" outlineLevel="0" collapsed="false">
      <c r="A29" s="61" t="n">
        <v>39566</v>
      </c>
      <c r="B29" s="61" t="n">
        <v>40178</v>
      </c>
      <c r="D29" s="62" t="n">
        <v>74</v>
      </c>
      <c r="E29" s="62" t="s">
        <v>400</v>
      </c>
      <c r="H29" s="63" t="s">
        <v>144</v>
      </c>
      <c r="I29" s="63" t="s">
        <v>343</v>
      </c>
      <c r="J29" s="63" t="s">
        <v>144</v>
      </c>
      <c r="N29" s="62" t="n">
        <v>74420</v>
      </c>
      <c r="O29" s="62" t="s">
        <v>401</v>
      </c>
      <c r="Q29" s="62" t="s">
        <v>345</v>
      </c>
      <c r="R29" s="62" t="s">
        <v>149</v>
      </c>
      <c r="V29" s="62" t="s">
        <v>346</v>
      </c>
      <c r="W29" s="62" t="n">
        <v>1</v>
      </c>
      <c r="X29" s="64" t="n">
        <v>801</v>
      </c>
      <c r="Y29" s="62" t="n">
        <v>2.506329</v>
      </c>
      <c r="Z29" s="62" t="n">
        <v>323</v>
      </c>
      <c r="AA29" s="62" t="n">
        <v>323</v>
      </c>
      <c r="AC29" s="62" t="s">
        <v>347</v>
      </c>
      <c r="AH29" s="62" t="s">
        <v>155</v>
      </c>
      <c r="AS29" s="62" t="s">
        <v>197</v>
      </c>
      <c r="AW29" s="62" t="n">
        <v>21</v>
      </c>
      <c r="AX29" s="62" t="n">
        <v>57</v>
      </c>
      <c r="AY29" s="62" t="n">
        <v>84</v>
      </c>
      <c r="AZ29" s="62" t="n">
        <v>162</v>
      </c>
      <c r="BA29" s="62" t="n">
        <v>73</v>
      </c>
      <c r="BB29" s="65" t="n">
        <v>0.13</v>
      </c>
      <c r="CI29" s="62" t="s">
        <v>157</v>
      </c>
      <c r="DM29" s="62" t="n">
        <v>0.150943396226415</v>
      </c>
      <c r="DN29" s="66" t="s">
        <v>402</v>
      </c>
      <c r="DO29" s="67" t="n">
        <v>0</v>
      </c>
    </row>
    <row r="30" customFormat="false" ht="153" hidden="false" customHeight="false" outlineLevel="0" collapsed="false">
      <c r="A30" s="61" t="n">
        <v>39335</v>
      </c>
      <c r="B30" s="61" t="n">
        <v>40178</v>
      </c>
      <c r="C30" s="62" t="s">
        <v>162</v>
      </c>
      <c r="D30" s="62" t="n">
        <v>74</v>
      </c>
      <c r="E30" s="62" t="s">
        <v>403</v>
      </c>
      <c r="H30" s="63" t="s">
        <v>144</v>
      </c>
      <c r="I30" s="63" t="s">
        <v>343</v>
      </c>
      <c r="J30" s="63" t="s">
        <v>144</v>
      </c>
      <c r="N30" s="62" t="n">
        <v>74000</v>
      </c>
      <c r="Q30" s="62" t="s">
        <v>345</v>
      </c>
      <c r="R30" s="62" t="s">
        <v>149</v>
      </c>
      <c r="V30" s="62" t="s">
        <v>346</v>
      </c>
      <c r="W30" s="62" t="n">
        <v>1</v>
      </c>
      <c r="X30" s="64" t="n">
        <v>1174</v>
      </c>
      <c r="Y30" s="62" t="n">
        <v>2.26465</v>
      </c>
      <c r="Z30" s="62" t="n">
        <v>101</v>
      </c>
      <c r="AC30" s="62" t="s">
        <v>347</v>
      </c>
      <c r="AS30" s="62" t="s">
        <v>197</v>
      </c>
      <c r="AW30" s="62" t="n">
        <v>8</v>
      </c>
      <c r="AX30" s="62" t="n">
        <v>48</v>
      </c>
      <c r="AY30" s="62" t="n">
        <v>45</v>
      </c>
      <c r="AZ30" s="62" t="n">
        <v>101</v>
      </c>
      <c r="BA30" s="62" t="n">
        <v>117</v>
      </c>
      <c r="BB30" s="65" t="n">
        <v>0.08</v>
      </c>
      <c r="DM30" s="62" t="n">
        <v>0.10377358490566</v>
      </c>
      <c r="DN30" s="66" t="s">
        <v>404</v>
      </c>
      <c r="DO30" s="67" t="n">
        <v>0</v>
      </c>
    </row>
    <row r="31" customFormat="false" ht="12.75" hidden="false" customHeight="false" outlineLevel="0" collapsed="false">
      <c r="B31" s="61" t="s">
        <v>405</v>
      </c>
      <c r="D31" s="62" t="n">
        <v>74</v>
      </c>
      <c r="E31" s="62" t="s">
        <v>406</v>
      </c>
      <c r="H31" s="63" t="s">
        <v>144</v>
      </c>
      <c r="I31" s="63" t="s">
        <v>343</v>
      </c>
      <c r="J31" s="63" t="s">
        <v>144</v>
      </c>
      <c r="Q31" s="62" t="s">
        <v>345</v>
      </c>
      <c r="R31" s="62" t="s">
        <v>149</v>
      </c>
      <c r="V31" s="62" t="s">
        <v>346</v>
      </c>
      <c r="W31" s="62" t="n">
        <v>1</v>
      </c>
      <c r="X31" s="64" t="n">
        <v>0</v>
      </c>
      <c r="Y31" s="62" t="n">
        <v>0</v>
      </c>
      <c r="Z31" s="62" t="n">
        <v>0</v>
      </c>
      <c r="AA31" s="62" t="n">
        <v>0</v>
      </c>
      <c r="AW31" s="62" t="n">
        <v>0</v>
      </c>
      <c r="AX31" s="62" t="n">
        <v>0</v>
      </c>
      <c r="AY31" s="62" t="n">
        <v>0</v>
      </c>
      <c r="BB31" s="65" t="n">
        <v>0</v>
      </c>
      <c r="DN31" s="66" t="s">
        <v>407</v>
      </c>
      <c r="DU31" s="68" t="n">
        <v>0</v>
      </c>
      <c r="DV31" s="67" t="n">
        <v>0</v>
      </c>
      <c r="DW31" s="67" t="n">
        <v>0</v>
      </c>
      <c r="DX31" s="67" t="n">
        <v>0</v>
      </c>
      <c r="DY31" s="67" t="n">
        <v>0</v>
      </c>
      <c r="DZ31" s="67" t="n">
        <v>0</v>
      </c>
    </row>
    <row r="32" customFormat="false" ht="153" hidden="false" customHeight="false" outlineLevel="0" collapsed="false">
      <c r="A32" s="61" t="n">
        <v>39335</v>
      </c>
      <c r="B32" s="61" t="n">
        <v>39447</v>
      </c>
      <c r="C32" s="62" t="s">
        <v>157</v>
      </c>
      <c r="D32" s="62" t="n">
        <v>74</v>
      </c>
      <c r="E32" s="62" t="s">
        <v>408</v>
      </c>
      <c r="H32" s="63" t="s">
        <v>144</v>
      </c>
      <c r="I32" s="63" t="s">
        <v>144</v>
      </c>
      <c r="J32" s="63" t="s">
        <v>144</v>
      </c>
      <c r="N32" s="62" t="n">
        <v>74000</v>
      </c>
      <c r="Q32" s="107" t="s">
        <v>409</v>
      </c>
      <c r="R32" s="62" t="s">
        <v>149</v>
      </c>
      <c r="V32" s="62" t="s">
        <v>346</v>
      </c>
      <c r="W32" s="62" t="n">
        <v>1</v>
      </c>
      <c r="X32" s="64" t="n">
        <v>1175</v>
      </c>
      <c r="Y32" s="62" t="n">
        <v>2.668874</v>
      </c>
      <c r="Z32" s="62" t="n">
        <v>0</v>
      </c>
      <c r="AA32" s="62" t="n">
        <v>0</v>
      </c>
      <c r="AC32" s="62" t="s">
        <v>347</v>
      </c>
      <c r="AW32" s="62" t="n">
        <v>0</v>
      </c>
      <c r="AX32" s="62" t="n">
        <v>0</v>
      </c>
      <c r="AY32" s="62" t="n">
        <v>0</v>
      </c>
      <c r="AZ32" s="62" t="n">
        <v>0</v>
      </c>
      <c r="BA32" s="62" t="n">
        <v>0</v>
      </c>
      <c r="BB32" s="65" t="n">
        <v>0</v>
      </c>
      <c r="DM32" s="62" t="n">
        <v>0.0660377358490566</v>
      </c>
      <c r="DN32" s="66" t="s">
        <v>410</v>
      </c>
      <c r="DO32" s="67" t="n">
        <v>0</v>
      </c>
      <c r="DU32" s="68" t="n">
        <v>0</v>
      </c>
      <c r="DV32" s="67" t="n">
        <v>0</v>
      </c>
      <c r="DW32" s="67" t="n">
        <v>0</v>
      </c>
      <c r="DX32" s="67" t="n">
        <v>0</v>
      </c>
      <c r="DY32" s="67" t="n">
        <v>0</v>
      </c>
      <c r="DZ32" s="67" t="n">
        <v>0</v>
      </c>
    </row>
    <row r="33" customFormat="false" ht="216.75" hidden="false" customHeight="false" outlineLevel="0" collapsed="false">
      <c r="A33" s="61" t="n">
        <v>39335</v>
      </c>
      <c r="B33" s="61" t="n">
        <v>40178</v>
      </c>
      <c r="C33" s="62" t="s">
        <v>162</v>
      </c>
      <c r="D33" s="62" t="n">
        <v>74</v>
      </c>
      <c r="E33" s="62" t="s">
        <v>411</v>
      </c>
      <c r="H33" s="63" t="s">
        <v>144</v>
      </c>
      <c r="I33" s="63" t="s">
        <v>343</v>
      </c>
      <c r="J33" s="63" t="s">
        <v>144</v>
      </c>
      <c r="N33" s="62" t="n">
        <v>74350</v>
      </c>
      <c r="O33" s="62" t="s">
        <v>412</v>
      </c>
      <c r="Q33" s="62" t="s">
        <v>345</v>
      </c>
      <c r="R33" s="62" t="s">
        <v>149</v>
      </c>
      <c r="S33" s="124" t="n">
        <v>38453</v>
      </c>
      <c r="T33" s="62" t="s">
        <v>157</v>
      </c>
      <c r="V33" s="62" t="s">
        <v>346</v>
      </c>
      <c r="W33" s="62" t="n">
        <v>1</v>
      </c>
      <c r="X33" s="64" t="n">
        <v>824</v>
      </c>
      <c r="Y33" s="62" t="n">
        <v>3.292135</v>
      </c>
      <c r="Z33" s="62" t="n">
        <v>34</v>
      </c>
      <c r="AB33" s="120" t="s">
        <v>413</v>
      </c>
      <c r="AC33" s="62" t="s">
        <v>347</v>
      </c>
      <c r="AE33" s="120" t="s">
        <v>350</v>
      </c>
      <c r="AF33" s="120"/>
      <c r="AG33" s="120" t="s">
        <v>351</v>
      </c>
      <c r="AH33" s="125" t="s">
        <v>414</v>
      </c>
      <c r="AS33" s="62" t="s">
        <v>415</v>
      </c>
      <c r="AU33" s="62" t="n">
        <v>32</v>
      </c>
      <c r="AW33" s="62" t="n">
        <v>33</v>
      </c>
      <c r="AY33" s="62" t="n">
        <v>1</v>
      </c>
      <c r="AZ33" s="62" t="n">
        <v>34</v>
      </c>
      <c r="BC33" s="62" t="n">
        <v>2</v>
      </c>
      <c r="BE33" s="62" t="n">
        <v>18</v>
      </c>
      <c r="BF33" s="62" t="n">
        <v>12</v>
      </c>
      <c r="BI33" s="62" t="n">
        <v>1</v>
      </c>
      <c r="BY33" s="62" t="s">
        <v>215</v>
      </c>
      <c r="BZ33" s="62" t="s">
        <v>157</v>
      </c>
      <c r="CI33" s="62" t="s">
        <v>156</v>
      </c>
      <c r="CJ33" s="61" t="n">
        <v>38453</v>
      </c>
      <c r="CN33" s="120" t="s">
        <v>182</v>
      </c>
      <c r="CO33" s="120" t="n">
        <v>250</v>
      </c>
      <c r="CU33" s="120" t="s">
        <v>185</v>
      </c>
      <c r="CV33" s="120" t="s">
        <v>353</v>
      </c>
      <c r="DM33" s="62" t="n">
        <v>0.113207547169811</v>
      </c>
      <c r="DN33" s="66" t="s">
        <v>416</v>
      </c>
      <c r="DO33" s="67" t="n">
        <v>0</v>
      </c>
    </row>
    <row r="34" customFormat="false" ht="153" hidden="false" customHeight="false" outlineLevel="0" collapsed="false">
      <c r="A34" s="61" t="n">
        <v>2006</v>
      </c>
      <c r="B34" s="61" t="n">
        <v>40178</v>
      </c>
      <c r="C34" s="62" t="s">
        <v>162</v>
      </c>
      <c r="D34" s="62" t="n">
        <v>74</v>
      </c>
      <c r="E34" s="62" t="s">
        <v>417</v>
      </c>
      <c r="H34" s="63" t="s">
        <v>144</v>
      </c>
      <c r="I34" s="63" t="s">
        <v>343</v>
      </c>
      <c r="J34" s="63" t="s">
        <v>144</v>
      </c>
      <c r="M34" s="62" t="s">
        <v>418</v>
      </c>
      <c r="N34" s="62" t="n">
        <v>74270</v>
      </c>
      <c r="O34" s="62" t="s">
        <v>419</v>
      </c>
      <c r="P34" s="62" t="s">
        <v>420</v>
      </c>
      <c r="Q34" s="62" t="s">
        <v>421</v>
      </c>
      <c r="R34" s="62" t="s">
        <v>149</v>
      </c>
      <c r="S34" s="61" t="n">
        <v>38415</v>
      </c>
      <c r="V34" s="62" t="s">
        <v>346</v>
      </c>
      <c r="W34" s="62" t="n">
        <v>1</v>
      </c>
      <c r="X34" s="64" t="n">
        <v>715</v>
      </c>
      <c r="Y34" s="62" t="n">
        <v>2.629139</v>
      </c>
      <c r="Z34" s="62" t="n">
        <v>144</v>
      </c>
      <c r="AA34" s="62" t="n">
        <v>379</v>
      </c>
      <c r="AC34" s="62" t="s">
        <v>347</v>
      </c>
      <c r="AE34" s="62" t="s">
        <v>422</v>
      </c>
      <c r="AF34" s="61" t="n">
        <v>40179</v>
      </c>
      <c r="AG34" s="62" t="s">
        <v>423</v>
      </c>
      <c r="AH34" s="62" t="s">
        <v>155</v>
      </c>
      <c r="AS34" s="62" t="s">
        <v>197</v>
      </c>
      <c r="AT34" s="62" t="n">
        <v>32</v>
      </c>
      <c r="AU34" s="62" t="n">
        <v>3</v>
      </c>
      <c r="AW34" s="62" t="n">
        <v>25</v>
      </c>
      <c r="AX34" s="62" t="n">
        <v>34</v>
      </c>
      <c r="AY34" s="62" t="n">
        <v>65</v>
      </c>
      <c r="AZ34" s="62" t="n">
        <v>124</v>
      </c>
      <c r="BA34" s="62" t="n">
        <v>20</v>
      </c>
      <c r="BB34" s="65" t="n">
        <v>0.2</v>
      </c>
      <c r="BN34" s="62" t="n">
        <v>1</v>
      </c>
      <c r="CG34" s="62" t="s">
        <v>157</v>
      </c>
      <c r="CH34" s="62" t="s">
        <v>179</v>
      </c>
      <c r="CI34" s="62" t="s">
        <v>157</v>
      </c>
      <c r="CJ34" s="61" t="n">
        <v>38415</v>
      </c>
      <c r="CK34" s="62" t="s">
        <v>156</v>
      </c>
      <c r="CL34" s="62" t="s">
        <v>216</v>
      </c>
      <c r="CM34" s="62" t="s">
        <v>240</v>
      </c>
      <c r="CN34" s="62" t="s">
        <v>424</v>
      </c>
      <c r="CQ34" s="62" t="s">
        <v>424</v>
      </c>
      <c r="CU34" s="62" t="s">
        <v>425</v>
      </c>
      <c r="CZ34" s="62" t="s">
        <v>425</v>
      </c>
      <c r="DD34" s="62" t="s">
        <v>425</v>
      </c>
      <c r="DH34" s="62" t="s">
        <v>182</v>
      </c>
      <c r="DI34" s="62" t="n">
        <v>30</v>
      </c>
      <c r="DM34" s="62" t="n">
        <v>0.19811320754717</v>
      </c>
      <c r="DN34" s="66" t="s">
        <v>426</v>
      </c>
      <c r="DO34" s="67" t="n">
        <v>0</v>
      </c>
      <c r="DP34" s="67" t="s">
        <v>157</v>
      </c>
      <c r="DQ34" s="67" t="s">
        <v>271</v>
      </c>
      <c r="DR34" s="67" t="s">
        <v>157</v>
      </c>
      <c r="DS34" s="67" t="s">
        <v>427</v>
      </c>
      <c r="DT34" s="67" t="s">
        <v>271</v>
      </c>
      <c r="DU34" s="68" t="n">
        <v>379</v>
      </c>
      <c r="DV34" s="67" t="n">
        <v>0</v>
      </c>
      <c r="DW34" s="67" t="n">
        <v>0</v>
      </c>
      <c r="DX34" s="67" t="n">
        <v>30</v>
      </c>
      <c r="DY34" s="67" t="n">
        <v>30</v>
      </c>
      <c r="DZ34" s="67" t="n">
        <v>60</v>
      </c>
    </row>
    <row r="35" customFormat="false" ht="165.75" hidden="false" customHeight="false" outlineLevel="0" collapsed="false">
      <c r="A35" s="61" t="n">
        <v>38353</v>
      </c>
      <c r="B35" s="61" t="n">
        <v>40178</v>
      </c>
      <c r="C35" s="62" t="s">
        <v>140</v>
      </c>
      <c r="D35" s="62" t="n">
        <v>74</v>
      </c>
      <c r="E35" s="62" t="s">
        <v>428</v>
      </c>
      <c r="H35" s="63" t="s">
        <v>203</v>
      </c>
      <c r="I35" s="63" t="s">
        <v>429</v>
      </c>
      <c r="J35" s="63" t="s">
        <v>302</v>
      </c>
      <c r="K35" s="62" t="s">
        <v>430</v>
      </c>
      <c r="L35" s="62" t="s">
        <v>431</v>
      </c>
      <c r="M35" s="62" t="s">
        <v>432</v>
      </c>
      <c r="N35" s="62" t="n">
        <v>74190</v>
      </c>
      <c r="O35" s="62" t="s">
        <v>433</v>
      </c>
      <c r="P35" s="62" t="s">
        <v>434</v>
      </c>
      <c r="Q35" s="62" t="s">
        <v>435</v>
      </c>
      <c r="R35" s="62" t="s">
        <v>149</v>
      </c>
      <c r="S35" s="61" t="n">
        <v>38337</v>
      </c>
      <c r="T35" s="62" t="s">
        <v>157</v>
      </c>
      <c r="V35" s="62" t="s">
        <v>346</v>
      </c>
      <c r="W35" s="62" t="n">
        <v>1</v>
      </c>
      <c r="X35" s="64" t="n">
        <v>11650</v>
      </c>
      <c r="Y35" s="62" t="n">
        <v>2.414394</v>
      </c>
      <c r="Z35" s="62" t="n">
        <v>275</v>
      </c>
      <c r="AA35" s="62" t="n">
        <v>664</v>
      </c>
      <c r="AC35" s="62" t="s">
        <v>152</v>
      </c>
      <c r="AD35" s="62" t="s">
        <v>429</v>
      </c>
      <c r="AH35" s="62" t="s">
        <v>155</v>
      </c>
      <c r="AJ35" s="62" t="s">
        <v>173</v>
      </c>
      <c r="AK35" s="62" t="s">
        <v>173</v>
      </c>
      <c r="AL35" s="62" t="s">
        <v>230</v>
      </c>
      <c r="AM35" s="62" t="s">
        <v>156</v>
      </c>
      <c r="AN35" s="62" t="s">
        <v>156</v>
      </c>
      <c r="AO35" s="62" t="s">
        <v>156</v>
      </c>
      <c r="AQ35" s="62" t="s">
        <v>158</v>
      </c>
      <c r="AS35" s="62" t="s">
        <v>197</v>
      </c>
      <c r="AT35" s="62" t="n">
        <v>12</v>
      </c>
      <c r="AU35" s="62" t="n">
        <v>12</v>
      </c>
      <c r="AW35" s="62" t="n">
        <v>22</v>
      </c>
      <c r="AX35" s="62" t="n">
        <v>81</v>
      </c>
      <c r="AY35" s="62" t="n">
        <v>9</v>
      </c>
      <c r="AZ35" s="62" t="n">
        <v>112</v>
      </c>
      <c r="BA35" s="62" t="n">
        <v>163</v>
      </c>
      <c r="BB35" s="65" t="n">
        <v>0.2</v>
      </c>
      <c r="BD35" s="62" t="n">
        <v>0</v>
      </c>
      <c r="BI35" s="62" t="n">
        <v>0</v>
      </c>
      <c r="BJ35" s="62" t="n">
        <v>0</v>
      </c>
      <c r="BM35" s="103" t="s">
        <v>177</v>
      </c>
      <c r="BN35" s="62" t="n">
        <v>10</v>
      </c>
      <c r="BO35" s="62" t="n">
        <v>1</v>
      </c>
      <c r="BR35" s="62" t="s">
        <v>237</v>
      </c>
      <c r="BS35" s="62" t="s">
        <v>275</v>
      </c>
      <c r="BT35" s="62" t="n">
        <v>8</v>
      </c>
      <c r="BV35" s="62" t="n">
        <v>8</v>
      </c>
      <c r="BY35" s="62" t="s">
        <v>215</v>
      </c>
      <c r="BZ35" s="62" t="s">
        <v>157</v>
      </c>
      <c r="CI35" s="62" t="s">
        <v>157</v>
      </c>
      <c r="CJ35" s="61" t="n">
        <v>38337</v>
      </c>
      <c r="CK35" s="62" t="s">
        <v>157</v>
      </c>
      <c r="CL35" s="62" t="s">
        <v>180</v>
      </c>
      <c r="CM35" s="62" t="s">
        <v>240</v>
      </c>
      <c r="CQ35" s="62" t="s">
        <v>182</v>
      </c>
      <c r="CR35" s="62" t="n">
        <v>250</v>
      </c>
      <c r="CT35" s="62" t="n">
        <v>250</v>
      </c>
      <c r="CU35" s="62" t="s">
        <v>182</v>
      </c>
      <c r="CV35" s="62" t="s">
        <v>436</v>
      </c>
      <c r="CX35" s="62" t="s">
        <v>157</v>
      </c>
      <c r="CY35" s="62" t="n">
        <v>40</v>
      </c>
      <c r="DL35" s="62" t="s">
        <v>437</v>
      </c>
      <c r="DM35" s="62" t="n">
        <v>0.594339622641509</v>
      </c>
      <c r="DN35" s="66" t="s">
        <v>438</v>
      </c>
      <c r="DO35" s="67" t="n">
        <v>10</v>
      </c>
      <c r="DP35" s="67" t="s">
        <v>157</v>
      </c>
      <c r="DQ35" s="67" t="s">
        <v>173</v>
      </c>
      <c r="DR35" s="67" t="s">
        <v>157</v>
      </c>
      <c r="DS35" s="67" t="s">
        <v>282</v>
      </c>
      <c r="DT35" s="67" t="s">
        <v>173</v>
      </c>
      <c r="DU35" s="68" t="n">
        <v>664</v>
      </c>
      <c r="DV35" s="67" t="n">
        <v>0</v>
      </c>
      <c r="DW35" s="67" t="n">
        <v>20</v>
      </c>
      <c r="DX35" s="67" t="n">
        <v>30</v>
      </c>
      <c r="DY35" s="67" t="n">
        <v>30</v>
      </c>
      <c r="DZ35" s="67" t="n">
        <v>80</v>
      </c>
    </row>
    <row r="36" customFormat="false" ht="153" hidden="false" customHeight="false" outlineLevel="0" collapsed="false">
      <c r="A36" s="61" t="n">
        <v>39335</v>
      </c>
      <c r="B36" s="61" t="n">
        <v>40178</v>
      </c>
      <c r="C36" s="62" t="s">
        <v>162</v>
      </c>
      <c r="D36" s="62" t="n">
        <v>74</v>
      </c>
      <c r="E36" s="62" t="s">
        <v>439</v>
      </c>
      <c r="H36" s="63" t="s">
        <v>144</v>
      </c>
      <c r="I36" s="63" t="s">
        <v>343</v>
      </c>
      <c r="J36" s="63" t="s">
        <v>144</v>
      </c>
      <c r="N36" s="62" t="n">
        <v>74250</v>
      </c>
      <c r="O36" s="62" t="s">
        <v>440</v>
      </c>
      <c r="Q36" s="62" t="s">
        <v>345</v>
      </c>
      <c r="R36" s="62" t="s">
        <v>149</v>
      </c>
      <c r="S36" s="124" t="n">
        <v>38456</v>
      </c>
      <c r="V36" s="62" t="s">
        <v>346</v>
      </c>
      <c r="W36" s="62" t="n">
        <v>1</v>
      </c>
      <c r="X36" s="64" t="n">
        <v>1258</v>
      </c>
      <c r="Y36" s="62" t="n">
        <v>2.60835</v>
      </c>
      <c r="Z36" s="62" t="n">
        <v>23</v>
      </c>
      <c r="AA36" s="62" t="n">
        <v>23</v>
      </c>
      <c r="AB36" s="120" t="s">
        <v>441</v>
      </c>
      <c r="AC36" s="62" t="s">
        <v>347</v>
      </c>
      <c r="AG36" s="120" t="s">
        <v>351</v>
      </c>
      <c r="AH36" s="62" t="s">
        <v>155</v>
      </c>
      <c r="AS36" s="62" t="s">
        <v>176</v>
      </c>
      <c r="AV36" s="125" t="s">
        <v>442</v>
      </c>
      <c r="AW36" s="62" t="n">
        <v>0</v>
      </c>
      <c r="AX36" s="62" t="n">
        <v>13</v>
      </c>
      <c r="AY36" s="62" t="n">
        <v>6</v>
      </c>
      <c r="AZ36" s="62" t="n">
        <v>19</v>
      </c>
      <c r="BA36" s="62" t="n">
        <v>4</v>
      </c>
      <c r="BB36" s="65" t="n">
        <v>0</v>
      </c>
      <c r="DM36" s="62" t="n">
        <v>0.150943396226415</v>
      </c>
      <c r="DN36" s="66" t="s">
        <v>443</v>
      </c>
      <c r="DO36" s="67" t="n">
        <v>0</v>
      </c>
    </row>
    <row r="37" customFormat="false" ht="153" hidden="false" customHeight="false" outlineLevel="0" collapsed="false">
      <c r="A37" s="61" t="n">
        <v>39335</v>
      </c>
      <c r="B37" s="61" t="n">
        <v>40178</v>
      </c>
      <c r="C37" s="62" t="s">
        <v>162</v>
      </c>
      <c r="D37" s="62" t="n">
        <v>74</v>
      </c>
      <c r="E37" s="62" t="s">
        <v>444</v>
      </c>
      <c r="H37" s="63" t="s">
        <v>144</v>
      </c>
      <c r="I37" s="63" t="s">
        <v>343</v>
      </c>
      <c r="J37" s="63" t="s">
        <v>144</v>
      </c>
      <c r="N37" s="62" t="n">
        <v>74000</v>
      </c>
      <c r="Q37" s="62" t="s">
        <v>345</v>
      </c>
      <c r="R37" s="62" t="s">
        <v>149</v>
      </c>
      <c r="V37" s="62" t="s">
        <v>346</v>
      </c>
      <c r="W37" s="62" t="n">
        <v>1</v>
      </c>
      <c r="X37" s="64" t="n">
        <v>878</v>
      </c>
      <c r="Y37" s="62" t="n">
        <v>2.530556</v>
      </c>
      <c r="Z37" s="62" t="n">
        <v>101</v>
      </c>
      <c r="AC37" s="62" t="s">
        <v>347</v>
      </c>
      <c r="AS37" s="104" t="s">
        <v>197</v>
      </c>
      <c r="AW37" s="62" t="n">
        <v>12</v>
      </c>
      <c r="AX37" s="62" t="n">
        <v>39</v>
      </c>
      <c r="AY37" s="62" t="n">
        <v>50</v>
      </c>
      <c r="AZ37" s="62" t="n">
        <v>101</v>
      </c>
      <c r="BA37" s="62" t="n">
        <v>108</v>
      </c>
      <c r="BB37" s="65" t="n">
        <v>0.12</v>
      </c>
      <c r="DM37" s="62" t="n">
        <v>0.10377358490566</v>
      </c>
      <c r="DN37" s="66" t="s">
        <v>445</v>
      </c>
      <c r="DO37" s="67" t="n">
        <v>0</v>
      </c>
    </row>
    <row r="38" customFormat="false" ht="153" hidden="false" customHeight="false" outlineLevel="0" collapsed="false">
      <c r="A38" s="61" t="n">
        <v>39335</v>
      </c>
      <c r="B38" s="61" t="n">
        <v>40178</v>
      </c>
      <c r="C38" s="62" t="s">
        <v>162</v>
      </c>
      <c r="D38" s="62" t="n">
        <v>74</v>
      </c>
      <c r="E38" s="62" t="s">
        <v>446</v>
      </c>
      <c r="H38" s="63" t="s">
        <v>144</v>
      </c>
      <c r="I38" s="63" t="s">
        <v>343</v>
      </c>
      <c r="J38" s="63" t="s">
        <v>144</v>
      </c>
      <c r="N38" s="62" t="n">
        <v>74420</v>
      </c>
      <c r="O38" s="62" t="s">
        <v>447</v>
      </c>
      <c r="Q38" s="62" t="s">
        <v>345</v>
      </c>
      <c r="R38" s="62" t="s">
        <v>149</v>
      </c>
      <c r="V38" s="62" t="s">
        <v>346</v>
      </c>
      <c r="W38" s="62" t="n">
        <v>1</v>
      </c>
      <c r="X38" s="64" t="n">
        <v>378</v>
      </c>
      <c r="Y38" s="62" t="n">
        <v>2.516129</v>
      </c>
      <c r="Z38" s="62" t="n">
        <v>139</v>
      </c>
      <c r="AA38" s="62" t="n">
        <v>139</v>
      </c>
      <c r="AC38" s="62" t="s">
        <v>347</v>
      </c>
      <c r="AH38" s="62" t="s">
        <v>155</v>
      </c>
      <c r="AS38" s="126" t="s">
        <v>176</v>
      </c>
      <c r="AW38" s="126" t="n">
        <v>7</v>
      </c>
      <c r="AX38" s="126" t="n">
        <v>21</v>
      </c>
      <c r="AY38" s="126" t="n">
        <v>29</v>
      </c>
      <c r="AZ38" s="126" t="n">
        <v>57</v>
      </c>
      <c r="BA38" s="126" t="n">
        <v>5</v>
      </c>
      <c r="BB38" s="65" t="n">
        <v>0.14</v>
      </c>
      <c r="DM38" s="62" t="n">
        <v>0.141509433962264</v>
      </c>
      <c r="DN38" s="66" t="s">
        <v>448</v>
      </c>
      <c r="DO38" s="67" t="n">
        <v>0</v>
      </c>
    </row>
    <row r="39" customFormat="false" ht="153" hidden="false" customHeight="false" outlineLevel="0" collapsed="false">
      <c r="A39" s="61" t="n">
        <v>39335</v>
      </c>
      <c r="B39" s="61" t="n">
        <v>40178</v>
      </c>
      <c r="C39" s="62" t="s">
        <v>162</v>
      </c>
      <c r="D39" s="62" t="n">
        <v>74</v>
      </c>
      <c r="E39" s="62" t="s">
        <v>449</v>
      </c>
      <c r="H39" s="63" t="s">
        <v>144</v>
      </c>
      <c r="I39" s="63" t="s">
        <v>343</v>
      </c>
      <c r="J39" s="63" t="s">
        <v>144</v>
      </c>
      <c r="N39" s="62" t="n">
        <v>74230</v>
      </c>
      <c r="O39" s="62" t="s">
        <v>450</v>
      </c>
      <c r="Q39" s="62" t="s">
        <v>345</v>
      </c>
      <c r="R39" s="62" t="s">
        <v>149</v>
      </c>
      <c r="V39" s="62" t="s">
        <v>346</v>
      </c>
      <c r="W39" s="62" t="n">
        <v>1</v>
      </c>
      <c r="X39" s="64" t="n">
        <v>665</v>
      </c>
      <c r="Y39" s="62" t="n">
        <v>2.631799</v>
      </c>
      <c r="Z39" s="62" t="n">
        <v>287</v>
      </c>
      <c r="AA39" s="62" t="n">
        <v>270</v>
      </c>
      <c r="AC39" s="62" t="s">
        <v>347</v>
      </c>
      <c r="AH39" s="62" t="s">
        <v>155</v>
      </c>
      <c r="AS39" s="103" t="s">
        <v>176</v>
      </c>
      <c r="AW39" s="62" t="n">
        <v>70</v>
      </c>
      <c r="AX39" s="62" t="n">
        <v>92</v>
      </c>
      <c r="AY39" s="62" t="n">
        <v>125</v>
      </c>
      <c r="AZ39" s="62" t="n">
        <v>287</v>
      </c>
      <c r="BA39" s="62" t="n">
        <v>20</v>
      </c>
      <c r="BB39" s="65" t="n">
        <v>0.24</v>
      </c>
      <c r="BY39" s="62" t="s">
        <v>215</v>
      </c>
      <c r="BZ39" s="62" t="s">
        <v>157</v>
      </c>
      <c r="CI39" s="62" t="s">
        <v>157</v>
      </c>
      <c r="CM39" s="62" t="s">
        <v>181</v>
      </c>
      <c r="CU39" s="62" t="s">
        <v>185</v>
      </c>
      <c r="CV39" s="62" t="n">
        <v>27</v>
      </c>
      <c r="CX39" s="127" t="s">
        <v>451</v>
      </c>
      <c r="CY39" s="62" t="n">
        <v>27</v>
      </c>
      <c r="DM39" s="62" t="n">
        <v>0.207547169811321</v>
      </c>
      <c r="DN39" s="66" t="s">
        <v>452</v>
      </c>
      <c r="DO39" s="67" t="n">
        <v>0</v>
      </c>
    </row>
    <row r="40" customFormat="false" ht="102" hidden="false" customHeight="false" outlineLevel="0" collapsed="false">
      <c r="A40" s="61" t="n">
        <v>38841</v>
      </c>
      <c r="B40" s="61" t="n">
        <v>40178</v>
      </c>
      <c r="C40" s="62" t="s">
        <v>162</v>
      </c>
      <c r="D40" s="62" t="n">
        <v>74</v>
      </c>
      <c r="E40" s="62" t="s">
        <v>453</v>
      </c>
      <c r="H40" s="63" t="s">
        <v>142</v>
      </c>
      <c r="I40" s="63" t="s">
        <v>454</v>
      </c>
      <c r="J40" s="63" t="s">
        <v>455</v>
      </c>
      <c r="K40" s="62" t="s">
        <v>456</v>
      </c>
      <c r="L40" s="62" t="s">
        <v>456</v>
      </c>
      <c r="M40" s="62" t="s">
        <v>457</v>
      </c>
      <c r="N40" s="62" t="n">
        <v>74420</v>
      </c>
      <c r="O40" s="62" t="s">
        <v>458</v>
      </c>
      <c r="P40" s="62" t="s">
        <v>459</v>
      </c>
      <c r="Q40" s="62" t="s">
        <v>460</v>
      </c>
      <c r="R40" s="62" t="s">
        <v>149</v>
      </c>
      <c r="S40" s="61" t="n">
        <v>38825</v>
      </c>
      <c r="T40" s="62" t="s">
        <v>157</v>
      </c>
      <c r="U40" s="62" t="s">
        <v>157</v>
      </c>
      <c r="V40" s="62" t="s">
        <v>346</v>
      </c>
      <c r="W40" s="62" t="n">
        <v>1</v>
      </c>
      <c r="X40" s="64" t="n">
        <v>534</v>
      </c>
      <c r="Y40" s="62" t="n">
        <v>2.59</v>
      </c>
      <c r="Z40" s="62" t="n">
        <v>210</v>
      </c>
      <c r="AA40" s="62" t="n">
        <v>544</v>
      </c>
      <c r="AC40" s="62" t="s">
        <v>152</v>
      </c>
      <c r="AD40" s="62" t="s">
        <v>454</v>
      </c>
      <c r="AG40" s="62" t="s">
        <v>461</v>
      </c>
      <c r="AH40" s="62" t="s">
        <v>155</v>
      </c>
      <c r="AI40" s="62" t="n">
        <v>3</v>
      </c>
      <c r="AJ40" s="62" t="s">
        <v>173</v>
      </c>
      <c r="AK40" s="62" t="s">
        <v>173</v>
      </c>
      <c r="AL40" s="62" t="s">
        <v>156</v>
      </c>
      <c r="AM40" s="62" t="s">
        <v>156</v>
      </c>
      <c r="AN40" s="62" t="s">
        <v>156</v>
      </c>
      <c r="AO40" s="62" t="s">
        <v>157</v>
      </c>
      <c r="AQ40" s="62" t="s">
        <v>156</v>
      </c>
      <c r="AS40" s="62" t="s">
        <v>197</v>
      </c>
      <c r="AT40" s="62" t="n">
        <v>108</v>
      </c>
      <c r="AU40" s="62" t="n">
        <v>8</v>
      </c>
      <c r="AV40" s="62" t="s">
        <v>462</v>
      </c>
      <c r="AW40" s="62" t="n">
        <v>22</v>
      </c>
      <c r="AX40" s="62" t="n">
        <v>10</v>
      </c>
      <c r="AY40" s="62" t="n">
        <v>80</v>
      </c>
      <c r="AZ40" s="62" t="n">
        <v>108</v>
      </c>
      <c r="BA40" s="62" t="n">
        <v>102</v>
      </c>
      <c r="BB40" s="65" t="n">
        <v>0.2</v>
      </c>
      <c r="BC40" s="62" t="n">
        <v>16</v>
      </c>
      <c r="BD40" s="62" t="n">
        <v>0</v>
      </c>
      <c r="BE40" s="62" t="n">
        <v>0</v>
      </c>
      <c r="BF40" s="62" t="n">
        <v>6</v>
      </c>
      <c r="BH40" s="62" t="n">
        <v>0</v>
      </c>
      <c r="BI40" s="62" t="n">
        <v>1</v>
      </c>
      <c r="BM40" s="62" t="s">
        <v>177</v>
      </c>
      <c r="BN40" s="62" t="n">
        <v>8</v>
      </c>
      <c r="BO40" s="62" t="n">
        <v>0</v>
      </c>
      <c r="BP40" s="62" t="n">
        <v>0</v>
      </c>
      <c r="BR40" s="62" t="s">
        <v>338</v>
      </c>
      <c r="BS40" s="62" t="s">
        <v>275</v>
      </c>
      <c r="BT40" s="62" t="n">
        <v>0</v>
      </c>
      <c r="BU40" s="62" t="n">
        <v>0</v>
      </c>
      <c r="BV40" s="62" t="n">
        <v>0</v>
      </c>
      <c r="BW40" s="62" t="n">
        <v>0</v>
      </c>
      <c r="BX40" s="62" t="s">
        <v>463</v>
      </c>
      <c r="BY40" s="62" t="s">
        <v>215</v>
      </c>
      <c r="BZ40" s="62" t="s">
        <v>157</v>
      </c>
      <c r="CG40" s="62" t="s">
        <v>157</v>
      </c>
      <c r="CH40" s="62" t="s">
        <v>179</v>
      </c>
      <c r="CI40" s="62" t="s">
        <v>157</v>
      </c>
      <c r="CJ40" s="61" t="n">
        <v>38873</v>
      </c>
      <c r="CK40" s="62" t="s">
        <v>157</v>
      </c>
      <c r="CL40" s="62" t="s">
        <v>216</v>
      </c>
      <c r="CM40" s="62" t="s">
        <v>240</v>
      </c>
      <c r="CN40" s="62" t="s">
        <v>182</v>
      </c>
      <c r="CU40" s="62" t="s">
        <v>185</v>
      </c>
      <c r="CV40" s="62" t="n">
        <v>25</v>
      </c>
      <c r="CY40" s="62" t="n">
        <v>25</v>
      </c>
      <c r="DM40" s="62" t="n">
        <v>0.660377358490566</v>
      </c>
      <c r="DN40" s="66" t="s">
        <v>464</v>
      </c>
      <c r="DO40" s="67" t="n">
        <v>23</v>
      </c>
      <c r="DP40" s="67" t="s">
        <v>157</v>
      </c>
      <c r="DQ40" s="67" t="s">
        <v>173</v>
      </c>
      <c r="DR40" s="67" t="s">
        <v>157</v>
      </c>
      <c r="DS40" s="67" t="s">
        <v>261</v>
      </c>
      <c r="DT40" s="67" t="s">
        <v>173</v>
      </c>
      <c r="DU40" s="68" t="n">
        <v>544</v>
      </c>
      <c r="DV40" s="67" t="n">
        <v>0</v>
      </c>
      <c r="DW40" s="67" t="n">
        <v>20</v>
      </c>
      <c r="DX40" s="67" t="n">
        <v>30</v>
      </c>
      <c r="DY40" s="67" t="n">
        <v>30</v>
      </c>
      <c r="DZ40" s="67" t="n">
        <v>80</v>
      </c>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c r="FL40" s="98"/>
      <c r="FM40" s="98"/>
      <c r="FN40" s="98"/>
      <c r="FO40" s="98"/>
      <c r="FP40" s="98"/>
      <c r="FQ40" s="98"/>
      <c r="FR40" s="98"/>
      <c r="FS40" s="98"/>
      <c r="FT40" s="98"/>
      <c r="FU40" s="98"/>
      <c r="FV40" s="98"/>
      <c r="FW40" s="98"/>
      <c r="FX40" s="98"/>
      <c r="FY40" s="98"/>
      <c r="FZ40" s="98"/>
      <c r="GA40" s="98"/>
      <c r="GB40" s="98"/>
      <c r="GC40" s="98"/>
      <c r="GD40" s="98"/>
      <c r="GE40" s="98"/>
      <c r="GF40" s="98"/>
      <c r="GG40" s="98"/>
      <c r="GH40" s="98"/>
      <c r="GI40" s="98"/>
      <c r="GJ40" s="98"/>
      <c r="GK40" s="98"/>
      <c r="GL40" s="98"/>
      <c r="GM40" s="98"/>
      <c r="GN40" s="98"/>
      <c r="GO40" s="98"/>
      <c r="GP40" s="98"/>
      <c r="GQ40" s="98"/>
      <c r="GR40" s="98"/>
      <c r="GS40" s="98"/>
      <c r="GT40" s="98"/>
      <c r="GU40" s="98"/>
      <c r="GV40" s="98"/>
      <c r="GW40" s="98"/>
      <c r="GX40" s="98"/>
      <c r="GY40" s="98"/>
      <c r="GZ40" s="98"/>
      <c r="HA40" s="98"/>
      <c r="HB40" s="98"/>
      <c r="HC40" s="98"/>
      <c r="HD40" s="98"/>
      <c r="HE40" s="98"/>
      <c r="HF40" s="98"/>
      <c r="HG40" s="98"/>
      <c r="HH40" s="98"/>
      <c r="HI40" s="98"/>
      <c r="HJ40" s="98"/>
      <c r="HK40" s="98"/>
      <c r="HL40" s="98"/>
      <c r="HM40" s="98"/>
      <c r="HN40" s="98"/>
      <c r="HO40" s="98"/>
      <c r="HP40" s="98"/>
      <c r="HQ40" s="98"/>
      <c r="HR40" s="98"/>
      <c r="HS40" s="98"/>
      <c r="HT40" s="98"/>
      <c r="HU40" s="98"/>
      <c r="HV40" s="98"/>
      <c r="HW40" s="98"/>
      <c r="HX40" s="98"/>
      <c r="HY40" s="98"/>
      <c r="HZ40" s="98"/>
      <c r="IA40" s="98"/>
      <c r="IB40" s="98"/>
      <c r="IC40" s="98"/>
    </row>
    <row r="41" customFormat="false" ht="165.75" hidden="false" customHeight="false" outlineLevel="0" collapsed="false">
      <c r="A41" s="61" t="n">
        <v>39573</v>
      </c>
      <c r="B41" s="61" t="n">
        <v>40178</v>
      </c>
      <c r="C41" s="62" t="s">
        <v>162</v>
      </c>
      <c r="D41" s="62" t="n">
        <v>74</v>
      </c>
      <c r="E41" s="62" t="s">
        <v>465</v>
      </c>
      <c r="H41" s="63" t="s">
        <v>164</v>
      </c>
      <c r="I41" s="63" t="s">
        <v>466</v>
      </c>
      <c r="J41" s="63" t="s">
        <v>467</v>
      </c>
      <c r="K41" s="62" t="s">
        <v>468</v>
      </c>
      <c r="M41" s="62" t="s">
        <v>469</v>
      </c>
      <c r="N41" s="62" t="n">
        <v>74200</v>
      </c>
      <c r="O41" s="62" t="s">
        <v>470</v>
      </c>
      <c r="P41" s="62" t="s">
        <v>471</v>
      </c>
      <c r="Q41" s="62" t="s">
        <v>472</v>
      </c>
      <c r="R41" s="62" t="s">
        <v>149</v>
      </c>
      <c r="S41" s="61" t="n">
        <v>38717</v>
      </c>
      <c r="T41" s="62" t="s">
        <v>157</v>
      </c>
      <c r="V41" s="62" t="s">
        <v>346</v>
      </c>
      <c r="W41" s="62" t="n">
        <v>1</v>
      </c>
      <c r="X41" s="64" t="n">
        <v>32438</v>
      </c>
      <c r="Y41" s="62" t="n">
        <v>2.053545</v>
      </c>
      <c r="Z41" s="62" t="n">
        <v>561</v>
      </c>
      <c r="AA41" s="62" t="n">
        <v>1152</v>
      </c>
      <c r="AC41" s="62" t="s">
        <v>152</v>
      </c>
      <c r="AD41" s="62" t="s">
        <v>473</v>
      </c>
      <c r="AG41" s="62" t="s">
        <v>474</v>
      </c>
      <c r="AH41" s="62" t="s">
        <v>155</v>
      </c>
      <c r="AI41" s="62" t="n">
        <v>4</v>
      </c>
      <c r="AJ41" s="62" t="s">
        <v>173</v>
      </c>
      <c r="AK41" s="62" t="s">
        <v>173</v>
      </c>
      <c r="AL41" s="62" t="s">
        <v>156</v>
      </c>
      <c r="AM41" s="62" t="s">
        <v>156</v>
      </c>
      <c r="AN41" s="62" t="s">
        <v>156</v>
      </c>
      <c r="AO41" s="62" t="s">
        <v>156</v>
      </c>
      <c r="AQ41" s="62" t="s">
        <v>156</v>
      </c>
      <c r="AS41" s="62" t="s">
        <v>197</v>
      </c>
      <c r="AT41" s="62" t="n">
        <v>0</v>
      </c>
      <c r="AU41" s="62" t="n">
        <v>1</v>
      </c>
      <c r="AV41" s="62" t="s">
        <v>475</v>
      </c>
      <c r="AW41" s="62" t="n">
        <v>0</v>
      </c>
      <c r="AX41" s="62" t="n">
        <v>5</v>
      </c>
      <c r="AY41" s="62" t="n">
        <v>17</v>
      </c>
      <c r="AZ41" s="62" t="n">
        <v>22</v>
      </c>
      <c r="BA41" s="62" t="n">
        <v>539</v>
      </c>
      <c r="BB41" s="65" t="n">
        <v>0</v>
      </c>
      <c r="BC41" s="62" t="n">
        <v>4</v>
      </c>
      <c r="BK41" s="62" t="n">
        <v>8</v>
      </c>
      <c r="BM41" s="62" t="s">
        <v>177</v>
      </c>
      <c r="CI41" s="62" t="s">
        <v>157</v>
      </c>
      <c r="CJ41" s="61" t="n">
        <v>38708</v>
      </c>
      <c r="CK41" s="62" t="s">
        <v>157</v>
      </c>
      <c r="CL41" s="62" t="s">
        <v>216</v>
      </c>
      <c r="CM41" s="62" t="s">
        <v>325</v>
      </c>
      <c r="CN41" s="62" t="s">
        <v>182</v>
      </c>
      <c r="CO41" s="62" t="s">
        <v>476</v>
      </c>
      <c r="CT41" s="62" t="n">
        <v>178.29</v>
      </c>
      <c r="CU41" s="62" t="s">
        <v>477</v>
      </c>
      <c r="CV41" s="62" t="s">
        <v>478</v>
      </c>
      <c r="CX41" s="62" t="s">
        <v>451</v>
      </c>
      <c r="CY41" s="62" t="n">
        <v>44.5</v>
      </c>
      <c r="DM41" s="62" t="n">
        <v>0.481132075471698</v>
      </c>
      <c r="DN41" s="66" t="s">
        <v>479</v>
      </c>
      <c r="DO41" s="67" t="n">
        <v>3</v>
      </c>
      <c r="DP41" s="67" t="s">
        <v>157</v>
      </c>
      <c r="DQ41" s="67" t="s">
        <v>173</v>
      </c>
      <c r="DR41" s="67" t="s">
        <v>157</v>
      </c>
      <c r="DS41" s="67" t="s">
        <v>427</v>
      </c>
      <c r="DT41" s="67" t="s">
        <v>173</v>
      </c>
      <c r="DU41" s="68" t="n">
        <v>1152</v>
      </c>
      <c r="DV41" s="67" t="n">
        <v>0</v>
      </c>
      <c r="DW41" s="67" t="n">
        <v>20</v>
      </c>
      <c r="DX41" s="67" t="n">
        <v>30</v>
      </c>
      <c r="DY41" s="67" t="n">
        <v>30</v>
      </c>
      <c r="DZ41" s="67" t="n">
        <v>80</v>
      </c>
    </row>
    <row r="42" customFormat="false" ht="153" hidden="false" customHeight="false" outlineLevel="0" collapsed="false">
      <c r="A42" s="61" t="n">
        <v>39335</v>
      </c>
      <c r="B42" s="61" t="n">
        <v>40178</v>
      </c>
      <c r="C42" s="62" t="s">
        <v>162</v>
      </c>
      <c r="D42" s="62" t="n">
        <v>74</v>
      </c>
      <c r="E42" s="62" t="s">
        <v>480</v>
      </c>
      <c r="H42" s="63" t="s">
        <v>144</v>
      </c>
      <c r="I42" s="63" t="s">
        <v>343</v>
      </c>
      <c r="J42" s="63" t="s">
        <v>144</v>
      </c>
      <c r="N42" s="62" t="n">
        <v>74000</v>
      </c>
      <c r="Q42" s="62" t="s">
        <v>345</v>
      </c>
      <c r="R42" s="62" t="s">
        <v>149</v>
      </c>
      <c r="V42" s="62" t="s">
        <v>346</v>
      </c>
      <c r="W42" s="62" t="n">
        <v>1</v>
      </c>
      <c r="X42" s="64" t="n">
        <v>733</v>
      </c>
      <c r="Y42" s="62" t="n">
        <v>2.67029</v>
      </c>
      <c r="Z42" s="62" t="n">
        <v>0</v>
      </c>
      <c r="AC42" s="62" t="s">
        <v>347</v>
      </c>
      <c r="AW42" s="62" t="n">
        <v>14</v>
      </c>
      <c r="AX42" s="62" t="n">
        <v>43</v>
      </c>
      <c r="AY42" s="62" t="n">
        <v>72</v>
      </c>
      <c r="BA42" s="62" t="n">
        <v>91</v>
      </c>
      <c r="DM42" s="62" t="n">
        <v>0.10377358490566</v>
      </c>
      <c r="DN42" s="66" t="s">
        <v>481</v>
      </c>
      <c r="DO42" s="67" t="n">
        <v>0</v>
      </c>
    </row>
    <row r="43" customFormat="false" ht="153" hidden="false" customHeight="false" outlineLevel="0" collapsed="false">
      <c r="A43" s="61" t="n">
        <v>39573</v>
      </c>
      <c r="B43" s="61" t="n">
        <v>40178</v>
      </c>
      <c r="D43" s="62" t="n">
        <v>74</v>
      </c>
      <c r="E43" s="62" t="s">
        <v>482</v>
      </c>
      <c r="H43" s="63" t="s">
        <v>144</v>
      </c>
      <c r="I43" s="63" t="s">
        <v>483</v>
      </c>
      <c r="J43" s="63" t="s">
        <v>144</v>
      </c>
      <c r="N43" s="62" t="n">
        <v>74000</v>
      </c>
      <c r="Q43" s="62" t="s">
        <v>484</v>
      </c>
      <c r="R43" s="62" t="s">
        <v>149</v>
      </c>
      <c r="V43" s="62" t="s">
        <v>346</v>
      </c>
      <c r="W43" s="62" t="n">
        <v>1</v>
      </c>
      <c r="X43" s="64" t="n">
        <v>513</v>
      </c>
      <c r="Y43" s="62" t="n">
        <v>3.104651</v>
      </c>
      <c r="Z43" s="62" t="n">
        <v>73</v>
      </c>
      <c r="AA43" s="62" t="n">
        <v>227</v>
      </c>
      <c r="AC43" s="62" t="s">
        <v>347</v>
      </c>
      <c r="AW43" s="62" t="n">
        <v>33</v>
      </c>
      <c r="AX43" s="62" t="n">
        <v>21</v>
      </c>
      <c r="AY43" s="62" t="n">
        <v>14</v>
      </c>
      <c r="AZ43" s="62" t="n">
        <v>68</v>
      </c>
      <c r="BA43" s="62" t="n">
        <v>5</v>
      </c>
      <c r="BB43" s="65" t="n">
        <v>0.49</v>
      </c>
      <c r="DM43" s="62" t="n">
        <v>0.0660377358490566</v>
      </c>
      <c r="DN43" s="66" t="s">
        <v>485</v>
      </c>
      <c r="DO43" s="67" t="n">
        <v>0</v>
      </c>
      <c r="DU43" s="68" t="n">
        <v>227</v>
      </c>
      <c r="DV43" s="67" t="n">
        <v>0</v>
      </c>
      <c r="DW43" s="67" t="n">
        <v>0</v>
      </c>
      <c r="DX43" s="67" t="n">
        <v>0</v>
      </c>
      <c r="DY43" s="67" t="n">
        <v>0</v>
      </c>
      <c r="DZ43" s="67" t="n">
        <v>0</v>
      </c>
    </row>
    <row r="44" customFormat="false" ht="153" hidden="false" customHeight="false" outlineLevel="0" collapsed="false">
      <c r="A44" s="61" t="n">
        <v>39335</v>
      </c>
      <c r="B44" s="61" t="n">
        <v>40178</v>
      </c>
      <c r="C44" s="62" t="s">
        <v>162</v>
      </c>
      <c r="D44" s="62" t="n">
        <v>74</v>
      </c>
      <c r="E44" s="62" t="s">
        <v>486</v>
      </c>
      <c r="H44" s="63" t="s">
        <v>144</v>
      </c>
      <c r="I44" s="63" t="s">
        <v>343</v>
      </c>
      <c r="J44" s="63" t="s">
        <v>144</v>
      </c>
      <c r="N44" s="62" t="n">
        <v>74000</v>
      </c>
      <c r="Q44" s="62" t="s">
        <v>345</v>
      </c>
      <c r="R44" s="62" t="s">
        <v>149</v>
      </c>
      <c r="V44" s="62" t="s">
        <v>346</v>
      </c>
      <c r="W44" s="62" t="n">
        <v>1</v>
      </c>
      <c r="X44" s="64" t="n">
        <v>3843</v>
      </c>
      <c r="Y44" s="62" t="n">
        <v>2.307367</v>
      </c>
      <c r="Z44" s="62" t="n">
        <v>570</v>
      </c>
      <c r="AA44" s="62" t="n">
        <v>570</v>
      </c>
      <c r="AC44" s="62" t="s">
        <v>347</v>
      </c>
      <c r="AS44" s="104" t="s">
        <v>197</v>
      </c>
      <c r="AW44" s="62" t="n">
        <v>29</v>
      </c>
      <c r="AX44" s="62" t="n">
        <v>60</v>
      </c>
      <c r="AY44" s="62" t="n">
        <v>19</v>
      </c>
      <c r="AZ44" s="62" t="n">
        <v>108</v>
      </c>
      <c r="BA44" s="62" t="n">
        <v>281</v>
      </c>
      <c r="BB44" s="65" t="n">
        <v>0.27</v>
      </c>
      <c r="CI44" s="62" t="s">
        <v>157</v>
      </c>
      <c r="DM44" s="62" t="n">
        <v>0.132075471698113</v>
      </c>
      <c r="DN44" s="66" t="s">
        <v>487</v>
      </c>
      <c r="DO44" s="67" t="n">
        <v>0</v>
      </c>
    </row>
    <row r="45" customFormat="false" ht="153" hidden="false" customHeight="false" outlineLevel="0" collapsed="false">
      <c r="B45" s="61" t="n">
        <v>40178</v>
      </c>
      <c r="D45" s="62" t="n">
        <v>74</v>
      </c>
      <c r="E45" s="62" t="s">
        <v>488</v>
      </c>
      <c r="H45" s="63" t="s">
        <v>144</v>
      </c>
      <c r="I45" s="63" t="s">
        <v>343</v>
      </c>
      <c r="J45" s="63" t="s">
        <v>144</v>
      </c>
      <c r="Q45" s="62" t="s">
        <v>345</v>
      </c>
      <c r="R45" s="62" t="s">
        <v>149</v>
      </c>
      <c r="V45" s="62" t="s">
        <v>346</v>
      </c>
      <c r="W45" s="62" t="n">
        <v>1</v>
      </c>
      <c r="X45" s="64" t="n">
        <v>0</v>
      </c>
      <c r="Y45" s="62" t="n">
        <v>0</v>
      </c>
      <c r="Z45" s="62" t="n">
        <v>101</v>
      </c>
      <c r="AA45" s="62" t="n">
        <v>0</v>
      </c>
      <c r="AC45" s="62" t="s">
        <v>347</v>
      </c>
      <c r="AS45" s="103" t="s">
        <v>176</v>
      </c>
      <c r="AW45" s="128" t="n">
        <v>20</v>
      </c>
      <c r="AX45" s="128" t="n">
        <v>30</v>
      </c>
      <c r="AY45" s="128" t="n">
        <v>51</v>
      </c>
      <c r="AZ45" s="128" t="n">
        <v>101</v>
      </c>
      <c r="BA45" s="128" t="n">
        <v>6</v>
      </c>
      <c r="BB45" s="65" t="n">
        <v>0</v>
      </c>
      <c r="DN45" s="66" t="s">
        <v>489</v>
      </c>
      <c r="DU45" s="68" t="n">
        <v>0</v>
      </c>
      <c r="DV45" s="67" t="n">
        <v>0</v>
      </c>
      <c r="DW45" s="67" t="n">
        <v>0</v>
      </c>
      <c r="DX45" s="67" t="n">
        <v>0</v>
      </c>
      <c r="DY45" s="67" t="n">
        <v>0</v>
      </c>
      <c r="DZ45" s="67" t="n">
        <v>0</v>
      </c>
    </row>
    <row r="46" customFormat="false" ht="89.25" hidden="false" customHeight="false" outlineLevel="0" collapsed="false">
      <c r="A46" s="61" t="n">
        <v>38353</v>
      </c>
      <c r="B46" s="61" t="n">
        <v>40178</v>
      </c>
      <c r="D46" s="62" t="n">
        <v>74</v>
      </c>
      <c r="E46" s="62" t="s">
        <v>490</v>
      </c>
      <c r="H46" s="63" t="s">
        <v>142</v>
      </c>
      <c r="I46" s="63" t="s">
        <v>491</v>
      </c>
      <c r="J46" s="63" t="s">
        <v>492</v>
      </c>
      <c r="K46" s="62" t="s">
        <v>493</v>
      </c>
      <c r="M46" s="62" t="s">
        <v>494</v>
      </c>
      <c r="N46" s="62" t="n">
        <v>74310</v>
      </c>
      <c r="O46" s="62" t="s">
        <v>495</v>
      </c>
      <c r="P46" s="62" t="s">
        <v>496</v>
      </c>
      <c r="Q46" s="62" t="s">
        <v>497</v>
      </c>
      <c r="R46" s="62" t="s">
        <v>149</v>
      </c>
      <c r="S46" s="61" t="n">
        <v>38166</v>
      </c>
      <c r="T46" s="62" t="s">
        <v>157</v>
      </c>
      <c r="U46" s="62" t="s">
        <v>156</v>
      </c>
      <c r="V46" s="62" t="s">
        <v>346</v>
      </c>
      <c r="W46" s="62" t="n">
        <v>1</v>
      </c>
      <c r="X46" s="64" t="n">
        <v>3100</v>
      </c>
      <c r="Y46" s="62" t="n">
        <v>2.386707</v>
      </c>
      <c r="Z46" s="62" t="n">
        <v>280</v>
      </c>
      <c r="AA46" s="62" t="n">
        <v>668</v>
      </c>
      <c r="AC46" s="62" t="s">
        <v>152</v>
      </c>
      <c r="AD46" s="62" t="s">
        <v>498</v>
      </c>
      <c r="AE46" s="62" t="s">
        <v>499</v>
      </c>
      <c r="AH46" s="62" t="s">
        <v>155</v>
      </c>
      <c r="AL46" s="62" t="s">
        <v>156</v>
      </c>
      <c r="AM46" s="62" t="s">
        <v>156</v>
      </c>
      <c r="AN46" s="62" t="s">
        <v>156</v>
      </c>
      <c r="AO46" s="62" t="s">
        <v>156</v>
      </c>
      <c r="AQ46" s="103" t="s">
        <v>500</v>
      </c>
      <c r="AS46" s="62" t="s">
        <v>197</v>
      </c>
      <c r="AT46" s="62" t="n">
        <v>40</v>
      </c>
      <c r="AU46" s="62" t="n">
        <v>0</v>
      </c>
      <c r="AW46" s="62" t="n">
        <v>3</v>
      </c>
      <c r="AX46" s="62" t="n">
        <v>11</v>
      </c>
      <c r="AY46" s="62" t="n">
        <v>26</v>
      </c>
      <c r="AZ46" s="62" t="n">
        <v>40</v>
      </c>
      <c r="BA46" s="62" t="n">
        <v>240</v>
      </c>
      <c r="BB46" s="65" t="n">
        <v>0.08</v>
      </c>
      <c r="BY46" s="62" t="s">
        <v>178</v>
      </c>
      <c r="BZ46" s="62" t="s">
        <v>157</v>
      </c>
      <c r="CG46" s="62" t="s">
        <v>156</v>
      </c>
      <c r="CH46" s="62" t="s">
        <v>179</v>
      </c>
      <c r="CI46" s="62" t="s">
        <v>157</v>
      </c>
      <c r="CJ46" s="61" t="n">
        <v>38166</v>
      </c>
      <c r="CK46" s="62" t="s">
        <v>157</v>
      </c>
      <c r="CL46" s="62" t="s">
        <v>180</v>
      </c>
      <c r="CM46" s="62" t="s">
        <v>256</v>
      </c>
      <c r="CN46" s="62" t="s">
        <v>424</v>
      </c>
      <c r="CQ46" s="62" t="s">
        <v>424</v>
      </c>
      <c r="CU46" s="62" t="s">
        <v>182</v>
      </c>
      <c r="CV46" s="62" t="s">
        <v>501</v>
      </c>
      <c r="CZ46" s="62" t="s">
        <v>424</v>
      </c>
      <c r="DD46" s="62" t="s">
        <v>424</v>
      </c>
      <c r="DH46" s="62" t="s">
        <v>182</v>
      </c>
      <c r="DM46" s="62" t="n">
        <v>0.169811320754717</v>
      </c>
      <c r="DN46" s="66" t="s">
        <v>502</v>
      </c>
      <c r="DO46" s="67" t="n">
        <v>0</v>
      </c>
      <c r="DP46" s="67" t="s">
        <v>157</v>
      </c>
      <c r="DQ46" s="67" t="s">
        <v>173</v>
      </c>
      <c r="DR46" s="67" t="s">
        <v>157</v>
      </c>
      <c r="DS46" s="67" t="s">
        <v>503</v>
      </c>
      <c r="DT46" s="67" t="s">
        <v>271</v>
      </c>
      <c r="DU46" s="68" t="n">
        <v>668</v>
      </c>
      <c r="DV46" s="67" t="n">
        <v>20</v>
      </c>
      <c r="DW46" s="67" t="n">
        <v>20</v>
      </c>
      <c r="DX46" s="67" t="n">
        <v>30</v>
      </c>
      <c r="DY46" s="67" t="n">
        <v>30</v>
      </c>
      <c r="DZ46" s="67" t="n">
        <v>100</v>
      </c>
      <c r="EA46" s="67" t="n">
        <v>0</v>
      </c>
      <c r="EB46" s="67" t="n">
        <v>0</v>
      </c>
      <c r="EC46" s="67" t="n">
        <v>0</v>
      </c>
      <c r="ED46" s="67" t="n">
        <v>100</v>
      </c>
      <c r="EE46" s="129"/>
      <c r="EF46" s="97"/>
      <c r="EG46" s="98"/>
      <c r="EH46" s="98"/>
      <c r="EI46" s="98"/>
      <c r="EJ46" s="98"/>
      <c r="EK46" s="99"/>
      <c r="EL46" s="98"/>
      <c r="EM46" s="98"/>
      <c r="EN46" s="100"/>
      <c r="EO46" s="98"/>
      <c r="EP46" s="98"/>
      <c r="EQ46" s="98"/>
      <c r="ER46" s="98"/>
      <c r="ES46" s="98"/>
      <c r="ET46" s="98"/>
      <c r="EU46" s="98"/>
      <c r="EV46" s="98"/>
      <c r="EW46" s="98"/>
      <c r="EX46" s="98"/>
      <c r="EY46" s="98"/>
      <c r="EZ46" s="98"/>
      <c r="FA46" s="98"/>
      <c r="FB46" s="98"/>
      <c r="FC46" s="98"/>
      <c r="FD46" s="98"/>
      <c r="FE46" s="98"/>
      <c r="FF46" s="98"/>
      <c r="FG46" s="98"/>
      <c r="FH46" s="98"/>
      <c r="FI46" s="98"/>
      <c r="FJ46" s="98"/>
      <c r="FK46" s="98"/>
      <c r="FL46" s="98"/>
      <c r="FM46" s="98"/>
      <c r="FN46" s="98"/>
      <c r="FO46" s="101"/>
      <c r="FP46" s="98"/>
      <c r="FQ46" s="98"/>
      <c r="FR46" s="98"/>
      <c r="FS46" s="98"/>
      <c r="FT46" s="98"/>
      <c r="FU46" s="98"/>
      <c r="FV46" s="98"/>
      <c r="FW46" s="98"/>
      <c r="FX46" s="98"/>
      <c r="FY46" s="98"/>
      <c r="FZ46" s="98"/>
      <c r="GA46" s="98"/>
      <c r="GB46" s="98"/>
      <c r="GC46" s="98"/>
      <c r="GD46" s="98"/>
      <c r="GE46" s="98"/>
      <c r="GF46" s="98"/>
      <c r="GG46" s="98"/>
      <c r="GH46" s="98"/>
      <c r="GI46" s="98"/>
      <c r="GJ46" s="98"/>
      <c r="GK46" s="98"/>
      <c r="GL46" s="98"/>
      <c r="GM46" s="98"/>
      <c r="GN46" s="98"/>
      <c r="GO46" s="98"/>
      <c r="GP46" s="98"/>
      <c r="GQ46" s="98"/>
      <c r="GR46" s="98"/>
      <c r="GS46" s="98"/>
      <c r="GT46" s="98"/>
      <c r="GU46" s="98"/>
      <c r="GV46" s="98"/>
      <c r="GW46" s="98"/>
      <c r="GX46" s="98"/>
      <c r="GY46" s="98"/>
      <c r="GZ46" s="98"/>
      <c r="HA46" s="98"/>
      <c r="HB46" s="98"/>
      <c r="HC46" s="98"/>
      <c r="HD46" s="98"/>
      <c r="HE46" s="98"/>
      <c r="HF46" s="98"/>
      <c r="HG46" s="98"/>
      <c r="HH46" s="98"/>
      <c r="HI46" s="98"/>
      <c r="HJ46" s="98"/>
      <c r="HK46" s="98"/>
      <c r="HL46" s="98"/>
      <c r="HM46" s="98"/>
      <c r="HN46" s="98"/>
      <c r="HO46" s="98"/>
      <c r="HP46" s="98"/>
      <c r="HQ46" s="98"/>
      <c r="HR46" s="98"/>
      <c r="HS46" s="98"/>
      <c r="HT46" s="98"/>
      <c r="HU46" s="98"/>
      <c r="HV46" s="98"/>
      <c r="HW46" s="98"/>
      <c r="HX46" s="98"/>
      <c r="HY46" s="98"/>
      <c r="HZ46" s="98"/>
      <c r="IA46" s="98"/>
      <c r="IB46" s="98"/>
      <c r="IC46" s="102"/>
    </row>
    <row r="47" customFormat="false" ht="153" hidden="false" customHeight="false" outlineLevel="0" collapsed="false">
      <c r="A47" s="61" t="n">
        <v>39335</v>
      </c>
      <c r="B47" s="61" t="n">
        <v>40178</v>
      </c>
      <c r="C47" s="62" t="s">
        <v>162</v>
      </c>
      <c r="D47" s="62" t="n">
        <v>74</v>
      </c>
      <c r="E47" s="62" t="s">
        <v>504</v>
      </c>
      <c r="H47" s="63" t="s">
        <v>144</v>
      </c>
      <c r="I47" s="63" t="s">
        <v>343</v>
      </c>
      <c r="J47" s="63" t="s">
        <v>144</v>
      </c>
      <c r="N47" s="62" t="n">
        <v>74350</v>
      </c>
      <c r="O47" s="62" t="s">
        <v>505</v>
      </c>
      <c r="Q47" s="62" t="s">
        <v>345</v>
      </c>
      <c r="R47" s="62" t="s">
        <v>149</v>
      </c>
      <c r="V47" s="62" t="s">
        <v>346</v>
      </c>
      <c r="W47" s="62" t="n">
        <v>1</v>
      </c>
      <c r="X47" s="64" t="n">
        <v>384</v>
      </c>
      <c r="Y47" s="62" t="n">
        <v>2.790541</v>
      </c>
      <c r="Z47" s="62" t="n">
        <v>199</v>
      </c>
      <c r="AA47" s="62" t="n">
        <v>199</v>
      </c>
      <c r="AC47" s="62" t="s">
        <v>347</v>
      </c>
      <c r="AH47" s="62" t="s">
        <v>155</v>
      </c>
      <c r="AS47" s="130" t="s">
        <v>176</v>
      </c>
      <c r="AW47" s="62" t="n">
        <v>22</v>
      </c>
      <c r="AX47" s="62" t="n">
        <v>79</v>
      </c>
      <c r="AY47" s="62" t="n">
        <v>56</v>
      </c>
      <c r="AZ47" s="62" t="n">
        <v>157</v>
      </c>
      <c r="BA47" s="62" t="n">
        <v>13</v>
      </c>
      <c r="BB47" s="65" t="n">
        <v>0.14</v>
      </c>
      <c r="DM47" s="62" t="n">
        <v>0.150943396226415</v>
      </c>
      <c r="DN47" s="66" t="s">
        <v>506</v>
      </c>
      <c r="DO47" s="67" t="n">
        <v>0</v>
      </c>
    </row>
    <row r="48" customFormat="false" ht="102" hidden="false" customHeight="false" outlineLevel="0" collapsed="false">
      <c r="A48" s="61" t="n">
        <v>38693</v>
      </c>
      <c r="B48" s="61" t="n">
        <v>40178</v>
      </c>
      <c r="C48" s="62" t="s">
        <v>157</v>
      </c>
      <c r="D48" s="62" t="n">
        <v>74</v>
      </c>
      <c r="E48" s="62" t="s">
        <v>507</v>
      </c>
      <c r="F48" s="62" t="n">
        <v>74085</v>
      </c>
      <c r="H48" s="63" t="s">
        <v>142</v>
      </c>
      <c r="I48" s="63" t="s">
        <v>508</v>
      </c>
      <c r="J48" s="63" t="s">
        <v>509</v>
      </c>
      <c r="K48" s="62" t="s">
        <v>510</v>
      </c>
      <c r="M48" s="62" t="s">
        <v>511</v>
      </c>
      <c r="N48" s="62" t="n">
        <v>74170</v>
      </c>
      <c r="O48" s="62" t="s">
        <v>512</v>
      </c>
      <c r="P48" s="62" t="s">
        <v>513</v>
      </c>
      <c r="Q48" s="62" t="s">
        <v>514</v>
      </c>
      <c r="R48" s="62" t="s">
        <v>149</v>
      </c>
      <c r="S48" s="61" t="n">
        <v>38693</v>
      </c>
      <c r="T48" s="62" t="s">
        <v>156</v>
      </c>
      <c r="U48" s="62" t="s">
        <v>156</v>
      </c>
      <c r="V48" s="62" t="s">
        <v>346</v>
      </c>
      <c r="W48" s="62" t="n">
        <v>1</v>
      </c>
      <c r="X48" s="64" t="n">
        <v>1182</v>
      </c>
      <c r="Y48" s="62" t="n">
        <v>2.16</v>
      </c>
      <c r="Z48" s="62" t="n">
        <v>190</v>
      </c>
      <c r="AA48" s="62" t="n">
        <v>410</v>
      </c>
      <c r="AC48" s="62" t="s">
        <v>152</v>
      </c>
      <c r="AL48" s="62" t="s">
        <v>156</v>
      </c>
      <c r="AM48" s="62" t="s">
        <v>156</v>
      </c>
      <c r="AN48" s="62" t="s">
        <v>156</v>
      </c>
      <c r="AO48" s="62" t="s">
        <v>156</v>
      </c>
      <c r="AQ48" s="62" t="s">
        <v>156</v>
      </c>
      <c r="AS48" s="62" t="s">
        <v>197</v>
      </c>
      <c r="AT48" s="62" t="n">
        <v>25</v>
      </c>
      <c r="AU48" s="62" t="n">
        <v>0</v>
      </c>
      <c r="AW48" s="62" t="n">
        <v>0</v>
      </c>
      <c r="AX48" s="62" t="n">
        <v>25</v>
      </c>
      <c r="AY48" s="62" t="n">
        <v>0</v>
      </c>
      <c r="AZ48" s="62" t="n">
        <v>25</v>
      </c>
      <c r="BA48" s="62" t="n">
        <v>165</v>
      </c>
      <c r="BB48" s="65" t="n">
        <v>0</v>
      </c>
      <c r="BY48" s="62" t="s">
        <v>515</v>
      </c>
      <c r="BZ48" s="62" t="s">
        <v>157</v>
      </c>
      <c r="CG48" s="62" t="s">
        <v>156</v>
      </c>
      <c r="CH48" s="62" t="s">
        <v>516</v>
      </c>
      <c r="CI48" s="62" t="s">
        <v>157</v>
      </c>
      <c r="CK48" s="62" t="s">
        <v>157</v>
      </c>
      <c r="CL48" s="62" t="s">
        <v>216</v>
      </c>
      <c r="CM48" s="62" t="s">
        <v>256</v>
      </c>
      <c r="CN48" s="62" t="s">
        <v>182</v>
      </c>
      <c r="CO48" s="62" t="s">
        <v>517</v>
      </c>
      <c r="CQ48" s="62" t="s">
        <v>182</v>
      </c>
      <c r="CR48" s="62" t="s">
        <v>518</v>
      </c>
      <c r="CU48" s="62" t="s">
        <v>182</v>
      </c>
      <c r="CV48" s="62" t="s">
        <v>519</v>
      </c>
      <c r="DN48" s="66" t="s">
        <v>520</v>
      </c>
      <c r="DP48" s="67" t="s">
        <v>157</v>
      </c>
      <c r="DQ48" s="67" t="s">
        <v>173</v>
      </c>
      <c r="DR48" s="67" t="s">
        <v>157</v>
      </c>
      <c r="DS48" s="67" t="s">
        <v>261</v>
      </c>
      <c r="DT48" s="67" t="s">
        <v>173</v>
      </c>
      <c r="DU48" s="68" t="n">
        <v>410</v>
      </c>
      <c r="DV48" s="67" t="n">
        <v>0</v>
      </c>
      <c r="DW48" s="67" t="n">
        <v>0</v>
      </c>
      <c r="DX48" s="67" t="n">
        <v>30</v>
      </c>
      <c r="DY48" s="67" t="n">
        <v>30</v>
      </c>
      <c r="DZ48" s="67" t="n">
        <v>60</v>
      </c>
      <c r="EE48" s="115"/>
      <c r="EF48" s="115"/>
      <c r="EG48" s="115"/>
      <c r="EH48" s="115"/>
      <c r="EI48" s="115"/>
      <c r="EJ48" s="115"/>
      <c r="EK48" s="115"/>
      <c r="EL48" s="115"/>
      <c r="EM48" s="115"/>
      <c r="EN48" s="115"/>
      <c r="EO48" s="115"/>
      <c r="EP48" s="115"/>
      <c r="EQ48" s="115"/>
      <c r="ER48" s="115"/>
      <c r="ES48" s="115"/>
      <c r="ET48" s="115"/>
      <c r="EU48" s="115"/>
      <c r="EV48" s="115"/>
      <c r="EW48" s="115"/>
      <c r="EX48" s="115"/>
      <c r="EY48" s="115"/>
      <c r="EZ48" s="115"/>
      <c r="FA48" s="115"/>
      <c r="FB48" s="115"/>
      <c r="FC48" s="115"/>
      <c r="FD48" s="115"/>
      <c r="FE48" s="115"/>
      <c r="FF48" s="115"/>
      <c r="FG48" s="115"/>
      <c r="FH48" s="115"/>
      <c r="FI48" s="115"/>
      <c r="FJ48" s="115"/>
      <c r="FK48" s="115"/>
      <c r="FL48" s="115"/>
      <c r="FM48" s="115"/>
      <c r="FN48" s="115"/>
      <c r="FO48" s="115"/>
      <c r="FP48" s="115"/>
      <c r="FQ48" s="115"/>
      <c r="FR48" s="115"/>
      <c r="FS48" s="115"/>
      <c r="FT48" s="115"/>
      <c r="FU48" s="115"/>
      <c r="FV48" s="115"/>
      <c r="FW48" s="115"/>
      <c r="FX48" s="115"/>
      <c r="FY48" s="115"/>
      <c r="FZ48" s="115"/>
      <c r="GA48" s="115"/>
      <c r="GB48" s="115"/>
      <c r="GC48" s="115"/>
      <c r="GD48" s="115"/>
      <c r="GE48" s="115"/>
      <c r="GF48" s="115"/>
      <c r="GG48" s="115"/>
      <c r="GH48" s="115"/>
      <c r="GI48" s="115"/>
      <c r="GJ48" s="115"/>
      <c r="GK48" s="115"/>
      <c r="GL48" s="115"/>
      <c r="GM48" s="115"/>
      <c r="GN48" s="115"/>
      <c r="GO48" s="115"/>
      <c r="GP48" s="115"/>
      <c r="GQ48" s="115"/>
      <c r="GR48" s="115"/>
      <c r="GS48" s="115"/>
      <c r="GT48" s="115"/>
      <c r="GU48" s="115"/>
      <c r="GV48" s="115"/>
      <c r="GW48" s="115"/>
      <c r="GX48" s="115"/>
      <c r="GY48" s="115"/>
      <c r="GZ48" s="115"/>
      <c r="HA48" s="115"/>
      <c r="HB48" s="115"/>
      <c r="HC48" s="115"/>
      <c r="HD48" s="115"/>
      <c r="HE48" s="115"/>
      <c r="HF48" s="115"/>
      <c r="HG48" s="115"/>
      <c r="HH48" s="115"/>
      <c r="HI48" s="115"/>
      <c r="HJ48" s="115"/>
      <c r="HK48" s="115"/>
      <c r="HL48" s="115"/>
      <c r="HM48" s="115"/>
      <c r="HN48" s="115"/>
      <c r="HO48" s="115"/>
      <c r="HP48" s="115"/>
      <c r="HQ48" s="115"/>
      <c r="HR48" s="115"/>
      <c r="HS48" s="115"/>
      <c r="HT48" s="115"/>
      <c r="HU48" s="115"/>
      <c r="HV48" s="115"/>
      <c r="HW48" s="115"/>
      <c r="HX48" s="115"/>
      <c r="HY48" s="115"/>
      <c r="HZ48" s="115"/>
      <c r="IA48" s="115"/>
      <c r="IB48" s="115"/>
      <c r="IC48" s="115"/>
    </row>
    <row r="49" customFormat="false" ht="102" hidden="false" customHeight="false" outlineLevel="0" collapsed="false">
      <c r="A49" s="61" t="n">
        <v>38698</v>
      </c>
      <c r="B49" s="61" t="n">
        <v>40178</v>
      </c>
      <c r="C49" s="62" t="s">
        <v>157</v>
      </c>
      <c r="D49" s="62" t="n">
        <v>74</v>
      </c>
      <c r="E49" s="62" t="s">
        <v>521</v>
      </c>
      <c r="H49" s="63" t="s">
        <v>142</v>
      </c>
      <c r="I49" s="63" t="s">
        <v>522</v>
      </c>
      <c r="J49" s="63" t="s">
        <v>523</v>
      </c>
      <c r="K49" s="62" t="s">
        <v>524</v>
      </c>
      <c r="M49" s="62" t="s">
        <v>525</v>
      </c>
      <c r="N49" s="62" t="n">
        <v>74120</v>
      </c>
      <c r="O49" s="62" t="s">
        <v>526</v>
      </c>
      <c r="P49" s="62" t="s">
        <v>527</v>
      </c>
      <c r="Q49" s="62" t="s">
        <v>528</v>
      </c>
      <c r="R49" s="62" t="s">
        <v>149</v>
      </c>
      <c r="S49" s="61" t="n">
        <v>39336</v>
      </c>
      <c r="T49" s="62" t="s">
        <v>157</v>
      </c>
      <c r="U49" s="62" t="s">
        <v>156</v>
      </c>
      <c r="V49" s="62" t="s">
        <v>529</v>
      </c>
      <c r="W49" s="62" t="n">
        <v>2</v>
      </c>
      <c r="X49" s="64" t="n">
        <v>5495</v>
      </c>
      <c r="Y49" s="62" t="n">
        <v>2.043471</v>
      </c>
      <c r="Z49" s="62" t="n">
        <v>150</v>
      </c>
      <c r="AA49" s="62" t="n">
        <v>307</v>
      </c>
      <c r="AB49" s="62" t="s">
        <v>530</v>
      </c>
      <c r="AC49" s="62" t="s">
        <v>152</v>
      </c>
      <c r="AD49" s="62" t="s">
        <v>522</v>
      </c>
      <c r="AG49" s="62" t="s">
        <v>531</v>
      </c>
      <c r="AH49" s="62" t="s">
        <v>155</v>
      </c>
      <c r="AJ49" s="62" t="s">
        <v>173</v>
      </c>
      <c r="AK49" s="62" t="s">
        <v>173</v>
      </c>
      <c r="AQ49" s="62" t="s">
        <v>156</v>
      </c>
      <c r="AS49" s="62" t="s">
        <v>415</v>
      </c>
      <c r="AV49" s="62" t="s">
        <v>532</v>
      </c>
      <c r="AW49" s="62" t="n">
        <v>0</v>
      </c>
      <c r="AX49" s="62" t="n">
        <v>0</v>
      </c>
      <c r="AY49" s="62" t="n">
        <v>0</v>
      </c>
      <c r="AZ49" s="62" t="n">
        <v>0</v>
      </c>
      <c r="BA49" s="62" t="n">
        <v>150</v>
      </c>
      <c r="BB49" s="65" t="n">
        <v>0</v>
      </c>
      <c r="BZ49" s="62" t="s">
        <v>156</v>
      </c>
      <c r="CA49" s="62" t="n">
        <v>0</v>
      </c>
      <c r="CB49" s="62" t="n">
        <v>1</v>
      </c>
      <c r="CC49" s="62" t="n">
        <v>1</v>
      </c>
      <c r="CD49" s="62" t="n">
        <v>0</v>
      </c>
      <c r="CE49" s="62" t="n">
        <v>0</v>
      </c>
      <c r="CF49" s="62" t="n">
        <v>0</v>
      </c>
      <c r="CG49" s="62" t="s">
        <v>156</v>
      </c>
      <c r="CH49" s="62" t="s">
        <v>516</v>
      </c>
      <c r="CI49" s="62" t="s">
        <v>157</v>
      </c>
      <c r="CJ49" s="61" t="n">
        <v>40148</v>
      </c>
      <c r="CK49" s="62" t="s">
        <v>157</v>
      </c>
      <c r="CL49" s="62" t="s">
        <v>216</v>
      </c>
      <c r="CM49" s="62" t="s">
        <v>256</v>
      </c>
      <c r="CN49" s="62" t="s">
        <v>182</v>
      </c>
      <c r="CO49" s="62" t="s">
        <v>533</v>
      </c>
      <c r="CU49" s="62" t="s">
        <v>182</v>
      </c>
      <c r="CV49" s="62" t="s">
        <v>534</v>
      </c>
      <c r="DM49" s="62" t="n">
        <v>0.254716981132075</v>
      </c>
      <c r="DN49" s="66" t="s">
        <v>535</v>
      </c>
      <c r="DO49" s="67" t="n">
        <v>0</v>
      </c>
      <c r="DP49" s="67" t="s">
        <v>157</v>
      </c>
      <c r="DQ49" s="67" t="s">
        <v>173</v>
      </c>
      <c r="DR49" s="67" t="s">
        <v>157</v>
      </c>
      <c r="DS49" s="67" t="s">
        <v>261</v>
      </c>
      <c r="DT49" s="67" t="s">
        <v>173</v>
      </c>
      <c r="DU49" s="68" t="n">
        <v>307</v>
      </c>
      <c r="DV49" s="67" t="n">
        <v>0</v>
      </c>
      <c r="DW49" s="67" t="n">
        <v>20</v>
      </c>
      <c r="DX49" s="67" t="n">
        <v>30</v>
      </c>
      <c r="DY49" s="67" t="n">
        <v>30</v>
      </c>
      <c r="DZ49" s="67" t="n">
        <v>80</v>
      </c>
      <c r="EE49" s="96"/>
      <c r="EF49" s="97"/>
      <c r="EG49" s="98"/>
      <c r="EH49" s="98"/>
      <c r="EI49" s="98"/>
      <c r="EJ49" s="98"/>
      <c r="EK49" s="99"/>
      <c r="EL49" s="98"/>
      <c r="EM49" s="98"/>
      <c r="EN49" s="100"/>
      <c r="EO49" s="98"/>
      <c r="EP49" s="98"/>
      <c r="EQ49" s="98"/>
      <c r="ER49" s="98"/>
      <c r="ES49" s="98"/>
      <c r="ET49" s="98"/>
      <c r="EU49" s="98"/>
      <c r="EV49" s="98"/>
      <c r="EW49" s="98"/>
      <c r="EX49" s="98"/>
      <c r="EY49" s="98"/>
      <c r="EZ49" s="98"/>
      <c r="FA49" s="98"/>
      <c r="FB49" s="98"/>
      <c r="FC49" s="98"/>
      <c r="FD49" s="98"/>
      <c r="FE49" s="98"/>
      <c r="FF49" s="98"/>
      <c r="FG49" s="98"/>
      <c r="FH49" s="98"/>
      <c r="FI49" s="98"/>
      <c r="FJ49" s="98"/>
      <c r="FK49" s="98"/>
      <c r="FL49" s="98"/>
      <c r="FM49" s="98"/>
      <c r="FN49" s="98"/>
      <c r="FO49" s="101"/>
      <c r="FP49" s="98"/>
      <c r="FQ49" s="98"/>
      <c r="FR49" s="98"/>
      <c r="FS49" s="98"/>
      <c r="FT49" s="98"/>
      <c r="FU49" s="98"/>
      <c r="FV49" s="98"/>
      <c r="FW49" s="98"/>
      <c r="FX49" s="98"/>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8"/>
      <c r="HH49" s="98"/>
      <c r="HI49" s="98"/>
      <c r="HJ49" s="98"/>
      <c r="HK49" s="98"/>
      <c r="HL49" s="98"/>
      <c r="HM49" s="98"/>
      <c r="HN49" s="98"/>
      <c r="HO49" s="98"/>
      <c r="HP49" s="98"/>
      <c r="HQ49" s="98"/>
      <c r="HR49" s="98"/>
      <c r="HS49" s="98"/>
      <c r="HT49" s="98"/>
      <c r="HU49" s="98"/>
      <c r="HV49" s="98"/>
      <c r="HW49" s="98"/>
      <c r="HX49" s="98"/>
      <c r="HY49" s="98"/>
      <c r="HZ49" s="98"/>
      <c r="IA49" s="98"/>
      <c r="IB49" s="98"/>
      <c r="IC49" s="102"/>
    </row>
    <row r="50" customFormat="false" ht="89.25" hidden="false" customHeight="false" outlineLevel="0" collapsed="false">
      <c r="A50" s="61" t="n">
        <v>40179</v>
      </c>
      <c r="B50" s="61" t="n">
        <v>40178</v>
      </c>
      <c r="C50" s="62" t="s">
        <v>157</v>
      </c>
      <c r="D50" s="62" t="n">
        <v>74</v>
      </c>
      <c r="E50" s="62" t="s">
        <v>536</v>
      </c>
      <c r="G50" s="62" t="n">
        <v>257402065</v>
      </c>
      <c r="H50" s="63" t="s">
        <v>142</v>
      </c>
      <c r="I50" s="63" t="s">
        <v>537</v>
      </c>
      <c r="J50" s="63" t="s">
        <v>538</v>
      </c>
      <c r="K50" s="62" t="s">
        <v>539</v>
      </c>
      <c r="L50" s="62" t="s">
        <v>540</v>
      </c>
      <c r="M50" s="62" t="s">
        <v>541</v>
      </c>
      <c r="N50" s="62" t="n">
        <v>74450</v>
      </c>
      <c r="O50" s="62" t="s">
        <v>542</v>
      </c>
      <c r="P50" s="62" t="s">
        <v>543</v>
      </c>
      <c r="Q50" s="62" t="s">
        <v>544</v>
      </c>
      <c r="R50" s="62" t="s">
        <v>149</v>
      </c>
      <c r="S50" s="61" t="n">
        <v>40073</v>
      </c>
      <c r="T50" s="62" t="s">
        <v>157</v>
      </c>
      <c r="U50" s="62" t="s">
        <v>156</v>
      </c>
      <c r="V50" s="62" t="s">
        <v>545</v>
      </c>
      <c r="W50" s="62" t="n">
        <v>3</v>
      </c>
      <c r="X50" s="64" t="n">
        <v>5362</v>
      </c>
      <c r="Y50" s="62" t="n">
        <v>0.62</v>
      </c>
      <c r="Z50" s="62" t="n">
        <v>954</v>
      </c>
      <c r="AA50" s="62" t="n">
        <v>591</v>
      </c>
      <c r="AC50" s="62" t="s">
        <v>152</v>
      </c>
      <c r="AG50" s="62" t="s">
        <v>154</v>
      </c>
      <c r="AW50" s="62" t="n">
        <v>0</v>
      </c>
      <c r="AX50" s="62" t="n">
        <v>0</v>
      </c>
      <c r="AY50" s="62" t="n">
        <v>0</v>
      </c>
      <c r="AZ50" s="62" t="n">
        <v>0</v>
      </c>
      <c r="BA50" s="62" t="n">
        <v>954</v>
      </c>
      <c r="BB50" s="65" t="n">
        <v>0</v>
      </c>
      <c r="BZ50" s="62" t="s">
        <v>156</v>
      </c>
      <c r="CA50" s="62" t="n">
        <v>1</v>
      </c>
      <c r="CB50" s="62" t="n">
        <v>0</v>
      </c>
      <c r="CC50" s="62" t="n">
        <v>2</v>
      </c>
      <c r="CD50" s="62" t="n">
        <v>190</v>
      </c>
      <c r="CE50" s="62" t="n">
        <v>0</v>
      </c>
      <c r="CF50" s="62" t="n">
        <v>764</v>
      </c>
      <c r="CH50" s="62" t="s">
        <v>310</v>
      </c>
      <c r="CI50" s="62" t="s">
        <v>157</v>
      </c>
      <c r="CJ50" s="61" t="n">
        <v>40155</v>
      </c>
      <c r="CK50" s="62" t="s">
        <v>157</v>
      </c>
      <c r="CL50" s="62" t="s">
        <v>174</v>
      </c>
      <c r="CM50" s="62" t="s">
        <v>240</v>
      </c>
      <c r="CN50" s="62" t="s">
        <v>182</v>
      </c>
      <c r="CO50" s="62" t="s">
        <v>546</v>
      </c>
      <c r="CQ50" s="62" t="s">
        <v>182</v>
      </c>
      <c r="CR50" s="62" t="s">
        <v>546</v>
      </c>
      <c r="CU50" s="62" t="s">
        <v>182</v>
      </c>
      <c r="CV50" s="62" t="s">
        <v>547</v>
      </c>
      <c r="DN50" s="66" t="s">
        <v>548</v>
      </c>
      <c r="DP50" s="67" t="s">
        <v>157</v>
      </c>
      <c r="DQ50" s="67" t="s">
        <v>173</v>
      </c>
      <c r="DR50" s="67" t="s">
        <v>156</v>
      </c>
      <c r="DU50" s="68" t="n">
        <v>591</v>
      </c>
      <c r="DV50" s="67" t="n">
        <v>0</v>
      </c>
      <c r="DW50" s="67" t="n">
        <v>20</v>
      </c>
      <c r="DX50" s="67" t="n">
        <v>30</v>
      </c>
      <c r="DY50" s="67" t="n">
        <v>0</v>
      </c>
      <c r="DZ50" s="67" t="n">
        <v>50</v>
      </c>
      <c r="EE50" s="96"/>
      <c r="EF50" s="97"/>
      <c r="EG50" s="98"/>
      <c r="EH50" s="98"/>
      <c r="EI50" s="98"/>
      <c r="EJ50" s="98"/>
      <c r="EK50" s="99"/>
      <c r="EL50" s="98"/>
      <c r="EM50" s="98"/>
      <c r="EN50" s="100"/>
      <c r="EO50" s="98"/>
      <c r="EP50" s="98"/>
      <c r="EQ50" s="98"/>
      <c r="ER50" s="98"/>
      <c r="ES50" s="98"/>
      <c r="ET50" s="98"/>
      <c r="EU50" s="98"/>
      <c r="EV50" s="98"/>
      <c r="EW50" s="98"/>
      <c r="EX50" s="98"/>
      <c r="EY50" s="98"/>
      <c r="EZ50" s="98"/>
      <c r="FA50" s="98"/>
      <c r="FB50" s="98"/>
      <c r="FC50" s="98"/>
      <c r="FD50" s="98"/>
      <c r="FE50" s="98"/>
      <c r="FF50" s="98"/>
      <c r="FG50" s="98"/>
      <c r="FH50" s="98"/>
      <c r="FI50" s="98"/>
      <c r="FJ50" s="98"/>
      <c r="FK50" s="98"/>
      <c r="FL50" s="98"/>
      <c r="FM50" s="98"/>
      <c r="FN50" s="98"/>
      <c r="FO50" s="101"/>
      <c r="FP50" s="98"/>
      <c r="FQ50" s="98"/>
      <c r="FR50" s="98"/>
      <c r="FS50" s="98"/>
      <c r="FT50" s="98"/>
      <c r="FU50" s="98"/>
      <c r="FV50" s="98"/>
      <c r="FW50" s="98"/>
      <c r="FX50" s="98"/>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8"/>
      <c r="HH50" s="98"/>
      <c r="HI50" s="98"/>
      <c r="HJ50" s="98"/>
      <c r="HK50" s="98"/>
      <c r="HL50" s="98"/>
      <c r="HM50" s="98"/>
      <c r="HN50" s="98"/>
      <c r="HO50" s="98"/>
      <c r="HP50" s="98"/>
      <c r="HQ50" s="98"/>
      <c r="HR50" s="98"/>
      <c r="HS50" s="98"/>
      <c r="HT50" s="98"/>
      <c r="HU50" s="98"/>
      <c r="HV50" s="98"/>
      <c r="HW50" s="98"/>
      <c r="HX50" s="98"/>
      <c r="HY50" s="98"/>
      <c r="HZ50" s="98"/>
      <c r="IA50" s="98"/>
      <c r="IB50" s="98"/>
      <c r="IC50" s="102"/>
    </row>
    <row r="51" customFormat="false" ht="178.5" hidden="false" customHeight="false" outlineLevel="0" collapsed="false">
      <c r="A51" s="61" t="n">
        <v>35431</v>
      </c>
      <c r="B51" s="61" t="n">
        <v>40178</v>
      </c>
      <c r="C51" s="62" t="s">
        <v>140</v>
      </c>
      <c r="D51" s="62" t="n">
        <v>74</v>
      </c>
      <c r="E51" s="62" t="s">
        <v>549</v>
      </c>
      <c r="G51" s="62" t="n">
        <v>247400401</v>
      </c>
      <c r="H51" s="63" t="s">
        <v>203</v>
      </c>
      <c r="I51" s="63" t="s">
        <v>550</v>
      </c>
      <c r="J51" s="63" t="s">
        <v>166</v>
      </c>
      <c r="K51" s="62" t="s">
        <v>551</v>
      </c>
      <c r="M51" s="62" t="s">
        <v>552</v>
      </c>
      <c r="N51" s="62" t="n">
        <v>74930</v>
      </c>
      <c r="O51" s="62" t="s">
        <v>553</v>
      </c>
      <c r="P51" s="62" t="s">
        <v>554</v>
      </c>
      <c r="Q51" s="62" t="s">
        <v>555</v>
      </c>
      <c r="R51" s="62" t="s">
        <v>149</v>
      </c>
      <c r="S51" s="61" t="n">
        <v>35197</v>
      </c>
      <c r="T51" s="62" t="s">
        <v>157</v>
      </c>
      <c r="U51" s="62" t="s">
        <v>156</v>
      </c>
      <c r="V51" s="62" t="s">
        <v>545</v>
      </c>
      <c r="W51" s="62" t="n">
        <v>13</v>
      </c>
      <c r="X51" s="64" t="n">
        <v>22117</v>
      </c>
      <c r="Y51" s="62" t="n">
        <v>2.63117675</v>
      </c>
      <c r="Z51" s="62" t="n">
        <v>2304</v>
      </c>
      <c r="AA51" s="62" t="n">
        <v>6062</v>
      </c>
      <c r="AC51" s="62" t="s">
        <v>152</v>
      </c>
      <c r="AG51" s="62" t="s">
        <v>154</v>
      </c>
      <c r="AH51" s="62" t="s">
        <v>155</v>
      </c>
      <c r="AI51" s="62" t="n">
        <v>4</v>
      </c>
      <c r="AJ51" s="62" t="s">
        <v>173</v>
      </c>
      <c r="AK51" s="62" t="s">
        <v>173</v>
      </c>
      <c r="AL51" s="62" t="s">
        <v>196</v>
      </c>
      <c r="AM51" s="62" t="s">
        <v>231</v>
      </c>
      <c r="AN51" s="62" t="s">
        <v>174</v>
      </c>
      <c r="AO51" s="62" t="s">
        <v>157</v>
      </c>
      <c r="AP51" s="62" t="s">
        <v>556</v>
      </c>
      <c r="AQ51" s="62" t="s">
        <v>158</v>
      </c>
      <c r="AS51" s="62" t="s">
        <v>176</v>
      </c>
      <c r="AT51" s="62" t="n">
        <v>383</v>
      </c>
      <c r="AU51" s="62" t="n">
        <v>46</v>
      </c>
      <c r="AW51" s="62" t="n">
        <v>463</v>
      </c>
      <c r="AX51" s="62" t="n">
        <v>504</v>
      </c>
      <c r="AY51" s="62" t="n">
        <v>633</v>
      </c>
      <c r="AZ51" s="62" t="n">
        <v>1600</v>
      </c>
      <c r="BA51" s="62" t="n">
        <v>704</v>
      </c>
      <c r="BB51" s="65" t="n">
        <v>0.29</v>
      </c>
      <c r="BM51" s="62" t="s">
        <v>235</v>
      </c>
      <c r="BN51" s="62" t="n">
        <v>168</v>
      </c>
      <c r="BO51" s="62" t="n">
        <v>6</v>
      </c>
      <c r="BP51" s="62" t="n">
        <v>0</v>
      </c>
      <c r="BR51" s="104" t="s">
        <v>274</v>
      </c>
      <c r="BS51" s="62" t="s">
        <v>238</v>
      </c>
      <c r="BT51" s="62" t="n">
        <v>168</v>
      </c>
      <c r="BU51" s="62" t="n">
        <v>0</v>
      </c>
      <c r="BV51" s="62" t="n">
        <v>0</v>
      </c>
      <c r="BW51" s="62" t="n">
        <v>0</v>
      </c>
      <c r="BX51" s="62" t="s">
        <v>557</v>
      </c>
      <c r="CI51" s="62" t="s">
        <v>157</v>
      </c>
      <c r="CJ51" s="61" t="n">
        <v>35197</v>
      </c>
      <c r="CK51" s="62" t="s">
        <v>156</v>
      </c>
      <c r="CL51" s="62" t="s">
        <v>216</v>
      </c>
      <c r="CM51" s="62" t="s">
        <v>240</v>
      </c>
      <c r="CU51" s="62" t="s">
        <v>217</v>
      </c>
      <c r="CV51" s="62" t="s">
        <v>558</v>
      </c>
      <c r="CX51" s="62" t="s">
        <v>241</v>
      </c>
      <c r="CY51" s="62" t="n">
        <v>33.6</v>
      </c>
      <c r="CZ51" s="62" t="s">
        <v>559</v>
      </c>
      <c r="DA51" s="62" t="s">
        <v>560</v>
      </c>
      <c r="DC51" s="62" t="s">
        <v>241</v>
      </c>
      <c r="DD51" s="62" t="s">
        <v>561</v>
      </c>
      <c r="DE51" s="62" t="s">
        <v>558</v>
      </c>
      <c r="DG51" s="62" t="s">
        <v>562</v>
      </c>
      <c r="DL51" s="62" t="s">
        <v>563</v>
      </c>
      <c r="DM51" s="62" t="n">
        <v>0.632075471698113</v>
      </c>
      <c r="DN51" s="66" t="s">
        <v>564</v>
      </c>
      <c r="DO51" s="67" t="n">
        <v>0</v>
      </c>
      <c r="DP51" s="67" t="s">
        <v>157</v>
      </c>
      <c r="DQ51" s="67" t="s">
        <v>173</v>
      </c>
      <c r="DR51" s="67" t="s">
        <v>157</v>
      </c>
      <c r="DT51" s="67" t="s">
        <v>173</v>
      </c>
      <c r="DU51" s="68" t="n">
        <v>6062</v>
      </c>
      <c r="DV51" s="67" t="n">
        <v>0</v>
      </c>
      <c r="DW51" s="67" t="n">
        <v>20</v>
      </c>
      <c r="DX51" s="67" t="n">
        <v>30</v>
      </c>
      <c r="DY51" s="67" t="n">
        <v>30</v>
      </c>
      <c r="DZ51" s="67" t="n">
        <v>80</v>
      </c>
      <c r="EE51" s="96"/>
      <c r="EF51" s="97"/>
      <c r="EG51" s="98"/>
      <c r="EH51" s="98"/>
      <c r="EI51" s="98"/>
      <c r="EJ51" s="98"/>
      <c r="EK51" s="99"/>
      <c r="EL51" s="98"/>
      <c r="EM51" s="98"/>
      <c r="EN51" s="100"/>
      <c r="EO51" s="98"/>
      <c r="EP51" s="98"/>
      <c r="EQ51" s="98"/>
      <c r="ER51" s="98"/>
      <c r="ES51" s="98"/>
      <c r="ET51" s="98"/>
      <c r="EU51" s="98"/>
      <c r="EV51" s="98"/>
      <c r="EW51" s="98"/>
      <c r="EX51" s="98"/>
      <c r="EY51" s="98"/>
      <c r="EZ51" s="98"/>
      <c r="FA51" s="98"/>
      <c r="FB51" s="98"/>
      <c r="FC51" s="98"/>
      <c r="FD51" s="98"/>
      <c r="FE51" s="98"/>
      <c r="FF51" s="98"/>
      <c r="FG51" s="98"/>
      <c r="FH51" s="98"/>
      <c r="FI51" s="98"/>
      <c r="FJ51" s="98"/>
      <c r="FK51" s="98"/>
      <c r="FL51" s="98"/>
      <c r="FM51" s="98"/>
      <c r="FN51" s="98"/>
      <c r="FO51" s="101"/>
      <c r="FP51" s="98"/>
      <c r="FQ51" s="98"/>
      <c r="FR51" s="98"/>
      <c r="FS51" s="98"/>
      <c r="FT51" s="98"/>
      <c r="FU51" s="98"/>
      <c r="FV51" s="98"/>
      <c r="FW51" s="98"/>
      <c r="FX51" s="98"/>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8"/>
      <c r="HH51" s="98"/>
      <c r="HI51" s="98"/>
      <c r="HJ51" s="98"/>
      <c r="HK51" s="98"/>
      <c r="HL51" s="98"/>
      <c r="HM51" s="98"/>
      <c r="HN51" s="98"/>
      <c r="HO51" s="98"/>
      <c r="HP51" s="98"/>
      <c r="HQ51" s="98"/>
      <c r="HR51" s="98"/>
      <c r="HS51" s="98"/>
      <c r="HT51" s="98"/>
      <c r="HU51" s="98"/>
      <c r="HV51" s="98"/>
      <c r="HW51" s="98"/>
      <c r="HX51" s="98"/>
      <c r="HY51" s="98"/>
      <c r="HZ51" s="98"/>
      <c r="IA51" s="98"/>
      <c r="IB51" s="98"/>
      <c r="IC51" s="102"/>
    </row>
    <row r="52" customFormat="false" ht="409.5" hidden="false" customHeight="false" outlineLevel="0" collapsed="false">
      <c r="A52" s="61" t="n">
        <v>38652</v>
      </c>
      <c r="B52" s="61" t="n">
        <v>40178</v>
      </c>
      <c r="C52" s="62" t="s">
        <v>140</v>
      </c>
      <c r="D52" s="62" t="n">
        <v>74</v>
      </c>
      <c r="E52" s="62" t="s">
        <v>565</v>
      </c>
      <c r="G52" s="62" t="n">
        <v>247400278</v>
      </c>
      <c r="H52" s="63" t="s">
        <v>142</v>
      </c>
      <c r="I52" s="63" t="s">
        <v>566</v>
      </c>
      <c r="J52" s="63" t="s">
        <v>509</v>
      </c>
      <c r="K52" s="62" t="s">
        <v>567</v>
      </c>
      <c r="L52" s="62" t="s">
        <v>568</v>
      </c>
      <c r="M52" s="62" t="s">
        <v>569</v>
      </c>
      <c r="N52" s="62" t="n">
        <v>74470</v>
      </c>
      <c r="O52" s="62" t="s">
        <v>570</v>
      </c>
      <c r="P52" s="62" t="s">
        <v>571</v>
      </c>
      <c r="Q52" s="62" t="s">
        <v>572</v>
      </c>
      <c r="R52" s="62" t="s">
        <v>149</v>
      </c>
      <c r="S52" s="61" t="n">
        <v>38652</v>
      </c>
      <c r="T52" s="62" t="s">
        <v>157</v>
      </c>
      <c r="U52" s="62" t="s">
        <v>156</v>
      </c>
      <c r="V52" s="62" t="s">
        <v>545</v>
      </c>
      <c r="W52" s="62" t="n">
        <v>4</v>
      </c>
      <c r="X52" s="64" t="n">
        <v>3273</v>
      </c>
      <c r="Y52" s="62" t="n">
        <v>2.42144925</v>
      </c>
      <c r="Z52" s="62" t="n">
        <v>700</v>
      </c>
      <c r="AA52" s="62" t="n">
        <v>1695</v>
      </c>
      <c r="AC52" s="62" t="s">
        <v>152</v>
      </c>
      <c r="AG52" s="62" t="s">
        <v>573</v>
      </c>
      <c r="AH52" s="62" t="s">
        <v>155</v>
      </c>
      <c r="AI52" s="62" t="n">
        <v>4</v>
      </c>
      <c r="AJ52" s="62" t="s">
        <v>173</v>
      </c>
      <c r="AK52" s="62" t="s">
        <v>173</v>
      </c>
      <c r="AL52" s="62" t="s">
        <v>156</v>
      </c>
      <c r="AM52" s="62" t="s">
        <v>156</v>
      </c>
      <c r="AN52" s="62" t="s">
        <v>156</v>
      </c>
      <c r="AO52" s="62" t="s">
        <v>156</v>
      </c>
      <c r="AP52" s="62" t="s">
        <v>574</v>
      </c>
      <c r="AQ52" s="62" t="s">
        <v>156</v>
      </c>
      <c r="AS52" s="62" t="s">
        <v>197</v>
      </c>
      <c r="AT52" s="62" t="n">
        <v>187</v>
      </c>
      <c r="AU52" s="62" t="n">
        <v>10</v>
      </c>
      <c r="AW52" s="62" t="n">
        <v>40</v>
      </c>
      <c r="AX52" s="62" t="n">
        <v>85</v>
      </c>
      <c r="AY52" s="62" t="n">
        <v>387</v>
      </c>
      <c r="AZ52" s="62" t="n">
        <v>512</v>
      </c>
      <c r="BA52" s="62" t="n">
        <v>188</v>
      </c>
      <c r="BB52" s="65" t="n">
        <v>0.08</v>
      </c>
      <c r="BC52" s="62" t="n">
        <v>8</v>
      </c>
      <c r="BD52" s="62" t="n">
        <v>0</v>
      </c>
      <c r="BE52" s="62" t="n">
        <v>18</v>
      </c>
      <c r="BF52" s="62" t="n">
        <v>13</v>
      </c>
      <c r="BG52" s="62" t="n">
        <v>0</v>
      </c>
      <c r="BH52" s="62" t="n">
        <v>1</v>
      </c>
      <c r="BI52" s="62" t="n">
        <v>1</v>
      </c>
      <c r="BJ52" s="62" t="n">
        <v>114</v>
      </c>
      <c r="BK52" s="62" t="n">
        <v>301</v>
      </c>
      <c r="BL52" s="62" t="s">
        <v>575</v>
      </c>
      <c r="BX52" s="62" t="s">
        <v>576</v>
      </c>
      <c r="BZ52" s="62" t="s">
        <v>156</v>
      </c>
      <c r="CA52" s="62" t="n">
        <v>0</v>
      </c>
      <c r="CB52" s="62" t="n">
        <v>2</v>
      </c>
      <c r="CC52" s="62" t="n">
        <v>2</v>
      </c>
      <c r="CD52" s="62" t="n">
        <v>0</v>
      </c>
      <c r="CE52" s="62" t="n">
        <v>0</v>
      </c>
      <c r="CF52" s="62" t="n">
        <v>0</v>
      </c>
      <c r="CI52" s="62" t="s">
        <v>157</v>
      </c>
      <c r="CJ52" s="61" t="n">
        <v>38789</v>
      </c>
      <c r="CK52" s="62" t="s">
        <v>156</v>
      </c>
      <c r="CL52" s="62" t="s">
        <v>216</v>
      </c>
      <c r="CM52" s="104" t="s">
        <v>256</v>
      </c>
      <c r="CN52" s="62" t="s">
        <v>182</v>
      </c>
      <c r="CO52" s="62" t="n">
        <v>80</v>
      </c>
      <c r="CQ52" s="62" t="s">
        <v>182</v>
      </c>
      <c r="CR52" s="62" t="n">
        <v>120</v>
      </c>
      <c r="CT52" s="62" t="n">
        <v>200</v>
      </c>
      <c r="CU52" s="62" t="s">
        <v>182</v>
      </c>
      <c r="CV52" s="62" t="n">
        <v>190</v>
      </c>
      <c r="CX52" s="62" t="s">
        <v>156</v>
      </c>
      <c r="CY52" s="62" t="n">
        <v>47.5</v>
      </c>
      <c r="DL52" s="62" t="s">
        <v>577</v>
      </c>
      <c r="DM52" s="62" t="n">
        <v>0.613207547169811</v>
      </c>
      <c r="DN52" s="66" t="s">
        <v>578</v>
      </c>
      <c r="DO52" s="67" t="n">
        <v>13</v>
      </c>
      <c r="DP52" s="67" t="s">
        <v>157</v>
      </c>
      <c r="DQ52" s="67" t="s">
        <v>173</v>
      </c>
      <c r="DR52" s="67" t="s">
        <v>157</v>
      </c>
      <c r="DS52" s="67" t="s">
        <v>282</v>
      </c>
      <c r="DT52" s="67" t="s">
        <v>173</v>
      </c>
      <c r="DU52" s="68" t="n">
        <v>1695</v>
      </c>
      <c r="DV52" s="67" t="n">
        <v>0</v>
      </c>
      <c r="DW52" s="67" t="n">
        <v>20</v>
      </c>
      <c r="DX52" s="67" t="n">
        <v>30</v>
      </c>
      <c r="DY52" s="67" t="n">
        <v>30</v>
      </c>
      <c r="DZ52" s="67" t="n">
        <v>80</v>
      </c>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c r="FL52" s="98"/>
      <c r="FM52" s="98"/>
      <c r="FN52" s="98"/>
      <c r="FO52" s="98"/>
      <c r="FP52" s="98"/>
      <c r="FQ52" s="98"/>
      <c r="FR52" s="98"/>
      <c r="FS52" s="98"/>
      <c r="FT52" s="98"/>
      <c r="FU52" s="98"/>
      <c r="FV52" s="98"/>
      <c r="FW52" s="98"/>
      <c r="FX52" s="98"/>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8"/>
      <c r="HH52" s="98"/>
      <c r="HI52" s="98"/>
      <c r="HJ52" s="98"/>
      <c r="HK52" s="98"/>
      <c r="HL52" s="98"/>
      <c r="HM52" s="98"/>
      <c r="HN52" s="98"/>
      <c r="HO52" s="98"/>
      <c r="HP52" s="98"/>
      <c r="HQ52" s="98"/>
      <c r="HR52" s="98"/>
      <c r="HS52" s="98"/>
      <c r="HT52" s="98"/>
      <c r="HU52" s="98"/>
      <c r="HV52" s="98"/>
      <c r="HW52" s="98"/>
      <c r="HX52" s="98"/>
      <c r="HY52" s="98"/>
      <c r="HZ52" s="98"/>
      <c r="IA52" s="98"/>
      <c r="IB52" s="98"/>
      <c r="IC52" s="98"/>
    </row>
    <row r="53" customFormat="false" ht="409.5" hidden="false" customHeight="false" outlineLevel="0" collapsed="false">
      <c r="A53" s="61" t="n">
        <v>39335</v>
      </c>
      <c r="B53" s="61" t="n">
        <v>40178</v>
      </c>
      <c r="C53" s="62" t="s">
        <v>157</v>
      </c>
      <c r="D53" s="62" t="n">
        <v>74</v>
      </c>
      <c r="E53" s="62" t="s">
        <v>579</v>
      </c>
      <c r="G53" s="62" t="n">
        <v>257402057</v>
      </c>
      <c r="H53" s="63" t="s">
        <v>142</v>
      </c>
      <c r="I53" s="63" t="s">
        <v>580</v>
      </c>
      <c r="J53" s="63" t="s">
        <v>581</v>
      </c>
      <c r="K53" s="62" t="s">
        <v>582</v>
      </c>
      <c r="M53" s="62" t="s">
        <v>583</v>
      </c>
      <c r="N53" s="62" t="n">
        <v>74230</v>
      </c>
      <c r="O53" s="62" t="s">
        <v>584</v>
      </c>
      <c r="P53" s="62" t="s">
        <v>585</v>
      </c>
      <c r="Q53" s="62" t="s">
        <v>586</v>
      </c>
      <c r="R53" s="62" t="s">
        <v>149</v>
      </c>
      <c r="S53" s="61" t="n">
        <v>39083</v>
      </c>
      <c r="T53" s="62" t="s">
        <v>157</v>
      </c>
      <c r="U53" s="62" t="s">
        <v>156</v>
      </c>
      <c r="V53" s="62" t="s">
        <v>545</v>
      </c>
      <c r="W53" s="62" t="n">
        <v>4</v>
      </c>
      <c r="X53" s="64" t="n">
        <v>8633</v>
      </c>
      <c r="Y53" s="62" t="n">
        <v>2.412193</v>
      </c>
      <c r="Z53" s="62" t="n">
        <v>1284</v>
      </c>
      <c r="AA53" s="62" t="n">
        <v>3097</v>
      </c>
      <c r="AC53" s="62" t="s">
        <v>152</v>
      </c>
      <c r="AG53" s="62" t="s">
        <v>587</v>
      </c>
      <c r="AH53" s="62" t="s">
        <v>155</v>
      </c>
      <c r="AI53" s="62" t="n">
        <v>6</v>
      </c>
      <c r="AJ53" s="62" t="s">
        <v>173</v>
      </c>
      <c r="AK53" s="62" t="s">
        <v>173</v>
      </c>
      <c r="AL53" s="62" t="s">
        <v>156</v>
      </c>
      <c r="AM53" s="62" t="s">
        <v>156</v>
      </c>
      <c r="AN53" s="62" t="s">
        <v>156</v>
      </c>
      <c r="AO53" s="62" t="s">
        <v>157</v>
      </c>
      <c r="AQ53" s="62" t="s">
        <v>156</v>
      </c>
      <c r="AS53" s="62" t="s">
        <v>197</v>
      </c>
      <c r="AT53" s="62" t="n">
        <v>240</v>
      </c>
      <c r="AU53" s="62" t="n">
        <v>10</v>
      </c>
      <c r="AW53" s="62" t="n">
        <v>100</v>
      </c>
      <c r="AX53" s="62" t="n">
        <v>152</v>
      </c>
      <c r="AY53" s="62" t="n">
        <v>407</v>
      </c>
      <c r="AZ53" s="62" t="n">
        <v>659</v>
      </c>
      <c r="BA53" s="62" t="n">
        <v>625</v>
      </c>
      <c r="BB53" s="65" t="n">
        <v>0.15</v>
      </c>
      <c r="BC53" s="62" t="n">
        <v>32</v>
      </c>
      <c r="BD53" s="62" t="n">
        <v>0</v>
      </c>
      <c r="BE53" s="62" t="n">
        <v>105</v>
      </c>
      <c r="BF53" s="62" t="n">
        <v>1</v>
      </c>
      <c r="BG53" s="62" t="n">
        <v>1</v>
      </c>
      <c r="BH53" s="62" t="n">
        <v>5</v>
      </c>
      <c r="BI53" s="62" t="n">
        <v>1</v>
      </c>
      <c r="BJ53" s="62" t="n">
        <v>115</v>
      </c>
      <c r="BK53" s="62" t="n">
        <v>349</v>
      </c>
      <c r="BL53" s="62" t="s">
        <v>588</v>
      </c>
      <c r="BM53" s="62" t="s">
        <v>177</v>
      </c>
      <c r="BN53" s="62" t="n">
        <v>5</v>
      </c>
      <c r="BO53" s="62" t="n">
        <v>0</v>
      </c>
      <c r="BP53" s="62" t="n">
        <v>0</v>
      </c>
      <c r="BT53" s="62" t="n">
        <v>0</v>
      </c>
      <c r="BU53" s="62" t="n">
        <v>0</v>
      </c>
      <c r="BV53" s="62" t="n">
        <v>0</v>
      </c>
      <c r="BW53" s="62" t="n">
        <v>0</v>
      </c>
      <c r="BY53" s="62" t="s">
        <v>178</v>
      </c>
      <c r="BZ53" s="62" t="s">
        <v>157</v>
      </c>
      <c r="CG53" s="62" t="s">
        <v>157</v>
      </c>
      <c r="CH53" s="62" t="s">
        <v>179</v>
      </c>
      <c r="CI53" s="62" t="s">
        <v>157</v>
      </c>
      <c r="CJ53" s="61" t="n">
        <v>38958</v>
      </c>
      <c r="CK53" s="62" t="s">
        <v>157</v>
      </c>
      <c r="CL53" s="62" t="s">
        <v>216</v>
      </c>
      <c r="CM53" s="62" t="s">
        <v>240</v>
      </c>
      <c r="CN53" s="62" t="s">
        <v>182</v>
      </c>
      <c r="CQ53" s="62" t="s">
        <v>360</v>
      </c>
      <c r="CU53" s="62" t="s">
        <v>185</v>
      </c>
      <c r="CV53" s="62" t="s">
        <v>589</v>
      </c>
      <c r="CY53" s="62" t="n">
        <v>28.44</v>
      </c>
      <c r="DM53" s="62" t="n">
        <v>0.518867924528302</v>
      </c>
      <c r="DN53" s="66" t="s">
        <v>590</v>
      </c>
      <c r="DO53" s="67" t="n">
        <v>0</v>
      </c>
      <c r="DP53" s="67" t="s">
        <v>157</v>
      </c>
      <c r="DQ53" s="67" t="s">
        <v>173</v>
      </c>
      <c r="DR53" s="67" t="s">
        <v>157</v>
      </c>
      <c r="DS53" s="67" t="s">
        <v>282</v>
      </c>
      <c r="DT53" s="67" t="s">
        <v>173</v>
      </c>
      <c r="DU53" s="68" t="n">
        <v>3097</v>
      </c>
      <c r="DV53" s="67" t="n">
        <v>20</v>
      </c>
      <c r="DW53" s="67" t="n">
        <v>20</v>
      </c>
      <c r="DX53" s="67" t="n">
        <v>30</v>
      </c>
      <c r="DY53" s="67" t="n">
        <v>30</v>
      </c>
      <c r="DZ53" s="67" t="n">
        <v>100</v>
      </c>
      <c r="EA53" s="67" t="n">
        <v>0</v>
      </c>
      <c r="EB53" s="67" t="n">
        <v>0</v>
      </c>
      <c r="EC53" s="67" t="n">
        <v>10</v>
      </c>
      <c r="ED53" s="67" t="n">
        <v>110</v>
      </c>
      <c r="EE53" s="98"/>
      <c r="EF53" s="98"/>
      <c r="EG53" s="98"/>
      <c r="EH53" s="98"/>
      <c r="EI53" s="98"/>
      <c r="EJ53" s="98"/>
      <c r="EK53" s="98"/>
      <c r="EL53" s="98"/>
      <c r="EM53" s="98"/>
      <c r="EN53" s="98"/>
      <c r="EO53" s="98"/>
      <c r="EP53" s="98"/>
      <c r="EQ53" s="98"/>
      <c r="ER53" s="98"/>
      <c r="ES53" s="98"/>
      <c r="ET53" s="98"/>
      <c r="EU53" s="98"/>
      <c r="EV53" s="98"/>
      <c r="EW53" s="98"/>
      <c r="EX53" s="98"/>
      <c r="EY53" s="98"/>
      <c r="EZ53" s="98"/>
      <c r="FA53" s="98"/>
      <c r="FB53" s="98"/>
      <c r="FC53" s="98"/>
      <c r="FD53" s="98"/>
      <c r="FE53" s="98"/>
      <c r="FF53" s="98"/>
      <c r="FG53" s="98"/>
      <c r="FH53" s="98"/>
      <c r="FI53" s="98"/>
      <c r="FJ53" s="98"/>
      <c r="FK53" s="98"/>
      <c r="FL53" s="98"/>
      <c r="FM53" s="98"/>
      <c r="FN53" s="98"/>
      <c r="FO53" s="98"/>
      <c r="FP53" s="98"/>
      <c r="FQ53" s="98"/>
      <c r="FR53" s="98"/>
      <c r="FS53" s="98"/>
      <c r="FT53" s="98"/>
      <c r="FU53" s="98"/>
      <c r="FV53" s="98"/>
      <c r="FW53" s="98"/>
      <c r="FX53" s="98"/>
      <c r="FY53" s="98"/>
      <c r="FZ53" s="98"/>
      <c r="GA53" s="98"/>
      <c r="GB53" s="98"/>
      <c r="GC53" s="98"/>
      <c r="GD53" s="98"/>
      <c r="GE53" s="98"/>
      <c r="GF53" s="98"/>
      <c r="GG53" s="98"/>
      <c r="GH53" s="98"/>
      <c r="GI53" s="98"/>
      <c r="GJ53" s="98"/>
      <c r="GK53" s="98"/>
      <c r="GL53" s="98"/>
      <c r="GM53" s="98"/>
      <c r="GN53" s="98"/>
      <c r="GO53" s="98"/>
      <c r="GP53" s="98"/>
      <c r="GQ53" s="98"/>
      <c r="GR53" s="98"/>
      <c r="GS53" s="98"/>
      <c r="GT53" s="98"/>
      <c r="GU53" s="98"/>
      <c r="GV53" s="98"/>
      <c r="GW53" s="98"/>
      <c r="GX53" s="98"/>
      <c r="GY53" s="98"/>
      <c r="GZ53" s="98"/>
      <c r="HA53" s="98"/>
      <c r="HB53" s="98"/>
      <c r="HC53" s="98"/>
      <c r="HD53" s="98"/>
      <c r="HE53" s="98"/>
      <c r="HF53" s="98"/>
      <c r="HG53" s="98"/>
      <c r="HH53" s="98"/>
      <c r="HI53" s="98"/>
      <c r="HJ53" s="98"/>
      <c r="HK53" s="98"/>
      <c r="HL53" s="98"/>
      <c r="HM53" s="98"/>
      <c r="HN53" s="98"/>
      <c r="HO53" s="98"/>
      <c r="HP53" s="98"/>
      <c r="HQ53" s="98"/>
      <c r="HR53" s="98"/>
      <c r="HS53" s="98"/>
      <c r="HT53" s="98"/>
      <c r="HU53" s="98"/>
      <c r="HV53" s="98"/>
      <c r="HW53" s="98"/>
      <c r="HX53" s="98"/>
      <c r="HY53" s="98"/>
      <c r="HZ53" s="98"/>
      <c r="IA53" s="98"/>
      <c r="IB53" s="98"/>
      <c r="IC53" s="98"/>
    </row>
    <row r="54" customFormat="false" ht="153" hidden="false" customHeight="false" outlineLevel="0" collapsed="false">
      <c r="A54" s="61" t="n">
        <v>39335</v>
      </c>
      <c r="B54" s="61" t="n">
        <v>40178</v>
      </c>
      <c r="C54" s="62" t="s">
        <v>162</v>
      </c>
      <c r="D54" s="62" t="n">
        <v>74</v>
      </c>
      <c r="E54" s="62" t="s">
        <v>591</v>
      </c>
      <c r="G54" s="62" t="n">
        <v>257402115</v>
      </c>
      <c r="H54" s="63" t="s">
        <v>144</v>
      </c>
      <c r="I54" s="63" t="s">
        <v>343</v>
      </c>
      <c r="J54" s="63" t="s">
        <v>144</v>
      </c>
      <c r="N54" s="62" t="n">
        <v>74000</v>
      </c>
      <c r="Q54" s="62" t="s">
        <v>345</v>
      </c>
      <c r="R54" s="62" t="s">
        <v>149</v>
      </c>
      <c r="V54" s="62" t="s">
        <v>545</v>
      </c>
      <c r="W54" s="62" t="n">
        <v>3</v>
      </c>
      <c r="X54" s="64" t="n">
        <v>2549</v>
      </c>
      <c r="Y54" s="62" t="n">
        <v>2.571688</v>
      </c>
      <c r="Z54" s="62" t="n">
        <v>940</v>
      </c>
      <c r="AA54" s="62" t="n">
        <v>940</v>
      </c>
      <c r="AC54" s="62" t="s">
        <v>347</v>
      </c>
      <c r="AS54" s="62" t="s">
        <v>176</v>
      </c>
      <c r="AW54" s="62" t="n">
        <v>283</v>
      </c>
      <c r="AX54" s="62" t="n">
        <v>383</v>
      </c>
      <c r="AY54" s="62" t="n">
        <v>145</v>
      </c>
      <c r="AZ54" s="62" t="n">
        <v>811</v>
      </c>
      <c r="BB54" s="65" t="n">
        <v>0</v>
      </c>
      <c r="BM54" s="62" t="s">
        <v>235</v>
      </c>
      <c r="BR54" s="62" t="s">
        <v>338</v>
      </c>
      <c r="BS54" s="62" t="s">
        <v>275</v>
      </c>
      <c r="BX54" s="62" t="s">
        <v>592</v>
      </c>
      <c r="BY54" s="62" t="s">
        <v>178</v>
      </c>
      <c r="BZ54" s="62" t="s">
        <v>157</v>
      </c>
      <c r="DM54" s="62" t="n">
        <v>0.150943396226415</v>
      </c>
      <c r="DN54" s="66" t="s">
        <v>593</v>
      </c>
      <c r="DO54" s="67" t="n">
        <v>0</v>
      </c>
    </row>
    <row r="55" customFormat="false" ht="89.25" hidden="false" customHeight="false" outlineLevel="0" collapsed="false">
      <c r="A55" s="61" t="n">
        <v>39335</v>
      </c>
      <c r="B55" s="61" t="n">
        <v>39447</v>
      </c>
      <c r="C55" s="62" t="s">
        <v>140</v>
      </c>
      <c r="D55" s="62" t="n">
        <v>74</v>
      </c>
      <c r="E55" s="62" t="s">
        <v>594</v>
      </c>
      <c r="G55" s="62" t="n">
        <v>257402503</v>
      </c>
      <c r="H55" s="63" t="s">
        <v>203</v>
      </c>
      <c r="I55" s="63" t="s">
        <v>595</v>
      </c>
      <c r="J55" s="63" t="s">
        <v>144</v>
      </c>
      <c r="M55" s="62" t="s">
        <v>596</v>
      </c>
      <c r="N55" s="62" t="n">
        <v>74701</v>
      </c>
      <c r="O55" s="62" t="s">
        <v>597</v>
      </c>
      <c r="P55" s="62" t="n">
        <v>450937881</v>
      </c>
      <c r="Q55" s="62" t="s">
        <v>598</v>
      </c>
      <c r="R55" s="62" t="s">
        <v>149</v>
      </c>
      <c r="S55" s="61" t="n">
        <v>37377</v>
      </c>
      <c r="V55" s="62" t="s">
        <v>545</v>
      </c>
      <c r="W55" s="62" t="n">
        <v>5</v>
      </c>
      <c r="X55" s="64" t="n">
        <v>22157</v>
      </c>
      <c r="Y55" s="62" t="n">
        <v>2.3571572</v>
      </c>
      <c r="Z55" s="62" t="n">
        <v>900</v>
      </c>
      <c r="AA55" s="62" t="n">
        <v>900</v>
      </c>
      <c r="AC55" s="62" t="s">
        <v>152</v>
      </c>
      <c r="AH55" s="62" t="s">
        <v>155</v>
      </c>
      <c r="AQ55" s="62" t="s">
        <v>156</v>
      </c>
      <c r="AS55" s="62" t="s">
        <v>176</v>
      </c>
      <c r="AZ55" s="62" t="n">
        <v>0</v>
      </c>
      <c r="BA55" s="62" t="n">
        <v>900</v>
      </c>
      <c r="BM55" s="103" t="s">
        <v>177</v>
      </c>
      <c r="BR55" s="62" t="s">
        <v>237</v>
      </c>
      <c r="BS55" s="62" t="s">
        <v>275</v>
      </c>
      <c r="CI55" s="62" t="s">
        <v>157</v>
      </c>
      <c r="CN55" s="62" t="s">
        <v>182</v>
      </c>
      <c r="CO55" s="62" t="n">
        <v>200</v>
      </c>
      <c r="CT55" s="62" t="n">
        <v>200</v>
      </c>
      <c r="CU55" s="62" t="s">
        <v>360</v>
      </c>
      <c r="CV55" s="62" t="n">
        <v>150</v>
      </c>
      <c r="CX55" s="62" t="s">
        <v>451</v>
      </c>
      <c r="CY55" s="62" t="n">
        <v>37.5</v>
      </c>
      <c r="DM55" s="62" t="n">
        <v>0.273584905660377</v>
      </c>
      <c r="DN55" s="66" t="s">
        <v>599</v>
      </c>
      <c r="DO55" s="67" t="n">
        <v>0</v>
      </c>
    </row>
    <row r="56" customFormat="false" ht="102" hidden="false" customHeight="false" outlineLevel="0" collapsed="false">
      <c r="A56" s="61" t="n">
        <v>39335</v>
      </c>
      <c r="B56" s="61" t="n">
        <v>40178</v>
      </c>
      <c r="C56" s="62" t="s">
        <v>157</v>
      </c>
      <c r="D56" s="62" t="n">
        <v>74</v>
      </c>
      <c r="E56" s="62" t="s">
        <v>600</v>
      </c>
      <c r="G56" s="62" t="n">
        <v>247400310</v>
      </c>
      <c r="H56" s="63" t="s">
        <v>144</v>
      </c>
      <c r="I56" s="63" t="s">
        <v>601</v>
      </c>
      <c r="J56" s="63" t="s">
        <v>144</v>
      </c>
      <c r="M56" s="62" t="s">
        <v>602</v>
      </c>
      <c r="N56" s="62" t="n">
        <v>74360</v>
      </c>
      <c r="O56" s="62" t="s">
        <v>603</v>
      </c>
      <c r="P56" s="62" t="s">
        <v>604</v>
      </c>
      <c r="Q56" s="62" t="s">
        <v>605</v>
      </c>
      <c r="R56" s="62" t="s">
        <v>149</v>
      </c>
      <c r="S56" s="61" t="n">
        <v>39326</v>
      </c>
      <c r="T56" s="62" t="s">
        <v>157</v>
      </c>
      <c r="V56" s="62" t="s">
        <v>545</v>
      </c>
      <c r="W56" s="62" t="n">
        <v>5</v>
      </c>
      <c r="X56" s="64" t="n">
        <v>4836</v>
      </c>
      <c r="Y56" s="62" t="n">
        <v>2.3286964</v>
      </c>
      <c r="Z56" s="62" t="n">
        <v>750</v>
      </c>
      <c r="AA56" s="62" t="n">
        <v>1747</v>
      </c>
      <c r="AC56" s="62" t="s">
        <v>152</v>
      </c>
      <c r="AE56" s="62" t="s">
        <v>606</v>
      </c>
      <c r="AG56" s="62" t="s">
        <v>607</v>
      </c>
      <c r="AH56" s="62" t="s">
        <v>155</v>
      </c>
      <c r="AL56" s="62" t="s">
        <v>156</v>
      </c>
      <c r="AM56" s="62" t="s">
        <v>156</v>
      </c>
      <c r="AN56" s="62" t="s">
        <v>156</v>
      </c>
      <c r="AO56" s="62" t="s">
        <v>157</v>
      </c>
      <c r="AQ56" s="62" t="s">
        <v>156</v>
      </c>
      <c r="AS56" s="62" t="s">
        <v>415</v>
      </c>
      <c r="AT56" s="62" t="n">
        <v>0</v>
      </c>
      <c r="AU56" s="62" t="n">
        <v>0</v>
      </c>
      <c r="AW56" s="62" t="n">
        <v>0</v>
      </c>
      <c r="AX56" s="62" t="n">
        <v>0</v>
      </c>
      <c r="AY56" s="62" t="n">
        <v>0</v>
      </c>
      <c r="AZ56" s="62" t="n">
        <v>0</v>
      </c>
      <c r="BA56" s="62" t="n">
        <v>750</v>
      </c>
      <c r="BB56" s="65" t="n">
        <v>0</v>
      </c>
      <c r="BC56" s="62" t="n">
        <v>0</v>
      </c>
      <c r="BD56" s="62" t="n">
        <v>0</v>
      </c>
      <c r="BE56" s="62" t="n">
        <v>0</v>
      </c>
      <c r="BF56" s="62" t="n">
        <v>0</v>
      </c>
      <c r="BG56" s="62" t="n">
        <v>0</v>
      </c>
      <c r="BH56" s="62" t="n">
        <v>0</v>
      </c>
      <c r="BI56" s="62" t="n">
        <v>0</v>
      </c>
      <c r="BJ56" s="62" t="n">
        <v>0</v>
      </c>
      <c r="BK56" s="62" t="n">
        <v>0</v>
      </c>
      <c r="BY56" s="62" t="s">
        <v>215</v>
      </c>
      <c r="BZ56" s="62" t="s">
        <v>157</v>
      </c>
      <c r="CI56" s="62" t="s">
        <v>157</v>
      </c>
      <c r="CJ56" s="61" t="n">
        <v>39819</v>
      </c>
      <c r="CK56" s="62" t="s">
        <v>157</v>
      </c>
      <c r="CL56" s="62" t="s">
        <v>216</v>
      </c>
      <c r="CN56" s="62" t="s">
        <v>182</v>
      </c>
      <c r="CO56" s="62" t="s">
        <v>608</v>
      </c>
      <c r="CQ56" s="62" t="s">
        <v>182</v>
      </c>
      <c r="CR56" s="62" t="s">
        <v>608</v>
      </c>
      <c r="CU56" s="62" t="s">
        <v>182</v>
      </c>
      <c r="CV56" s="62" t="s">
        <v>609</v>
      </c>
      <c r="CZ56" s="62" t="s">
        <v>424</v>
      </c>
      <c r="DD56" s="62" t="s">
        <v>424</v>
      </c>
      <c r="DM56" s="62" t="n">
        <v>0.150943396226415</v>
      </c>
      <c r="DN56" s="66" t="s">
        <v>610</v>
      </c>
      <c r="DO56" s="67" t="n">
        <v>0</v>
      </c>
      <c r="DP56" s="67" t="s">
        <v>157</v>
      </c>
      <c r="DQ56" s="67" t="s">
        <v>173</v>
      </c>
      <c r="DR56" s="67" t="s">
        <v>157</v>
      </c>
      <c r="DT56" s="67" t="s">
        <v>173</v>
      </c>
      <c r="DU56" s="68" t="n">
        <v>1747</v>
      </c>
      <c r="DV56" s="67" t="n">
        <v>0</v>
      </c>
      <c r="DW56" s="67" t="n">
        <v>20</v>
      </c>
      <c r="DX56" s="67" t="n">
        <v>30</v>
      </c>
      <c r="DY56" s="67" t="n">
        <v>30</v>
      </c>
      <c r="DZ56" s="67" t="n">
        <v>80</v>
      </c>
    </row>
    <row r="57" customFormat="false" ht="280.5" hidden="false" customHeight="false" outlineLevel="0" collapsed="false">
      <c r="A57" s="61" t="n">
        <v>38353</v>
      </c>
      <c r="B57" s="61" t="n">
        <v>40178</v>
      </c>
      <c r="C57" s="62" t="s">
        <v>140</v>
      </c>
      <c r="D57" s="62" t="n">
        <v>74</v>
      </c>
      <c r="E57" s="62" t="s">
        <v>611</v>
      </c>
      <c r="G57" s="62" t="n">
        <v>247400013</v>
      </c>
      <c r="H57" s="63" t="s">
        <v>203</v>
      </c>
      <c r="I57" s="63" t="s">
        <v>612</v>
      </c>
      <c r="J57" s="63" t="s">
        <v>613</v>
      </c>
      <c r="K57" s="62" t="s">
        <v>614</v>
      </c>
      <c r="L57" s="62" t="s">
        <v>615</v>
      </c>
      <c r="M57" s="62" t="s">
        <v>616</v>
      </c>
      <c r="N57" s="62" t="n">
        <v>74960</v>
      </c>
      <c r="O57" s="62" t="s">
        <v>617</v>
      </c>
      <c r="P57" s="62" t="s">
        <v>618</v>
      </c>
      <c r="Q57" s="62" t="s">
        <v>619</v>
      </c>
      <c r="R57" s="62" t="s">
        <v>149</v>
      </c>
      <c r="S57" s="61" t="n">
        <v>38341</v>
      </c>
      <c r="T57" s="62" t="s">
        <v>157</v>
      </c>
      <c r="U57" s="62" t="s">
        <v>157</v>
      </c>
      <c r="V57" s="62" t="s">
        <v>545</v>
      </c>
      <c r="W57" s="62" t="n">
        <v>41</v>
      </c>
      <c r="X57" s="64" t="n">
        <v>195164</v>
      </c>
      <c r="Y57" s="62" t="n">
        <v>2.46229390244</v>
      </c>
      <c r="Z57" s="62" t="n">
        <v>3000</v>
      </c>
      <c r="AA57" s="62" t="n">
        <v>7387</v>
      </c>
      <c r="AC57" s="62" t="s">
        <v>152</v>
      </c>
      <c r="AD57" s="62" t="s">
        <v>620</v>
      </c>
      <c r="AE57" s="62" t="s">
        <v>621</v>
      </c>
      <c r="AG57" s="62" t="s">
        <v>154</v>
      </c>
      <c r="AH57" s="62" t="s">
        <v>155</v>
      </c>
      <c r="AI57" s="62" t="n">
        <v>4</v>
      </c>
      <c r="AJ57" s="62" t="s">
        <v>173</v>
      </c>
      <c r="AK57" s="62" t="s">
        <v>173</v>
      </c>
      <c r="AL57" s="62" t="s">
        <v>196</v>
      </c>
      <c r="AM57" s="62" t="s">
        <v>156</v>
      </c>
      <c r="AN57" s="62" t="s">
        <v>156</v>
      </c>
      <c r="AO57" s="62" t="s">
        <v>156</v>
      </c>
      <c r="AP57" s="62" t="s">
        <v>622</v>
      </c>
      <c r="AQ57" s="62" t="s">
        <v>158</v>
      </c>
      <c r="AR57" s="62" t="s">
        <v>623</v>
      </c>
      <c r="AS57" s="62" t="s">
        <v>176</v>
      </c>
      <c r="AT57" s="62" t="n">
        <v>497</v>
      </c>
      <c r="AU57" s="62" t="n">
        <v>45</v>
      </c>
      <c r="AV57" s="62" t="s">
        <v>624</v>
      </c>
      <c r="AW57" s="62" t="n">
        <v>1013</v>
      </c>
      <c r="AX57" s="62" t="n">
        <v>469</v>
      </c>
      <c r="AY57" s="62" t="n">
        <v>1331</v>
      </c>
      <c r="AZ57" s="62" t="n">
        <v>2813</v>
      </c>
      <c r="BA57" s="62" t="n">
        <v>187</v>
      </c>
      <c r="BB57" s="65" t="n">
        <v>0.36</v>
      </c>
      <c r="BI57" s="62" t="n">
        <v>0</v>
      </c>
      <c r="BM57" s="103" t="s">
        <v>177</v>
      </c>
      <c r="BN57" s="62" t="n">
        <v>37</v>
      </c>
      <c r="BO57" s="62" t="n">
        <v>0</v>
      </c>
      <c r="BP57" s="62" t="n">
        <v>0</v>
      </c>
      <c r="BR57" s="62" t="s">
        <v>338</v>
      </c>
      <c r="BS57" s="62" t="s">
        <v>275</v>
      </c>
      <c r="BT57" s="62" t="n">
        <v>0</v>
      </c>
      <c r="BU57" s="62" t="n">
        <v>0</v>
      </c>
      <c r="BV57" s="62" t="n">
        <v>0</v>
      </c>
      <c r="BW57" s="62" t="n">
        <v>2</v>
      </c>
      <c r="BX57" s="62" t="s">
        <v>625</v>
      </c>
      <c r="BY57" s="62" t="s">
        <v>178</v>
      </c>
      <c r="BZ57" s="62" t="s">
        <v>157</v>
      </c>
      <c r="CG57" s="62" t="s">
        <v>157</v>
      </c>
      <c r="CH57" s="62" t="s">
        <v>310</v>
      </c>
      <c r="CI57" s="62" t="s">
        <v>157</v>
      </c>
      <c r="CJ57" s="61" t="n">
        <v>40148</v>
      </c>
      <c r="CK57" s="62" t="s">
        <v>157</v>
      </c>
      <c r="CL57" s="62" t="s">
        <v>180</v>
      </c>
      <c r="CM57" s="62" t="s">
        <v>325</v>
      </c>
      <c r="CQ57" s="62" t="s">
        <v>217</v>
      </c>
      <c r="CR57" s="62" t="s">
        <v>626</v>
      </c>
      <c r="CT57" s="62" t="n">
        <v>39.6</v>
      </c>
      <c r="CU57" s="62" t="s">
        <v>217</v>
      </c>
      <c r="CV57" s="62" t="s">
        <v>626</v>
      </c>
      <c r="CY57" s="62" t="n">
        <v>39.6</v>
      </c>
      <c r="DL57" s="62" t="s">
        <v>627</v>
      </c>
      <c r="DM57" s="62" t="n">
        <v>0.745283018867925</v>
      </c>
      <c r="DN57" s="66" t="s">
        <v>628</v>
      </c>
      <c r="DO57" s="67" t="n">
        <v>1</v>
      </c>
      <c r="DP57" s="67" t="s">
        <v>157</v>
      </c>
      <c r="DQ57" s="67" t="s">
        <v>173</v>
      </c>
      <c r="DR57" s="67" t="s">
        <v>157</v>
      </c>
      <c r="DS57" s="67" t="s">
        <v>261</v>
      </c>
      <c r="DT57" s="67" t="s">
        <v>173</v>
      </c>
      <c r="DU57" s="68" t="n">
        <v>7387</v>
      </c>
      <c r="DV57" s="67" t="n">
        <v>20</v>
      </c>
      <c r="DW57" s="67" t="n">
        <v>20</v>
      </c>
      <c r="DX57" s="67" t="n">
        <v>30</v>
      </c>
      <c r="DY57" s="67" t="n">
        <v>30</v>
      </c>
      <c r="DZ57" s="67" t="n">
        <v>100</v>
      </c>
      <c r="EA57" s="67" t="n">
        <v>0</v>
      </c>
      <c r="EB57" s="67" t="n">
        <v>0</v>
      </c>
      <c r="EC57" s="67" t="n">
        <v>0</v>
      </c>
      <c r="ED57" s="67" t="n">
        <v>100</v>
      </c>
      <c r="EE57" s="98"/>
      <c r="EF57" s="98"/>
      <c r="EG57" s="98"/>
      <c r="EH57" s="98"/>
      <c r="EI57" s="98"/>
      <c r="EJ57" s="98"/>
      <c r="EK57" s="98"/>
      <c r="EL57" s="98"/>
      <c r="EM57" s="98"/>
      <c r="EN57" s="98"/>
      <c r="EO57" s="98"/>
      <c r="EP57" s="98"/>
      <c r="EQ57" s="98"/>
      <c r="ER57" s="98"/>
      <c r="ES57" s="98"/>
      <c r="ET57" s="98"/>
      <c r="EU57" s="98"/>
      <c r="EV57" s="98"/>
      <c r="EW57" s="98"/>
      <c r="EX57" s="98"/>
      <c r="EY57" s="98"/>
      <c r="EZ57" s="98"/>
      <c r="FA57" s="98"/>
      <c r="FB57" s="98"/>
      <c r="FC57" s="98"/>
      <c r="FD57" s="98"/>
      <c r="FE57" s="98"/>
      <c r="FF57" s="98"/>
      <c r="FG57" s="98"/>
      <c r="FH57" s="98"/>
      <c r="FI57" s="98"/>
      <c r="FJ57" s="98"/>
      <c r="FK57" s="98"/>
      <c r="FL57" s="98"/>
      <c r="FM57" s="98"/>
      <c r="FN57" s="98"/>
      <c r="FO57" s="98"/>
      <c r="FP57" s="98"/>
      <c r="FQ57" s="98"/>
      <c r="FR57" s="98"/>
      <c r="FS57" s="98"/>
      <c r="FT57" s="98"/>
      <c r="FU57" s="98"/>
      <c r="FV57" s="98"/>
      <c r="FW57" s="98"/>
      <c r="FX57" s="98"/>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8"/>
      <c r="HH57" s="98"/>
      <c r="HI57" s="98"/>
      <c r="HJ57" s="98"/>
      <c r="HK57" s="98"/>
      <c r="HL57" s="98"/>
      <c r="HM57" s="98"/>
      <c r="HN57" s="98"/>
      <c r="HO57" s="98"/>
      <c r="HP57" s="98"/>
      <c r="HQ57" s="98"/>
      <c r="HR57" s="98"/>
      <c r="HS57" s="98"/>
      <c r="HT57" s="98"/>
      <c r="HU57" s="98"/>
      <c r="HV57" s="98"/>
      <c r="HW57" s="98"/>
      <c r="HX57" s="98"/>
      <c r="HY57" s="98"/>
      <c r="HZ57" s="98"/>
      <c r="IA57" s="98"/>
      <c r="IB57" s="98"/>
      <c r="IC57" s="98"/>
    </row>
    <row r="58" customFormat="false" ht="165.75" hidden="false" customHeight="false" outlineLevel="0" collapsed="false">
      <c r="A58" s="61" t="n">
        <v>39364</v>
      </c>
      <c r="B58" s="61" t="n">
        <v>40178</v>
      </c>
      <c r="C58" s="62" t="s">
        <v>157</v>
      </c>
      <c r="D58" s="62" t="n">
        <v>74</v>
      </c>
      <c r="E58" s="62" t="s">
        <v>629</v>
      </c>
      <c r="G58" s="62" t="n">
        <v>247400179</v>
      </c>
      <c r="H58" s="63" t="s">
        <v>142</v>
      </c>
      <c r="I58" s="63" t="s">
        <v>630</v>
      </c>
      <c r="J58" s="63" t="s">
        <v>631</v>
      </c>
      <c r="K58" s="62" t="s">
        <v>632</v>
      </c>
      <c r="L58" s="62" t="s">
        <v>633</v>
      </c>
      <c r="M58" s="62" t="s">
        <v>634</v>
      </c>
      <c r="N58" s="62" t="n">
        <v>74110</v>
      </c>
      <c r="O58" s="62" t="s">
        <v>635</v>
      </c>
      <c r="P58" s="62" t="s">
        <v>636</v>
      </c>
      <c r="Q58" s="62" t="s">
        <v>637</v>
      </c>
      <c r="R58" s="62" t="s">
        <v>149</v>
      </c>
      <c r="S58" s="61" t="n">
        <v>39083</v>
      </c>
      <c r="T58" s="62" t="s">
        <v>157</v>
      </c>
      <c r="V58" s="62" t="s">
        <v>545</v>
      </c>
      <c r="W58" s="62" t="n">
        <v>11</v>
      </c>
      <c r="X58" s="64" t="n">
        <v>8635</v>
      </c>
      <c r="Y58" s="62" t="n">
        <v>2.43721445455</v>
      </c>
      <c r="Z58" s="62" t="n">
        <v>698</v>
      </c>
      <c r="AA58" s="62" t="n">
        <v>1701</v>
      </c>
      <c r="AC58" s="62" t="s">
        <v>347</v>
      </c>
      <c r="AE58" s="62" t="s">
        <v>638</v>
      </c>
      <c r="AG58" s="62" t="s">
        <v>639</v>
      </c>
      <c r="AH58" s="62" t="s">
        <v>640</v>
      </c>
      <c r="AO58" s="62" t="s">
        <v>157</v>
      </c>
      <c r="AP58" s="62" t="s">
        <v>641</v>
      </c>
      <c r="AS58" s="62" t="s">
        <v>197</v>
      </c>
      <c r="AT58" s="62" t="n">
        <v>247</v>
      </c>
      <c r="AU58" s="62" t="n">
        <v>17</v>
      </c>
      <c r="AW58" s="62" t="n">
        <v>21</v>
      </c>
      <c r="AX58" s="62" t="n">
        <v>224</v>
      </c>
      <c r="AY58" s="62" t="n">
        <v>152</v>
      </c>
      <c r="AZ58" s="62" t="n">
        <v>397</v>
      </c>
      <c r="BA58" s="62" t="n">
        <v>301</v>
      </c>
      <c r="BB58" s="65" t="n">
        <v>0.05</v>
      </c>
      <c r="CI58" s="62" t="s">
        <v>157</v>
      </c>
      <c r="CK58" s="62" t="s">
        <v>157</v>
      </c>
      <c r="CL58" s="62" t="s">
        <v>216</v>
      </c>
      <c r="CM58" s="62" t="s">
        <v>181</v>
      </c>
      <c r="CN58" s="62" t="s">
        <v>182</v>
      </c>
      <c r="CO58" s="62" t="n">
        <v>260</v>
      </c>
      <c r="CQ58" s="62" t="s">
        <v>199</v>
      </c>
      <c r="CR58" s="62" t="s">
        <v>311</v>
      </c>
      <c r="CU58" s="62" t="s">
        <v>182</v>
      </c>
      <c r="CV58" s="62" t="s">
        <v>642</v>
      </c>
      <c r="CX58" s="62" t="s">
        <v>241</v>
      </c>
      <c r="DM58" s="62" t="n">
        <v>0.207547169811321</v>
      </c>
      <c r="DN58" s="66" t="s">
        <v>643</v>
      </c>
      <c r="DO58" s="67" t="n">
        <v>0</v>
      </c>
      <c r="DP58" s="67" t="s">
        <v>157</v>
      </c>
      <c r="DQ58" s="67" t="s">
        <v>271</v>
      </c>
      <c r="DR58" s="67" t="s">
        <v>157</v>
      </c>
      <c r="DS58" s="67" t="s">
        <v>261</v>
      </c>
      <c r="DT58" s="67" t="s">
        <v>271</v>
      </c>
      <c r="DU58" s="68" t="n">
        <v>1701</v>
      </c>
      <c r="DV58" s="67" t="n">
        <v>0</v>
      </c>
      <c r="DW58" s="67" t="n">
        <v>20</v>
      </c>
      <c r="DX58" s="67" t="n">
        <v>30</v>
      </c>
      <c r="DY58" s="67" t="n">
        <v>30</v>
      </c>
      <c r="DZ58" s="67" t="n">
        <v>80</v>
      </c>
    </row>
    <row r="59" customFormat="false" ht="293.25" hidden="false" customHeight="false" outlineLevel="0" collapsed="false">
      <c r="A59" s="61" t="n">
        <v>37433</v>
      </c>
      <c r="B59" s="61" t="n">
        <v>40178</v>
      </c>
      <c r="C59" s="62" t="s">
        <v>157</v>
      </c>
      <c r="D59" s="62" t="n">
        <v>74</v>
      </c>
      <c r="E59" s="62" t="s">
        <v>644</v>
      </c>
      <c r="G59" s="62" t="n">
        <v>257400799</v>
      </c>
      <c r="H59" s="63" t="s">
        <v>203</v>
      </c>
      <c r="I59" s="63" t="s">
        <v>645</v>
      </c>
      <c r="J59" s="63" t="s">
        <v>646</v>
      </c>
      <c r="K59" s="62" t="s">
        <v>647</v>
      </c>
      <c r="L59" s="62" t="s">
        <v>648</v>
      </c>
      <c r="M59" s="62" t="s">
        <v>649</v>
      </c>
      <c r="N59" s="62" t="n">
        <v>74311</v>
      </c>
      <c r="O59" s="62" t="s">
        <v>650</v>
      </c>
      <c r="P59" s="62" t="s">
        <v>651</v>
      </c>
      <c r="Q59" s="62" t="s">
        <v>652</v>
      </c>
      <c r="R59" s="62" t="s">
        <v>149</v>
      </c>
      <c r="S59" s="61" t="n">
        <v>37433</v>
      </c>
      <c r="T59" s="62" t="s">
        <v>156</v>
      </c>
      <c r="U59" s="62" t="s">
        <v>156</v>
      </c>
      <c r="V59" s="62" t="s">
        <v>545</v>
      </c>
      <c r="W59" s="62" t="n">
        <v>11</v>
      </c>
      <c r="X59" s="64" t="n">
        <v>29164</v>
      </c>
      <c r="Y59" s="62" t="n">
        <v>2.45494463636</v>
      </c>
      <c r="Z59" s="62" t="n">
        <v>4335</v>
      </c>
      <c r="AA59" s="62" t="n">
        <v>10642</v>
      </c>
      <c r="AC59" s="62" t="s">
        <v>152</v>
      </c>
      <c r="AD59" s="62" t="s">
        <v>653</v>
      </c>
      <c r="AG59" s="62" t="s">
        <v>154</v>
      </c>
      <c r="AH59" s="62" t="s">
        <v>155</v>
      </c>
      <c r="AI59" s="62" t="n">
        <v>4</v>
      </c>
      <c r="AJ59" s="62" t="s">
        <v>173</v>
      </c>
      <c r="AK59" s="62" t="s">
        <v>173</v>
      </c>
      <c r="AL59" s="62" t="s">
        <v>156</v>
      </c>
      <c r="AM59" s="62" t="s">
        <v>156</v>
      </c>
      <c r="AN59" s="62" t="s">
        <v>156</v>
      </c>
      <c r="AO59" s="62" t="s">
        <v>157</v>
      </c>
      <c r="AP59" s="62" t="s">
        <v>654</v>
      </c>
      <c r="AQ59" s="62" t="s">
        <v>156</v>
      </c>
      <c r="AR59" s="62" t="s">
        <v>655</v>
      </c>
      <c r="AS59" s="62" t="s">
        <v>197</v>
      </c>
      <c r="AT59" s="62" t="n">
        <v>644</v>
      </c>
      <c r="AU59" s="62" t="n">
        <v>155</v>
      </c>
      <c r="AW59" s="62" t="n">
        <v>409</v>
      </c>
      <c r="AX59" s="62" t="n">
        <v>340</v>
      </c>
      <c r="AY59" s="62" t="n">
        <v>1122</v>
      </c>
      <c r="AZ59" s="62" t="n">
        <v>1871</v>
      </c>
      <c r="BA59" s="62" t="n">
        <v>2464</v>
      </c>
      <c r="BB59" s="65" t="n">
        <v>0.22</v>
      </c>
      <c r="BC59" s="62" t="n">
        <v>188</v>
      </c>
      <c r="BD59" s="62" t="n">
        <v>0</v>
      </c>
      <c r="BE59" s="62" t="n">
        <v>165</v>
      </c>
      <c r="BF59" s="62" t="n">
        <v>86</v>
      </c>
      <c r="BG59" s="62" t="n">
        <v>3</v>
      </c>
      <c r="BH59" s="62" t="n">
        <v>4</v>
      </c>
      <c r="BI59" s="62" t="n">
        <v>45</v>
      </c>
      <c r="BJ59" s="62" t="n">
        <v>532</v>
      </c>
      <c r="BK59" s="62" t="n">
        <v>438</v>
      </c>
      <c r="BL59" s="62" t="s">
        <v>656</v>
      </c>
      <c r="BM59" s="62" t="s">
        <v>177</v>
      </c>
      <c r="BN59" s="62" t="n">
        <v>44</v>
      </c>
      <c r="BO59" s="62" t="n">
        <v>0</v>
      </c>
      <c r="BP59" s="62" t="n">
        <v>0</v>
      </c>
      <c r="BR59" s="62" t="s">
        <v>338</v>
      </c>
      <c r="BS59" s="62" t="s">
        <v>275</v>
      </c>
      <c r="BT59" s="62" t="n">
        <v>0</v>
      </c>
      <c r="BU59" s="62" t="n">
        <v>0</v>
      </c>
      <c r="BV59" s="62" t="n">
        <v>0</v>
      </c>
      <c r="BW59" s="62" t="n">
        <v>1</v>
      </c>
      <c r="BX59" s="62" t="s">
        <v>657</v>
      </c>
      <c r="BZ59" s="62" t="s">
        <v>156</v>
      </c>
      <c r="CA59" s="62" t="n">
        <v>0</v>
      </c>
      <c r="CB59" s="62" t="n">
        <v>3</v>
      </c>
      <c r="CC59" s="62" t="n">
        <v>8</v>
      </c>
      <c r="CD59" s="62" t="n">
        <v>0</v>
      </c>
      <c r="CE59" s="62" t="n">
        <v>1035</v>
      </c>
      <c r="CF59" s="62" t="n">
        <v>3300</v>
      </c>
      <c r="CG59" s="62" t="s">
        <v>156</v>
      </c>
      <c r="CH59" s="62" t="s">
        <v>310</v>
      </c>
      <c r="CI59" s="62" t="s">
        <v>157</v>
      </c>
      <c r="CJ59" s="61" t="n">
        <v>37949</v>
      </c>
      <c r="CK59" s="62" t="s">
        <v>157</v>
      </c>
      <c r="CL59" s="62" t="s">
        <v>216</v>
      </c>
      <c r="CU59" s="62" t="s">
        <v>217</v>
      </c>
      <c r="CV59" s="62" t="s">
        <v>340</v>
      </c>
      <c r="CY59" s="62" t="n">
        <v>25.2</v>
      </c>
      <c r="DM59" s="62" t="n">
        <v>0.735849056603774</v>
      </c>
      <c r="DN59" s="66" t="s">
        <v>658</v>
      </c>
      <c r="DO59" s="67" t="n">
        <v>449</v>
      </c>
      <c r="DP59" s="67" t="s">
        <v>157</v>
      </c>
      <c r="DQ59" s="67" t="s">
        <v>173</v>
      </c>
      <c r="DR59" s="67" t="s">
        <v>157</v>
      </c>
      <c r="DS59" s="67" t="s">
        <v>659</v>
      </c>
      <c r="DT59" s="67" t="s">
        <v>173</v>
      </c>
      <c r="DU59" s="68" t="n">
        <v>10642</v>
      </c>
      <c r="DV59" s="67" t="n">
        <v>0</v>
      </c>
      <c r="DW59" s="67" t="n">
        <v>0</v>
      </c>
      <c r="DX59" s="67" t="n">
        <v>30</v>
      </c>
      <c r="DY59" s="67" t="n">
        <v>30</v>
      </c>
      <c r="DZ59" s="67" t="n">
        <v>60</v>
      </c>
      <c r="EE59" s="100"/>
      <c r="EF59" s="100"/>
      <c r="EG59" s="100"/>
      <c r="EH59" s="100"/>
      <c r="EI59" s="100"/>
      <c r="EJ59" s="100"/>
      <c r="EK59" s="100"/>
      <c r="EL59" s="100"/>
      <c r="EM59" s="100"/>
      <c r="EN59" s="100"/>
      <c r="EO59" s="100"/>
      <c r="EP59" s="100"/>
      <c r="EQ59" s="100"/>
      <c r="ER59" s="100"/>
      <c r="ES59" s="100"/>
      <c r="ET59" s="100"/>
      <c r="EU59" s="100"/>
      <c r="EV59" s="100"/>
      <c r="EW59" s="100"/>
      <c r="EX59" s="100"/>
      <c r="EY59" s="100"/>
      <c r="EZ59" s="100"/>
      <c r="FA59" s="100"/>
      <c r="FB59" s="100"/>
      <c r="FC59" s="100"/>
      <c r="FD59" s="100"/>
      <c r="FE59" s="100"/>
      <c r="FF59" s="100"/>
      <c r="FG59" s="100"/>
      <c r="FH59" s="100"/>
      <c r="FI59" s="100"/>
      <c r="FJ59" s="100"/>
      <c r="FK59" s="100"/>
      <c r="FL59" s="100"/>
      <c r="FM59" s="100"/>
      <c r="FN59" s="100"/>
      <c r="FO59" s="100"/>
      <c r="FP59" s="100"/>
      <c r="FQ59" s="100"/>
      <c r="FR59" s="100"/>
      <c r="FS59" s="100"/>
      <c r="FT59" s="100"/>
      <c r="FU59" s="100"/>
      <c r="FV59" s="100"/>
      <c r="FW59" s="100"/>
      <c r="FX59" s="100"/>
      <c r="FY59" s="100"/>
      <c r="FZ59" s="100"/>
      <c r="GA59" s="100"/>
      <c r="GB59" s="100"/>
      <c r="GC59" s="100"/>
      <c r="GD59" s="100"/>
      <c r="GE59" s="100"/>
      <c r="GF59" s="100"/>
      <c r="GG59" s="100"/>
      <c r="GH59" s="100"/>
      <c r="GI59" s="100"/>
      <c r="GJ59" s="100"/>
      <c r="GK59" s="100"/>
      <c r="GL59" s="100"/>
      <c r="GM59" s="100"/>
      <c r="GN59" s="100"/>
      <c r="GO59" s="100"/>
      <c r="GP59" s="100"/>
      <c r="GQ59" s="100"/>
      <c r="GR59" s="100"/>
      <c r="GS59" s="100"/>
      <c r="GT59" s="100"/>
      <c r="GU59" s="100"/>
      <c r="GV59" s="100"/>
      <c r="GW59" s="100"/>
      <c r="GX59" s="100"/>
      <c r="GY59" s="100"/>
      <c r="GZ59" s="100"/>
      <c r="HA59" s="100"/>
      <c r="HB59" s="100"/>
      <c r="HC59" s="100"/>
      <c r="HD59" s="100"/>
      <c r="HE59" s="100"/>
      <c r="HF59" s="100"/>
      <c r="HG59" s="100"/>
      <c r="HH59" s="100"/>
      <c r="HI59" s="100"/>
      <c r="HJ59" s="100"/>
      <c r="HK59" s="100"/>
      <c r="HL59" s="100"/>
      <c r="HM59" s="100"/>
      <c r="HN59" s="100"/>
      <c r="HO59" s="100"/>
      <c r="HP59" s="100"/>
      <c r="HQ59" s="100"/>
      <c r="HR59" s="100"/>
      <c r="HS59" s="100"/>
      <c r="HT59" s="100"/>
      <c r="HU59" s="100"/>
      <c r="HV59" s="100"/>
      <c r="HW59" s="100"/>
      <c r="HX59" s="100"/>
      <c r="HY59" s="100"/>
      <c r="HZ59" s="100"/>
      <c r="IA59" s="100"/>
      <c r="IB59" s="100"/>
      <c r="IC59" s="100"/>
    </row>
    <row r="60" customFormat="false" ht="216.75" hidden="false" customHeight="false" outlineLevel="0" collapsed="false">
      <c r="A60" s="61" t="n">
        <v>37265</v>
      </c>
      <c r="B60" s="61" t="n">
        <v>40178</v>
      </c>
      <c r="C60" s="62" t="s">
        <v>140</v>
      </c>
      <c r="D60" s="62" t="n">
        <v>74</v>
      </c>
      <c r="E60" s="62" t="s">
        <v>660</v>
      </c>
      <c r="G60" s="62" t="n">
        <v>247400161</v>
      </c>
      <c r="H60" s="63" t="s">
        <v>142</v>
      </c>
      <c r="I60" s="63" t="s">
        <v>661</v>
      </c>
      <c r="J60" s="63" t="s">
        <v>662</v>
      </c>
      <c r="K60" s="62" t="s">
        <v>663</v>
      </c>
      <c r="M60" s="62" t="s">
        <v>664</v>
      </c>
      <c r="N60" s="62" t="n">
        <v>74440</v>
      </c>
      <c r="O60" s="62" t="s">
        <v>665</v>
      </c>
      <c r="P60" s="62" t="s">
        <v>666</v>
      </c>
      <c r="Q60" s="67" t="s">
        <v>667</v>
      </c>
      <c r="R60" s="62" t="s">
        <v>149</v>
      </c>
      <c r="S60" s="61" t="n">
        <v>37265</v>
      </c>
      <c r="T60" s="62" t="s">
        <v>157</v>
      </c>
      <c r="U60" s="62" t="s">
        <v>156</v>
      </c>
      <c r="V60" s="62" t="s">
        <v>545</v>
      </c>
      <c r="W60" s="62" t="n">
        <v>4</v>
      </c>
      <c r="X60" s="64" t="n">
        <v>4398</v>
      </c>
      <c r="Y60" s="62" t="n">
        <v>2.06480075</v>
      </c>
      <c r="Z60" s="62" t="n">
        <v>408</v>
      </c>
      <c r="AA60" s="62" t="n">
        <v>842</v>
      </c>
      <c r="AC60" s="62" t="s">
        <v>347</v>
      </c>
      <c r="AE60" s="62" t="s">
        <v>668</v>
      </c>
      <c r="AG60" s="62" t="s">
        <v>154</v>
      </c>
      <c r="AH60" s="62" t="s">
        <v>155</v>
      </c>
      <c r="AL60" s="62" t="s">
        <v>230</v>
      </c>
      <c r="AM60" s="62" t="s">
        <v>156</v>
      </c>
      <c r="AN60" s="62" t="s">
        <v>156</v>
      </c>
      <c r="AO60" s="62" t="s">
        <v>157</v>
      </c>
      <c r="AP60" s="62" t="s">
        <v>669</v>
      </c>
      <c r="AQ60" s="62" t="s">
        <v>156</v>
      </c>
      <c r="AS60" s="62" t="s">
        <v>197</v>
      </c>
      <c r="AT60" s="62" t="n">
        <v>237</v>
      </c>
      <c r="AU60" s="62" t="n">
        <v>21</v>
      </c>
      <c r="AW60" s="62" t="n">
        <v>14</v>
      </c>
      <c r="AX60" s="62" t="n">
        <v>175</v>
      </c>
      <c r="AY60" s="62" t="n">
        <v>50</v>
      </c>
      <c r="AZ60" s="62" t="n">
        <v>237</v>
      </c>
      <c r="BA60" s="62" t="n">
        <v>171</v>
      </c>
      <c r="BB60" s="65" t="n">
        <v>0.06</v>
      </c>
      <c r="BX60" s="62" t="s">
        <v>670</v>
      </c>
      <c r="BY60" s="62" t="s">
        <v>178</v>
      </c>
      <c r="BZ60" s="62" t="s">
        <v>157</v>
      </c>
      <c r="CG60" s="62" t="s">
        <v>157</v>
      </c>
      <c r="CH60" s="62" t="s">
        <v>179</v>
      </c>
      <c r="CI60" s="62" t="s">
        <v>157</v>
      </c>
      <c r="CJ60" s="61" t="n">
        <v>39839</v>
      </c>
      <c r="CK60" s="62" t="s">
        <v>156</v>
      </c>
      <c r="CL60" s="62" t="s">
        <v>180</v>
      </c>
      <c r="CM60" s="62" t="s">
        <v>181</v>
      </c>
      <c r="CN60" s="62" t="s">
        <v>182</v>
      </c>
      <c r="CO60" s="62" t="s">
        <v>311</v>
      </c>
      <c r="CT60" s="62" t="n">
        <v>210</v>
      </c>
      <c r="CU60" s="62" t="s">
        <v>360</v>
      </c>
      <c r="CV60" s="62" t="s">
        <v>311</v>
      </c>
      <c r="CY60" s="62" t="n">
        <v>22.61</v>
      </c>
      <c r="DH60" s="62" t="s">
        <v>182</v>
      </c>
      <c r="DI60" s="62" t="n">
        <v>32</v>
      </c>
      <c r="DK60" s="62" t="s">
        <v>671</v>
      </c>
      <c r="DL60" s="62" t="s">
        <v>672</v>
      </c>
      <c r="DM60" s="62" t="n">
        <v>0.264150943396226</v>
      </c>
      <c r="DN60" s="66" t="s">
        <v>673</v>
      </c>
      <c r="DO60" s="67" t="n">
        <v>0</v>
      </c>
      <c r="DP60" s="67" t="s">
        <v>157</v>
      </c>
      <c r="DQ60" s="67" t="s">
        <v>173</v>
      </c>
      <c r="DR60" s="67" t="s">
        <v>157</v>
      </c>
      <c r="DS60" s="67" t="s">
        <v>674</v>
      </c>
      <c r="DT60" s="67" t="s">
        <v>271</v>
      </c>
      <c r="DU60" s="68" t="n">
        <v>842</v>
      </c>
      <c r="DV60" s="67" t="n">
        <v>20</v>
      </c>
      <c r="DW60" s="67" t="n">
        <v>20</v>
      </c>
      <c r="DX60" s="67" t="n">
        <v>30</v>
      </c>
      <c r="DY60" s="67" t="n">
        <v>30</v>
      </c>
      <c r="DZ60" s="67" t="n">
        <v>100</v>
      </c>
      <c r="EA60" s="67" t="n">
        <v>0</v>
      </c>
      <c r="EB60" s="67" t="n">
        <v>0</v>
      </c>
      <c r="EC60" s="67" t="n">
        <v>10</v>
      </c>
      <c r="ED60" s="67" t="n">
        <v>110</v>
      </c>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c r="FL60" s="98"/>
      <c r="FM60" s="98"/>
      <c r="FN60" s="98"/>
      <c r="FO60" s="98"/>
      <c r="FP60" s="98"/>
      <c r="FQ60" s="98"/>
      <c r="FR60" s="98"/>
      <c r="FS60" s="98"/>
      <c r="FT60" s="98"/>
      <c r="FU60" s="98"/>
      <c r="FV60" s="98"/>
      <c r="FW60" s="98"/>
      <c r="FX60" s="98"/>
      <c r="FY60" s="98"/>
      <c r="FZ60" s="98"/>
      <c r="GA60" s="98"/>
      <c r="GB60" s="98"/>
      <c r="GC60" s="98"/>
      <c r="GD60" s="98"/>
      <c r="GE60" s="98"/>
      <c r="GF60" s="98"/>
      <c r="GG60" s="98"/>
      <c r="GH60" s="98"/>
      <c r="GI60" s="98"/>
      <c r="GJ60" s="98"/>
      <c r="GK60" s="98"/>
      <c r="GL60" s="98"/>
      <c r="GM60" s="98"/>
      <c r="GN60" s="98"/>
      <c r="GO60" s="98"/>
      <c r="GP60" s="98"/>
      <c r="GQ60" s="98"/>
      <c r="GR60" s="98"/>
      <c r="GS60" s="98"/>
      <c r="GT60" s="98"/>
      <c r="GU60" s="98"/>
      <c r="GV60" s="98"/>
      <c r="GW60" s="98"/>
      <c r="GX60" s="98"/>
      <c r="GY60" s="98"/>
      <c r="GZ60" s="98"/>
      <c r="HA60" s="98"/>
      <c r="HB60" s="98"/>
      <c r="HC60" s="98"/>
      <c r="HD60" s="98"/>
      <c r="HE60" s="98"/>
      <c r="HF60" s="98"/>
      <c r="HG60" s="98"/>
      <c r="HH60" s="98"/>
      <c r="HI60" s="98"/>
      <c r="HJ60" s="98"/>
      <c r="HK60" s="98"/>
      <c r="HL60" s="98"/>
      <c r="HM60" s="98"/>
      <c r="HN60" s="98"/>
      <c r="HO60" s="98"/>
      <c r="HP60" s="98"/>
      <c r="HQ60" s="98"/>
      <c r="HR60" s="98"/>
      <c r="HS60" s="98"/>
      <c r="HT60" s="98"/>
      <c r="HU60" s="98"/>
      <c r="HV60" s="98"/>
      <c r="HW60" s="98"/>
      <c r="HX60" s="98"/>
      <c r="HY60" s="98"/>
      <c r="HZ60" s="98"/>
      <c r="IA60" s="98"/>
      <c r="IB60" s="98"/>
      <c r="IC60" s="98"/>
    </row>
    <row r="61" customFormat="false" ht="102" hidden="false" customHeight="false" outlineLevel="0" collapsed="false">
      <c r="A61" s="61" t="n">
        <v>39364</v>
      </c>
      <c r="B61" s="61" t="n">
        <v>40178</v>
      </c>
      <c r="C61" s="62" t="s">
        <v>140</v>
      </c>
      <c r="D61" s="62" t="n">
        <v>74</v>
      </c>
      <c r="E61" s="62" t="s">
        <v>675</v>
      </c>
      <c r="G61" s="62" t="n">
        <v>247400237</v>
      </c>
      <c r="H61" s="63" t="s">
        <v>142</v>
      </c>
      <c r="I61" s="63" t="s">
        <v>676</v>
      </c>
      <c r="J61" s="63" t="s">
        <v>677</v>
      </c>
      <c r="K61" s="62" t="s">
        <v>678</v>
      </c>
      <c r="M61" s="62" t="s">
        <v>679</v>
      </c>
      <c r="N61" s="62" t="n">
        <v>74440</v>
      </c>
      <c r="O61" s="62" t="s">
        <v>680</v>
      </c>
      <c r="P61" s="62" t="s">
        <v>681</v>
      </c>
      <c r="Q61" s="131" t="s">
        <v>682</v>
      </c>
      <c r="R61" s="62" t="s">
        <v>149</v>
      </c>
      <c r="S61" s="61" t="n">
        <v>38718</v>
      </c>
      <c r="T61" s="62" t="s">
        <v>157</v>
      </c>
      <c r="U61" s="62" t="s">
        <v>157</v>
      </c>
      <c r="V61" s="62" t="s">
        <v>545</v>
      </c>
      <c r="W61" s="62" t="n">
        <v>5</v>
      </c>
      <c r="X61" s="64" t="n">
        <v>7549</v>
      </c>
      <c r="Y61" s="62" t="n">
        <v>2.3707752</v>
      </c>
      <c r="Z61" s="62" t="n">
        <v>2200</v>
      </c>
      <c r="AA61" s="62" t="n">
        <v>5216</v>
      </c>
      <c r="AC61" s="62" t="s">
        <v>152</v>
      </c>
      <c r="AE61" s="62" t="s">
        <v>683</v>
      </c>
      <c r="AG61" s="62" t="s">
        <v>684</v>
      </c>
      <c r="AH61" s="62" t="s">
        <v>155</v>
      </c>
      <c r="AI61" s="62" t="n">
        <v>5</v>
      </c>
      <c r="AJ61" s="62" t="s">
        <v>173</v>
      </c>
      <c r="AK61" s="62" t="s">
        <v>173</v>
      </c>
      <c r="AL61" s="62" t="s">
        <v>156</v>
      </c>
      <c r="AM61" s="62" t="s">
        <v>156</v>
      </c>
      <c r="AN61" s="62" t="s">
        <v>156</v>
      </c>
      <c r="AO61" s="62" t="s">
        <v>156</v>
      </c>
      <c r="AP61" s="62" t="s">
        <v>685</v>
      </c>
      <c r="AQ61" s="62" t="s">
        <v>156</v>
      </c>
      <c r="AS61" s="62" t="s">
        <v>197</v>
      </c>
      <c r="AT61" s="62" t="n">
        <v>578</v>
      </c>
      <c r="AU61" s="62" t="n">
        <v>54</v>
      </c>
      <c r="AW61" s="62" t="n">
        <v>131</v>
      </c>
      <c r="AX61" s="62" t="n">
        <v>378</v>
      </c>
      <c r="AY61" s="62" t="n">
        <v>302</v>
      </c>
      <c r="AZ61" s="62" t="n">
        <v>811</v>
      </c>
      <c r="BA61" s="62" t="n">
        <v>1389</v>
      </c>
      <c r="BB61" s="65" t="n">
        <v>0.16</v>
      </c>
      <c r="BC61" s="62" t="n">
        <v>66</v>
      </c>
      <c r="BD61" s="62" t="n">
        <v>0</v>
      </c>
      <c r="BE61" s="62" t="n">
        <v>74</v>
      </c>
      <c r="BF61" s="62" t="n">
        <v>24</v>
      </c>
      <c r="BH61" s="62" t="n">
        <v>4</v>
      </c>
      <c r="BI61" s="62" t="n">
        <v>1</v>
      </c>
      <c r="BJ61" s="62" t="n">
        <v>222</v>
      </c>
      <c r="BK61" s="62" t="n">
        <v>394</v>
      </c>
      <c r="BM61" s="62" t="s">
        <v>177</v>
      </c>
      <c r="BO61" s="62" t="n">
        <v>0</v>
      </c>
      <c r="BX61" s="62" t="s">
        <v>686</v>
      </c>
      <c r="BZ61" s="62" t="s">
        <v>156</v>
      </c>
      <c r="CA61" s="62" t="n">
        <v>0</v>
      </c>
      <c r="CB61" s="62" t="n">
        <v>1</v>
      </c>
      <c r="CC61" s="62" t="n">
        <v>4</v>
      </c>
      <c r="CD61" s="62" t="n">
        <v>0</v>
      </c>
      <c r="CE61" s="62" t="n">
        <v>0</v>
      </c>
      <c r="CF61" s="62" t="n">
        <v>0</v>
      </c>
      <c r="CG61" s="62" t="s">
        <v>156</v>
      </c>
      <c r="CH61" s="62" t="s">
        <v>310</v>
      </c>
      <c r="CI61" s="62" t="s">
        <v>157</v>
      </c>
      <c r="CJ61" s="61" t="n">
        <v>38874</v>
      </c>
      <c r="CK61" s="62" t="s">
        <v>156</v>
      </c>
      <c r="CL61" s="62" t="s">
        <v>216</v>
      </c>
      <c r="CM61" s="62" t="s">
        <v>181</v>
      </c>
      <c r="CN61" s="62" t="s">
        <v>182</v>
      </c>
      <c r="CO61" s="62" t="n">
        <v>120</v>
      </c>
      <c r="CQ61" s="62" t="s">
        <v>182</v>
      </c>
      <c r="CR61" s="62" t="n">
        <v>80</v>
      </c>
      <c r="CT61" s="62" t="n">
        <v>200</v>
      </c>
      <c r="CU61" s="62" t="s">
        <v>360</v>
      </c>
      <c r="CV61" s="62" t="n">
        <v>180</v>
      </c>
      <c r="CX61" s="62" t="s">
        <v>451</v>
      </c>
      <c r="CY61" s="62" t="n">
        <v>45</v>
      </c>
      <c r="CZ61" s="62" t="s">
        <v>182</v>
      </c>
      <c r="DA61" s="62" t="s">
        <v>376</v>
      </c>
      <c r="DM61" s="62" t="n">
        <v>0.669811320754717</v>
      </c>
      <c r="DN61" s="66" t="s">
        <v>687</v>
      </c>
      <c r="DO61" s="67" t="n">
        <v>75</v>
      </c>
      <c r="DP61" s="67" t="s">
        <v>157</v>
      </c>
      <c r="DQ61" s="67" t="s">
        <v>173</v>
      </c>
      <c r="DR61" s="67" t="s">
        <v>157</v>
      </c>
      <c r="DS61" s="67" t="s">
        <v>282</v>
      </c>
      <c r="DT61" s="67" t="s">
        <v>173</v>
      </c>
      <c r="DU61" s="68" t="n">
        <v>5216</v>
      </c>
      <c r="DV61" s="67" t="n">
        <v>0</v>
      </c>
      <c r="DW61" s="67" t="n">
        <v>20</v>
      </c>
      <c r="DX61" s="67" t="n">
        <v>30</v>
      </c>
      <c r="DY61" s="67" t="n">
        <v>30</v>
      </c>
      <c r="DZ61" s="67" t="n">
        <v>80</v>
      </c>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c r="FL61" s="98"/>
      <c r="FM61" s="98"/>
      <c r="FN61" s="98"/>
      <c r="FO61" s="98"/>
      <c r="FP61" s="98"/>
      <c r="FQ61" s="98"/>
      <c r="FR61" s="98"/>
      <c r="FS61" s="98"/>
      <c r="FT61" s="98"/>
      <c r="FU61" s="98"/>
      <c r="FV61" s="98"/>
      <c r="FW61" s="98"/>
      <c r="FX61" s="98"/>
      <c r="FY61" s="98"/>
      <c r="FZ61" s="98"/>
      <c r="GA61" s="98"/>
      <c r="GB61" s="98"/>
      <c r="GC61" s="98"/>
      <c r="GD61" s="98"/>
      <c r="GE61" s="98"/>
      <c r="GF61" s="98"/>
      <c r="GG61" s="98"/>
      <c r="GH61" s="98"/>
      <c r="GI61" s="98"/>
      <c r="GJ61" s="98"/>
      <c r="GK61" s="98"/>
      <c r="GL61" s="98"/>
      <c r="GM61" s="98"/>
      <c r="GN61" s="98"/>
      <c r="GO61" s="98"/>
      <c r="GP61" s="98"/>
      <c r="GQ61" s="98"/>
      <c r="GR61" s="98"/>
      <c r="GS61" s="98"/>
      <c r="GT61" s="98"/>
      <c r="GU61" s="98"/>
      <c r="GV61" s="98"/>
      <c r="GW61" s="98"/>
      <c r="GX61" s="98"/>
      <c r="GY61" s="98"/>
      <c r="GZ61" s="98"/>
      <c r="HA61" s="98"/>
      <c r="HB61" s="98"/>
      <c r="HC61" s="98"/>
      <c r="HD61" s="98"/>
      <c r="HE61" s="98"/>
      <c r="HF61" s="98"/>
      <c r="HG61" s="98"/>
      <c r="HH61" s="98"/>
      <c r="HI61" s="98"/>
      <c r="HJ61" s="98"/>
      <c r="HK61" s="98"/>
      <c r="HL61" s="98"/>
      <c r="HM61" s="98"/>
      <c r="HN61" s="98"/>
      <c r="HO61" s="98"/>
      <c r="HP61" s="98"/>
      <c r="HQ61" s="98"/>
      <c r="HR61" s="98"/>
      <c r="HS61" s="98"/>
      <c r="HT61" s="98"/>
      <c r="HU61" s="98"/>
      <c r="HV61" s="98"/>
      <c r="HW61" s="98"/>
      <c r="HX61" s="98"/>
      <c r="HY61" s="98"/>
      <c r="HZ61" s="98"/>
      <c r="IA61" s="98"/>
      <c r="IB61" s="98"/>
      <c r="IC61" s="98"/>
    </row>
    <row r="62" customFormat="false" ht="153" hidden="false" customHeight="false" outlineLevel="0" collapsed="false">
      <c r="A62" s="61" t="n">
        <v>39335</v>
      </c>
      <c r="B62" s="61" t="n">
        <v>40178</v>
      </c>
      <c r="C62" s="62" t="s">
        <v>162</v>
      </c>
      <c r="D62" s="62" t="n">
        <v>74</v>
      </c>
      <c r="E62" s="62" t="s">
        <v>688</v>
      </c>
      <c r="G62" s="62" t="n">
        <v>247400328</v>
      </c>
      <c r="H62" s="63" t="s">
        <v>144</v>
      </c>
      <c r="I62" s="63" t="s">
        <v>343</v>
      </c>
      <c r="J62" s="63" t="s">
        <v>144</v>
      </c>
      <c r="N62" s="62" t="n">
        <v>74270</v>
      </c>
      <c r="O62" s="62" t="s">
        <v>689</v>
      </c>
      <c r="P62" s="62" t="n">
        <v>450447986</v>
      </c>
      <c r="Q62" s="62" t="s">
        <v>345</v>
      </c>
      <c r="R62" s="62" t="s">
        <v>149</v>
      </c>
      <c r="V62" s="62" t="s">
        <v>545</v>
      </c>
      <c r="W62" s="62" t="n">
        <v>5</v>
      </c>
      <c r="X62" s="64" t="n">
        <v>3628</v>
      </c>
      <c r="Y62" s="62" t="n">
        <v>2.833817</v>
      </c>
      <c r="Z62" s="62" t="n">
        <v>760</v>
      </c>
      <c r="AA62" s="62" t="n">
        <v>760</v>
      </c>
      <c r="AC62" s="62" t="s">
        <v>347</v>
      </c>
      <c r="AS62" s="132" t="s">
        <v>415</v>
      </c>
      <c r="AW62" s="62" t="n">
        <v>44</v>
      </c>
      <c r="AX62" s="62" t="n">
        <v>175</v>
      </c>
      <c r="AY62" s="62" t="n">
        <v>265</v>
      </c>
      <c r="AZ62" s="62" t="n">
        <v>484</v>
      </c>
      <c r="BA62" s="62" t="n">
        <v>119</v>
      </c>
      <c r="BB62" s="65" t="n">
        <v>0.09</v>
      </c>
      <c r="DM62" s="62" t="n">
        <v>0.132075471698113</v>
      </c>
      <c r="DN62" s="66" t="s">
        <v>690</v>
      </c>
      <c r="DO62" s="67" t="n">
        <v>0</v>
      </c>
    </row>
    <row r="63" customFormat="false" ht="102" hidden="false" customHeight="false" outlineLevel="0" collapsed="false">
      <c r="A63" s="61" t="n">
        <v>38708</v>
      </c>
      <c r="B63" s="61" t="n">
        <v>40178</v>
      </c>
      <c r="C63" s="62" t="s">
        <v>157</v>
      </c>
      <c r="D63" s="62" t="n">
        <v>74</v>
      </c>
      <c r="E63" s="62" t="s">
        <v>691</v>
      </c>
      <c r="F63" s="62" t="n">
        <v>74236</v>
      </c>
      <c r="H63" s="63" t="s">
        <v>142</v>
      </c>
      <c r="I63" s="63" t="s">
        <v>508</v>
      </c>
      <c r="J63" s="63" t="s">
        <v>509</v>
      </c>
      <c r="K63" s="62" t="s">
        <v>692</v>
      </c>
      <c r="M63" s="62" t="s">
        <v>693</v>
      </c>
      <c r="N63" s="62" t="n">
        <v>74170</v>
      </c>
      <c r="O63" s="62" t="s">
        <v>694</v>
      </c>
      <c r="P63" s="62" t="s">
        <v>513</v>
      </c>
      <c r="Q63" s="62" t="s">
        <v>695</v>
      </c>
      <c r="R63" s="62" t="s">
        <v>149</v>
      </c>
      <c r="S63" s="61" t="n">
        <v>38708</v>
      </c>
      <c r="T63" s="62" t="s">
        <v>156</v>
      </c>
      <c r="U63" s="62" t="s">
        <v>157</v>
      </c>
      <c r="V63" s="62" t="s">
        <v>346</v>
      </c>
      <c r="W63" s="62" t="n">
        <v>1</v>
      </c>
      <c r="X63" s="64" t="n">
        <v>6953</v>
      </c>
      <c r="Y63" s="62" t="n">
        <v>2.168392</v>
      </c>
      <c r="Z63" s="62" t="n">
        <v>550</v>
      </c>
      <c r="AA63" s="62" t="n">
        <v>1193</v>
      </c>
      <c r="AC63" s="62" t="s">
        <v>152</v>
      </c>
      <c r="AG63" s="62" t="s">
        <v>587</v>
      </c>
      <c r="AL63" s="62" t="s">
        <v>156</v>
      </c>
      <c r="AM63" s="62" t="s">
        <v>156</v>
      </c>
      <c r="AN63" s="62" t="s">
        <v>156</v>
      </c>
      <c r="AO63" s="62" t="s">
        <v>156</v>
      </c>
      <c r="AQ63" s="62" t="s">
        <v>156</v>
      </c>
      <c r="AS63" s="62" t="s">
        <v>197</v>
      </c>
      <c r="AT63" s="62" t="n">
        <v>69</v>
      </c>
      <c r="AU63" s="62" t="n">
        <v>0</v>
      </c>
      <c r="AW63" s="62" t="n">
        <v>0</v>
      </c>
      <c r="AX63" s="62" t="n">
        <v>66</v>
      </c>
      <c r="AY63" s="62" t="n">
        <v>3</v>
      </c>
      <c r="AZ63" s="62" t="n">
        <v>69</v>
      </c>
      <c r="BA63" s="62" t="n">
        <v>481</v>
      </c>
      <c r="BB63" s="65" t="n">
        <v>0</v>
      </c>
      <c r="BY63" s="62" t="s">
        <v>178</v>
      </c>
      <c r="BZ63" s="62" t="s">
        <v>157</v>
      </c>
      <c r="CG63" s="62" t="s">
        <v>157</v>
      </c>
      <c r="CH63" s="62" t="s">
        <v>179</v>
      </c>
      <c r="CI63" s="62" t="s">
        <v>157</v>
      </c>
      <c r="CK63" s="62" t="s">
        <v>157</v>
      </c>
      <c r="CL63" s="62" t="s">
        <v>216</v>
      </c>
      <c r="CM63" s="62" t="s">
        <v>256</v>
      </c>
      <c r="CN63" s="62" t="s">
        <v>182</v>
      </c>
      <c r="CO63" s="62" t="s">
        <v>517</v>
      </c>
      <c r="CQ63" s="62" t="s">
        <v>182</v>
      </c>
      <c r="CR63" s="62" t="s">
        <v>518</v>
      </c>
      <c r="CU63" s="62" t="s">
        <v>182</v>
      </c>
      <c r="CV63" s="62" t="s">
        <v>519</v>
      </c>
      <c r="DN63" s="66" t="s">
        <v>696</v>
      </c>
      <c r="DP63" s="67" t="s">
        <v>157</v>
      </c>
      <c r="DQ63" s="67" t="s">
        <v>173</v>
      </c>
      <c r="DR63" s="67" t="s">
        <v>157</v>
      </c>
      <c r="DS63" s="67" t="s">
        <v>261</v>
      </c>
      <c r="DT63" s="67" t="s">
        <v>173</v>
      </c>
      <c r="DU63" s="68" t="n">
        <v>1193</v>
      </c>
      <c r="DV63" s="67" t="n">
        <v>20</v>
      </c>
      <c r="DW63" s="67" t="n">
        <v>0</v>
      </c>
      <c r="DX63" s="67" t="n">
        <v>30</v>
      </c>
      <c r="DY63" s="67" t="n">
        <v>30</v>
      </c>
      <c r="DZ63" s="67" t="n">
        <v>80</v>
      </c>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c r="FL63" s="98"/>
      <c r="FM63" s="98"/>
      <c r="FN63" s="98"/>
      <c r="FO63" s="98"/>
      <c r="FP63" s="98"/>
      <c r="FQ63" s="98"/>
      <c r="FR63" s="98"/>
      <c r="FS63" s="98"/>
      <c r="FT63" s="98"/>
      <c r="FU63" s="98"/>
      <c r="FV63" s="98"/>
      <c r="FW63" s="98"/>
      <c r="FX63" s="98"/>
      <c r="FY63" s="98"/>
      <c r="FZ63" s="98"/>
      <c r="GA63" s="98"/>
      <c r="GB63" s="98"/>
      <c r="GC63" s="98"/>
      <c r="GD63" s="98"/>
      <c r="GE63" s="98"/>
      <c r="GF63" s="98"/>
      <c r="GG63" s="98"/>
      <c r="GH63" s="98"/>
      <c r="GI63" s="98"/>
      <c r="GJ63" s="98"/>
      <c r="GK63" s="98"/>
      <c r="GL63" s="98"/>
      <c r="GM63" s="98"/>
      <c r="GN63" s="98"/>
      <c r="GO63" s="98"/>
      <c r="GP63" s="98"/>
      <c r="GQ63" s="98"/>
      <c r="GR63" s="98"/>
      <c r="GS63" s="98"/>
      <c r="GT63" s="98"/>
      <c r="GU63" s="98"/>
      <c r="GV63" s="98"/>
      <c r="GW63" s="98"/>
      <c r="GX63" s="98"/>
      <c r="GY63" s="98"/>
      <c r="GZ63" s="98"/>
      <c r="HA63" s="98"/>
      <c r="HB63" s="98"/>
      <c r="HC63" s="98"/>
      <c r="HD63" s="98"/>
      <c r="HE63" s="98"/>
      <c r="HF63" s="98"/>
      <c r="HG63" s="98"/>
      <c r="HH63" s="98"/>
      <c r="HI63" s="98"/>
      <c r="HJ63" s="98"/>
      <c r="HK63" s="98"/>
      <c r="HL63" s="98"/>
      <c r="HM63" s="98"/>
      <c r="HN63" s="98"/>
      <c r="HO63" s="98"/>
      <c r="HP63" s="98"/>
      <c r="HQ63" s="98"/>
      <c r="HR63" s="98"/>
      <c r="HS63" s="98"/>
      <c r="HT63" s="98"/>
      <c r="HU63" s="98"/>
      <c r="HV63" s="98"/>
      <c r="HW63" s="98"/>
      <c r="HX63" s="98"/>
      <c r="HY63" s="98"/>
      <c r="HZ63" s="98"/>
      <c r="IA63" s="98"/>
      <c r="IB63" s="98"/>
      <c r="IC63" s="98"/>
    </row>
  </sheetData>
  <dataValidations count="1">
    <dataValidation allowBlank="true" errorStyle="stop" operator="between" prompt="Attention ! Cette cellule ne doit en aucun cas être modifiée." promptTitle="Attention" showDropDown="false" showErrorMessage="true" showInputMessage="true" sqref="A1:IV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E23" activeCellId="0" sqref="E23"/>
    </sheetView>
  </sheetViews>
  <sheetFormatPr defaultColWidth="11.41796875" defaultRowHeight="12.75" zeroHeight="false" outlineLevelRow="0" outlineLevelCol="1"/>
  <cols>
    <col collapsed="false" customWidth="false" hidden="false" outlineLevel="0" max="3" min="1" style="133" width="11.42"/>
    <col collapsed="false" customWidth="true" hidden="false" outlineLevel="0" max="4" min="4" style="134" width="6.7"/>
    <col collapsed="false" customWidth="true" hidden="false" outlineLevel="0" max="5" min="5" style="133" width="17.28"/>
    <col collapsed="false" customWidth="false" hidden="false" outlineLevel="1" max="6" min="6" style="134" width="11.42"/>
    <col collapsed="false" customWidth="false" hidden="false" outlineLevel="1" max="8" min="7" style="133" width="11.42"/>
    <col collapsed="false" customWidth="false" hidden="false" outlineLevel="1" max="9" min="9" style="135" width="11.42"/>
    <col collapsed="false" customWidth="false" hidden="false" outlineLevel="1" max="17" min="10" style="133" width="11.42"/>
    <col collapsed="false" customWidth="false" hidden="false" outlineLevel="0" max="18" min="18" style="133" width="11.42"/>
    <col collapsed="false" customWidth="false" hidden="false" outlineLevel="1" max="25" min="19" style="133" width="11.42"/>
    <col collapsed="false" customWidth="false" hidden="false" outlineLevel="0" max="28" min="26" style="133" width="11.42"/>
    <col collapsed="false" customWidth="false" hidden="false" outlineLevel="1" max="32" min="29" style="133" width="11.42"/>
    <col collapsed="false" customWidth="false" hidden="false" outlineLevel="0" max="33" min="33" style="133" width="11.42"/>
    <col collapsed="false" customWidth="false" hidden="false" outlineLevel="1" max="46" min="34" style="133" width="11.42"/>
    <col collapsed="false" customWidth="false" hidden="false" outlineLevel="0" max="48" min="47" style="133" width="11.42"/>
    <col collapsed="false" customWidth="false" hidden="false" outlineLevel="1" max="53" min="49" style="133" width="11.42"/>
    <col collapsed="false" customWidth="false" hidden="false" outlineLevel="0" max="54" min="54" style="133" width="11.42"/>
    <col collapsed="false" customWidth="false" hidden="false" outlineLevel="1" max="63" min="55" style="133" width="11.42"/>
    <col collapsed="false" customWidth="false" hidden="false" outlineLevel="0" max="64" min="64" style="133" width="11.42"/>
    <col collapsed="false" customWidth="false" hidden="false" outlineLevel="1" max="75" min="65" style="133" width="11.42"/>
    <col collapsed="false" customWidth="false" hidden="false" outlineLevel="0" max="76" min="76" style="133" width="11.42"/>
    <col collapsed="false" customWidth="false" hidden="false" outlineLevel="1" max="85" min="77" style="133" width="11.42"/>
    <col collapsed="false" customWidth="false" hidden="false" outlineLevel="0" max="86" min="86" style="133" width="11.42"/>
    <col collapsed="false" customWidth="false" hidden="false" outlineLevel="1" max="90" min="87" style="133" width="11.42"/>
    <col collapsed="false" customWidth="false" hidden="false" outlineLevel="0" max="91" min="91" style="133" width="11.42"/>
    <col collapsed="false" customWidth="false" hidden="false" outlineLevel="1" max="97" min="92" style="133" width="11.42"/>
    <col collapsed="false" customWidth="false" hidden="false" outlineLevel="0" max="98" min="98" style="133" width="11.42"/>
    <col collapsed="false" customWidth="false" hidden="false" outlineLevel="1" max="102" min="99" style="133" width="11.42"/>
    <col collapsed="false" customWidth="false" hidden="false" outlineLevel="0" max="103" min="103" style="133" width="11.42"/>
    <col collapsed="false" customWidth="false" hidden="false" outlineLevel="1" max="115" min="104" style="133" width="11.42"/>
    <col collapsed="false" customWidth="false" hidden="false" outlineLevel="0" max="118" min="116" style="133" width="11.42"/>
    <col collapsed="false" customWidth="false" hidden="false" outlineLevel="1" max="123" min="119" style="133" width="11.42"/>
    <col collapsed="false" customWidth="false" hidden="false" outlineLevel="0" max="125" min="124" style="133" width="11.42"/>
    <col collapsed="false" customWidth="false" hidden="false" outlineLevel="1" max="134" min="126" style="133" width="11.42"/>
    <col collapsed="false" customWidth="false" hidden="false" outlineLevel="0" max="135" min="135" style="133" width="11.42"/>
    <col collapsed="false" customWidth="false" hidden="false" outlineLevel="1" max="139" min="136" style="133" width="11.42"/>
    <col collapsed="false" customWidth="false" hidden="false" outlineLevel="0" max="140" min="140" style="133" width="11.42"/>
    <col collapsed="false" customWidth="false" hidden="false" outlineLevel="1" max="142" min="141" style="133" width="11.42"/>
    <col collapsed="false" customWidth="false" hidden="false" outlineLevel="0" max="143" min="143" style="133" width="11.42"/>
    <col collapsed="false" customWidth="false" hidden="false" outlineLevel="1" max="144" min="144" style="133" width="11.42"/>
    <col collapsed="false" customWidth="false" hidden="false" outlineLevel="0" max="145" min="145" style="133" width="11.42"/>
    <col collapsed="false" customWidth="false" hidden="false" outlineLevel="1" max="146" min="146" style="133" width="11.42"/>
    <col collapsed="false" customWidth="false" hidden="false" outlineLevel="0" max="147" min="147" style="133" width="11.42"/>
    <col collapsed="false" customWidth="false" hidden="false" outlineLevel="1" max="148" min="148" style="133" width="11.42"/>
    <col collapsed="false" customWidth="false" hidden="false" outlineLevel="0" max="257" min="149" style="133" width="11.42"/>
  </cols>
  <sheetData>
    <row r="1" s="137" customFormat="true" ht="128.25" hidden="false" customHeight="false" outlineLevel="0" collapsed="false">
      <c r="A1" s="69" t="s">
        <v>5</v>
      </c>
      <c r="B1" s="69" t="s">
        <v>6</v>
      </c>
      <c r="C1" s="70" t="s">
        <v>7</v>
      </c>
      <c r="D1" s="71" t="s">
        <v>8</v>
      </c>
      <c r="E1" s="72" t="s">
        <v>9</v>
      </c>
      <c r="F1" s="72" t="s">
        <v>10</v>
      </c>
      <c r="G1" s="72" t="s">
        <v>11</v>
      </c>
      <c r="H1" s="72" t="s">
        <v>12</v>
      </c>
      <c r="I1" s="136" t="s">
        <v>13</v>
      </c>
      <c r="J1" s="72" t="s">
        <v>14</v>
      </c>
      <c r="K1" s="72" t="s">
        <v>15</v>
      </c>
      <c r="L1" s="73" t="s">
        <v>16</v>
      </c>
      <c r="M1" s="72" t="s">
        <v>17</v>
      </c>
      <c r="N1" s="74" t="s">
        <v>18</v>
      </c>
      <c r="O1" s="72" t="s">
        <v>19</v>
      </c>
      <c r="P1" s="72" t="s">
        <v>20</v>
      </c>
      <c r="Q1" s="72" t="s">
        <v>21</v>
      </c>
      <c r="R1" s="72" t="s">
        <v>22</v>
      </c>
      <c r="S1" s="75" t="s">
        <v>23</v>
      </c>
      <c r="T1" s="76" t="s">
        <v>24</v>
      </c>
      <c r="U1" s="76" t="s">
        <v>25</v>
      </c>
      <c r="V1" s="76" t="s">
        <v>26</v>
      </c>
      <c r="W1" s="76" t="s">
        <v>27</v>
      </c>
      <c r="X1" s="77" t="s">
        <v>28</v>
      </c>
      <c r="Y1" s="76" t="s">
        <v>29</v>
      </c>
      <c r="Z1" s="76" t="s">
        <v>30</v>
      </c>
      <c r="AA1" s="78" t="s">
        <v>31</v>
      </c>
      <c r="AB1" s="79" t="s">
        <v>32</v>
      </c>
      <c r="AC1" s="80" t="s">
        <v>33</v>
      </c>
      <c r="AD1" s="80" t="s">
        <v>34</v>
      </c>
      <c r="AE1" s="80" t="s">
        <v>35</v>
      </c>
      <c r="AF1" s="80" t="s">
        <v>36</v>
      </c>
      <c r="AG1" s="80" t="s">
        <v>37</v>
      </c>
      <c r="AH1" s="76" t="s">
        <v>38</v>
      </c>
      <c r="AI1" s="76" t="s">
        <v>39</v>
      </c>
      <c r="AJ1" s="76" t="s">
        <v>40</v>
      </c>
      <c r="AK1" s="76" t="s">
        <v>41</v>
      </c>
      <c r="AL1" s="76" t="s">
        <v>42</v>
      </c>
      <c r="AM1" s="76" t="s">
        <v>43</v>
      </c>
      <c r="AN1" s="76" t="s">
        <v>44</v>
      </c>
      <c r="AO1" s="76" t="s">
        <v>45</v>
      </c>
      <c r="AP1" s="79" t="s">
        <v>46</v>
      </c>
      <c r="AQ1" s="76" t="s">
        <v>47</v>
      </c>
      <c r="AR1" s="79" t="s">
        <v>48</v>
      </c>
      <c r="AS1" s="76" t="s">
        <v>49</v>
      </c>
      <c r="AT1" s="76" t="s">
        <v>50</v>
      </c>
      <c r="AU1" s="76" t="s">
        <v>51</v>
      </c>
      <c r="AV1" s="79" t="s">
        <v>52</v>
      </c>
      <c r="AW1" s="81" t="s">
        <v>53</v>
      </c>
      <c r="AX1" s="81" t="s">
        <v>54</v>
      </c>
      <c r="AY1" s="81" t="s">
        <v>55</v>
      </c>
      <c r="AZ1" s="81" t="s">
        <v>56</v>
      </c>
      <c r="BA1" s="81" t="s">
        <v>57</v>
      </c>
      <c r="BB1" s="82" t="s">
        <v>58</v>
      </c>
      <c r="BC1" s="81" t="s">
        <v>59</v>
      </c>
      <c r="BD1" s="81" t="s">
        <v>60</v>
      </c>
      <c r="BE1" s="81" t="s">
        <v>61</v>
      </c>
      <c r="BF1" s="81" t="s">
        <v>62</v>
      </c>
      <c r="BG1" s="81" t="s">
        <v>63</v>
      </c>
      <c r="BH1" s="81" t="s">
        <v>64</v>
      </c>
      <c r="BI1" s="81" t="s">
        <v>65</v>
      </c>
      <c r="BJ1" s="81" t="s">
        <v>66</v>
      </c>
      <c r="BK1" s="81" t="s">
        <v>67</v>
      </c>
      <c r="BL1" s="79" t="s">
        <v>68</v>
      </c>
      <c r="BM1" s="83" t="s">
        <v>69</v>
      </c>
      <c r="BN1" s="83" t="s">
        <v>70</v>
      </c>
      <c r="BO1" s="83" t="s">
        <v>71</v>
      </c>
      <c r="BP1" s="83" t="s">
        <v>72</v>
      </c>
      <c r="BQ1" s="83" t="s">
        <v>73</v>
      </c>
      <c r="BR1" s="83" t="s">
        <v>74</v>
      </c>
      <c r="BS1" s="83" t="s">
        <v>75</v>
      </c>
      <c r="BT1" s="83" t="s">
        <v>76</v>
      </c>
      <c r="BU1" s="83" t="s">
        <v>77</v>
      </c>
      <c r="BV1" s="83" t="s">
        <v>78</v>
      </c>
      <c r="BW1" s="83" t="s">
        <v>79</v>
      </c>
      <c r="BX1" s="79" t="s">
        <v>80</v>
      </c>
      <c r="BY1" s="72" t="s">
        <v>81</v>
      </c>
      <c r="BZ1" s="84" t="s">
        <v>82</v>
      </c>
      <c r="CA1" s="73" t="s">
        <v>83</v>
      </c>
      <c r="CB1" s="73" t="s">
        <v>84</v>
      </c>
      <c r="CC1" s="73" t="s">
        <v>85</v>
      </c>
      <c r="CD1" s="85" t="s">
        <v>86</v>
      </c>
      <c r="CE1" s="85" t="s">
        <v>87</v>
      </c>
      <c r="CF1" s="85" t="s">
        <v>88</v>
      </c>
      <c r="CG1" s="86" t="s">
        <v>89</v>
      </c>
      <c r="CH1" s="86" t="s">
        <v>90</v>
      </c>
      <c r="CI1" s="87" t="s">
        <v>91</v>
      </c>
      <c r="CJ1" s="87" t="s">
        <v>92</v>
      </c>
      <c r="CK1" s="87" t="s">
        <v>93</v>
      </c>
      <c r="CL1" s="87" t="s">
        <v>94</v>
      </c>
      <c r="CM1" s="87" t="s">
        <v>95</v>
      </c>
      <c r="CN1" s="78" t="s">
        <v>697</v>
      </c>
      <c r="CO1" s="78" t="s">
        <v>97</v>
      </c>
      <c r="CP1" s="78" t="s">
        <v>698</v>
      </c>
      <c r="CQ1" s="78" t="s">
        <v>699</v>
      </c>
      <c r="CR1" s="78" t="s">
        <v>100</v>
      </c>
      <c r="CS1" s="78" t="s">
        <v>700</v>
      </c>
      <c r="CT1" s="78" t="s">
        <v>102</v>
      </c>
      <c r="CU1" s="78" t="s">
        <v>701</v>
      </c>
      <c r="CV1" s="78" t="s">
        <v>104</v>
      </c>
      <c r="CW1" s="78" t="s">
        <v>105</v>
      </c>
      <c r="CX1" s="78" t="s">
        <v>702</v>
      </c>
      <c r="CY1" s="78" t="s">
        <v>703</v>
      </c>
      <c r="CZ1" s="88" t="s">
        <v>108</v>
      </c>
      <c r="DA1" s="88" t="s">
        <v>109</v>
      </c>
      <c r="DB1" s="88" t="s">
        <v>110</v>
      </c>
      <c r="DC1" s="88" t="s">
        <v>111</v>
      </c>
      <c r="DD1" s="79" t="s">
        <v>112</v>
      </c>
      <c r="DE1" s="79" t="s">
        <v>113</v>
      </c>
      <c r="DF1" s="79" t="s">
        <v>114</v>
      </c>
      <c r="DG1" s="79" t="s">
        <v>115</v>
      </c>
      <c r="DH1" s="87" t="s">
        <v>116</v>
      </c>
      <c r="DI1" s="87" t="s">
        <v>117</v>
      </c>
      <c r="DJ1" s="87" t="s">
        <v>118</v>
      </c>
      <c r="DK1" s="87" t="s">
        <v>119</v>
      </c>
      <c r="DL1" s="79" t="s">
        <v>120</v>
      </c>
      <c r="DM1" s="89" t="s">
        <v>121</v>
      </c>
      <c r="DN1" s="90" t="s">
        <v>122</v>
      </c>
      <c r="DO1" s="91" t="s">
        <v>123</v>
      </c>
      <c r="DP1" s="92" t="s">
        <v>124</v>
      </c>
      <c r="DQ1" s="92" t="s">
        <v>125</v>
      </c>
      <c r="DR1" s="92" t="s">
        <v>126</v>
      </c>
      <c r="DS1" s="92" t="s">
        <v>127</v>
      </c>
      <c r="DT1" s="92" t="s">
        <v>128</v>
      </c>
      <c r="DU1" s="93" t="s">
        <v>129</v>
      </c>
      <c r="DV1" s="94" t="s">
        <v>130</v>
      </c>
      <c r="DW1" s="94" t="s">
        <v>131</v>
      </c>
      <c r="DX1" s="94" t="s">
        <v>132</v>
      </c>
      <c r="DY1" s="94" t="s">
        <v>133</v>
      </c>
      <c r="DZ1" s="94" t="s">
        <v>134</v>
      </c>
      <c r="EA1" s="94" t="s">
        <v>135</v>
      </c>
      <c r="EB1" s="94" t="s">
        <v>136</v>
      </c>
      <c r="EC1" s="94" t="s">
        <v>137</v>
      </c>
      <c r="ED1" s="94" t="s">
        <v>138</v>
      </c>
      <c r="EE1" s="94" t="s">
        <v>704</v>
      </c>
      <c r="EF1" s="78" t="s">
        <v>97</v>
      </c>
      <c r="EG1" s="78" t="s">
        <v>705</v>
      </c>
      <c r="EH1" s="78" t="s">
        <v>100</v>
      </c>
      <c r="EI1" s="78" t="s">
        <v>706</v>
      </c>
      <c r="EJ1" s="78" t="s">
        <v>102</v>
      </c>
      <c r="EK1" s="78" t="s">
        <v>104</v>
      </c>
      <c r="EL1" s="78" t="s">
        <v>707</v>
      </c>
      <c r="EM1" s="78" t="s">
        <v>703</v>
      </c>
      <c r="EN1" s="88" t="s">
        <v>109</v>
      </c>
      <c r="EO1" s="88" t="s">
        <v>708</v>
      </c>
      <c r="EP1" s="79" t="s">
        <v>113</v>
      </c>
      <c r="EQ1" s="79" t="s">
        <v>709</v>
      </c>
      <c r="ER1" s="87" t="s">
        <v>117</v>
      </c>
      <c r="ES1" s="87" t="s">
        <v>710</v>
      </c>
    </row>
    <row r="2" customFormat="false" ht="12.75" hidden="false" customHeight="false" outlineLevel="0" collapsed="false">
      <c r="A2" s="138" t="n">
        <f aca="false">IF(COUNTBLANK('BASE SPANC'!A2)=1,"-",'BASE SPANC'!A2)</f>
        <v>39335</v>
      </c>
      <c r="B2" s="138" t="str">
        <f aca="false">IF(COUNTBLANK('BASE SPANC'!B2)=1,"-",'BASE SPANC'!B2)</f>
        <v>31/12/2008</v>
      </c>
      <c r="C2" s="139" t="str">
        <f aca="false">IF(COUNTBLANK('BASE SPANC'!C2)=1,"-",'BASE SPANC'!C2)</f>
        <v>Oui</v>
      </c>
      <c r="D2" s="140" t="n">
        <f aca="false">'BASE SPANC'!D2</f>
        <v>74</v>
      </c>
      <c r="E2" s="141" t="str">
        <f aca="false">'BASE SPANC'!E2</f>
        <v>Agglo Annemasse</v>
      </c>
      <c r="F2" s="142" t="str">
        <f aca="false">IF(COUNTBLANK('BASE SPANC'!F2)=1,"-",'BASE SPANC'!F2)</f>
        <v>-</v>
      </c>
      <c r="G2" s="142" t="n">
        <f aca="false">IF(COUNTBLANK('BASE SPANC'!G2)=1,"-",'BASE SPANC'!G2)</f>
        <v>247400039</v>
      </c>
      <c r="H2" s="143" t="str">
        <f aca="false">IF(COUNTBLANK('BASE SPANC'!H2)=1,"x",'BASE SPANC'!H2)</f>
        <v>Monsieur</v>
      </c>
      <c r="I2" s="143" t="str">
        <f aca="false">IF(COUNTBLANK('BASE SPANC'!I2)=1,"x",'BASE SPANC'!I2)</f>
        <v>Thomas PHILIPPE</v>
      </c>
      <c r="J2" s="143" t="str">
        <f aca="false">IF(COUNTBLANK('BASE SPANC'!J2)=1,"x",'BASE SPANC'!J2)</f>
        <v>x</v>
      </c>
      <c r="K2" s="143" t="str">
        <f aca="false">IF(COUNTBLANK('BASE SPANC'!K2)=1,"-",'BASE SPANC'!K2)</f>
        <v>-</v>
      </c>
      <c r="L2" s="143" t="str">
        <f aca="false">IF(COUNTBLANK('BASE SPANC'!L2)=1,"-",'BASE SPANC'!L2)</f>
        <v>-</v>
      </c>
      <c r="M2" s="143" t="str">
        <f aca="false">IF(COUNTBLANK('BASE SPANC'!M2)=1,"-",'BASE SPANC'!M2)</f>
        <v>"La Maison de l'Eau"
27 rue du bois de la rose</v>
      </c>
      <c r="N2" s="143" t="n">
        <f aca="false">IF(COUNTBLANK('BASE SPANC'!N2)=1,"-",'BASE SPANC'!N2)</f>
        <v>74100</v>
      </c>
      <c r="O2" s="143" t="str">
        <f aca="false">IF(COUNTBLANK('BASE SPANC'!O2)=1,"-",'BASE SPANC'!O2)</f>
        <v>VILLE LA GRAND</v>
      </c>
      <c r="P2" s="143" t="str">
        <f aca="false">IF(COUNTBLANK('BASE SPANC'!P2)=1,"-",'BASE SPANC'!P2)</f>
        <v>04 50 87 83 00</v>
      </c>
      <c r="Q2" s="143" t="str">
        <f aca="false">IF(COUNTBLANK('BASE SPANC'!Q2)=1,"@",'BASE SPANC'!Q2)</f>
        <v>spanc.assainissement@annemasse-agglo.fr</v>
      </c>
      <c r="R2" s="143" t="str">
        <f aca="false">IF(COUNTBLANK('BASE SPANC'!R2)=1,"-",'BASE SPANC'!R2)</f>
        <v>RMC</v>
      </c>
      <c r="S2" s="144" t="str">
        <f aca="false">IF(COUNTBLANK('BASE SPANC'!S2)=1,"-",'BASE SPANC'!S2)</f>
        <v>24/06/1905</v>
      </c>
      <c r="T2" s="144" t="str">
        <f aca="false">IF(COUNTBLANK('BASE SPANC'!T2)=1,"-",'BASE SPANC'!T2)</f>
        <v>-</v>
      </c>
      <c r="U2" s="144" t="str">
        <f aca="false">IF(COUNTBLANK('BASE SPANC'!U2)=1,"-",'BASE SPANC'!U2)</f>
        <v>-</v>
      </c>
      <c r="V2" s="144" t="str">
        <f aca="false">IF(COUNTBLANK('BASE SPANC'!V2)=1,"-",'BASE SPANC'!V2)</f>
        <v> intercommunale - Communauté d'agglomèration</v>
      </c>
      <c r="W2" s="141" t="n">
        <f aca="false">'BASE SPANC'!W2</f>
        <v>12</v>
      </c>
      <c r="X2" s="141" t="n">
        <f aca="false">'BASE SPANC'!X2</f>
        <v>75807</v>
      </c>
      <c r="Y2" s="141" t="n">
        <f aca="false">'BASE SPANC'!Y2</f>
        <v>2.40498041667</v>
      </c>
      <c r="Z2" s="141" t="n">
        <f aca="false">'BASE SPANC'!Z2</f>
        <v>1200</v>
      </c>
      <c r="AA2" s="145" t="n">
        <f aca="false">ROUND(Y2*Z2,0)</f>
        <v>2886</v>
      </c>
      <c r="AB2" s="141" t="str">
        <f aca="false">IF(COUNTBLANK('BASE SPANC'!AB2)=1,"-",'BASE SPANC'!AB2)</f>
        <v>-</v>
      </c>
      <c r="AC2" s="141" t="str">
        <f aca="false">IF(COUNTBLANK('BASE SPANC'!AC2)=1,"-",'BASE SPANC'!AC2)</f>
        <v> Régie (embauche d’un technicien + prestations ponctuelles éventuelles)</v>
      </c>
      <c r="AD2" s="141" t="str">
        <f aca="false">IF(COUNTBLANK('BASE SPANC'!AD2)=1,"-",'BASE SPANC'!AD2)</f>
        <v>Raphael Brand</v>
      </c>
      <c r="AE2" s="141" t="str">
        <f aca="false">IF(COUNTBLANK('BASE SPANC'!AE2)=1,"-",'BASE SPANC'!AE2)</f>
        <v>-</v>
      </c>
      <c r="AF2" s="144" t="str">
        <f aca="false">IF(COUNTBLANK('BASE SPANC'!AF2)=1,"-",'BASE SPANC'!AF2)</f>
        <v>-</v>
      </c>
      <c r="AG2" s="141" t="str">
        <f aca="false">IF(COUNTBLANK('BASE SPANC'!AG2)=1,"-",'BASE SPANC'!AG2)</f>
        <v>SAGA</v>
      </c>
      <c r="AH2" s="141" t="str">
        <f aca="false">IF(COUNTBLANK('BASE SPANC'!AH2)=1,"-",'BASE SPANC'!AH2)</f>
        <v>conception, execution et diagnostic de bon fonctionnement et entretien</v>
      </c>
      <c r="AI2" s="141" t="n">
        <f aca="false">IF(COUNTBLANK('BASE SPANC'!AI2)=1,"-",'BASE SPANC'!AI2)</f>
        <v>4</v>
      </c>
      <c r="AJ2" s="141" t="str">
        <f aca="false">IF(COUNTBLANK('BASE SPANC'!AJ2)=1,"-",'BASE SPANC'!AJ2)</f>
        <v>-</v>
      </c>
      <c r="AK2" s="141" t="str">
        <f aca="false">IF(COUNTBLANK('BASE SPANC'!AK2)=1,"-",'BASE SPANC'!AK2)</f>
        <v>-</v>
      </c>
      <c r="AL2" s="141" t="str">
        <f aca="false">IF(COUNTBLANK('BASE SPANC'!AL2)=1,"-",'BASE SPANC'!AL2)</f>
        <v>non</v>
      </c>
      <c r="AM2" s="141" t="str">
        <f aca="false">IF(COUNTBLANK('BASE SPANC'!AM2)=1,"-",'BASE SPANC'!AM2)</f>
        <v>non</v>
      </c>
      <c r="AN2" s="141" t="str">
        <f aca="false">IF(COUNTBLANK('BASE SPANC'!AN2)=1,"-",'BASE SPANC'!AN2)</f>
        <v>non</v>
      </c>
      <c r="AO2" s="141" t="str">
        <f aca="false">IF(COUNTBLANK('BASE SPANC'!AO2)=1,"-",'BASE SPANC'!AO2)</f>
        <v>oui</v>
      </c>
      <c r="AP2" s="141" t="str">
        <f aca="false">IF(COUNTBLANK('BASE SPANC'!AP2)=1,"-",'BASE SPANC'!AP2)</f>
        <v>-</v>
      </c>
      <c r="AQ2" s="141" t="str">
        <f aca="false">IF(COUNTBLANK('BASE SPANC'!AQ2)=1,"-",'BASE SPANC'!AQ2)</f>
        <v>études de sols</v>
      </c>
      <c r="AR2" s="141" t="str">
        <f aca="false">IF(COUNTBLANK('BASE SPANC'!AR2)=1,"-",'BASE SPANC'!AR2)</f>
        <v>-</v>
      </c>
      <c r="AS2" s="141" t="str">
        <f aca="false">IF(COUNTBLANK('BASE SPANC'!AS2)=1,"-",'BASE SPANC'!AS2)</f>
        <v>déjà plusieurs visites par installations</v>
      </c>
      <c r="AT2" s="141" t="n">
        <f aca="false">IF(COUNTBLANK('BASE SPANC'!AT2)=1,"-",'BASE SPANC'!AT2)</f>
        <v>0</v>
      </c>
      <c r="AU2" s="141" t="n">
        <f aca="false">IF(COUNTBLANK('BASE SPANC'!AU2)=1,"-",'BASE SPANC'!AU2)</f>
        <v>0</v>
      </c>
      <c r="AV2" s="141" t="str">
        <f aca="false">IF(COUNTBLANK('BASE SPANC'!AV2)=1,"-",'BASE SPANC'!AV2)</f>
        <v>-</v>
      </c>
      <c r="AW2" s="141" t="n">
        <f aca="false">'BASE SPANC'!AW2</f>
        <v>21</v>
      </c>
      <c r="AX2" s="141" t="n">
        <f aca="false">'BASE SPANC'!AX2</f>
        <v>166</v>
      </c>
      <c r="AY2" s="141" t="n">
        <f aca="false">'BASE SPANC'!AY2</f>
        <v>148</v>
      </c>
      <c r="AZ2" s="141" t="n">
        <f aca="false">'BASE SPANC'!AZ2</f>
        <v>335</v>
      </c>
      <c r="BA2" s="146" t="n">
        <f aca="false">Z2-AZ2</f>
        <v>865</v>
      </c>
      <c r="BB2" s="147" t="n">
        <f aca="false">IF(AZ2=0,"-",IF(COUNTBLANK(AZ2)=1,"-",ROUND(AW2/AZ2,2)))</f>
        <v>0.06</v>
      </c>
      <c r="BC2" s="141" t="str">
        <f aca="false">IF(COUNTBLANK('BASE SPANC'!BC2)=1," ",'BASE SPANC'!BC2)</f>
        <v> </v>
      </c>
      <c r="BD2" s="141" t="str">
        <f aca="false">IF(COUNTBLANK('BASE SPANC'!BD2)=1," ",'BASE SPANC'!BD2)</f>
        <v> </v>
      </c>
      <c r="BE2" s="141" t="str">
        <f aca="false">IF(COUNTBLANK('BASE SPANC'!BE2)=1," ",'BASE SPANC'!BE2)</f>
        <v> </v>
      </c>
      <c r="BF2" s="141" t="str">
        <f aca="false">IF(COUNTBLANK('BASE SPANC'!BF2)=1," ",'BASE SPANC'!BF2)</f>
        <v> </v>
      </c>
      <c r="BG2" s="141" t="str">
        <f aca="false">IF(COUNTBLANK('BASE SPANC'!BG2)=1," ",'BASE SPANC'!BG2)</f>
        <v> </v>
      </c>
      <c r="BH2" s="141" t="str">
        <f aca="false">IF(COUNTBLANK('BASE SPANC'!BH2)=1," ",'BASE SPANC'!BH2)</f>
        <v> </v>
      </c>
      <c r="BI2" s="141" t="str">
        <f aca="false">IF(COUNTBLANK('BASE SPANC'!BI2)=1," ",'BASE SPANC'!BI2)</f>
        <v> </v>
      </c>
      <c r="BJ2" s="141" t="str">
        <f aca="false">IF(COUNTBLANK('BASE SPANC'!BJ2)=1," ",'BASE SPANC'!BJ2)</f>
        <v> </v>
      </c>
      <c r="BK2" s="141" t="str">
        <f aca="false">IF(COUNTBLANK('BASE SPANC'!BK2)=1," ",'BASE SPANC'!BK2)</f>
        <v> </v>
      </c>
      <c r="BL2" s="141" t="str">
        <f aca="false">IF(COUNTBLANK('BASE SPANC'!BL2)=1," ",'BASE SPANC'!BL2)</f>
        <v> </v>
      </c>
      <c r="BM2" s="141" t="str">
        <f aca="false">IF(COUNTBLANK('BASE SPANC'!BM2)=1," ",'BASE SPANC'!BM2)</f>
        <v> </v>
      </c>
      <c r="BN2" s="141" t="str">
        <f aca="false">IF(COUNTBLANK('BASE SPANC'!BN2)=1," ",'BASE SPANC'!BN2)</f>
        <v> </v>
      </c>
      <c r="BO2" s="141" t="str">
        <f aca="false">IF(COUNTBLANK('BASE SPANC'!BO2)=1," ",'BASE SPANC'!BO2)</f>
        <v> </v>
      </c>
      <c r="BP2" s="141" t="str">
        <f aca="false">IF(COUNTBLANK('BASE SPANC'!BP2)=1," ",'BASE SPANC'!BP2)</f>
        <v> </v>
      </c>
      <c r="BQ2" s="141" t="str">
        <f aca="false">IF(COUNTBLANK('BASE SPANC'!BQ2)=1," ",'BASE SPANC'!BQ2)</f>
        <v> </v>
      </c>
      <c r="BR2" s="141" t="str">
        <f aca="false">IF(COUNTBLANK('BASE SPANC'!BR2)=1," ",'BASE SPANC'!BR2)</f>
        <v> </v>
      </c>
      <c r="BS2" s="141" t="str">
        <f aca="false">IF(COUNTBLANK('BASE SPANC'!BS2)=1," ",'BASE SPANC'!BS2)</f>
        <v> </v>
      </c>
      <c r="BT2" s="141" t="str">
        <f aca="false">IF(COUNTBLANK('BASE SPANC'!BT2)=1," ",'BASE SPANC'!BT2)</f>
        <v> </v>
      </c>
      <c r="BU2" s="141" t="str">
        <f aca="false">IF(COUNTBLANK('BASE SPANC'!BU2)=1," ",'BASE SPANC'!BU2)</f>
        <v> </v>
      </c>
      <c r="BV2" s="141" t="str">
        <f aca="false">IF(COUNTBLANK('BASE SPANC'!BV2)=1," ",'BASE SPANC'!BV2)</f>
        <v> </v>
      </c>
      <c r="BW2" s="141" t="str">
        <f aca="false">IF(COUNTBLANK('BASE SPANC'!BW2)=1," ",'BASE SPANC'!BW2)</f>
        <v> </v>
      </c>
      <c r="BX2" s="141" t="str">
        <f aca="false">IF(COUNTBLANK('BASE SPANC'!BX2)=1," ",'BASE SPANC'!BX2)</f>
        <v>aucune réhabilitation</v>
      </c>
      <c r="BY2" s="141" t="str">
        <f aca="false">IF(COUNTBLANK('BASE SPANC'!BY2)=1," ",'BASE SPANC'!BY2)</f>
        <v> </v>
      </c>
      <c r="BZ2" s="141" t="str">
        <f aca="false">IF(COUNTBLANK('BASE SPANC'!BZ2)=1," ",'BASE SPANC'!BZ2)</f>
        <v> </v>
      </c>
      <c r="CA2" s="141" t="str">
        <f aca="false">IF(COUNTBLANK('BASE SPANC'!CA2)=1," ",'BASE SPANC'!CA2)</f>
        <v> </v>
      </c>
      <c r="CB2" s="141" t="str">
        <f aca="false">IF(COUNTBLANK('BASE SPANC'!CB2)=1," ",'BASE SPANC'!CB2)</f>
        <v> </v>
      </c>
      <c r="CC2" s="141" t="str">
        <f aca="false">IF(COUNTBLANK('BASE SPANC'!CC2)=1," ",'BASE SPANC'!CC2)</f>
        <v> </v>
      </c>
      <c r="CD2" s="141" t="str">
        <f aca="false">IF(COUNTBLANK('BASE SPANC'!CD2)=1," ",'BASE SPANC'!CD2)</f>
        <v> </v>
      </c>
      <c r="CE2" s="141" t="str">
        <f aca="false">IF(COUNTBLANK('BASE SPANC'!CE2)=1," ",'BASE SPANC'!CE2)</f>
        <v> </v>
      </c>
      <c r="CF2" s="141" t="str">
        <f aca="false">IF(COUNTBLANK('BASE SPANC'!CF2)=1," ",'BASE SPANC'!CF2)</f>
        <v> </v>
      </c>
      <c r="CG2" s="141" t="str">
        <f aca="false">IF(COUNTBLANK('BASE SPANC'!CG2)=1," ",'BASE SPANC'!CG2)</f>
        <v> </v>
      </c>
      <c r="CH2" s="141" t="str">
        <f aca="false">IF(COUNTBLANK('BASE SPANC'!CH2)=1," ",'BASE SPANC'!CH2)</f>
        <v> </v>
      </c>
      <c r="CI2" s="141" t="str">
        <f aca="false">IF(COUNTBLANK('BASE SPANC'!CI2)=1," ",'BASE SPANC'!CI2)</f>
        <v>non</v>
      </c>
      <c r="CJ2" s="144" t="str">
        <f aca="false">IF(COUNTBLANK('BASE SPANC'!CJ2)=1," ",'BASE SPANC'!CJ2)</f>
        <v> </v>
      </c>
      <c r="CK2" s="141" t="str">
        <f aca="false">IF(COUNTBLANK('BASE SPANC'!CK2)=1," ",'BASE SPANC'!CK2)</f>
        <v> </v>
      </c>
      <c r="CL2" s="141" t="str">
        <f aca="false">IF(COUNTBLANK('BASE SPANC'!CL2)=1," ",'BASE SPANC'!CL2)</f>
        <v> </v>
      </c>
      <c r="CM2" s="141" t="str">
        <f aca="false">IF(COUNTBLANK('BASE SPANC'!CM2)=1," ",'BASE SPANC'!CM2)</f>
        <v> </v>
      </c>
      <c r="CN2" s="141" t="str">
        <f aca="false">IF(COUNTBLANK('BASE SPANC'!CN2)=1," ",'BASE SPANC'!CN2)</f>
        <v> </v>
      </c>
      <c r="CO2" s="148" t="n">
        <f aca="false">'BASE SPANC'!CO2</f>
        <v>0</v>
      </c>
      <c r="CP2" s="141" t="str">
        <f aca="false">IF(COUNTBLANK('BASE SPANC'!CP2)=1," ",'BASE SPANC'!CP2)</f>
        <v> </v>
      </c>
      <c r="CQ2" s="141" t="str">
        <f aca="false">IF(COUNTBLANK('BASE SPANC'!CQ2)=1," ",'BASE SPANC'!CQ2)</f>
        <v> </v>
      </c>
      <c r="CR2" s="148" t="n">
        <f aca="false">'BASE SPANC'!CR2</f>
        <v>0</v>
      </c>
      <c r="CS2" s="141" t="str">
        <f aca="false">IF(COUNTBLANK('BASE SPANC'!CS2)=1," ",'BASE SPANC'!CS2)</f>
        <v> </v>
      </c>
      <c r="CT2" s="149" t="str">
        <f aca="false">IF(CO2+CR2&lt;&gt;0,CO2+CR2,"-")</f>
        <v>-</v>
      </c>
      <c r="CU2" s="150" t="str">
        <f aca="false">IF(COUNTBLANK('BASE SPANC'!CU2)=1," ",'BASE SPANC'!CU2)</f>
        <v> </v>
      </c>
      <c r="CV2" s="148" t="n">
        <f aca="false">'BASE SPANC'!CV2</f>
        <v>0</v>
      </c>
      <c r="CW2" s="148" t="str">
        <f aca="false">IF(COUNTBLANK('BASE SPANC'!CW2)=1," ",'BASE SPANC'!CW2)</f>
        <v> </v>
      </c>
      <c r="CX2" s="148" t="str">
        <f aca="false">IF(COUNTBLANK('BASE SPANC'!CX2)=1," ",'BASE SPANC'!CX2)</f>
        <v> </v>
      </c>
      <c r="CY2" s="145" t="str">
        <f aca="false">IF(CV2=0,"-",IF(CU2="forfait annuel",CV2,(IF(CU2="forfaitaire",CV2/4,CV2*120))))</f>
        <v>-</v>
      </c>
      <c r="CZ2" s="141" t="str">
        <f aca="false">IF(COUNTBLANK('BASE SPANC'!CZ2)=1," ",'BASE SPANC'!CZ2)</f>
        <v> </v>
      </c>
      <c r="DA2" s="141" t="n">
        <f aca="false">'BASE SPANC'!DA2</f>
        <v>0</v>
      </c>
      <c r="DB2" s="141" t="str">
        <f aca="false">IF(COUNTBLANK('BASE SPANC'!DB2)=1," ",'BASE SPANC'!DB2)</f>
        <v> </v>
      </c>
      <c r="DC2" s="141" t="str">
        <f aca="false">IF(COUNTBLANK('BASE SPANC'!DC2)=1," ",'BASE SPANC'!DC2)</f>
        <v> </v>
      </c>
      <c r="DD2" s="141" t="str">
        <f aca="false">IF(COUNTBLANK('BASE SPANC'!DD2)=1," ",'BASE SPANC'!DD2)</f>
        <v> </v>
      </c>
      <c r="DE2" s="141" t="n">
        <f aca="false">'BASE SPANC'!DE2</f>
        <v>0</v>
      </c>
      <c r="DF2" s="141" t="str">
        <f aca="false">IF(COUNTBLANK('BASE SPANC'!DF2)=1," ",'BASE SPANC'!DF2)</f>
        <v> </v>
      </c>
      <c r="DG2" s="141" t="str">
        <f aca="false">IF(COUNTBLANK('BASE SPANC'!DG2)=1," ",'BASE SPANC'!DG2)</f>
        <v> </v>
      </c>
      <c r="DH2" s="141" t="str">
        <f aca="false">IF(COUNTBLANK('BASE SPANC'!DH2)=1," ",'BASE SPANC'!DH2)</f>
        <v> </v>
      </c>
      <c r="DI2" s="141" t="n">
        <f aca="false">'BASE SPANC'!DI2</f>
        <v>0</v>
      </c>
      <c r="DJ2" s="141" t="str">
        <f aca="false">IF(COUNTBLANK('BASE SPANC'!DJ2)=1," ",'BASE SPANC'!DJ2)</f>
        <v> </v>
      </c>
      <c r="DK2" s="141" t="str">
        <f aca="false">IF(COUNTBLANK('BASE SPANC'!DK2)=1," ",'BASE SPANC'!DK2)</f>
        <v> </v>
      </c>
      <c r="DL2" s="141" t="str">
        <f aca="false">IF(COUNTBLANK('BASE SPANC'!DL2)=1," ",'BASE SPANC'!DL2)</f>
        <v> </v>
      </c>
      <c r="DM2" s="151" t="n">
        <f aca="false">(105-COUNTBLANK('BASE SPANC'!A2:Z2)-COUNTBLANK('BASE SPANC'!AC2:AO2)-COUNTBLANK('BASE SPANC'!AQ2)-COUNTBLANK('BASE SPANC'!AS2:AU2)-COUNTBLANK('BASE SPANC'!AW2:AZ2)-COUNTBLANK('BASE SPANC'!BC2:BK2)-COUNTBLANK('BASE SPANC'!BM2:BW2)-COUNTBLANK('BASE SPANC'!BY2:CS2)-COUNTBLANK('BASE SPANC'!CU2:CX2)-COUNTBLANK('BASE SPANC'!CZ2:DK2))/105</f>
        <v>0.380952380952381</v>
      </c>
      <c r="DN2" s="152" t="str">
        <f aca="false">'BASE SPANC'!DN2</f>
        <v>H2ERLQHR</v>
      </c>
      <c r="DO2" s="153" t="n">
        <f aca="false">SUM(BC2:BK2)</f>
        <v>0</v>
      </c>
      <c r="DP2" s="154" t="str">
        <f aca="false">IF(COUNTBLANK('BASE SPANC'!DP2)=1," ",'BASE SPANC'!DP2)</f>
        <v> </v>
      </c>
      <c r="DQ2" s="154" t="str">
        <f aca="false">IF(COUNTBLANK('BASE SPANC'!DQ2)=1," ",'BASE SPANC'!DQ2)</f>
        <v> </v>
      </c>
      <c r="DR2" s="154" t="str">
        <f aca="false">IF(COUNTBLANK('BASE SPANC'!DR2)=1," ",'BASE SPANC'!DR2)</f>
        <v> </v>
      </c>
      <c r="DS2" s="154" t="str">
        <f aca="false">IF(COUNTBLANK('BASE SPANC'!DS2)=1," ",'BASE SPANC'!DS2)</f>
        <v> </v>
      </c>
      <c r="DT2" s="154" t="str">
        <f aca="false">IF(COUNTBLANK('BASE SPANC'!DT2)=1," ",'BASE SPANC'!DT2)</f>
        <v> </v>
      </c>
      <c r="DU2" s="155" t="n">
        <f aca="false">ROUND(Y2*Z2,0)</f>
        <v>2886</v>
      </c>
      <c r="DV2" s="154" t="str">
        <f aca="false">IF(COUNTBLANK('BASE SPANC'!DV2)=1,"-",'BASE SPANC'!DV2)</f>
        <v>-</v>
      </c>
      <c r="DW2" s="154" t="str">
        <f aca="false">IF(COUNTBLANK('BASE SPANC'!DW2)=1,"-",'BASE SPANC'!DW2)</f>
        <v>-</v>
      </c>
      <c r="DX2" s="154" t="str">
        <f aca="false">IF(COUNTBLANK('BASE SPANC'!DX2)=1,"-",'BASE SPANC'!DX2)</f>
        <v>-</v>
      </c>
      <c r="DY2" s="154" t="str">
        <f aca="false">IF(COUNTBLANK('BASE SPANC'!DY2)=1,"-",'BASE SPANC'!DY2)</f>
        <v>-</v>
      </c>
      <c r="DZ2" s="154" t="str">
        <f aca="false">IF(COUNTBLANK('BASE SPANC'!DZ2)=1,"-",'BASE SPANC'!DZ2)</f>
        <v>-</v>
      </c>
      <c r="EA2" s="154" t="str">
        <f aca="false">IF(COUNTBLANK('BASE SPANC'!EA2)=1,"-",'BASE SPANC'!EA2)</f>
        <v>-</v>
      </c>
      <c r="EB2" s="154" t="str">
        <f aca="false">IF(COUNTBLANK('BASE SPANC'!EB2)=1,"-",'BASE SPANC'!EB2)</f>
        <v>-</v>
      </c>
      <c r="EC2" s="154" t="str">
        <f aca="false">IF(COUNTBLANK('BASE SPANC'!EC2)=1,"-",'BASE SPANC'!EC2)</f>
        <v>-</v>
      </c>
      <c r="ED2" s="154" t="str">
        <f aca="false">IF(COUNTBLANK('BASE SPANC'!ED2)=1,"-",'BASE SPANC'!ED2)</f>
        <v>-</v>
      </c>
      <c r="EE2" s="156" t="str">
        <f aca="false">IF(ED2="-",IF(DZ2="-","-",IF(DZ2=0,"-",DZ2)),ED2)</f>
        <v>-</v>
      </c>
      <c r="EF2" s="148" t="n">
        <f aca="false">'BASE SPANC'!CO2</f>
        <v>0</v>
      </c>
      <c r="EG2" s="148" t="n">
        <f aca="false">EF2</f>
        <v>0</v>
      </c>
      <c r="EH2" s="148" t="n">
        <f aca="false">'BASE SPANC'!CR2</f>
        <v>0</v>
      </c>
      <c r="EI2" s="148" t="n">
        <f aca="false">EH2</f>
        <v>0</v>
      </c>
      <c r="EJ2" s="149" t="str">
        <f aca="false">IF(EG2+EI2&lt;&gt;0,EG2+EI2,"-")</f>
        <v>-</v>
      </c>
      <c r="EK2" s="148" t="n">
        <f aca="false">CV2</f>
        <v>0</v>
      </c>
      <c r="EL2" s="157" t="n">
        <f aca="false">EK2</f>
        <v>0</v>
      </c>
      <c r="EM2" s="158" t="str">
        <f aca="false">IF(EL2=0,"-",IF(CU2="forfait annuel",EL2,(IF(CU2="forfaitaire",EL2/4,EL2*120))))</f>
        <v>-</v>
      </c>
      <c r="EN2" s="141" t="n">
        <f aca="false">DA2</f>
        <v>0</v>
      </c>
      <c r="EO2" s="159" t="str">
        <f aca="false">IF(EN2=0,"-",EN2)</f>
        <v>-</v>
      </c>
      <c r="EP2" s="141" t="n">
        <f aca="false">DE2</f>
        <v>0</v>
      </c>
      <c r="EQ2" s="159" t="str">
        <f aca="false">IF(EP2=0,"-",EP2)</f>
        <v>-</v>
      </c>
      <c r="ER2" s="141" t="n">
        <f aca="false">DI2</f>
        <v>0</v>
      </c>
      <c r="ES2" s="159" t="str">
        <f aca="false">IF(ER2=0,"-",ER2)</f>
        <v>-</v>
      </c>
    </row>
    <row r="3" customFormat="false" ht="12.75" hidden="false" customHeight="false" outlineLevel="0" collapsed="false">
      <c r="A3" s="138" t="n">
        <f aca="false">IF(COUNTBLANK('BASE SPANC'!A3)=1,"-",'BASE SPANC'!A3)</f>
        <v>37625</v>
      </c>
      <c r="B3" s="138" t="n">
        <f aca="false">IF(COUNTBLANK('BASE SPANC'!B3)=1,"-",'BASE SPANC'!B3)</f>
        <v>40178</v>
      </c>
      <c r="C3" s="139" t="str">
        <f aca="false">IF(COUNTBLANK('BASE SPANC'!C3)=1,"-",'BASE SPANC'!C3)</f>
        <v>sataa</v>
      </c>
      <c r="D3" s="140" t="n">
        <f aca="false">'BASE SPANC'!D3</f>
        <v>74</v>
      </c>
      <c r="E3" s="141" t="str">
        <f aca="false">'BASE SPANC'!E3</f>
        <v>CC de la Semine</v>
      </c>
      <c r="F3" s="142" t="str">
        <f aca="false">IF(COUNTBLANK('BASE SPANC'!F3)=1,"-",'BASE SPANC'!F3)</f>
        <v>-</v>
      </c>
      <c r="G3" s="142" t="n">
        <f aca="false">IF(COUNTBLANK('BASE SPANC'!G3)=1,"-",'BASE SPANC'!G3)</f>
        <v>247400070</v>
      </c>
      <c r="H3" s="143" t="str">
        <f aca="false">IF(COUNTBLANK('BASE SPANC'!H3)=1,"x",'BASE SPANC'!H3)</f>
        <v>Mademoiselle</v>
      </c>
      <c r="I3" s="143" t="str">
        <f aca="false">IF(COUNTBLANK('BASE SPANC'!I3)=1,"x",'BASE SPANC'!I3)</f>
        <v>Marion HERVIOU</v>
      </c>
      <c r="J3" s="143" t="str">
        <f aca="false">IF(COUNTBLANK('BASE SPANC'!J3)=1,"x",'BASE SPANC'!J3)</f>
        <v>Technicienne</v>
      </c>
      <c r="K3" s="143" t="str">
        <f aca="false">IF(COUNTBLANK('BASE SPANC'!K3)=1,"-",'BASE SPANC'!K3)</f>
        <v>Paul RANNARD</v>
      </c>
      <c r="L3" s="143" t="str">
        <f aca="false">IF(COUNTBLANK('BASE SPANC'!L3)=1,"-",'BASE SPANC'!L3)</f>
        <v>-</v>
      </c>
      <c r="M3" s="143" t="str">
        <f aca="false">IF(COUNTBLANK('BASE SPANC'!M3)=1,"-",'BASE SPANC'!M3)</f>
        <v>La Croisée</v>
      </c>
      <c r="N3" s="143" t="n">
        <f aca="false">IF(COUNTBLANK('BASE SPANC'!N3)=1,"-",'BASE SPANC'!N3)</f>
        <v>74270</v>
      </c>
      <c r="O3" s="143" t="str">
        <f aca="false">IF(COUNTBLANK('BASE SPANC'!O3)=1,"-",'BASE SPANC'!O3)</f>
        <v>CHENE EN SEMINE</v>
      </c>
      <c r="P3" s="143" t="str">
        <f aca="false">IF(COUNTBLANK('BASE SPANC'!P3)=1,"-",'BASE SPANC'!P3)</f>
        <v>04 50 77 93 55</v>
      </c>
      <c r="Q3" s="143" t="str">
        <f aca="false">IF(COUNTBLANK('BASE SPANC'!Q3)=1,"@",'BASE SPANC'!Q3)</f>
        <v>marion.herviou.ccs@orange.fr</v>
      </c>
      <c r="R3" s="143" t="str">
        <f aca="false">IF(COUNTBLANK('BASE SPANC'!R3)=1,"-",'BASE SPANC'!R3)</f>
        <v>RMC</v>
      </c>
      <c r="S3" s="144" t="n">
        <f aca="false">IF(COUNTBLANK('BASE SPANC'!S3)=1,"-",'BASE SPANC'!S3)</f>
        <v>37625</v>
      </c>
      <c r="T3" s="144" t="str">
        <f aca="false">IF(COUNTBLANK('BASE SPANC'!T3)=1,"-",'BASE SPANC'!T3)</f>
        <v>oui</v>
      </c>
      <c r="U3" s="144" t="str">
        <f aca="false">IF(COUNTBLANK('BASE SPANC'!U3)=1,"-",'BASE SPANC'!U3)</f>
        <v>non</v>
      </c>
      <c r="V3" s="144" t="str">
        <f aca="false">IF(COUNTBLANK('BASE SPANC'!V3)=1,"-",'BASE SPANC'!V3)</f>
        <v> intercommunale - Communauté de communes</v>
      </c>
      <c r="W3" s="141" t="n">
        <f aca="false">'BASE SPANC'!W3</f>
        <v>7</v>
      </c>
      <c r="X3" s="141" t="n">
        <f aca="false">'BASE SPANC'!X3</f>
        <v>3400</v>
      </c>
      <c r="Y3" s="141" t="n">
        <f aca="false">'BASE SPANC'!Y3</f>
        <v>2.639511</v>
      </c>
      <c r="Z3" s="141" t="n">
        <f aca="false">'BASE SPANC'!Z3</f>
        <v>454</v>
      </c>
      <c r="AA3" s="145" t="n">
        <f aca="false">ROUND(Y3*Z3,0)</f>
        <v>1198</v>
      </c>
      <c r="AB3" s="141" t="str">
        <f aca="false">IF(COUNTBLANK('BASE SPANC'!AB3)=1,"-",'BASE SPANC'!AB3)</f>
        <v>-</v>
      </c>
      <c r="AC3" s="141" t="str">
        <f aca="false">IF(COUNTBLANK('BASE SPANC'!AC3)=1,"-",'BASE SPANC'!AC3)</f>
        <v> Régie (embauche d’un technicien + prestations ponctuelles éventuelles)</v>
      </c>
      <c r="AD3" s="141" t="str">
        <f aca="false">IF(COUNTBLANK('BASE SPANC'!AD3)=1,"-",'BASE SPANC'!AD3)</f>
        <v>-</v>
      </c>
      <c r="AE3" s="141" t="str">
        <f aca="false">IF(COUNTBLANK('BASE SPANC'!AE3)=1,"-",'BASE SPANC'!AE3)</f>
        <v>-</v>
      </c>
      <c r="AF3" s="144" t="str">
        <f aca="false">IF(COUNTBLANK('BASE SPANC'!AF3)=1,"-",'BASE SPANC'!AF3)</f>
        <v>-</v>
      </c>
      <c r="AG3" s="141" t="str">
        <f aca="false">IF(COUNTBLANK('BASE SPANC'!AG3)=1,"-",'BASE SPANC'!AG3)</f>
        <v>-</v>
      </c>
      <c r="AH3" s="141" t="str">
        <f aca="false">IF(COUNTBLANK('BASE SPANC'!AH3)=1,"-",'BASE SPANC'!AH3)</f>
        <v>conception, execution et diagnostic de bon fonctionnement et entretien</v>
      </c>
      <c r="AI3" s="141" t="str">
        <f aca="false">IF(COUNTBLANK('BASE SPANC'!AI3)=1,"-",'BASE SPANC'!AI3)</f>
        <v>-</v>
      </c>
      <c r="AJ3" s="141" t="str">
        <f aca="false">IF(COUNTBLANK('BASE SPANC'!AJ3)=1,"-",'BASE SPANC'!AJ3)</f>
        <v>en régie</v>
      </c>
      <c r="AK3" s="141" t="str">
        <f aca="false">IF(COUNTBLANK('BASE SPANC'!AK3)=1,"-",'BASE SPANC'!AK3)</f>
        <v>en régie</v>
      </c>
      <c r="AL3" s="141" t="str">
        <f aca="false">IF(COUNTBLANK('BASE SPANC'!AL3)=1,"-",'BASE SPANC'!AL3)</f>
        <v>autre</v>
      </c>
      <c r="AM3" s="141" t="str">
        <f aca="false">IF(COUNTBLANK('BASE SPANC'!AM3)=1,"-",'BASE SPANC'!AM3)</f>
        <v>non</v>
      </c>
      <c r="AN3" s="141" t="str">
        <f aca="false">IF(COUNTBLANK('BASE SPANC'!AN3)=1,"-",'BASE SPANC'!AN3)</f>
        <v>non</v>
      </c>
      <c r="AO3" s="141" t="str">
        <f aca="false">IF(COUNTBLANK('BASE SPANC'!AO3)=1,"-",'BASE SPANC'!AO3)</f>
        <v>non</v>
      </c>
      <c r="AP3" s="141" t="str">
        <f aca="false">IF(COUNTBLANK('BASE SPANC'!AP3)=1,"-",'BASE SPANC'!AP3)</f>
        <v>Concernant la réhabilitation de l'ANC, les élus sont pour des études groupées avec maîtrise d'ouvrage publique et les travaux maîtrise d'ouvrage privée. Un 1er programme de réhabilitation est envisagé pour 2010.</v>
      </c>
      <c r="AQ3" s="141" t="str">
        <f aca="false">IF(COUNTBLANK('BASE SPANC'!AQ3)=1,"-",'BASE SPANC'!AQ3)</f>
        <v>-</v>
      </c>
      <c r="AR3" s="141" t="str">
        <f aca="false">IF(COUNTBLANK('BASE SPANC'!AR3)=1,"-",'BASE SPANC'!AR3)</f>
        <v>-</v>
      </c>
      <c r="AS3" s="141" t="str">
        <f aca="false">IF(COUNTBLANK('BASE SPANC'!AS3)=1,"-",'BASE SPANC'!AS3)</f>
        <v>premières visites de contrôle déjà réalisées</v>
      </c>
      <c r="AT3" s="141" t="str">
        <f aca="false">IF(COUNTBLANK('BASE SPANC'!AT3)=1,"-",'BASE SPANC'!AT3)</f>
        <v>-</v>
      </c>
      <c r="AU3" s="141" t="n">
        <f aca="false">IF(COUNTBLANK('BASE SPANC'!AU3)=1,"-",'BASE SPANC'!AU3)</f>
        <v>2</v>
      </c>
      <c r="AV3" s="141" t="str">
        <f aca="false">IF(COUNTBLANK('BASE SPANC'!AV3)=1,"-",'BASE SPANC'!AV3)</f>
        <v>-</v>
      </c>
      <c r="AW3" s="141" t="n">
        <f aca="false">'BASE SPANC'!AW3</f>
        <v>45</v>
      </c>
      <c r="AX3" s="141" t="n">
        <f aca="false">'BASE SPANC'!AX3</f>
        <v>29</v>
      </c>
      <c r="AY3" s="141" t="n">
        <f aca="false">'BASE SPANC'!AY3</f>
        <v>185</v>
      </c>
      <c r="AZ3" s="141" t="n">
        <f aca="false">'BASE SPANC'!AZ3</f>
        <v>358</v>
      </c>
      <c r="BA3" s="146" t="n">
        <f aca="false">Z3-AZ3</f>
        <v>96</v>
      </c>
      <c r="BB3" s="147" t="n">
        <f aca="false">IF(AZ3=0,"-",IF(COUNTBLANK(AZ3)=1,"-",ROUND(AW3/AZ3,2)))</f>
        <v>0.13</v>
      </c>
      <c r="BC3" s="141" t="str">
        <f aca="false">IF(COUNTBLANK('BASE SPANC'!BC3)=1," ",'BASE SPANC'!BC3)</f>
        <v> </v>
      </c>
      <c r="BD3" s="141" t="str">
        <f aca="false">IF(COUNTBLANK('BASE SPANC'!BD3)=1," ",'BASE SPANC'!BD3)</f>
        <v> </v>
      </c>
      <c r="BE3" s="141" t="n">
        <f aca="false">IF(COUNTBLANK('BASE SPANC'!BE3)=1," ",'BASE SPANC'!BE3)</f>
        <v>2</v>
      </c>
      <c r="BF3" s="141" t="str">
        <f aca="false">IF(COUNTBLANK('BASE SPANC'!BF3)=1," ",'BASE SPANC'!BF3)</f>
        <v> </v>
      </c>
      <c r="BG3" s="141" t="str">
        <f aca="false">IF(COUNTBLANK('BASE SPANC'!BG3)=1," ",'BASE SPANC'!BG3)</f>
        <v> </v>
      </c>
      <c r="BH3" s="141" t="str">
        <f aca="false">IF(COUNTBLANK('BASE SPANC'!BH3)=1," ",'BASE SPANC'!BH3)</f>
        <v> </v>
      </c>
      <c r="BI3" s="141" t="str">
        <f aca="false">IF(COUNTBLANK('BASE SPANC'!BI3)=1," ",'BASE SPANC'!BI3)</f>
        <v> </v>
      </c>
      <c r="BJ3" s="141" t="str">
        <f aca="false">IF(COUNTBLANK('BASE SPANC'!BJ3)=1," ",'BASE SPANC'!BJ3)</f>
        <v> </v>
      </c>
      <c r="BK3" s="141" t="str">
        <f aca="false">IF(COUNTBLANK('BASE SPANC'!BK3)=1," ",'BASE SPANC'!BK3)</f>
        <v> </v>
      </c>
      <c r="BL3" s="141" t="str">
        <f aca="false">IF(COUNTBLANK('BASE SPANC'!BL3)=1," ",'BASE SPANC'!BL3)</f>
        <v> </v>
      </c>
      <c r="BM3" s="141" t="str">
        <f aca="false">IF(COUNTBLANK('BASE SPANC'!BM3)=1," ",'BASE SPANC'!BM3)</f>
        <v>réhabilitation spontanée</v>
      </c>
      <c r="BN3" s="141" t="n">
        <f aca="false">IF(COUNTBLANK('BASE SPANC'!BN3)=1," ",'BASE SPANC'!BN3)</f>
        <v>1</v>
      </c>
      <c r="BO3" s="141" t="n">
        <f aca="false">IF(COUNTBLANK('BASE SPANC'!BO3)=1," ",'BASE SPANC'!BO3)</f>
        <v>0</v>
      </c>
      <c r="BP3" s="141" t="n">
        <f aca="false">IF(COUNTBLANK('BASE SPANC'!BP3)=1," ",'BASE SPANC'!BP3)</f>
        <v>0</v>
      </c>
      <c r="BQ3" s="141" t="str">
        <f aca="false">IF(COUNTBLANK('BASE SPANC'!BQ3)=1," ",'BASE SPANC'!BQ3)</f>
        <v> </v>
      </c>
      <c r="BR3" s="141" t="str">
        <f aca="false">IF(COUNTBLANK('BASE SPANC'!BR3)=1," ",'BASE SPANC'!BR3)</f>
        <v> </v>
      </c>
      <c r="BS3" s="141" t="str">
        <f aca="false">IF(COUNTBLANK('BASE SPANC'!BS3)=1," ",'BASE SPANC'!BS3)</f>
        <v> </v>
      </c>
      <c r="BT3" s="141" t="n">
        <f aca="false">IF(COUNTBLANK('BASE SPANC'!BT3)=1," ",'BASE SPANC'!BT3)</f>
        <v>0</v>
      </c>
      <c r="BU3" s="141" t="n">
        <f aca="false">IF(COUNTBLANK('BASE SPANC'!BU3)=1," ",'BASE SPANC'!BU3)</f>
        <v>0</v>
      </c>
      <c r="BV3" s="141" t="n">
        <f aca="false">IF(COUNTBLANK('BASE SPANC'!BV3)=1," ",'BASE SPANC'!BV3)</f>
        <v>0</v>
      </c>
      <c r="BW3" s="141" t="n">
        <f aca="false">IF(COUNTBLANK('BASE SPANC'!BW3)=1," ",'BASE SPANC'!BW3)</f>
        <v>0</v>
      </c>
      <c r="BX3" s="141" t="str">
        <f aca="false">IF(COUNTBLANK('BASE SPANC'!BX3)=1," ",'BASE SPANC'!BX3)</f>
        <v> </v>
      </c>
      <c r="BY3" s="141" t="str">
        <f aca="false">IF(COUNTBLANK('BASE SPANC'!BY3)=1," ",'BASE SPANC'!BY3)</f>
        <v>Zonage réalisé rendu opposable par délibération</v>
      </c>
      <c r="BZ3" s="141" t="str">
        <f aca="false">IF(COUNTBLANK('BASE SPANC'!BZ3)=1," ",'BASE SPANC'!BZ3)</f>
        <v>oui</v>
      </c>
      <c r="CA3" s="141" t="str">
        <f aca="false">IF(COUNTBLANK('BASE SPANC'!CA3)=1," ",'BASE SPANC'!CA3)</f>
        <v> </v>
      </c>
      <c r="CB3" s="141" t="str">
        <f aca="false">IF(COUNTBLANK('BASE SPANC'!CB3)=1," ",'BASE SPANC'!CB3)</f>
        <v> </v>
      </c>
      <c r="CC3" s="141" t="str">
        <f aca="false">IF(COUNTBLANK('BASE SPANC'!CC3)=1," ",'BASE SPANC'!CC3)</f>
        <v> </v>
      </c>
      <c r="CD3" s="141" t="str">
        <f aca="false">IF(COUNTBLANK('BASE SPANC'!CD3)=1," ",'BASE SPANC'!CD3)</f>
        <v> </v>
      </c>
      <c r="CE3" s="141" t="str">
        <f aca="false">IF(COUNTBLANK('BASE SPANC'!CE3)=1," ",'BASE SPANC'!CE3)</f>
        <v> </v>
      </c>
      <c r="CF3" s="141" t="str">
        <f aca="false">IF(COUNTBLANK('BASE SPANC'!CF3)=1," ",'BASE SPANC'!CF3)</f>
        <v> </v>
      </c>
      <c r="CG3" s="141" t="str">
        <f aca="false">IF(COUNTBLANK('BASE SPANC'!CG3)=1," ",'BASE SPANC'!CG3)</f>
        <v>oui</v>
      </c>
      <c r="CH3" s="141" t="str">
        <f aca="false">IF(COUNTBLANK('BASE SPANC'!CH3)=1," ",'BASE SPANC'!CH3)</f>
        <v>oui sur tout le territoire</v>
      </c>
      <c r="CI3" s="141" t="str">
        <f aca="false">IF(COUNTBLANK('BASE SPANC'!CI3)=1," ",'BASE SPANC'!CI3)</f>
        <v>oui</v>
      </c>
      <c r="CJ3" s="144" t="n">
        <f aca="false">IF(COUNTBLANK('BASE SPANC'!CJ3)=1," ",'BASE SPANC'!CJ3)</f>
        <v>39713</v>
      </c>
      <c r="CK3" s="141" t="str">
        <f aca="false">IF(COUNTBLANK('BASE SPANC'!CK3)=1," ",'BASE SPANC'!CK3)</f>
        <v>oui</v>
      </c>
      <c r="CL3" s="141" t="str">
        <f aca="false">IF(COUNTBLANK('BASE SPANC'!CL3)=1," ",'BASE SPANC'!CL3)</f>
        <v>progressivement, après visite effectuée chez l’usager</v>
      </c>
      <c r="CM3" s="141" t="str">
        <f aca="false">IF(COUNTBLANK('BASE SPANC'!CM3)=1," ",'BASE SPANC'!CM3)</f>
        <v>facture assainissement non collectif annuelle</v>
      </c>
      <c r="CN3" s="141" t="str">
        <f aca="false">IF(COUNTBLANK('BASE SPANC'!CN3)=1," ",'BASE SPANC'!CN3)</f>
        <v>forfaitaire</v>
      </c>
      <c r="CO3" s="148" t="str">
        <f aca="false">'BASE SPANC'!CO3</f>
        <v>152,45 € /..</v>
      </c>
      <c r="CP3" s="141" t="str">
        <f aca="false">IF(COUNTBLANK('BASE SPANC'!CP3)=1," ",'BASE SPANC'!CP3)</f>
        <v> </v>
      </c>
      <c r="CQ3" s="141" t="str">
        <f aca="false">IF(COUNTBLANK('BASE SPANC'!CQ3)=1," ",'BASE SPANC'!CQ3)</f>
        <v>forfaitaire</v>
      </c>
      <c r="CR3" s="148" t="str">
        <f aca="false">'BASE SPANC'!CR3</f>
        <v>76,22 € /..</v>
      </c>
      <c r="CS3" s="141" t="str">
        <f aca="false">IF(COUNTBLANK('BASE SPANC'!CS3)=1," ",'BASE SPANC'!CS3)</f>
        <v> </v>
      </c>
      <c r="CT3" s="149" t="e">
        <f aca="false">IF(CO3+CR3&lt;&gt;0,CO3+CR3,"-")</f>
        <v>#VALUE!</v>
      </c>
      <c r="CU3" s="150" t="str">
        <f aca="false">IF(COUNTBLANK('BASE SPANC'!CU3)=1," ",'BASE SPANC'!CU3)</f>
        <v>forfait annuel</v>
      </c>
      <c r="CV3" s="148" t="n">
        <f aca="false">'BASE SPANC'!CV3</f>
        <v>20</v>
      </c>
      <c r="CW3" s="148" t="str">
        <f aca="false">IF(COUNTBLANK('BASE SPANC'!CW3)=1," ",'BASE SPANC'!CW3)</f>
        <v> </v>
      </c>
      <c r="CX3" s="148" t="str">
        <f aca="false">IF(COUNTBLANK('BASE SPANC'!CX3)=1," ",'BASE SPANC'!CX3)</f>
        <v> </v>
      </c>
      <c r="CY3" s="145" t="n">
        <f aca="false">IF(CV3=0,"-",IF(CU3="forfait annuel",CV3,(IF(CU3="forfaitaire",CV3/4,CV3*120))))</f>
        <v>20</v>
      </c>
      <c r="CZ3" s="141" t="str">
        <f aca="false">IF(COUNTBLANK('BASE SPANC'!CZ3)=1," ",'BASE SPANC'!CZ3)</f>
        <v> </v>
      </c>
      <c r="DA3" s="141" t="n">
        <f aca="false">'BASE SPANC'!DA3</f>
        <v>0</v>
      </c>
      <c r="DB3" s="141" t="str">
        <f aca="false">IF(COUNTBLANK('BASE SPANC'!DB3)=1," ",'BASE SPANC'!DB3)</f>
        <v> </v>
      </c>
      <c r="DC3" s="141" t="str">
        <f aca="false">IF(COUNTBLANK('BASE SPANC'!DC3)=1," ",'BASE SPANC'!DC3)</f>
        <v> </v>
      </c>
      <c r="DD3" s="141" t="str">
        <f aca="false">IF(COUNTBLANK('BASE SPANC'!DD3)=1," ",'BASE SPANC'!DD3)</f>
        <v> </v>
      </c>
      <c r="DE3" s="141" t="n">
        <f aca="false">'BASE SPANC'!DE3</f>
        <v>0</v>
      </c>
      <c r="DF3" s="141" t="str">
        <f aca="false">IF(COUNTBLANK('BASE SPANC'!DF3)=1," ",'BASE SPANC'!DF3)</f>
        <v> </v>
      </c>
      <c r="DG3" s="141" t="str">
        <f aca="false">IF(COUNTBLANK('BASE SPANC'!DG3)=1," ",'BASE SPANC'!DG3)</f>
        <v> </v>
      </c>
      <c r="DH3" s="141" t="str">
        <f aca="false">IF(COUNTBLANK('BASE SPANC'!DH3)=1," ",'BASE SPANC'!DH3)</f>
        <v> </v>
      </c>
      <c r="DI3" s="141" t="n">
        <f aca="false">'BASE SPANC'!DI3</f>
        <v>0</v>
      </c>
      <c r="DJ3" s="141" t="str">
        <f aca="false">IF(COUNTBLANK('BASE SPANC'!DJ3)=1," ",'BASE SPANC'!DJ3)</f>
        <v> </v>
      </c>
      <c r="DK3" s="141" t="str">
        <f aca="false">IF(COUNTBLANK('BASE SPANC'!DK3)=1," ",'BASE SPANC'!DK3)</f>
        <v> </v>
      </c>
      <c r="DL3" s="141" t="str">
        <f aca="false">IF(COUNTBLANK('BASE SPANC'!DL3)=1," ",'BASE SPANC'!DL3)</f>
        <v> </v>
      </c>
      <c r="DM3" s="151" t="n">
        <f aca="false">(105-COUNTBLANK('BASE SPANC'!A3:Z3)-COUNTBLANK('BASE SPANC'!AC3:AO3)-COUNTBLANK('BASE SPANC'!AQ3)-COUNTBLANK('BASE SPANC'!AS3:AU3)-COUNTBLANK('BASE SPANC'!AW3:AZ3)-COUNTBLANK('BASE SPANC'!BC3:BK3)-COUNTBLANK('BASE SPANC'!BM3:BW3)-COUNTBLANK('BASE SPANC'!BY3:CS3)-COUNTBLANK('BASE SPANC'!CU3:CX3)-COUNTBLANK('BASE SPANC'!CZ3:DK3))/105</f>
        <v>0.6</v>
      </c>
      <c r="DN3" s="152" t="str">
        <f aca="false">'BASE SPANC'!DN3</f>
        <v>TY%NJ370</v>
      </c>
      <c r="DO3" s="153" t="n">
        <f aca="false">SUM(BC3:BK3)</f>
        <v>2</v>
      </c>
      <c r="DP3" s="154" t="str">
        <f aca="false">IF(COUNTBLANK('BASE SPANC'!DP3)=1," ",'BASE SPANC'!DP3)</f>
        <v>oui</v>
      </c>
      <c r="DQ3" s="154" t="str">
        <f aca="false">IF(COUNTBLANK('BASE SPANC'!DQ3)=1," ",'BASE SPANC'!DQ3)</f>
        <v>en régie</v>
      </c>
      <c r="DR3" s="154" t="str">
        <f aca="false">IF(COUNTBLANK('BASE SPANC'!DR3)=1," ",'BASE SPANC'!DR3)</f>
        <v>oui</v>
      </c>
      <c r="DS3" s="154" t="str">
        <f aca="false">IF(COUNTBLANK('BASE SPANC'!DS3)=1," ",'BASE SPANC'!DS3)</f>
        <v> </v>
      </c>
      <c r="DT3" s="154" t="str">
        <f aca="false">IF(COUNTBLANK('BASE SPANC'!DT3)=1," ",'BASE SPANC'!DT3)</f>
        <v>en régie</v>
      </c>
      <c r="DU3" s="155" t="n">
        <f aca="false">ROUND(Y3*Z3,0)</f>
        <v>1198</v>
      </c>
      <c r="DV3" s="154" t="n">
        <f aca="false">IF(COUNTBLANK('BASE SPANC'!DV3)=1,"-",'BASE SPANC'!DV3)</f>
        <v>20</v>
      </c>
      <c r="DW3" s="154" t="n">
        <f aca="false">IF(COUNTBLANK('BASE SPANC'!DW3)=1,"-",'BASE SPANC'!DW3)</f>
        <v>20</v>
      </c>
      <c r="DX3" s="154" t="n">
        <f aca="false">IF(COUNTBLANK('BASE SPANC'!DX3)=1,"-",'BASE SPANC'!DX3)</f>
        <v>30</v>
      </c>
      <c r="DY3" s="154" t="n">
        <f aca="false">IF(COUNTBLANK('BASE SPANC'!DY3)=1,"-",'BASE SPANC'!DY3)</f>
        <v>30</v>
      </c>
      <c r="DZ3" s="154" t="n">
        <f aca="false">IF(COUNTBLANK('BASE SPANC'!DZ3)=1,"-",'BASE SPANC'!DZ3)</f>
        <v>100</v>
      </c>
      <c r="EA3" s="154" t="n">
        <f aca="false">IF(COUNTBLANK('BASE SPANC'!EA3)=1,"-",'BASE SPANC'!EA3)</f>
        <v>0</v>
      </c>
      <c r="EB3" s="154" t="n">
        <f aca="false">IF(COUNTBLANK('BASE SPANC'!EB3)=1,"-",'BASE SPANC'!EB3)</f>
        <v>0</v>
      </c>
      <c r="EC3" s="154" t="n">
        <f aca="false">IF(COUNTBLANK('BASE SPANC'!EC3)=1,"-",'BASE SPANC'!EC3)</f>
        <v>0</v>
      </c>
      <c r="ED3" s="154" t="n">
        <f aca="false">IF(COUNTBLANK('BASE SPANC'!ED3)=1,"-",'BASE SPANC'!ED3)</f>
        <v>100</v>
      </c>
      <c r="EE3" s="156" t="n">
        <f aca="false">IF(ED3="-",IF(DZ3="-","-",IF(DZ3=0,"-",DZ3)),ED3)</f>
        <v>100</v>
      </c>
      <c r="EF3" s="148" t="str">
        <f aca="false">'BASE SPANC'!CO3</f>
        <v>152,45 € /..</v>
      </c>
      <c r="EG3" s="148" t="n">
        <v>152.45</v>
      </c>
      <c r="EH3" s="148" t="str">
        <f aca="false">'BASE SPANC'!CR3</f>
        <v>76,22 € /..</v>
      </c>
      <c r="EI3" s="148" t="n">
        <v>76.22</v>
      </c>
      <c r="EJ3" s="149" t="n">
        <f aca="false">IF(EG3+EI3&lt;&gt;0,EG3+EI3,"-")</f>
        <v>228.67</v>
      </c>
      <c r="EK3" s="148" t="n">
        <f aca="false">CV3</f>
        <v>20</v>
      </c>
      <c r="EL3" s="157" t="n">
        <f aca="false">EK3</f>
        <v>20</v>
      </c>
      <c r="EM3" s="158" t="n">
        <f aca="false">IF(EL3=0,"-",IF(CU3="forfait annuel",EL3,(IF(CU3="forfaitaire",EL3/4,EL3*120))))</f>
        <v>20</v>
      </c>
      <c r="EN3" s="141" t="n">
        <f aca="false">DA3</f>
        <v>0</v>
      </c>
      <c r="EO3" s="159" t="str">
        <f aca="false">IF(EN3=0,"-",EN3)</f>
        <v>-</v>
      </c>
      <c r="EP3" s="141" t="n">
        <f aca="false">DE3</f>
        <v>0</v>
      </c>
      <c r="EQ3" s="159" t="str">
        <f aca="false">IF(EP3=0,"-",EP3)</f>
        <v>-</v>
      </c>
      <c r="ER3" s="141" t="n">
        <f aca="false">DI3</f>
        <v>0</v>
      </c>
      <c r="ES3" s="159" t="str">
        <f aca="false">IF(ER3=0,"-",ER3)</f>
        <v>-</v>
      </c>
    </row>
    <row r="4" customFormat="false" ht="12.75" hidden="false" customHeight="false" outlineLevel="0" collapsed="false">
      <c r="A4" s="138" t="n">
        <f aca="false">IF(COUNTBLANK('BASE SPANC'!A4)=1,"-",'BASE SPANC'!A4)</f>
        <v>39364</v>
      </c>
      <c r="B4" s="138" t="n">
        <f aca="false">IF(COUNTBLANK('BASE SPANC'!B4)=1,"-",'BASE SPANC'!B4)</f>
        <v>40178</v>
      </c>
      <c r="C4" s="139" t="str">
        <f aca="false">IF(COUNTBLANK('BASE SPANC'!C4)=1,"-",'BASE SPANC'!C4)</f>
        <v>Oui</v>
      </c>
      <c r="D4" s="140" t="n">
        <f aca="false">'BASE SPANC'!D4</f>
        <v>74</v>
      </c>
      <c r="E4" s="141" t="str">
        <f aca="false">'BASE SPANC'!E4</f>
        <v>CC des collines du Léman</v>
      </c>
      <c r="F4" s="142" t="str">
        <f aca="false">IF(COUNTBLANK('BASE SPANC'!F4)=1,"-",'BASE SPANC'!F4)</f>
        <v>-</v>
      </c>
      <c r="G4" s="142" t="str">
        <f aca="false">IF(COUNTBLANK('BASE SPANC'!G4)=1,"-",'BASE SPANC'!G4)</f>
        <v>-</v>
      </c>
      <c r="H4" s="143" t="str">
        <f aca="false">IF(COUNTBLANK('BASE SPANC'!H4)=1,"x",'BASE SPANC'!H4)</f>
        <v>Monsieur</v>
      </c>
      <c r="I4" s="143" t="str">
        <f aca="false">IF(COUNTBLANK('BASE SPANC'!I4)=1,"x",'BASE SPANC'!I4)</f>
        <v>Gaël JUILLARD</v>
      </c>
      <c r="J4" s="143" t="str">
        <f aca="false">IF(COUNTBLANK('BASE SPANC'!J4)=1,"x",'BASE SPANC'!J4)</f>
        <v>Contrôleur AC - ANC</v>
      </c>
      <c r="K4" s="143" t="str">
        <f aca="false">IF(COUNTBLANK('BASE SPANC'!K4)=1,"-",'BASE SPANC'!K4)</f>
        <v>M. FILLION Jean Pierre</v>
      </c>
      <c r="L4" s="143" t="str">
        <f aca="false">IF(COUNTBLANK('BASE SPANC'!L4)=1,"-",'BASE SPANC'!L4)</f>
        <v>-</v>
      </c>
      <c r="M4" s="143" t="str">
        <f aca="false">IF(COUNTBLANK('BASE SPANC'!M4)=1,"-",'BASE SPANC'!M4)</f>
        <v>Communauté de Commune des Collines du Léman</v>
      </c>
      <c r="N4" s="143" t="n">
        <f aca="false">IF(COUNTBLANK('BASE SPANC'!N4)=1,"-",'BASE SPANC'!N4)</f>
        <v>74550</v>
      </c>
      <c r="O4" s="143" t="str">
        <f aca="false">IF(COUNTBLANK('BASE SPANC'!O4)=1,"-",'BASE SPANC'!O4)</f>
        <v>PERRIGNIER</v>
      </c>
      <c r="P4" s="143" t="str">
        <f aca="false">IF(COUNTBLANK('BASE SPANC'!P4)=1,"-",'BASE SPANC'!P4)</f>
        <v>04 50 72 01 04</v>
      </c>
      <c r="Q4" s="143" t="str">
        <f aca="false">IF(COUNTBLANK('BASE SPANC'!Q4)=1,"@",'BASE SPANC'!Q4)</f>
        <v>gael.juillard@cc-collinesduleman.fr</v>
      </c>
      <c r="R4" s="143" t="str">
        <f aca="false">IF(COUNTBLANK('BASE SPANC'!R4)=1,"-",'BASE SPANC'!R4)</f>
        <v>RMC</v>
      </c>
      <c r="S4" s="144" t="n">
        <f aca="false">IF(COUNTBLANK('BASE SPANC'!S4)=1,"-",'BASE SPANC'!S4)</f>
        <v>36526</v>
      </c>
      <c r="T4" s="144" t="str">
        <f aca="false">IF(COUNTBLANK('BASE SPANC'!T4)=1,"-",'BASE SPANC'!T4)</f>
        <v>oui</v>
      </c>
      <c r="U4" s="144" t="str">
        <f aca="false">IF(COUNTBLANK('BASE SPANC'!U4)=1,"-",'BASE SPANC'!U4)</f>
        <v>non</v>
      </c>
      <c r="V4" s="144" t="str">
        <f aca="false">IF(COUNTBLANK('BASE SPANC'!V4)=1,"-",'BASE SPANC'!V4)</f>
        <v> intercommunale - Communauté de communes</v>
      </c>
      <c r="W4" s="141" t="n">
        <f aca="false">'BASE SPANC'!W4</f>
        <v>7</v>
      </c>
      <c r="X4" s="141" t="n">
        <f aca="false">'BASE SPANC'!X4</f>
        <v>9958</v>
      </c>
      <c r="Y4" s="141" t="n">
        <f aca="false">'BASE SPANC'!Y4</f>
        <v>2.65675614286</v>
      </c>
      <c r="Z4" s="141" t="n">
        <f aca="false">'BASE SPANC'!Z4</f>
        <v>1300</v>
      </c>
      <c r="AA4" s="145" t="n">
        <f aca="false">ROUND(Y4*Z4,0)</f>
        <v>3454</v>
      </c>
      <c r="AB4" s="141" t="str">
        <f aca="false">IF(COUNTBLANK('BASE SPANC'!AB4)=1,"-",'BASE SPANC'!AB4)</f>
        <v>-</v>
      </c>
      <c r="AC4" s="141" t="str">
        <f aca="false">IF(COUNTBLANK('BASE SPANC'!AC4)=1,"-",'BASE SPANC'!AC4)</f>
        <v> Régie (embauche d’un technicien + prestations ponctuelles éventuelles)</v>
      </c>
      <c r="AD4" s="141" t="str">
        <f aca="false">IF(COUNTBLANK('BASE SPANC'!AD4)=1,"-",'BASE SPANC'!AD4)</f>
        <v>THOMAS Isabelle</v>
      </c>
      <c r="AE4" s="141" t="str">
        <f aca="false">IF(COUNTBLANK('BASE SPANC'!AE4)=1,"-",'BASE SPANC'!AE4)</f>
        <v>-</v>
      </c>
      <c r="AF4" s="144" t="str">
        <f aca="false">IF(COUNTBLANK('BASE SPANC'!AF4)=1,"-",'BASE SPANC'!AF4)</f>
        <v>-</v>
      </c>
      <c r="AG4" s="141" t="str">
        <f aca="false">IF(COUNTBLANK('BASE SPANC'!AG4)=1,"-",'BASE SPANC'!AG4)</f>
        <v>SAGA</v>
      </c>
      <c r="AH4" s="141" t="str">
        <f aca="false">IF(COUNTBLANK('BASE SPANC'!AH4)=1,"-",'BASE SPANC'!AH4)</f>
        <v>conception, execution et diagnostic de bon fonctionnement et entretien</v>
      </c>
      <c r="AI4" s="141" t="n">
        <f aca="false">IF(COUNTBLANK('BASE SPANC'!AI4)=1,"-",'BASE SPANC'!AI4)</f>
        <v>8</v>
      </c>
      <c r="AJ4" s="141" t="str">
        <f aca="false">IF(COUNTBLANK('BASE SPANC'!AJ4)=1,"-",'BASE SPANC'!AJ4)</f>
        <v>en régie</v>
      </c>
      <c r="AK4" s="141" t="str">
        <f aca="false">IF(COUNTBLANK('BASE SPANC'!AK4)=1,"-",'BASE SPANC'!AK4)</f>
        <v>en régie</v>
      </c>
      <c r="AL4" s="141" t="str">
        <f aca="false">IF(COUNTBLANK('BASE SPANC'!AL4)=1,"-",'BASE SPANC'!AL4)</f>
        <v>non</v>
      </c>
      <c r="AM4" s="141" t="str">
        <f aca="false">IF(COUNTBLANK('BASE SPANC'!AM4)=1,"-",'BASE SPANC'!AM4)</f>
        <v>non</v>
      </c>
      <c r="AN4" s="141" t="str">
        <f aca="false">IF(COUNTBLANK('BASE SPANC'!AN4)=1,"-",'BASE SPANC'!AN4)</f>
        <v>maîtrise d'ouvrage des travaux</v>
      </c>
      <c r="AO4" s="141" t="str">
        <f aca="false">IF(COUNTBLANK('BASE SPANC'!AO4)=1,"-",'BASE SPANC'!AO4)</f>
        <v>non</v>
      </c>
      <c r="AP4" s="141" t="str">
        <f aca="false">IF(COUNTBLANK('BASE SPANC'!AP4)=1,"-",'BASE SPANC'!AP4)</f>
        <v>-</v>
      </c>
      <c r="AQ4" s="141" t="str">
        <f aca="false">IF(COUNTBLANK('BASE SPANC'!AQ4)=1,"-",'BASE SPANC'!AQ4)</f>
        <v>non</v>
      </c>
      <c r="AR4" s="141" t="str">
        <f aca="false">IF(COUNTBLANK('BASE SPANC'!AR4)=1,"-",'BASE SPANC'!AR4)</f>
        <v>-</v>
      </c>
      <c r="AS4" s="141" t="str">
        <f aca="false">IF(COUNTBLANK('BASE SPANC'!AS4)=1,"-",'BASE SPANC'!AS4)</f>
        <v>premières visites de contrôle en cours</v>
      </c>
      <c r="AT4" s="141" t="n">
        <f aca="false">IF(COUNTBLANK('BASE SPANC'!AT4)=1,"-",'BASE SPANC'!AT4)</f>
        <v>35</v>
      </c>
      <c r="AU4" s="141" t="n">
        <f aca="false">IF(COUNTBLANK('BASE SPANC'!AU4)=1,"-",'BASE SPANC'!AU4)</f>
        <v>26</v>
      </c>
      <c r="AV4" s="141" t="str">
        <f aca="false">IF(COUNTBLANK('BASE SPANC'!AV4)=1,"-",'BASE SPANC'!AV4)</f>
        <v>sur 1300 installations 300n'ont encore jamais été contrôlées</v>
      </c>
      <c r="AW4" s="141" t="n">
        <f aca="false">'BASE SPANC'!AW4</f>
        <v>0</v>
      </c>
      <c r="AX4" s="141" t="n">
        <f aca="false">'BASE SPANC'!AX4</f>
        <v>0</v>
      </c>
      <c r="AY4" s="141" t="n">
        <f aca="false">'BASE SPANC'!AY4</f>
        <v>0</v>
      </c>
      <c r="AZ4" s="141" t="n">
        <f aca="false">'BASE SPANC'!AZ4</f>
        <v>1000</v>
      </c>
      <c r="BA4" s="146" t="n">
        <f aca="false">Z4-AZ4</f>
        <v>300</v>
      </c>
      <c r="BB4" s="147" t="n">
        <f aca="false">IF(AZ4=0,"-",IF(COUNTBLANK(AZ4)=1,"-",ROUND(AW4/AZ4,2)))</f>
        <v>0</v>
      </c>
      <c r="BC4" s="141" t="n">
        <f aca="false">IF(COUNTBLANK('BASE SPANC'!BC4)=1," ",'BASE SPANC'!BC4)</f>
        <v>67</v>
      </c>
      <c r="BD4" s="141" t="str">
        <f aca="false">IF(COUNTBLANK('BASE SPANC'!BD4)=1," ",'BASE SPANC'!BD4)</f>
        <v> </v>
      </c>
      <c r="BE4" s="141" t="n">
        <f aca="false">IF(COUNTBLANK('BASE SPANC'!BE4)=1," ",'BASE SPANC'!BE4)</f>
        <v>12</v>
      </c>
      <c r="BF4" s="141" t="str">
        <f aca="false">IF(COUNTBLANK('BASE SPANC'!BF4)=1," ",'BASE SPANC'!BF4)</f>
        <v> </v>
      </c>
      <c r="BG4" s="141" t="str">
        <f aca="false">IF(COUNTBLANK('BASE SPANC'!BG4)=1," ",'BASE SPANC'!BG4)</f>
        <v> </v>
      </c>
      <c r="BH4" s="141" t="n">
        <f aca="false">IF(COUNTBLANK('BASE SPANC'!BH4)=1," ",'BASE SPANC'!BH4)</f>
        <v>1</v>
      </c>
      <c r="BI4" s="141" t="str">
        <f aca="false">IF(COUNTBLANK('BASE SPANC'!BI4)=1," ",'BASE SPANC'!BI4)</f>
        <v> </v>
      </c>
      <c r="BJ4" s="141" t="str">
        <f aca="false">IF(COUNTBLANK('BASE SPANC'!BJ4)=1," ",'BASE SPANC'!BJ4)</f>
        <v> </v>
      </c>
      <c r="BK4" s="141" t="str">
        <f aca="false">IF(COUNTBLANK('BASE SPANC'!BK4)=1," ",'BASE SPANC'!BK4)</f>
        <v> </v>
      </c>
      <c r="BL4" s="141" t="str">
        <f aca="false">IF(COUNTBLANK('BASE SPANC'!BL4)=1," ",'BASE SPANC'!BL4)</f>
        <v> </v>
      </c>
      <c r="BM4" s="141" t="str">
        <f aca="false">IF(COUNTBLANK('BASE SPANC'!BM4)=1," ",'BASE SPANC'!BM4)</f>
        <v> </v>
      </c>
      <c r="BN4" s="141" t="str">
        <f aca="false">IF(COUNTBLANK('BASE SPANC'!BN4)=1," ",'BASE SPANC'!BN4)</f>
        <v> </v>
      </c>
      <c r="BO4" s="141" t="str">
        <f aca="false">IF(COUNTBLANK('BASE SPANC'!BO4)=1," ",'BASE SPANC'!BO4)</f>
        <v> </v>
      </c>
      <c r="BP4" s="141" t="str">
        <f aca="false">IF(COUNTBLANK('BASE SPANC'!BP4)=1," ",'BASE SPANC'!BP4)</f>
        <v> </v>
      </c>
      <c r="BQ4" s="141" t="str">
        <f aca="false">IF(COUNTBLANK('BASE SPANC'!BQ4)=1," ",'BASE SPANC'!BQ4)</f>
        <v> </v>
      </c>
      <c r="BR4" s="141" t="str">
        <f aca="false">IF(COUNTBLANK('BASE SPANC'!BR4)=1," ",'BASE SPANC'!BR4)</f>
        <v> </v>
      </c>
      <c r="BS4" s="141" t="str">
        <f aca="false">IF(COUNTBLANK('BASE SPANC'!BS4)=1," ",'BASE SPANC'!BS4)</f>
        <v> </v>
      </c>
      <c r="BT4" s="141" t="str">
        <f aca="false">IF(COUNTBLANK('BASE SPANC'!BT4)=1," ",'BASE SPANC'!BT4)</f>
        <v> </v>
      </c>
      <c r="BU4" s="141" t="str">
        <f aca="false">IF(COUNTBLANK('BASE SPANC'!BU4)=1," ",'BASE SPANC'!BU4)</f>
        <v> </v>
      </c>
      <c r="BV4" s="141" t="str">
        <f aca="false">IF(COUNTBLANK('BASE SPANC'!BV4)=1," ",'BASE SPANC'!BV4)</f>
        <v> </v>
      </c>
      <c r="BW4" s="141" t="str">
        <f aca="false">IF(COUNTBLANK('BASE SPANC'!BW4)=1," ",'BASE SPANC'!BW4)</f>
        <v> </v>
      </c>
      <c r="BX4" s="141" t="str">
        <f aca="false">IF(COUNTBLANK('BASE SPANC'!BX4)=1," ",'BASE SPANC'!BX4)</f>
        <v> </v>
      </c>
      <c r="BY4" s="141" t="str">
        <f aca="false">IF(COUNTBLANK('BASE SPANC'!BY4)=1," ",'BASE SPANC'!BY4)</f>
        <v> </v>
      </c>
      <c r="BZ4" s="141" t="str">
        <f aca="false">IF(COUNTBLANK('BASE SPANC'!BZ4)=1," ",'BASE SPANC'!BZ4)</f>
        <v>non</v>
      </c>
      <c r="CA4" s="141" t="n">
        <f aca="false">IF(COUNTBLANK('BASE SPANC'!CA4)=1," ",'BASE SPANC'!CA4)</f>
        <v>0</v>
      </c>
      <c r="CB4" s="141" t="n">
        <f aca="false">IF(COUNTBLANK('BASE SPANC'!CB4)=1," ",'BASE SPANC'!CB4)</f>
        <v>0</v>
      </c>
      <c r="CC4" s="141" t="n">
        <f aca="false">IF(COUNTBLANK('BASE SPANC'!CC4)=1," ",'BASE SPANC'!CC4)</f>
        <v>2</v>
      </c>
      <c r="CD4" s="141" t="n">
        <f aca="false">IF(COUNTBLANK('BASE SPANC'!CD4)=1," ",'BASE SPANC'!CD4)</f>
        <v>0</v>
      </c>
      <c r="CE4" s="141" t="n">
        <f aca="false">IF(COUNTBLANK('BASE SPANC'!CE4)=1," ",'BASE SPANC'!CE4)</f>
        <v>0</v>
      </c>
      <c r="CF4" s="141" t="n">
        <f aca="false">IF(COUNTBLANK('BASE SPANC'!CF4)=1," ",'BASE SPANC'!CF4)</f>
        <v>0</v>
      </c>
      <c r="CG4" s="141" t="str">
        <f aca="false">IF(COUNTBLANK('BASE SPANC'!CG4)=1," ",'BASE SPANC'!CG4)</f>
        <v>oui</v>
      </c>
      <c r="CH4" s="141" t="str">
        <f aca="false">IF(COUNTBLANK('BASE SPANC'!CH4)=1," ",'BASE SPANC'!CH4)</f>
        <v>oui sur tout le territoire</v>
      </c>
      <c r="CI4" s="141" t="str">
        <f aca="false">IF(COUNTBLANK('BASE SPANC'!CI4)=1," ",'BASE SPANC'!CI4)</f>
        <v>oui</v>
      </c>
      <c r="CJ4" s="144" t="str">
        <f aca="false">IF(COUNTBLANK('BASE SPANC'!CJ4)=1," ",'BASE SPANC'!CJ4)</f>
        <v> </v>
      </c>
      <c r="CK4" s="141" t="str">
        <f aca="false">IF(COUNTBLANK('BASE SPANC'!CK4)=1," ",'BASE SPANC'!CK4)</f>
        <v>oui</v>
      </c>
      <c r="CL4" s="141" t="str">
        <f aca="false">IF(COUNTBLANK('BASE SPANC'!CL4)=1," ",'BASE SPANC'!CL4)</f>
        <v> </v>
      </c>
      <c r="CM4" s="141" t="str">
        <f aca="false">IF(COUNTBLANK('BASE SPANC'!CM4)=1," ",'BASE SPANC'!CM4)</f>
        <v> </v>
      </c>
      <c r="CN4" s="141" t="str">
        <f aca="false">IF(COUNTBLANK('BASE SPANC'!CN4)=1," ",'BASE SPANC'!CN4)</f>
        <v>forfaitaire</v>
      </c>
      <c r="CO4" s="148" t="n">
        <f aca="false">'BASE SPANC'!CO4</f>
        <v>0</v>
      </c>
      <c r="CP4" s="141" t="str">
        <f aca="false">IF(COUNTBLANK('BASE SPANC'!CP4)=1," ",'BASE SPANC'!CP4)</f>
        <v> </v>
      </c>
      <c r="CQ4" s="141" t="str">
        <f aca="false">IF(COUNTBLANK('BASE SPANC'!CQ4)=1," ",'BASE SPANC'!CQ4)</f>
        <v>incluse dans la redevance conception</v>
      </c>
      <c r="CR4" s="148" t="n">
        <f aca="false">'BASE SPANC'!CR4</f>
        <v>0</v>
      </c>
      <c r="CS4" s="141" t="str">
        <f aca="false">IF(COUNTBLANK('BASE SPANC'!CS4)=1," ",'BASE SPANC'!CS4)</f>
        <v> </v>
      </c>
      <c r="CT4" s="149" t="str">
        <f aca="false">IF(CO4+CR4&lt;&gt;0,CO4+CR4,"-")</f>
        <v>-</v>
      </c>
      <c r="CU4" s="150" t="str">
        <f aca="false">IF(COUNTBLANK('BASE SPANC'!CU4)=1," ",'BASE SPANC'!CU4)</f>
        <v> </v>
      </c>
      <c r="CV4" s="148" t="str">
        <f aca="false">'BASE SPANC'!CV4</f>
        <v>../ 0.36 €</v>
      </c>
      <c r="CW4" s="148" t="str">
        <f aca="false">IF(COUNTBLANK('BASE SPANC'!CW4)=1," ",'BASE SPANC'!CW4)</f>
        <v> </v>
      </c>
      <c r="CX4" s="148" t="str">
        <f aca="false">IF(COUNTBLANK('BASE SPANC'!CX4)=1," ",'BASE SPANC'!CX4)</f>
        <v> </v>
      </c>
      <c r="CY4" s="145" t="e">
        <f aca="false">IF(CV4=0,"-",IF(CU4="forfait annuel",CV4,(IF(CU4="forfaitaire",CV4/4,CV4*120))))</f>
        <v>#VALUE!</v>
      </c>
      <c r="CZ4" s="141" t="str">
        <f aca="false">IF(COUNTBLANK('BASE SPANC'!CZ4)=1," ",'BASE SPANC'!CZ4)</f>
        <v> </v>
      </c>
      <c r="DA4" s="141" t="n">
        <f aca="false">'BASE SPANC'!DA4</f>
        <v>0</v>
      </c>
      <c r="DB4" s="141" t="str">
        <f aca="false">IF(COUNTBLANK('BASE SPANC'!DB4)=1," ",'BASE SPANC'!DB4)</f>
        <v> </v>
      </c>
      <c r="DC4" s="141" t="str">
        <f aca="false">IF(COUNTBLANK('BASE SPANC'!DC4)=1," ",'BASE SPANC'!DC4)</f>
        <v> </v>
      </c>
      <c r="DD4" s="141" t="str">
        <f aca="false">IF(COUNTBLANK('BASE SPANC'!DD4)=1," ",'BASE SPANC'!DD4)</f>
        <v> </v>
      </c>
      <c r="DE4" s="141" t="n">
        <f aca="false">'BASE SPANC'!DE4</f>
        <v>0</v>
      </c>
      <c r="DF4" s="141" t="str">
        <f aca="false">IF(COUNTBLANK('BASE SPANC'!DF4)=1," ",'BASE SPANC'!DF4)</f>
        <v> </v>
      </c>
      <c r="DG4" s="141" t="str">
        <f aca="false">IF(COUNTBLANK('BASE SPANC'!DG4)=1," ",'BASE SPANC'!DG4)</f>
        <v> </v>
      </c>
      <c r="DH4" s="141" t="str">
        <f aca="false">IF(COUNTBLANK('BASE SPANC'!DH4)=1," ",'BASE SPANC'!DH4)</f>
        <v> </v>
      </c>
      <c r="DI4" s="141" t="n">
        <f aca="false">'BASE SPANC'!DI4</f>
        <v>0</v>
      </c>
      <c r="DJ4" s="141" t="str">
        <f aca="false">IF(COUNTBLANK('BASE SPANC'!DJ4)=1," ",'BASE SPANC'!DJ4)</f>
        <v> </v>
      </c>
      <c r="DK4" s="141" t="str">
        <f aca="false">IF(COUNTBLANK('BASE SPANC'!DK4)=1," ",'BASE SPANC'!DK4)</f>
        <v> </v>
      </c>
      <c r="DL4" s="141" t="str">
        <f aca="false">IF(COUNTBLANK('BASE SPANC'!DL4)=1," ",'BASE SPANC'!DL4)</f>
        <v> </v>
      </c>
      <c r="DM4" s="151" t="n">
        <f aca="false">(105-COUNTBLANK('BASE SPANC'!A4:Z4)-COUNTBLANK('BASE SPANC'!AC4:AO4)-COUNTBLANK('BASE SPANC'!AQ4)-COUNTBLANK('BASE SPANC'!AS4:AU4)-COUNTBLANK('BASE SPANC'!AW4:AZ4)-COUNTBLANK('BASE SPANC'!BC4:BK4)-COUNTBLANK('BASE SPANC'!BM4:BW4)-COUNTBLANK('BASE SPANC'!BY4:CS4)-COUNTBLANK('BASE SPANC'!CU4:CX4)-COUNTBLANK('BASE SPANC'!CZ4:DK4))/105</f>
        <v>0.571428571428571</v>
      </c>
      <c r="DN4" s="152" t="str">
        <f aca="false">'BASE SPANC'!DN4</f>
        <v>GSKNTTQP</v>
      </c>
      <c r="DO4" s="153" t="n">
        <f aca="false">SUM(BC4:BK4)</f>
        <v>80</v>
      </c>
      <c r="DP4" s="154" t="str">
        <f aca="false">IF(COUNTBLANK('BASE SPANC'!DP4)=1," ",'BASE SPANC'!DP4)</f>
        <v>oui</v>
      </c>
      <c r="DQ4" s="154" t="str">
        <f aca="false">IF(COUNTBLANK('BASE SPANC'!DQ4)=1," ",'BASE SPANC'!DQ4)</f>
        <v>en régie</v>
      </c>
      <c r="DR4" s="154" t="str">
        <f aca="false">IF(COUNTBLANK('BASE SPANC'!DR4)=1," ",'BASE SPANC'!DR4)</f>
        <v>oui</v>
      </c>
      <c r="DS4" s="154" t="n">
        <f aca="false">IF(COUNTBLANK('BASE SPANC'!DS4)=1," ",'BASE SPANC'!DS4)</f>
        <v>8</v>
      </c>
      <c r="DT4" s="154" t="str">
        <f aca="false">IF(COUNTBLANK('BASE SPANC'!DT4)=1," ",'BASE SPANC'!DT4)</f>
        <v>en régie</v>
      </c>
      <c r="DU4" s="155" t="n">
        <f aca="false">ROUND(Y4*Z4,0)</f>
        <v>3454</v>
      </c>
      <c r="DV4" s="154" t="n">
        <f aca="false">IF(COUNTBLANK('BASE SPANC'!DV4)=1,"-",'BASE SPANC'!DV4)</f>
        <v>0</v>
      </c>
      <c r="DW4" s="154" t="n">
        <f aca="false">IF(COUNTBLANK('BASE SPANC'!DW4)=1,"-",'BASE SPANC'!DW4)</f>
        <v>20</v>
      </c>
      <c r="DX4" s="154" t="n">
        <f aca="false">IF(COUNTBLANK('BASE SPANC'!DX4)=1,"-",'BASE SPANC'!DX4)</f>
        <v>30</v>
      </c>
      <c r="DY4" s="154" t="n">
        <f aca="false">IF(COUNTBLANK('BASE SPANC'!DY4)=1,"-",'BASE SPANC'!DY4)</f>
        <v>30</v>
      </c>
      <c r="DZ4" s="154" t="n">
        <f aca="false">IF(COUNTBLANK('BASE SPANC'!DZ4)=1,"-",'BASE SPANC'!DZ4)</f>
        <v>80</v>
      </c>
      <c r="EA4" s="154" t="str">
        <f aca="false">IF(COUNTBLANK('BASE SPANC'!EA4)=1,"-",'BASE SPANC'!EA4)</f>
        <v>-</v>
      </c>
      <c r="EB4" s="154" t="str">
        <f aca="false">IF(COUNTBLANK('BASE SPANC'!EB4)=1,"-",'BASE SPANC'!EB4)</f>
        <v>-</v>
      </c>
      <c r="EC4" s="154" t="str">
        <f aca="false">IF(COUNTBLANK('BASE SPANC'!EC4)=1,"-",'BASE SPANC'!EC4)</f>
        <v>-</v>
      </c>
      <c r="ED4" s="154" t="str">
        <f aca="false">IF(COUNTBLANK('BASE SPANC'!ED4)=1,"-",'BASE SPANC'!ED4)</f>
        <v>-</v>
      </c>
      <c r="EE4" s="156" t="n">
        <f aca="false">IF(ED4="-",IF(DZ4="-","-",IF(DZ4=0,"-",DZ4)),ED4)</f>
        <v>80</v>
      </c>
      <c r="EF4" s="148" t="n">
        <f aca="false">'BASE SPANC'!CO4</f>
        <v>0</v>
      </c>
      <c r="EG4" s="148" t="n">
        <f aca="false">EF4</f>
        <v>0</v>
      </c>
      <c r="EH4" s="148" t="n">
        <f aca="false">'BASE SPANC'!CR4</f>
        <v>0</v>
      </c>
      <c r="EI4" s="148" t="n">
        <f aca="false">EH4</f>
        <v>0</v>
      </c>
      <c r="EJ4" s="149" t="str">
        <f aca="false">IF(EG4+EI4&lt;&gt;0,EG4+EI4,"-")</f>
        <v>-</v>
      </c>
      <c r="EK4" s="148" t="str">
        <f aca="false">CV4</f>
        <v>../ 0.36 €</v>
      </c>
      <c r="EL4" s="157" t="n">
        <v>0.36</v>
      </c>
      <c r="EM4" s="158" t="n">
        <f aca="false">IF(EL4=0,"-",IF(CU4="forfait annuel",EL4,(IF(CU4="forfaitaire",EL4/4,EL4*120))))</f>
        <v>43.2</v>
      </c>
      <c r="EN4" s="141" t="n">
        <f aca="false">DA4</f>
        <v>0</v>
      </c>
      <c r="EO4" s="159" t="str">
        <f aca="false">IF(EN4=0,"-",EN4)</f>
        <v>-</v>
      </c>
      <c r="EP4" s="141" t="n">
        <f aca="false">DE4</f>
        <v>0</v>
      </c>
      <c r="EQ4" s="159" t="str">
        <f aca="false">IF(EP4=0,"-",EP4)</f>
        <v>-</v>
      </c>
      <c r="ER4" s="141" t="n">
        <f aca="false">DI4</f>
        <v>0</v>
      </c>
      <c r="ES4" s="159" t="str">
        <f aca="false">IF(ER4=0,"-",ER4)</f>
        <v>-</v>
      </c>
    </row>
    <row r="5" customFormat="false" ht="12.75" hidden="false" customHeight="false" outlineLevel="0" collapsed="false">
      <c r="A5" s="138" t="n">
        <f aca="false">IF(COUNTBLANK('BASE SPANC'!A5)=1,"-",'BASE SPANC'!A5)</f>
        <v>36526</v>
      </c>
      <c r="B5" s="138" t="n">
        <f aca="false">IF(COUNTBLANK('BASE SPANC'!B5)=1,"-",'BASE SPANC'!B5)</f>
        <v>40178</v>
      </c>
      <c r="C5" s="139" t="str">
        <f aca="false">IF(COUNTBLANK('BASE SPANC'!C5)=1,"-",'BASE SPANC'!C5)</f>
        <v>Oui</v>
      </c>
      <c r="D5" s="140" t="n">
        <f aca="false">'BASE SPANC'!D5</f>
        <v>74</v>
      </c>
      <c r="E5" s="141" t="str">
        <f aca="false">'BASE SPANC'!E5</f>
        <v>CC du Bas Chablais</v>
      </c>
      <c r="F5" s="142" t="str">
        <f aca="false">IF(COUNTBLANK('BASE SPANC'!F5)=1,"-",'BASE SPANC'!F5)</f>
        <v>-</v>
      </c>
      <c r="G5" s="142" t="n">
        <f aca="false">IF(COUNTBLANK('BASE SPANC'!G5)=1,"-",'BASE SPANC'!G5)</f>
        <v>247400831</v>
      </c>
      <c r="H5" s="143" t="str">
        <f aca="false">IF(COUNTBLANK('BASE SPANC'!H5)=1,"x",'BASE SPANC'!H5)</f>
        <v>Madame</v>
      </c>
      <c r="I5" s="143" t="str">
        <f aca="false">IF(COUNTBLANK('BASE SPANC'!I5)=1,"x",'BASE SPANC'!I5)</f>
        <v>Laurence CHAMOT</v>
      </c>
      <c r="J5" s="143" t="str">
        <f aca="false">IF(COUNTBLANK('BASE SPANC'!J5)=1,"x",'BASE SPANC'!J5)</f>
        <v>x</v>
      </c>
      <c r="K5" s="143" t="str">
        <f aca="false">IF(COUNTBLANK('BASE SPANC'!K5)=1,"-",'BASE SPANC'!K5)</f>
        <v>M. NEURY Jean</v>
      </c>
      <c r="L5" s="143" t="str">
        <f aca="false">IF(COUNTBLANK('BASE SPANC'!L5)=1,"-",'BASE SPANC'!L5)</f>
        <v>M. PINGET Georges</v>
      </c>
      <c r="M5" s="143" t="str">
        <f aca="false">IF(COUNTBLANK('BASE SPANC'!M5)=1,"-",'BASE SPANC'!M5)</f>
        <v>Domaine de THENIERES</v>
      </c>
      <c r="N5" s="143" t="n">
        <f aca="false">IF(COUNTBLANK('BASE SPANC'!N5)=1,"-",'BASE SPANC'!N5)</f>
        <v>74140</v>
      </c>
      <c r="O5" s="143" t="str">
        <f aca="false">IF(COUNTBLANK('BASE SPANC'!O5)=1,"-",'BASE SPANC'!O5)</f>
        <v>BALLAISON</v>
      </c>
      <c r="P5" s="143" t="str">
        <f aca="false">IF(COUNTBLANK('BASE SPANC'!P5)=1,"-",'BASE SPANC'!P5)</f>
        <v>04 50 94 27 27</v>
      </c>
      <c r="Q5" s="143" t="str">
        <f aca="false">IF(COUNTBLANK('BASE SPANC'!Q5)=1,"@",'BASE SPANC'!Q5)</f>
        <v>lchamot@cc-baschablais.com</v>
      </c>
      <c r="R5" s="143" t="str">
        <f aca="false">IF(COUNTBLANK('BASE SPANC'!R5)=1,"-",'BASE SPANC'!R5)</f>
        <v>RMC</v>
      </c>
      <c r="S5" s="144" t="n">
        <f aca="false">IF(COUNTBLANK('BASE SPANC'!S5)=1,"-",'BASE SPANC'!S5)</f>
        <v>36447</v>
      </c>
      <c r="T5" s="144" t="str">
        <f aca="false">IF(COUNTBLANK('BASE SPANC'!T5)=1,"-",'BASE SPANC'!T5)</f>
        <v>non</v>
      </c>
      <c r="U5" s="144" t="str">
        <f aca="false">IF(COUNTBLANK('BASE SPANC'!U5)=1,"-",'BASE SPANC'!U5)</f>
        <v>non</v>
      </c>
      <c r="V5" s="144" t="str">
        <f aca="false">IF(COUNTBLANK('BASE SPANC'!V5)=1,"-",'BASE SPANC'!V5)</f>
        <v> intercommunale - Communauté de communes</v>
      </c>
      <c r="W5" s="141" t="n">
        <f aca="false">'BASE SPANC'!W5</f>
        <v>14</v>
      </c>
      <c r="X5" s="141" t="n">
        <f aca="false">'BASE SPANC'!X5</f>
        <v>30801</v>
      </c>
      <c r="Y5" s="141" t="n">
        <f aca="false">'BASE SPANC'!Y5</f>
        <v>2.60049528571</v>
      </c>
      <c r="Z5" s="141" t="n">
        <f aca="false">'BASE SPANC'!Z5</f>
        <v>1390</v>
      </c>
      <c r="AA5" s="145" t="n">
        <f aca="false">ROUND(Y5*Z5,0)</f>
        <v>3615</v>
      </c>
      <c r="AB5" s="141" t="str">
        <f aca="false">IF(COUNTBLANK('BASE SPANC'!AB5)=1,"-",'BASE SPANC'!AB5)</f>
        <v>-</v>
      </c>
      <c r="AC5" s="141" t="str">
        <f aca="false">IF(COUNTBLANK('BASE SPANC'!AC5)=1,"-",'BASE SPANC'!AC5)</f>
        <v> Régie (embauche d’un technicien + prestations ponctuelles éventuelles)</v>
      </c>
      <c r="AD5" s="141" t="str">
        <f aca="false">IF(COUNTBLANK('BASE SPANC'!AD5)=1,"-",'BASE SPANC'!AD5)</f>
        <v>M. TOURAIS Christian</v>
      </c>
      <c r="AE5" s="141" t="str">
        <f aca="false">IF(COUNTBLANK('BASE SPANC'!AE5)=1,"-",'BASE SPANC'!AE5)</f>
        <v>Mme CHAMOT Laurence</v>
      </c>
      <c r="AF5" s="144" t="str">
        <f aca="false">IF(COUNTBLANK('BASE SPANC'!AF5)=1,"-",'BASE SPANC'!AF5)</f>
        <v>-</v>
      </c>
      <c r="AG5" s="141" t="str">
        <f aca="false">IF(COUNTBLANK('BASE SPANC'!AG5)=1,"-",'BASE SPANC'!AG5)</f>
        <v>SAGA</v>
      </c>
      <c r="AH5" s="141" t="str">
        <f aca="false">IF(COUNTBLANK('BASE SPANC'!AH5)=1,"-",'BASE SPANC'!AH5)</f>
        <v>conception et exécution des installations neuves et réhabilitées</v>
      </c>
      <c r="AI5" s="141" t="str">
        <f aca="false">IF(COUNTBLANK('BASE SPANC'!AI5)=1,"-",'BASE SPANC'!AI5)</f>
        <v>-</v>
      </c>
      <c r="AJ5" s="141" t="str">
        <f aca="false">IF(COUNTBLANK('BASE SPANC'!AJ5)=1,"-",'BASE SPANC'!AJ5)</f>
        <v>en régie</v>
      </c>
      <c r="AK5" s="141" t="str">
        <f aca="false">IF(COUNTBLANK('BASE SPANC'!AK5)=1,"-",'BASE SPANC'!AK5)</f>
        <v>en régie</v>
      </c>
      <c r="AL5" s="141" t="str">
        <f aca="false">IF(COUNTBLANK('BASE SPANC'!AL5)=1,"-",'BASE SPANC'!AL5)</f>
        <v>-</v>
      </c>
      <c r="AM5" s="141" t="str">
        <f aca="false">IF(COUNTBLANK('BASE SPANC'!AM5)=1,"-",'BASE SPANC'!AM5)</f>
        <v>-</v>
      </c>
      <c r="AN5" s="141" t="str">
        <f aca="false">IF(COUNTBLANK('BASE SPANC'!AN5)=1,"-",'BASE SPANC'!AN5)</f>
        <v>-</v>
      </c>
      <c r="AO5" s="141" t="str">
        <f aca="false">IF(COUNTBLANK('BASE SPANC'!AO5)=1,"-",'BASE SPANC'!AO5)</f>
        <v>oui</v>
      </c>
      <c r="AP5" s="141" t="str">
        <f aca="false">IF(COUNTBLANK('BASE SPANC'!AP5)=1,"-",'BASE SPANC'!AP5)</f>
        <v>
Gestion bon de déversement</v>
      </c>
      <c r="AQ5" s="141" t="str">
        <f aca="false">IF(COUNTBLANK('BASE SPANC'!AQ5)=1,"-",'BASE SPANC'!AQ5)</f>
        <v>non</v>
      </c>
      <c r="AR5" s="141" t="str">
        <f aca="false">IF(COUNTBLANK('BASE SPANC'!AR5)=1,"-",'BASE SPANC'!AR5)</f>
        <v>-</v>
      </c>
      <c r="AS5" s="141" t="str">
        <f aca="false">IF(COUNTBLANK('BASE SPANC'!AS5)=1,"-",'BASE SPANC'!AS5)</f>
        <v>premières visites de contrôle en cours</v>
      </c>
      <c r="AT5" s="141" t="n">
        <f aca="false">IF(COUNTBLANK('BASE SPANC'!AT5)=1,"-",'BASE SPANC'!AT5)</f>
        <v>2</v>
      </c>
      <c r="AU5" s="141" t="str">
        <f aca="false">IF(COUNTBLANK('BASE SPANC'!AU5)=1,"-",'BASE SPANC'!AU5)</f>
        <v>-</v>
      </c>
      <c r="AV5" s="141" t="str">
        <f aca="false">IF(COUNTBLANK('BASE SPANC'!AV5)=1,"-",'BASE SPANC'!AV5)</f>
        <v>-</v>
      </c>
      <c r="AW5" s="141" t="n">
        <f aca="false">'BASE SPANC'!AW5</f>
        <v>96</v>
      </c>
      <c r="AX5" s="141" t="n">
        <f aca="false">'BASE SPANC'!AX5</f>
        <v>216</v>
      </c>
      <c r="AY5" s="141" t="n">
        <f aca="false">'BASE SPANC'!AY5</f>
        <v>0</v>
      </c>
      <c r="AZ5" s="141" t="n">
        <f aca="false">'BASE SPANC'!AZ5</f>
        <v>312</v>
      </c>
      <c r="BA5" s="146" t="n">
        <f aca="false">Z5-AZ5</f>
        <v>1078</v>
      </c>
      <c r="BB5" s="147" t="n">
        <f aca="false">IF(AZ5=0,"-",IF(COUNTBLANK(AZ5)=1,"-",ROUND(AW5/AZ5,2)))</f>
        <v>0.31</v>
      </c>
      <c r="BC5" s="141" t="str">
        <f aca="false">IF(COUNTBLANK('BASE SPANC'!BC5)=1," ",'BASE SPANC'!BC5)</f>
        <v> </v>
      </c>
      <c r="BD5" s="141" t="str">
        <f aca="false">IF(COUNTBLANK('BASE SPANC'!BD5)=1," ",'BASE SPANC'!BD5)</f>
        <v> </v>
      </c>
      <c r="BE5" s="141" t="str">
        <f aca="false">IF(COUNTBLANK('BASE SPANC'!BE5)=1," ",'BASE SPANC'!BE5)</f>
        <v> </v>
      </c>
      <c r="BF5" s="141" t="str">
        <f aca="false">IF(COUNTBLANK('BASE SPANC'!BF5)=1," ",'BASE SPANC'!BF5)</f>
        <v> </v>
      </c>
      <c r="BG5" s="141" t="str">
        <f aca="false">IF(COUNTBLANK('BASE SPANC'!BG5)=1," ",'BASE SPANC'!BG5)</f>
        <v> </v>
      </c>
      <c r="BH5" s="141" t="str">
        <f aca="false">IF(COUNTBLANK('BASE SPANC'!BH5)=1," ",'BASE SPANC'!BH5)</f>
        <v> </v>
      </c>
      <c r="BI5" s="141" t="str">
        <f aca="false">IF(COUNTBLANK('BASE SPANC'!BI5)=1," ",'BASE SPANC'!BI5)</f>
        <v> </v>
      </c>
      <c r="BJ5" s="141" t="str">
        <f aca="false">IF(COUNTBLANK('BASE SPANC'!BJ5)=1," ",'BASE SPANC'!BJ5)</f>
        <v> </v>
      </c>
      <c r="BK5" s="141" t="str">
        <f aca="false">IF(COUNTBLANK('BASE SPANC'!BK5)=1," ",'BASE SPANC'!BK5)</f>
        <v> </v>
      </c>
      <c r="BL5" s="141" t="str">
        <f aca="false">IF(COUNTBLANK('BASE SPANC'!BL5)=1," ",'BASE SPANC'!BL5)</f>
        <v> </v>
      </c>
      <c r="BM5" s="141" t="str">
        <f aca="false">IF(COUNTBLANK('BASE SPANC'!BM5)=1," ",'BASE SPANC'!BM5)</f>
        <v> </v>
      </c>
      <c r="BN5" s="141" t="n">
        <f aca="false">IF(COUNTBLANK('BASE SPANC'!BN5)=1," ",'BASE SPANC'!BN5)</f>
        <v>1</v>
      </c>
      <c r="BO5" s="141" t="str">
        <f aca="false">IF(COUNTBLANK('BASE SPANC'!BO5)=1," ",'BASE SPANC'!BO5)</f>
        <v> </v>
      </c>
      <c r="BP5" s="141" t="str">
        <f aca="false">IF(COUNTBLANK('BASE SPANC'!BP5)=1," ",'BASE SPANC'!BP5)</f>
        <v> </v>
      </c>
      <c r="BQ5" s="141" t="str">
        <f aca="false">IF(COUNTBLANK('BASE SPANC'!BQ5)=1," ",'BASE SPANC'!BQ5)</f>
        <v> </v>
      </c>
      <c r="BR5" s="141" t="str">
        <f aca="false">IF(COUNTBLANK('BASE SPANC'!BR5)=1," ",'BASE SPANC'!BR5)</f>
        <v> </v>
      </c>
      <c r="BS5" s="141" t="str">
        <f aca="false">IF(COUNTBLANK('BASE SPANC'!BS5)=1," ",'BASE SPANC'!BS5)</f>
        <v> </v>
      </c>
      <c r="BT5" s="141" t="str">
        <f aca="false">IF(COUNTBLANK('BASE SPANC'!BT5)=1," ",'BASE SPANC'!BT5)</f>
        <v> </v>
      </c>
      <c r="BU5" s="141" t="str">
        <f aca="false">IF(COUNTBLANK('BASE SPANC'!BU5)=1," ",'BASE SPANC'!BU5)</f>
        <v> </v>
      </c>
      <c r="BV5" s="141" t="str">
        <f aca="false">IF(COUNTBLANK('BASE SPANC'!BV5)=1," ",'BASE SPANC'!BV5)</f>
        <v> </v>
      </c>
      <c r="BW5" s="141" t="str">
        <f aca="false">IF(COUNTBLANK('BASE SPANC'!BW5)=1," ",'BASE SPANC'!BW5)</f>
        <v> </v>
      </c>
      <c r="BX5" s="141" t="str">
        <f aca="false">IF(COUNTBLANK('BASE SPANC'!BX5)=1," ",'BASE SPANC'!BX5)</f>
        <v> </v>
      </c>
      <c r="BY5" s="141" t="str">
        <f aca="false">IF(COUNTBLANK('BASE SPANC'!BY5)=1," ",'BASE SPANC'!BY5)</f>
        <v>Zonage réalisé mais non opposable</v>
      </c>
      <c r="BZ5" s="141" t="str">
        <f aca="false">IF(COUNTBLANK('BASE SPANC'!BZ5)=1," ",'BASE SPANC'!BZ5)</f>
        <v>oui</v>
      </c>
      <c r="CA5" s="141" t="str">
        <f aca="false">IF(COUNTBLANK('BASE SPANC'!CA5)=1," ",'BASE SPANC'!CA5)</f>
        <v> </v>
      </c>
      <c r="CB5" s="141" t="str">
        <f aca="false">IF(COUNTBLANK('BASE SPANC'!CB5)=1," ",'BASE SPANC'!CB5)</f>
        <v> </v>
      </c>
      <c r="CC5" s="141" t="str">
        <f aca="false">IF(COUNTBLANK('BASE SPANC'!CC5)=1," ",'BASE SPANC'!CC5)</f>
        <v> </v>
      </c>
      <c r="CD5" s="141" t="str">
        <f aca="false">IF(COUNTBLANK('BASE SPANC'!CD5)=1," ",'BASE SPANC'!CD5)</f>
        <v> </v>
      </c>
      <c r="CE5" s="141" t="str">
        <f aca="false">IF(COUNTBLANK('BASE SPANC'!CE5)=1," ",'BASE SPANC'!CE5)</f>
        <v> </v>
      </c>
      <c r="CF5" s="141" t="str">
        <f aca="false">IF(COUNTBLANK('BASE SPANC'!CF5)=1," ",'BASE SPANC'!CF5)</f>
        <v> </v>
      </c>
      <c r="CG5" s="141" t="str">
        <f aca="false">IF(COUNTBLANK('BASE SPANC'!CG5)=1," ",'BASE SPANC'!CG5)</f>
        <v> </v>
      </c>
      <c r="CH5" s="141" t="str">
        <f aca="false">IF(COUNTBLANK('BASE SPANC'!CH5)=1," ",'BASE SPANC'!CH5)</f>
        <v> </v>
      </c>
      <c r="CI5" s="141" t="str">
        <f aca="false">IF(COUNTBLANK('BASE SPANC'!CI5)=1," ",'BASE SPANC'!CI5)</f>
        <v>oui</v>
      </c>
      <c r="CJ5" s="144" t="n">
        <f aca="false">IF(COUNTBLANK('BASE SPANC'!CJ5)=1," ",'BASE SPANC'!CJ5)</f>
        <v>36447</v>
      </c>
      <c r="CK5" s="141" t="str">
        <f aca="false">IF(COUNTBLANK('BASE SPANC'!CK5)=1," ",'BASE SPANC'!CK5)</f>
        <v>oui</v>
      </c>
      <c r="CL5" s="141" t="str">
        <f aca="false">IF(COUNTBLANK('BASE SPANC'!CL5)=1," ",'BASE SPANC'!CL5)</f>
        <v>à la mise en place du service pour tous les usagers sur la base du recensement initial</v>
      </c>
      <c r="CM5" s="141" t="str">
        <f aca="false">IF(COUNTBLANK('BASE SPANC'!CM5)=1," ",'BASE SPANC'!CM5)</f>
        <v> </v>
      </c>
      <c r="CN5" s="141" t="str">
        <f aca="false">IF(COUNTBLANK('BASE SPANC'!CN5)=1," ",'BASE SPANC'!CN5)</f>
        <v>proportionnelle</v>
      </c>
      <c r="CO5" s="148" t="str">
        <f aca="false">'BASE SPANC'!CO5</f>
        <v>0,15</v>
      </c>
      <c r="CP5" s="141" t="str">
        <f aca="false">IF(COUNTBLANK('BASE SPANC'!CP5)=1," ",'BASE SPANC'!CP5)</f>
        <v> </v>
      </c>
      <c r="CQ5" s="141" t="str">
        <f aca="false">IF(COUNTBLANK('BASE SPANC'!CQ5)=1," ",'BASE SPANC'!CQ5)</f>
        <v> </v>
      </c>
      <c r="CR5" s="148" t="n">
        <f aca="false">'BASE SPANC'!CR5</f>
        <v>0</v>
      </c>
      <c r="CS5" s="141" t="str">
        <f aca="false">IF(COUNTBLANK('BASE SPANC'!CS5)=1," ",'BASE SPANC'!CS5)</f>
        <v> </v>
      </c>
      <c r="CT5" s="149" t="e">
        <f aca="false">IF(CO5+CR5&lt;&gt;0,CO5+CR5,"-")</f>
        <v>#VALUE!</v>
      </c>
      <c r="CU5" s="150" t="str">
        <f aca="false">IF(COUNTBLANK('BASE SPANC'!CU5)=1," ",'BASE SPANC'!CU5)</f>
        <v>proportionnelle</v>
      </c>
      <c r="CV5" s="148" t="str">
        <f aca="false">'BASE SPANC'!CV5</f>
        <v>0,38</v>
      </c>
      <c r="CW5" s="148" t="str">
        <f aca="false">IF(COUNTBLANK('BASE SPANC'!CW5)=1," ",'BASE SPANC'!CW5)</f>
        <v> </v>
      </c>
      <c r="CX5" s="148" t="str">
        <f aca="false">IF(COUNTBLANK('BASE SPANC'!CX5)=1," ",'BASE SPANC'!CX5)</f>
        <v> </v>
      </c>
      <c r="CY5" s="145" t="e">
        <f aca="false">IF(CV5=0,"-",IF(CU5="forfait annuel",CV5,(IF(CU5="forfaitaire",CV5/4,CV5*120))))</f>
        <v>#VALUE!</v>
      </c>
      <c r="CZ5" s="141" t="str">
        <f aca="false">IF(COUNTBLANK('BASE SPANC'!CZ5)=1," ",'BASE SPANC'!CZ5)</f>
        <v> </v>
      </c>
      <c r="DA5" s="141" t="n">
        <f aca="false">'BASE SPANC'!DA5</f>
        <v>0</v>
      </c>
      <c r="DB5" s="141" t="str">
        <f aca="false">IF(COUNTBLANK('BASE SPANC'!DB5)=1," ",'BASE SPANC'!DB5)</f>
        <v> </v>
      </c>
      <c r="DC5" s="141" t="str">
        <f aca="false">IF(COUNTBLANK('BASE SPANC'!DC5)=1," ",'BASE SPANC'!DC5)</f>
        <v> </v>
      </c>
      <c r="DD5" s="141" t="str">
        <f aca="false">IF(COUNTBLANK('BASE SPANC'!DD5)=1," ",'BASE SPANC'!DD5)</f>
        <v> </v>
      </c>
      <c r="DE5" s="141" t="n">
        <f aca="false">'BASE SPANC'!DE5</f>
        <v>0</v>
      </c>
      <c r="DF5" s="141" t="str">
        <f aca="false">IF(COUNTBLANK('BASE SPANC'!DF5)=1," ",'BASE SPANC'!DF5)</f>
        <v> </v>
      </c>
      <c r="DG5" s="141" t="str">
        <f aca="false">IF(COUNTBLANK('BASE SPANC'!DG5)=1," ",'BASE SPANC'!DG5)</f>
        <v> </v>
      </c>
      <c r="DH5" s="141" t="str">
        <f aca="false">IF(COUNTBLANK('BASE SPANC'!DH5)=1," ",'BASE SPANC'!DH5)</f>
        <v> </v>
      </c>
      <c r="DI5" s="141" t="n">
        <f aca="false">'BASE SPANC'!DI5</f>
        <v>0</v>
      </c>
      <c r="DJ5" s="141" t="str">
        <f aca="false">IF(COUNTBLANK('BASE SPANC'!DJ5)=1," ",'BASE SPANC'!DJ5)</f>
        <v> </v>
      </c>
      <c r="DK5" s="141" t="str">
        <f aca="false">IF(COUNTBLANK('BASE SPANC'!DK5)=1," ",'BASE SPANC'!DK5)</f>
        <v> </v>
      </c>
      <c r="DL5" s="141" t="str">
        <f aca="false">IF(COUNTBLANK('BASE SPANC'!DL5)=1," ",'BASE SPANC'!DL5)</f>
        <v> </v>
      </c>
      <c r="DM5" s="151" t="n">
        <f aca="false">(105-COUNTBLANK('BASE SPANC'!A5:Z5)-COUNTBLANK('BASE SPANC'!AC5:AO5)-COUNTBLANK('BASE SPANC'!AQ5)-COUNTBLANK('BASE SPANC'!AS5:AU5)-COUNTBLANK('BASE SPANC'!AW5:AZ5)-COUNTBLANK('BASE SPANC'!BC5:BK5)-COUNTBLANK('BASE SPANC'!BM5:BW5)-COUNTBLANK('BASE SPANC'!BY5:CS5)-COUNTBLANK('BASE SPANC'!CU5:CX5)-COUNTBLANK('BASE SPANC'!CZ5:DK5))/105</f>
        <v>0.495238095238095</v>
      </c>
      <c r="DN5" s="152" t="str">
        <f aca="false">'BASE SPANC'!DN5</f>
        <v>@%GG25MZ</v>
      </c>
      <c r="DO5" s="153" t="n">
        <f aca="false">SUM(BC5:BK5)</f>
        <v>0</v>
      </c>
      <c r="DP5" s="154" t="str">
        <f aca="false">IF(COUNTBLANK('BASE SPANC'!DP5)=1," ",'BASE SPANC'!DP5)</f>
        <v>oui</v>
      </c>
      <c r="DQ5" s="154" t="str">
        <f aca="false">IF(COUNTBLANK('BASE SPANC'!DQ5)=1," ",'BASE SPANC'!DQ5)</f>
        <v>en régie</v>
      </c>
      <c r="DR5" s="154" t="str">
        <f aca="false">IF(COUNTBLANK('BASE SPANC'!DR5)=1," ",'BASE SPANC'!DR5)</f>
        <v> </v>
      </c>
      <c r="DS5" s="154" t="str">
        <f aca="false">IF(COUNTBLANK('BASE SPANC'!DS5)=1," ",'BASE SPANC'!DS5)</f>
        <v> </v>
      </c>
      <c r="DT5" s="154" t="str">
        <f aca="false">IF(COUNTBLANK('BASE SPANC'!DT5)=1," ",'BASE SPANC'!DT5)</f>
        <v> </v>
      </c>
      <c r="DU5" s="155" t="n">
        <f aca="false">ROUND(Y5*Z5,0)</f>
        <v>3615</v>
      </c>
      <c r="DV5" s="154" t="n">
        <f aca="false">IF(COUNTBLANK('BASE SPANC'!DV5)=1,"-",'BASE SPANC'!DV5)</f>
        <v>0</v>
      </c>
      <c r="DW5" s="154" t="n">
        <f aca="false">IF(COUNTBLANK('BASE SPANC'!DW5)=1,"-",'BASE SPANC'!DW5)</f>
        <v>0</v>
      </c>
      <c r="DX5" s="154" t="n">
        <f aca="false">IF(COUNTBLANK('BASE SPANC'!DX5)=1,"-",'BASE SPANC'!DX5)</f>
        <v>30</v>
      </c>
      <c r="DY5" s="154" t="n">
        <f aca="false">IF(COUNTBLANK('BASE SPANC'!DY5)=1,"-",'BASE SPANC'!DY5)</f>
        <v>0</v>
      </c>
      <c r="DZ5" s="154" t="n">
        <f aca="false">IF(COUNTBLANK('BASE SPANC'!DZ5)=1,"-",'BASE SPANC'!DZ5)</f>
        <v>30</v>
      </c>
      <c r="EA5" s="154" t="str">
        <f aca="false">IF(COUNTBLANK('BASE SPANC'!EA5)=1,"-",'BASE SPANC'!EA5)</f>
        <v>-</v>
      </c>
      <c r="EB5" s="154" t="str">
        <f aca="false">IF(COUNTBLANK('BASE SPANC'!EB5)=1,"-",'BASE SPANC'!EB5)</f>
        <v>-</v>
      </c>
      <c r="EC5" s="154" t="str">
        <f aca="false">IF(COUNTBLANK('BASE SPANC'!EC5)=1,"-",'BASE SPANC'!EC5)</f>
        <v>-</v>
      </c>
      <c r="ED5" s="154" t="str">
        <f aca="false">IF(COUNTBLANK('BASE SPANC'!ED5)=1,"-",'BASE SPANC'!ED5)</f>
        <v>-</v>
      </c>
      <c r="EE5" s="156" t="n">
        <f aca="false">IF(ED5="-",IF(DZ5="-","-",IF(DZ5=0,"-",DZ5)),ED5)</f>
        <v>30</v>
      </c>
      <c r="EF5" s="148" t="str">
        <f aca="false">'BASE SPANC'!CO5</f>
        <v>0,15</v>
      </c>
      <c r="EG5" s="148" t="n">
        <f aca="false">0.15*120</f>
        <v>18</v>
      </c>
      <c r="EH5" s="148" t="n">
        <f aca="false">'BASE SPANC'!CR5</f>
        <v>0</v>
      </c>
      <c r="EI5" s="148" t="n">
        <f aca="false">EH5</f>
        <v>0</v>
      </c>
      <c r="EJ5" s="149" t="n">
        <f aca="false">IF(EG5+EI5&lt;&gt;0,EG5+EI5,"-")</f>
        <v>18</v>
      </c>
      <c r="EK5" s="148" t="str">
        <f aca="false">CV5</f>
        <v>0,38</v>
      </c>
      <c r="EL5" s="157" t="str">
        <f aca="false">EK5</f>
        <v>0,38</v>
      </c>
      <c r="EM5" s="158" t="e">
        <f aca="false">IF(EL5=0,"-",IF(CU5="forfait annuel",EL5,(IF(CU5="forfaitaire",EL5/4,EL5*120))))</f>
        <v>#VALUE!</v>
      </c>
      <c r="EN5" s="141" t="n">
        <f aca="false">DA5</f>
        <v>0</v>
      </c>
      <c r="EO5" s="159" t="str">
        <f aca="false">IF(EN5=0,"-",EN5)</f>
        <v>-</v>
      </c>
      <c r="EP5" s="141" t="n">
        <f aca="false">DE5</f>
        <v>0</v>
      </c>
      <c r="EQ5" s="159" t="str">
        <f aca="false">IF(EP5=0,"-",EP5)</f>
        <v>-</v>
      </c>
      <c r="ER5" s="141" t="n">
        <f aca="false">DI5</f>
        <v>0</v>
      </c>
      <c r="ES5" s="159" t="str">
        <f aca="false">IF(ER5=0,"-",ER5)</f>
        <v>-</v>
      </c>
    </row>
    <row r="6" customFormat="false" ht="12.75" hidden="false" customHeight="false" outlineLevel="0" collapsed="false">
      <c r="A6" s="138" t="n">
        <f aca="false">IF(COUNTBLANK('BASE SPANC'!A6)=1,"-",'BASE SPANC'!A6)</f>
        <v>36894</v>
      </c>
      <c r="B6" s="138" t="n">
        <f aca="false">IF(COUNTBLANK('BASE SPANC'!B6)=1,"-",'BASE SPANC'!B6)</f>
        <v>40178</v>
      </c>
      <c r="C6" s="139" t="str">
        <f aca="false">IF(COUNTBLANK('BASE SPANC'!C6)=1,"-",'BASE SPANC'!C6)</f>
        <v>oui</v>
      </c>
      <c r="D6" s="140" t="n">
        <f aca="false">'BASE SPANC'!D6</f>
        <v>74</v>
      </c>
      <c r="E6" s="141" t="str">
        <f aca="false">'BASE SPANC'!E6</f>
        <v>CC du Canton de Rumilly</v>
      </c>
      <c r="F6" s="142" t="str">
        <f aca="false">IF(COUNTBLANK('BASE SPANC'!F6)=1,"-",'BASE SPANC'!F6)</f>
        <v>-</v>
      </c>
      <c r="G6" s="142" t="n">
        <f aca="false">IF(COUNTBLANK('BASE SPANC'!G6)=1,"-",'BASE SPANC'!G6)</f>
        <v>247400740</v>
      </c>
      <c r="H6" s="143" t="str">
        <f aca="false">IF(COUNTBLANK('BASE SPANC'!H6)=1,"x",'BASE SPANC'!H6)</f>
        <v>Mademoiselle</v>
      </c>
      <c r="I6" s="143" t="str">
        <f aca="false">IF(COUNTBLANK('BASE SPANC'!I6)=1,"x",'BASE SPANC'!I6)</f>
        <v>Emilie FLANDIN</v>
      </c>
      <c r="J6" s="143" t="str">
        <f aca="false">IF(COUNTBLANK('BASE SPANC'!J6)=1,"x",'BASE SPANC'!J6)</f>
        <v>Responsable du SPANC</v>
      </c>
      <c r="K6" s="143" t="str">
        <f aca="false">IF(COUNTBLANK('BASE SPANC'!K6)=1,"-",'BASE SPANC'!K6)</f>
        <v>Mr Pierre BLANC</v>
      </c>
      <c r="L6" s="143" t="str">
        <f aca="false">IF(COUNTBLANK('BASE SPANC'!L6)=1,"-",'BASE SPANC'!L6)</f>
        <v>Mr Franck ETAIX</v>
      </c>
      <c r="M6" s="143" t="str">
        <f aca="false">IF(COUNTBLANK('BASE SPANC'!M6)=1,"-",'BASE SPANC'!M6)</f>
        <v>Immeuble le Cheval Blanc - 1 Avenue Gantin</v>
      </c>
      <c r="N6" s="143" t="n">
        <f aca="false">IF(COUNTBLANK('BASE SPANC'!N6)=1,"-",'BASE SPANC'!N6)</f>
        <v>74150</v>
      </c>
      <c r="O6" s="143" t="str">
        <f aca="false">IF(COUNTBLANK('BASE SPANC'!O6)=1,"-",'BASE SPANC'!O6)</f>
        <v>RUMILLY</v>
      </c>
      <c r="P6" s="143" t="str">
        <f aca="false">IF(COUNTBLANK('BASE SPANC'!P6)=1,"-",'BASE SPANC'!P6)</f>
        <v>04 50 01 87 00</v>
      </c>
      <c r="Q6" s="143" t="str">
        <f aca="false">IF(COUNTBLANK('BASE SPANC'!Q6)=1,"@",'BASE SPANC'!Q6)</f>
        <v>spanc@cc-canton-rumilly.fr</v>
      </c>
      <c r="R6" s="143" t="str">
        <f aca="false">IF(COUNTBLANK('BASE SPANC'!R6)=1,"-",'BASE SPANC'!R6)</f>
        <v>RMC</v>
      </c>
      <c r="S6" s="144" t="n">
        <f aca="false">IF(COUNTBLANK('BASE SPANC'!S6)=1,"-",'BASE SPANC'!S6)</f>
        <v>36894</v>
      </c>
      <c r="T6" s="144" t="str">
        <f aca="false">IF(COUNTBLANK('BASE SPANC'!T6)=1,"-",'BASE SPANC'!T6)</f>
        <v>oui</v>
      </c>
      <c r="U6" s="144" t="str">
        <f aca="false">IF(COUNTBLANK('BASE SPANC'!U6)=1,"-",'BASE SPANC'!U6)</f>
        <v>non</v>
      </c>
      <c r="V6" s="144" t="str">
        <f aca="false">IF(COUNTBLANK('BASE SPANC'!V6)=1,"-",'BASE SPANC'!V6)</f>
        <v> intercommunale - Communauté de communes</v>
      </c>
      <c r="W6" s="141" t="n">
        <f aca="false">'BASE SPANC'!W6</f>
        <v>18</v>
      </c>
      <c r="X6" s="141" t="n">
        <f aca="false">'BASE SPANC'!X6</f>
        <v>26555</v>
      </c>
      <c r="Y6" s="141" t="n">
        <f aca="false">'BASE SPANC'!Y6</f>
        <v>2.7</v>
      </c>
      <c r="Z6" s="141" t="n">
        <f aca="false">'BASE SPANC'!Z6</f>
        <v>3449</v>
      </c>
      <c r="AA6" s="145" t="n">
        <f aca="false">ROUND(Y6*Z6,0)</f>
        <v>9312</v>
      </c>
      <c r="AB6" s="141" t="str">
        <f aca="false">IF(COUNTBLANK('BASE SPANC'!AB6)=1,"-",'BASE SPANC'!AB6)</f>
        <v>-</v>
      </c>
      <c r="AC6" s="141" t="str">
        <f aca="false">IF(COUNTBLANK('BASE SPANC'!AC6)=1,"-",'BASE SPANC'!AC6)</f>
        <v> Régie (embauche d’un technicien + prestations ponctuelles éventuelles)</v>
      </c>
      <c r="AD6" s="141" t="str">
        <f aca="false">IF(COUNTBLANK('BASE SPANC'!AD6)=1,"-",'BASE SPANC'!AD6)</f>
        <v>-</v>
      </c>
      <c r="AE6" s="141" t="str">
        <f aca="false">IF(COUNTBLANK('BASE SPANC'!AE6)=1,"-",'BASE SPANC'!AE6)</f>
        <v>-</v>
      </c>
      <c r="AF6" s="144" t="str">
        <f aca="false">IF(COUNTBLANK('BASE SPANC'!AF6)=1,"-",'BASE SPANC'!AF6)</f>
        <v>-</v>
      </c>
      <c r="AG6" s="141" t="str">
        <f aca="false">IF(COUNTBLANK('BASE SPANC'!AG6)=1,"-",'BASE SPANC'!AG6)</f>
        <v>SAGA</v>
      </c>
      <c r="AH6" s="141" t="str">
        <f aca="false">IF(COUNTBLANK('BASE SPANC'!AH6)=1,"-",'BASE SPANC'!AH6)</f>
        <v>conception, execution et diagnostic de bon fonctionnement et entretien</v>
      </c>
      <c r="AI6" s="141" t="str">
        <f aca="false">IF(COUNTBLANK('BASE SPANC'!AI6)=1,"-",'BASE SPANC'!AI6)</f>
        <v>-</v>
      </c>
      <c r="AJ6" s="141" t="str">
        <f aca="false">IF(COUNTBLANK('BASE SPANC'!AJ6)=1,"-",'BASE SPANC'!AJ6)</f>
        <v>en régie</v>
      </c>
      <c r="AK6" s="141" t="str">
        <f aca="false">IF(COUNTBLANK('BASE SPANC'!AK6)=1,"-",'BASE SPANC'!AK6)</f>
        <v>en régie</v>
      </c>
      <c r="AL6" s="141" t="str">
        <f aca="false">IF(COUNTBLANK('BASE SPANC'!AL6)=1,"-",'BASE SPANC'!AL6)</f>
        <v>animation opérations + coordination travaux</v>
      </c>
      <c r="AM6" s="141" t="str">
        <f aca="false">IF(COUNTBLANK('BASE SPANC'!AM6)=1,"-",'BASE SPANC'!AM6)</f>
        <v>coordination vidangeurs sans marché</v>
      </c>
      <c r="AN6" s="141" t="str">
        <f aca="false">IF(COUNTBLANK('BASE SPANC'!AN6)=1,"-",'BASE SPANC'!AN6)</f>
        <v>non</v>
      </c>
      <c r="AO6" s="141" t="str">
        <f aca="false">IF(COUNTBLANK('BASE SPANC'!AO6)=1,"-",'BASE SPANC'!AO6)</f>
        <v>non</v>
      </c>
      <c r="AP6" s="141" t="str">
        <f aca="false">IF(COUNTBLANK('BASE SPANC'!AP6)=1,"-",'BASE SPANC'!AP6)</f>
        <v>Organisation de tournées de vidanges sur le canton.
Vérification des bordereaux de matières de vidanges avec le partenariat de la station d'épuration de Rumilly.</v>
      </c>
      <c r="AQ6" s="141" t="str">
        <f aca="false">IF(COUNTBLANK('BASE SPANC'!AQ6)=1,"-",'BASE SPANC'!AQ6)</f>
        <v>non</v>
      </c>
      <c r="AR6" s="141" t="str">
        <f aca="false">IF(COUNTBLANK('BASE SPANC'!AR6)=1,"-",'BASE SPANC'!AR6)</f>
        <v>-</v>
      </c>
      <c r="AS6" s="141" t="str">
        <f aca="false">IF(COUNTBLANK('BASE SPANC'!AS6)=1,"-",'BASE SPANC'!AS6)</f>
        <v>premières visites de contrôle en cours</v>
      </c>
      <c r="AT6" s="141" t="n">
        <f aca="false">IF(COUNTBLANK('BASE SPANC'!AT6)=1,"-",'BASE SPANC'!AT6)</f>
        <v>61</v>
      </c>
      <c r="AU6" s="141" t="n">
        <f aca="false">IF(COUNTBLANK('BASE SPANC'!AU6)=1,"-",'BASE SPANC'!AU6)</f>
        <v>92</v>
      </c>
      <c r="AV6" s="141" t="str">
        <f aca="false">IF(COUNTBLANK('BASE SPANC'!AV6)=1,"-",'BASE SPANC'!AV6)</f>
        <v>Moins de contrôles effectués (effets de la crise dans le neuf? + en attente lancement nouvelles opérations groupées)</v>
      </c>
      <c r="AW6" s="141" t="n">
        <f aca="false">'BASE SPANC'!AW6</f>
        <v>791</v>
      </c>
      <c r="AX6" s="141" t="n">
        <f aca="false">'BASE SPANC'!AX6</f>
        <v>113</v>
      </c>
      <c r="AY6" s="141" t="n">
        <f aca="false">'BASE SPANC'!AY6</f>
        <v>253</v>
      </c>
      <c r="AZ6" s="141" t="n">
        <f aca="false">'BASE SPANC'!AZ6</f>
        <v>1154</v>
      </c>
      <c r="BA6" s="146" t="n">
        <f aca="false">Z6-AZ6</f>
        <v>2295</v>
      </c>
      <c r="BB6" s="147" t="n">
        <f aca="false">IF(AZ6=0,"-",IF(COUNTBLANK(AZ6)=1,"-",ROUND(AW6/AZ6,2)))</f>
        <v>0.69</v>
      </c>
      <c r="BC6" s="141" t="n">
        <f aca="false">IF(COUNTBLANK('BASE SPANC'!BC6)=1," ",'BASE SPANC'!BC6)</f>
        <v>129</v>
      </c>
      <c r="BD6" s="141" t="n">
        <f aca="false">IF(COUNTBLANK('BASE SPANC'!BD6)=1," ",'BASE SPANC'!BD6)</f>
        <v>1</v>
      </c>
      <c r="BE6" s="141" t="n">
        <f aca="false">IF(COUNTBLANK('BASE SPANC'!BE6)=1," ",'BASE SPANC'!BE6)</f>
        <v>504</v>
      </c>
      <c r="BF6" s="141" t="n">
        <f aca="false">IF(COUNTBLANK('BASE SPANC'!BF6)=1," ",'BASE SPANC'!BF6)</f>
        <v>91</v>
      </c>
      <c r="BG6" s="141" t="n">
        <f aca="false">IF(COUNTBLANK('BASE SPANC'!BG6)=1," ",'BASE SPANC'!BG6)</f>
        <v>5</v>
      </c>
      <c r="BH6" s="141" t="n">
        <f aca="false">IF(COUNTBLANK('BASE SPANC'!BH6)=1," ",'BASE SPANC'!BH6)</f>
        <v>0</v>
      </c>
      <c r="BI6" s="141" t="n">
        <f aca="false">IF(COUNTBLANK('BASE SPANC'!BI6)=1," ",'BASE SPANC'!BI6)</f>
        <v>1</v>
      </c>
      <c r="BJ6" s="141" t="n">
        <f aca="false">IF(COUNTBLANK('BASE SPANC'!BJ6)=1," ",'BASE SPANC'!BJ6)</f>
        <v>269</v>
      </c>
      <c r="BK6" s="141" t="n">
        <f aca="false">IF(COUNTBLANK('BASE SPANC'!BK6)=1," ",'BASE SPANC'!BK6)</f>
        <v>154</v>
      </c>
      <c r="BL6" s="141" t="str">
        <f aca="false">IF(COUNTBLANK('BASE SPANC'!BL6)=1," ",'BASE SPANC'!BL6)</f>
        <v>- Filières installées dans le cadre de réhabilitations:
1 filière type "coco", 8 particuliers reliés à une station à roseaux, 64 filières à septodiffuseurs
- 192 installations avec filtre bactérien (anciennes réglementations)
- 4 lits d'épandage</v>
      </c>
      <c r="BM6" s="141" t="str">
        <f aca="false">IF(COUNTBLANK('BASE SPANC'!BM6)=1," ",'BASE SPANC'!BM6)</f>
        <v>par convention</v>
      </c>
      <c r="BN6" s="141" t="n">
        <f aca="false">IF(COUNTBLANK('BASE SPANC'!BN6)=1," ",'BASE SPANC'!BN6)</f>
        <v>154</v>
      </c>
      <c r="BO6" s="141" t="n">
        <f aca="false">IF(COUNTBLANK('BASE SPANC'!BO6)=1," ",'BASE SPANC'!BO6)</f>
        <v>7</v>
      </c>
      <c r="BP6" s="141" t="n">
        <f aca="false">IF(COUNTBLANK('BASE SPANC'!BP6)=1," ",'BASE SPANC'!BP6)</f>
        <v>18000</v>
      </c>
      <c r="BQ6" s="141" t="str">
        <f aca="false">IF(COUNTBLANK('BASE SPANC'!BQ6)=1," ",'BASE SPANC'!BQ6)</f>
        <v>euros</v>
      </c>
      <c r="BR6" s="141" t="str">
        <f aca="false">IF(COUNTBLANK('BASE SPANC'!BR6)=1," ",'BASE SPANC'!BR6)</f>
        <v>Organisme relais</v>
      </c>
      <c r="BS6" s="141" t="str">
        <f aca="false">IF(COUNTBLANK('BASE SPANC'!BS6)=1," ",'BASE SPANC'!BS6)</f>
        <v>autres, précisez</v>
      </c>
      <c r="BT6" s="141" t="n">
        <f aca="false">IF(COUNTBLANK('BASE SPANC'!BT6)=1," ",'BASE SPANC'!BT6)</f>
        <v>154</v>
      </c>
      <c r="BU6" s="141" t="n">
        <f aca="false">IF(COUNTBLANK('BASE SPANC'!BU6)=1," ",'BASE SPANC'!BU6)</f>
        <v>0</v>
      </c>
      <c r="BV6" s="141" t="n">
        <f aca="false">IF(COUNTBLANK('BASE SPANC'!BV6)=1," ",'BASE SPANC'!BV6)</f>
        <v>0</v>
      </c>
      <c r="BW6" s="141" t="n">
        <f aca="false">IF(COUNTBLANK('BASE SPANC'!BW6)=1," ",'BASE SPANC'!BW6)</f>
        <v>5</v>
      </c>
      <c r="BX6" s="141" t="str">
        <f aca="false">IF(COUNTBLANK('BASE SPANC'!BX6)=1," ",'BASE SPANC'!BX6)</f>
        <v>En ce qui concerne les études de faisabilité ANC, le maître d'oeuvre est un bureau d'étude spécialisé. Maîtrise d'ouvrage publique pour les études et privée pour les travaux.
Les subventions collectivité OPAH (2004/2007) : 800euros minimum par dossier.</v>
      </c>
      <c r="BY6" s="141" t="str">
        <f aca="false">IF(COUNTBLANK('BASE SPANC'!BY6)=1," ",'BASE SPANC'!BY6)</f>
        <v>Zonage réalisé rendu opposable par délibération</v>
      </c>
      <c r="BZ6" s="141" t="str">
        <f aca="false">IF(COUNTBLANK('BASE SPANC'!BZ6)=1," ",'BASE SPANC'!BZ6)</f>
        <v>oui</v>
      </c>
      <c r="CA6" s="141" t="str">
        <f aca="false">IF(COUNTBLANK('BASE SPANC'!CA6)=1," ",'BASE SPANC'!CA6)</f>
        <v> </v>
      </c>
      <c r="CB6" s="141" t="str">
        <f aca="false">IF(COUNTBLANK('BASE SPANC'!CB6)=1," ",'BASE SPANC'!CB6)</f>
        <v> </v>
      </c>
      <c r="CC6" s="141" t="str">
        <f aca="false">IF(COUNTBLANK('BASE SPANC'!CC6)=1," ",'BASE SPANC'!CC6)</f>
        <v> </v>
      </c>
      <c r="CD6" s="141" t="str">
        <f aca="false">IF(COUNTBLANK('BASE SPANC'!CD6)=1," ",'BASE SPANC'!CD6)</f>
        <v> </v>
      </c>
      <c r="CE6" s="141" t="str">
        <f aca="false">IF(COUNTBLANK('BASE SPANC'!CE6)=1," ",'BASE SPANC'!CE6)</f>
        <v> </v>
      </c>
      <c r="CF6" s="141" t="str">
        <f aca="false">IF(COUNTBLANK('BASE SPANC'!CF6)=1," ",'BASE SPANC'!CF6)</f>
        <v> </v>
      </c>
      <c r="CG6" s="141" t="str">
        <f aca="false">IF(COUNTBLANK('BASE SPANC'!CG6)=1," ",'BASE SPANC'!CG6)</f>
        <v>oui</v>
      </c>
      <c r="CH6" s="141" t="str">
        <f aca="false">IF(COUNTBLANK('BASE SPANC'!CH6)=1," ",'BASE SPANC'!CH6)</f>
        <v>oui sur tout le territoire</v>
      </c>
      <c r="CI6" s="141" t="str">
        <f aca="false">IF(COUNTBLANK('BASE SPANC'!CI6)=1," ",'BASE SPANC'!CI6)</f>
        <v>oui</v>
      </c>
      <c r="CJ6" s="144" t="n">
        <f aca="false">IF(COUNTBLANK('BASE SPANC'!CJ6)=1," ",'BASE SPANC'!CJ6)</f>
        <v>38803</v>
      </c>
      <c r="CK6" s="141" t="str">
        <f aca="false">IF(COUNTBLANK('BASE SPANC'!CK6)=1," ",'BASE SPANC'!CK6)</f>
        <v>oui</v>
      </c>
      <c r="CL6" s="141" t="str">
        <f aca="false">IF(COUNTBLANK('BASE SPANC'!CL6)=1," ",'BASE SPANC'!CL6)</f>
        <v>autre</v>
      </c>
      <c r="CM6" s="141" t="str">
        <f aca="false">IF(COUNTBLANK('BASE SPANC'!CM6)=1," ",'BASE SPANC'!CM6)</f>
        <v>facture groupée eau et assainissement</v>
      </c>
      <c r="CN6" s="141" t="str">
        <f aca="false">IF(COUNTBLANK('BASE SPANC'!CN6)=1," ",'BASE SPANC'!CN6)</f>
        <v>forfaitaire</v>
      </c>
      <c r="CO6" s="148" t="n">
        <f aca="false">'BASE SPANC'!CO6</f>
        <v>35</v>
      </c>
      <c r="CP6" s="141" t="str">
        <f aca="false">IF(COUNTBLANK('BASE SPANC'!CP6)=1," ",'BASE SPANC'!CP6)</f>
        <v> </v>
      </c>
      <c r="CQ6" s="141" t="str">
        <f aca="false">IF(COUNTBLANK('BASE SPANC'!CQ6)=1," ",'BASE SPANC'!CQ6)</f>
        <v>forfaitaire</v>
      </c>
      <c r="CR6" s="148" t="n">
        <f aca="false">'BASE SPANC'!CR6</f>
        <v>35</v>
      </c>
      <c r="CS6" s="141" t="str">
        <f aca="false">IF(COUNTBLANK('BASE SPANC'!CS6)=1," ",'BASE SPANC'!CS6)</f>
        <v> </v>
      </c>
      <c r="CT6" s="149" t="n">
        <f aca="false">IF(CO6+CR6&lt;&gt;0,CO6+CR6,"-")</f>
        <v>70</v>
      </c>
      <c r="CU6" s="150" t="str">
        <f aca="false">IF(COUNTBLANK('BASE SPANC'!CU6)=1," ",'BASE SPANC'!CU6)</f>
        <v>forfait annuel</v>
      </c>
      <c r="CV6" s="148" t="n">
        <f aca="false">'BASE SPANC'!CV6</f>
        <v>35</v>
      </c>
      <c r="CW6" s="148" t="str">
        <f aca="false">IF(COUNTBLANK('BASE SPANC'!CW6)=1," ",'BASE SPANC'!CW6)</f>
        <v> </v>
      </c>
      <c r="CX6" s="148" t="str">
        <f aca="false">IF(COUNTBLANK('BASE SPANC'!CX6)=1," ",'BASE SPANC'!CX6)</f>
        <v>Facture annuelle</v>
      </c>
      <c r="CY6" s="145" t="n">
        <f aca="false">IF(CV6=0,"-",IF(CU6="forfait annuel",CV6,(IF(CU6="forfaitaire",CV6/4,CV6*120))))</f>
        <v>35</v>
      </c>
      <c r="CZ6" s="141" t="str">
        <f aca="false">IF(COUNTBLANK('BASE SPANC'!CZ6)=1," ",'BASE SPANC'!CZ6)</f>
        <v> </v>
      </c>
      <c r="DA6" s="141" t="n">
        <f aca="false">'BASE SPANC'!DA6</f>
        <v>0</v>
      </c>
      <c r="DB6" s="141" t="str">
        <f aca="false">IF(COUNTBLANK('BASE SPANC'!DB6)=1," ",'BASE SPANC'!DB6)</f>
        <v> </v>
      </c>
      <c r="DC6" s="141" t="str">
        <f aca="false">IF(COUNTBLANK('BASE SPANC'!DC6)=1," ",'BASE SPANC'!DC6)</f>
        <v> </v>
      </c>
      <c r="DD6" s="141" t="str">
        <f aca="false">IF(COUNTBLANK('BASE SPANC'!DD6)=1," ",'BASE SPANC'!DD6)</f>
        <v> </v>
      </c>
      <c r="DE6" s="141" t="n">
        <f aca="false">'BASE SPANC'!DE6</f>
        <v>0</v>
      </c>
      <c r="DF6" s="141" t="str">
        <f aca="false">IF(COUNTBLANK('BASE SPANC'!DF6)=1," ",'BASE SPANC'!DF6)</f>
        <v> </v>
      </c>
      <c r="DG6" s="141" t="str">
        <f aca="false">IF(COUNTBLANK('BASE SPANC'!DG6)=1," ",'BASE SPANC'!DG6)</f>
        <v> </v>
      </c>
      <c r="DH6" s="141" t="str">
        <f aca="false">IF(COUNTBLANK('BASE SPANC'!DH6)=1," ",'BASE SPANC'!DH6)</f>
        <v> </v>
      </c>
      <c r="DI6" s="141" t="n">
        <f aca="false">'BASE SPANC'!DI6</f>
        <v>0</v>
      </c>
      <c r="DJ6" s="141" t="str">
        <f aca="false">IF(COUNTBLANK('BASE SPANC'!DJ6)=1," ",'BASE SPANC'!DJ6)</f>
        <v> </v>
      </c>
      <c r="DK6" s="141" t="str">
        <f aca="false">IF(COUNTBLANK('BASE SPANC'!DK6)=1," ",'BASE SPANC'!DK6)</f>
        <v> </v>
      </c>
      <c r="DL6" s="141" t="str">
        <f aca="false">IF(COUNTBLANK('BASE SPANC'!DL6)=1," ",'BASE SPANC'!DL6)</f>
        <v>Une seule redevance annuelle de 35 euros HT par an et par usager.
Mise en place de la redevance en 2006. Avant cette date, le service était financé par des subventions de l'Agence de l'Eau (financement du poste de technicien) et du Conseil Général (financement partie investissement).</v>
      </c>
      <c r="DM6" s="151" t="n">
        <f aca="false">(105-COUNTBLANK('BASE SPANC'!A6:Z6)-COUNTBLANK('BASE SPANC'!AC6:AO6)-COUNTBLANK('BASE SPANC'!AQ6)-COUNTBLANK('BASE SPANC'!AS6:AU6)-COUNTBLANK('BASE SPANC'!AW6:AZ6)-COUNTBLANK('BASE SPANC'!BC6:BK6)-COUNTBLANK('BASE SPANC'!BM6:BW6)-COUNTBLANK('BASE SPANC'!BY6:CS6)-COUNTBLANK('BASE SPANC'!CU6:CX6)-COUNTBLANK('BASE SPANC'!CZ6:DK6))/105</f>
        <v>0.752380952380952</v>
      </c>
      <c r="DN6" s="152" t="str">
        <f aca="false">'BASE SPANC'!DN6</f>
        <v>2NU06LMR</v>
      </c>
      <c r="DO6" s="153" t="n">
        <f aca="false">SUM(BC6:BK6)</f>
        <v>1154</v>
      </c>
      <c r="DP6" s="154" t="str">
        <f aca="false">IF(COUNTBLANK('BASE SPANC'!DP6)=1," ",'BASE SPANC'!DP6)</f>
        <v>oui</v>
      </c>
      <c r="DQ6" s="154" t="str">
        <f aca="false">IF(COUNTBLANK('BASE SPANC'!DQ6)=1," ",'BASE SPANC'!DQ6)</f>
        <v>en régie</v>
      </c>
      <c r="DR6" s="154" t="str">
        <f aca="false">IF(COUNTBLANK('BASE SPANC'!DR6)=1," ",'BASE SPANC'!DR6)</f>
        <v>oui</v>
      </c>
      <c r="DS6" s="154" t="str">
        <f aca="false">IF(COUNTBLANK('BASE SPANC'!DS6)=1," ",'BASE SPANC'!DS6)</f>
        <v>fonction de la réhabilitation</v>
      </c>
      <c r="DT6" s="154" t="str">
        <f aca="false">IF(COUNTBLANK('BASE SPANC'!DT6)=1," ",'BASE SPANC'!DT6)</f>
        <v>en régie</v>
      </c>
      <c r="DU6" s="155" t="n">
        <f aca="false">ROUND(Y6*Z6,0)</f>
        <v>9312</v>
      </c>
      <c r="DV6" s="154" t="n">
        <f aca="false">IF(COUNTBLANK('BASE SPANC'!DV6)=1,"-",'BASE SPANC'!DV6)</f>
        <v>20</v>
      </c>
      <c r="DW6" s="154" t="n">
        <f aca="false">IF(COUNTBLANK('BASE SPANC'!DW6)=1,"-",'BASE SPANC'!DW6)</f>
        <v>20</v>
      </c>
      <c r="DX6" s="154" t="n">
        <f aca="false">IF(COUNTBLANK('BASE SPANC'!DX6)=1,"-",'BASE SPANC'!DX6)</f>
        <v>30</v>
      </c>
      <c r="DY6" s="154" t="n">
        <f aca="false">IF(COUNTBLANK('BASE SPANC'!DY6)=1,"-",'BASE SPANC'!DY6)</f>
        <v>30</v>
      </c>
      <c r="DZ6" s="154" t="n">
        <f aca="false">IF(COUNTBLANK('BASE SPANC'!DZ6)=1,"-",'BASE SPANC'!DZ6)</f>
        <v>100</v>
      </c>
      <c r="EA6" s="154" t="n">
        <f aca="false">IF(COUNTBLANK('BASE SPANC'!EA6)=1,"-",'BASE SPANC'!EA6)</f>
        <v>0</v>
      </c>
      <c r="EB6" s="154" t="n">
        <f aca="false">IF(COUNTBLANK('BASE SPANC'!EB6)=1,"-",'BASE SPANC'!EB6)</f>
        <v>0</v>
      </c>
      <c r="EC6" s="154" t="n">
        <f aca="false">IF(COUNTBLANK('BASE SPANC'!EC6)=1,"-",'BASE SPANC'!EC6)</f>
        <v>0</v>
      </c>
      <c r="ED6" s="154" t="n">
        <f aca="false">IF(COUNTBLANK('BASE SPANC'!ED6)=1,"-",'BASE SPANC'!ED6)</f>
        <v>100</v>
      </c>
      <c r="EE6" s="156" t="n">
        <f aca="false">IF(ED6="-",IF(DZ6="-","-",IF(DZ6=0,"-",DZ6)),ED6)</f>
        <v>100</v>
      </c>
      <c r="EF6" s="148" t="n">
        <f aca="false">'BASE SPANC'!CO6</f>
        <v>35</v>
      </c>
      <c r="EG6" s="148" t="n">
        <f aca="false">EF6</f>
        <v>35</v>
      </c>
      <c r="EH6" s="148" t="n">
        <f aca="false">'BASE SPANC'!CR6</f>
        <v>35</v>
      </c>
      <c r="EI6" s="148" t="n">
        <f aca="false">EH6</f>
        <v>35</v>
      </c>
      <c r="EJ6" s="149" t="n">
        <f aca="false">IF(EG6+EI6&lt;&gt;0,EG6+EI6,"-")</f>
        <v>70</v>
      </c>
      <c r="EK6" s="148" t="n">
        <f aca="false">CV6</f>
        <v>35</v>
      </c>
      <c r="EL6" s="157" t="n">
        <f aca="false">EK6</f>
        <v>35</v>
      </c>
      <c r="EM6" s="158" t="n">
        <f aca="false">IF(EL6=0,"-",IF(CU6="forfait annuel",EL6,(IF(CU6="forfaitaire",EL6/4,EL6*120))))</f>
        <v>35</v>
      </c>
      <c r="EN6" s="141" t="n">
        <f aca="false">DA6</f>
        <v>0</v>
      </c>
      <c r="EO6" s="159" t="str">
        <f aca="false">IF(EN6=0,"-",EN6)</f>
        <v>-</v>
      </c>
      <c r="EP6" s="141" t="n">
        <f aca="false">DE6</f>
        <v>0</v>
      </c>
      <c r="EQ6" s="159" t="str">
        <f aca="false">IF(EP6=0,"-",EP6)</f>
        <v>-</v>
      </c>
      <c r="ER6" s="141" t="n">
        <f aca="false">DI6</f>
        <v>0</v>
      </c>
      <c r="ES6" s="159" t="str">
        <f aca="false">IF(ER6=0,"-",ER6)</f>
        <v>-</v>
      </c>
    </row>
    <row r="7" customFormat="false" ht="12.75" hidden="false" customHeight="false" outlineLevel="0" collapsed="false">
      <c r="A7" s="138" t="n">
        <f aca="false">IF(COUNTBLANK('BASE SPANC'!A7)=1,"-",'BASE SPANC'!A7)</f>
        <v>39364</v>
      </c>
      <c r="B7" s="138" t="n">
        <f aca="false">IF(COUNTBLANK('BASE SPANC'!B7)=1,"-",'BASE SPANC'!B7)</f>
        <v>40178</v>
      </c>
      <c r="C7" s="139" t="str">
        <f aca="false">IF(COUNTBLANK('BASE SPANC'!C7)=1,"-",'BASE SPANC'!C7)</f>
        <v>oui</v>
      </c>
      <c r="D7" s="140" t="n">
        <f aca="false">'BASE SPANC'!D7</f>
        <v>74</v>
      </c>
      <c r="E7" s="141" t="str">
        <f aca="false">'BASE SPANC'!E7</f>
        <v>CC du Genevois</v>
      </c>
      <c r="F7" s="142" t="str">
        <f aca="false">IF(COUNTBLANK('BASE SPANC'!F7)=1,"-",'BASE SPANC'!F7)</f>
        <v>-</v>
      </c>
      <c r="G7" s="142" t="n">
        <f aca="false">IF(COUNTBLANK('BASE SPANC'!G7)=1,"-",'BASE SPANC'!G7)</f>
        <v>247400690</v>
      </c>
      <c r="H7" s="143" t="str">
        <f aca="false">IF(COUNTBLANK('BASE SPANC'!H7)=1,"x",'BASE SPANC'!H7)</f>
        <v>Monsieur</v>
      </c>
      <c r="I7" s="143" t="str">
        <f aca="false">IF(COUNTBLANK('BASE SPANC'!I7)=1,"x",'BASE SPANC'!I7)</f>
        <v>Florian KACIEL</v>
      </c>
      <c r="J7" s="143" t="str">
        <f aca="false">IF(COUNTBLANK('BASE SPANC'!J7)=1,"x",'BASE SPANC'!J7)</f>
        <v>Technicien</v>
      </c>
      <c r="K7" s="143" t="str">
        <f aca="false">IF(COUNTBLANK('BASE SPANC'!K7)=1,"-",'BASE SPANC'!K7)</f>
        <v>M. Bernard GAUD</v>
      </c>
      <c r="L7" s="143" t="str">
        <f aca="false">IF(COUNTBLANK('BASE SPANC'!L7)=1,"-",'BASE SPANC'!L7)</f>
        <v>M. Bernard GIAZZI</v>
      </c>
      <c r="M7" s="143" t="str">
        <f aca="false">IF(COUNTBLANK('BASE SPANC'!M7)=1,"-",'BASE SPANC'!M7)</f>
        <v>Bâtiment Athéna - site d'Archamps</v>
      </c>
      <c r="N7" s="143" t="n">
        <f aca="false">IF(COUNTBLANK('BASE SPANC'!N7)=1,"-",'BASE SPANC'!N7)</f>
        <v>74160</v>
      </c>
      <c r="O7" s="143" t="str">
        <f aca="false">IF(COUNTBLANK('BASE SPANC'!O7)=1,"-",'BASE SPANC'!O7)</f>
        <v>ARCHAMPS</v>
      </c>
      <c r="P7" s="143" t="str">
        <f aca="false">IF(COUNTBLANK('BASE SPANC'!P7)=1,"-",'BASE SPANC'!P7)</f>
        <v>04 50 95 92 64</v>
      </c>
      <c r="Q7" s="143" t="str">
        <f aca="false">IF(COUNTBLANK('BASE SPANC'!Q7)=1,"@",'BASE SPANC'!Q7)</f>
        <v>fkaciel@cc-genevois.fr</v>
      </c>
      <c r="R7" s="143" t="str">
        <f aca="false">IF(COUNTBLANK('BASE SPANC'!R7)=1,"-",'BASE SPANC'!R7)</f>
        <v>RMC</v>
      </c>
      <c r="S7" s="144" t="n">
        <f aca="false">IF(COUNTBLANK('BASE SPANC'!S7)=1,"-",'BASE SPANC'!S7)</f>
        <v>38353</v>
      </c>
      <c r="T7" s="144" t="str">
        <f aca="false">IF(COUNTBLANK('BASE SPANC'!T7)=1,"-",'BASE SPANC'!T7)</f>
        <v>oui</v>
      </c>
      <c r="U7" s="144" t="str">
        <f aca="false">IF(COUNTBLANK('BASE SPANC'!U7)=1,"-",'BASE SPANC'!U7)</f>
        <v>non</v>
      </c>
      <c r="V7" s="144" t="str">
        <f aca="false">IF(COUNTBLANK('BASE SPANC'!V7)=1,"-",'BASE SPANC'!V7)</f>
        <v> intercommunale - Communauté de communes</v>
      </c>
      <c r="W7" s="141" t="n">
        <f aca="false">'BASE SPANC'!W7</f>
        <v>17</v>
      </c>
      <c r="X7" s="141" t="n">
        <f aca="false">'BASE SPANC'!X7</f>
        <v>33115</v>
      </c>
      <c r="Y7" s="141" t="n">
        <f aca="false">'BASE SPANC'!Y7</f>
        <v>2.597111</v>
      </c>
      <c r="Z7" s="141" t="n">
        <f aca="false">'BASE SPANC'!Z7</f>
        <v>450</v>
      </c>
      <c r="AA7" s="145" t="n">
        <f aca="false">ROUND(Y7*Z7,0)</f>
        <v>1169</v>
      </c>
      <c r="AB7" s="141" t="str">
        <f aca="false">IF(COUNTBLANK('BASE SPANC'!AB7)=1,"-",'BASE SPANC'!AB7)</f>
        <v>-</v>
      </c>
      <c r="AC7" s="141" t="str">
        <f aca="false">IF(COUNTBLANK('BASE SPANC'!AC7)=1,"-",'BASE SPANC'!AC7)</f>
        <v> Régie (embauche d’un technicien + prestations ponctuelles éventuelles)</v>
      </c>
      <c r="AD7" s="141" t="str">
        <f aca="false">IF(COUNTBLANK('BASE SPANC'!AD7)=1,"-",'BASE SPANC'!AD7)</f>
        <v>Kaciel</v>
      </c>
      <c r="AE7" s="141" t="str">
        <f aca="false">IF(COUNTBLANK('BASE SPANC'!AE7)=1,"-",'BASE SPANC'!AE7)</f>
        <v>-</v>
      </c>
      <c r="AF7" s="144" t="str">
        <f aca="false">IF(COUNTBLANK('BASE SPANC'!AF7)=1,"-",'BASE SPANC'!AF7)</f>
        <v>-</v>
      </c>
      <c r="AG7" s="141" t="str">
        <f aca="false">IF(COUNTBLANK('BASE SPANC'!AG7)=1,"-",'BASE SPANC'!AG7)</f>
        <v>SAGA</v>
      </c>
      <c r="AH7" s="141" t="str">
        <f aca="false">IF(COUNTBLANK('BASE SPANC'!AH7)=1,"-",'BASE SPANC'!AH7)</f>
        <v>conception, execution et diagnostic de bon fonctionnement et entretien</v>
      </c>
      <c r="AI7" s="141" t="n">
        <f aca="false">IF(COUNTBLANK('BASE SPANC'!AI7)=1,"-",'BASE SPANC'!AI7)</f>
        <v>4</v>
      </c>
      <c r="AJ7" s="141" t="str">
        <f aca="false">IF(COUNTBLANK('BASE SPANC'!AJ7)=1,"-",'BASE SPANC'!AJ7)</f>
        <v>en régie</v>
      </c>
      <c r="AK7" s="141" t="str">
        <f aca="false">IF(COUNTBLANK('BASE SPANC'!AK7)=1,"-",'BASE SPANC'!AK7)</f>
        <v>en régie</v>
      </c>
      <c r="AL7" s="141" t="str">
        <f aca="false">IF(COUNTBLANK('BASE SPANC'!AL7)=1,"-",'BASE SPANC'!AL7)</f>
        <v>non</v>
      </c>
      <c r="AM7" s="141" t="str">
        <f aca="false">IF(COUNTBLANK('BASE SPANC'!AM7)=1,"-",'BASE SPANC'!AM7)</f>
        <v>non</v>
      </c>
      <c r="AN7" s="141" t="str">
        <f aca="false">IF(COUNTBLANK('BASE SPANC'!AN7)=1,"-",'BASE SPANC'!AN7)</f>
        <v>non</v>
      </c>
      <c r="AO7" s="141" t="str">
        <f aca="false">IF(COUNTBLANK('BASE SPANC'!AO7)=1,"-",'BASE SPANC'!AO7)</f>
        <v>non</v>
      </c>
      <c r="AP7" s="141" t="str">
        <f aca="false">IF(COUNTBLANK('BASE SPANC'!AP7)=1,"-",'BASE SPANC'!AP7)</f>
        <v>-</v>
      </c>
      <c r="AQ7" s="141" t="str">
        <f aca="false">IF(COUNTBLANK('BASE SPANC'!AQ7)=1,"-",'BASE SPANC'!AQ7)</f>
        <v>études de sols</v>
      </c>
      <c r="AR7" s="141" t="str">
        <f aca="false">IF(COUNTBLANK('BASE SPANC'!AR7)=1,"-",'BASE SPANC'!AR7)</f>
        <v>-</v>
      </c>
      <c r="AS7" s="141" t="str">
        <f aca="false">IF(COUNTBLANK('BASE SPANC'!AS7)=1,"-",'BASE SPANC'!AS7)</f>
        <v>premières visites de contrôle en cours</v>
      </c>
      <c r="AT7" s="141" t="n">
        <f aca="false">IF(COUNTBLANK('BASE SPANC'!AT7)=1,"-",'BASE SPANC'!AT7)</f>
        <v>4</v>
      </c>
      <c r="AU7" s="141" t="n">
        <f aca="false">IF(COUNTBLANK('BASE SPANC'!AU7)=1,"-",'BASE SPANC'!AU7)</f>
        <v>58</v>
      </c>
      <c r="AV7" s="141" t="str">
        <f aca="false">IF(COUNTBLANK('BASE SPANC'!AV7)=1,"-",'BASE SPANC'!AV7)</f>
        <v>en cours</v>
      </c>
      <c r="AW7" s="141" t="n">
        <f aca="false">'BASE SPANC'!AW7</f>
        <v>6</v>
      </c>
      <c r="AX7" s="141" t="n">
        <f aca="false">'BASE SPANC'!AX7</f>
        <v>12</v>
      </c>
      <c r="AY7" s="141" t="n">
        <f aca="false">'BASE SPANC'!AY7</f>
        <v>367</v>
      </c>
      <c r="AZ7" s="141" t="n">
        <f aca="false">'BASE SPANC'!AZ7</f>
        <v>411</v>
      </c>
      <c r="BA7" s="146" t="n">
        <f aca="false">Z7-AZ7</f>
        <v>39</v>
      </c>
      <c r="BB7" s="147" t="n">
        <f aca="false">IF(AZ7=0,"-",IF(COUNTBLANK(AZ7)=1,"-",ROUND(AW7/AZ7,2)))</f>
        <v>0.01</v>
      </c>
      <c r="BC7" s="141" t="str">
        <f aca="false">IF(COUNTBLANK('BASE SPANC'!BC7)=1," ",'BASE SPANC'!BC7)</f>
        <v> </v>
      </c>
      <c r="BD7" s="141" t="str">
        <f aca="false">IF(COUNTBLANK('BASE SPANC'!BD7)=1," ",'BASE SPANC'!BD7)</f>
        <v> </v>
      </c>
      <c r="BE7" s="141" t="str">
        <f aca="false">IF(COUNTBLANK('BASE SPANC'!BE7)=1," ",'BASE SPANC'!BE7)</f>
        <v> </v>
      </c>
      <c r="BF7" s="141" t="str">
        <f aca="false">IF(COUNTBLANK('BASE SPANC'!BF7)=1," ",'BASE SPANC'!BF7)</f>
        <v> </v>
      </c>
      <c r="BG7" s="141" t="str">
        <f aca="false">IF(COUNTBLANK('BASE SPANC'!BG7)=1," ",'BASE SPANC'!BG7)</f>
        <v> </v>
      </c>
      <c r="BH7" s="141" t="str">
        <f aca="false">IF(COUNTBLANK('BASE SPANC'!BH7)=1," ",'BASE SPANC'!BH7)</f>
        <v> </v>
      </c>
      <c r="BI7" s="141" t="str">
        <f aca="false">IF(COUNTBLANK('BASE SPANC'!BI7)=1," ",'BASE SPANC'!BI7)</f>
        <v> </v>
      </c>
      <c r="BJ7" s="141" t="str">
        <f aca="false">IF(COUNTBLANK('BASE SPANC'!BJ7)=1," ",'BASE SPANC'!BJ7)</f>
        <v> </v>
      </c>
      <c r="BK7" s="141" t="str">
        <f aca="false">IF(COUNTBLANK('BASE SPANC'!BK7)=1," ",'BASE SPANC'!BK7)</f>
        <v> </v>
      </c>
      <c r="BL7" s="141" t="str">
        <f aca="false">IF(COUNTBLANK('BASE SPANC'!BL7)=1," ",'BASE SPANC'!BL7)</f>
        <v> </v>
      </c>
      <c r="BM7" s="141" t="str">
        <f aca="false">IF(COUNTBLANK('BASE SPANC'!BM7)=1," ",'BASE SPANC'!BM7)</f>
        <v> </v>
      </c>
      <c r="BN7" s="141" t="str">
        <f aca="false">IF(COUNTBLANK('BASE SPANC'!BN7)=1," ",'BASE SPANC'!BN7)</f>
        <v> </v>
      </c>
      <c r="BO7" s="141" t="str">
        <f aca="false">IF(COUNTBLANK('BASE SPANC'!BO7)=1," ",'BASE SPANC'!BO7)</f>
        <v> </v>
      </c>
      <c r="BP7" s="141" t="str">
        <f aca="false">IF(COUNTBLANK('BASE SPANC'!BP7)=1," ",'BASE SPANC'!BP7)</f>
        <v> </v>
      </c>
      <c r="BQ7" s="141" t="str">
        <f aca="false">IF(COUNTBLANK('BASE SPANC'!BQ7)=1," ",'BASE SPANC'!BQ7)</f>
        <v> </v>
      </c>
      <c r="BR7" s="141" t="str">
        <f aca="false">IF(COUNTBLANK('BASE SPANC'!BR7)=1," ",'BASE SPANC'!BR7)</f>
        <v> </v>
      </c>
      <c r="BS7" s="141" t="str">
        <f aca="false">IF(COUNTBLANK('BASE SPANC'!BS7)=1," ",'BASE SPANC'!BS7)</f>
        <v> </v>
      </c>
      <c r="BT7" s="141" t="str">
        <f aca="false">IF(COUNTBLANK('BASE SPANC'!BT7)=1," ",'BASE SPANC'!BT7)</f>
        <v> </v>
      </c>
      <c r="BU7" s="141" t="str">
        <f aca="false">IF(COUNTBLANK('BASE SPANC'!BU7)=1," ",'BASE SPANC'!BU7)</f>
        <v> </v>
      </c>
      <c r="BV7" s="141" t="str">
        <f aca="false">IF(COUNTBLANK('BASE SPANC'!BV7)=1," ",'BASE SPANC'!BV7)</f>
        <v> </v>
      </c>
      <c r="BW7" s="141" t="str">
        <f aca="false">IF(COUNTBLANK('BASE SPANC'!BW7)=1," ",'BASE SPANC'!BW7)</f>
        <v> </v>
      </c>
      <c r="BX7" s="141" t="str">
        <f aca="false">IF(COUNTBLANK('BASE SPANC'!BX7)=1," ",'BASE SPANC'!BX7)</f>
        <v> </v>
      </c>
      <c r="BY7" s="141" t="str">
        <f aca="false">IF(COUNTBLANK('BASE SPANC'!BY7)=1," ",'BASE SPANC'!BY7)</f>
        <v> </v>
      </c>
      <c r="BZ7" s="141" t="str">
        <f aca="false">IF(COUNTBLANK('BASE SPANC'!BZ7)=1," ",'BASE SPANC'!BZ7)</f>
        <v>non</v>
      </c>
      <c r="CA7" s="141" t="n">
        <f aca="false">IF(COUNTBLANK('BASE SPANC'!CA7)=1," ",'BASE SPANC'!CA7)</f>
        <v>2</v>
      </c>
      <c r="CB7" s="141" t="n">
        <f aca="false">IF(COUNTBLANK('BASE SPANC'!CB7)=1," ",'BASE SPANC'!CB7)</f>
        <v>0</v>
      </c>
      <c r="CC7" s="141" t="n">
        <f aca="false">IF(COUNTBLANK('BASE SPANC'!CC7)=1," ",'BASE SPANC'!CC7)</f>
        <v>15</v>
      </c>
      <c r="CD7" s="141" t="n">
        <f aca="false">IF(COUNTBLANK('BASE SPANC'!CD7)=1," ",'BASE SPANC'!CD7)</f>
        <v>40</v>
      </c>
      <c r="CE7" s="141" t="n">
        <f aca="false">IF(COUNTBLANK('BASE SPANC'!CE7)=1," ",'BASE SPANC'!CE7)</f>
        <v>0</v>
      </c>
      <c r="CF7" s="141" t="n">
        <f aca="false">IF(COUNTBLANK('BASE SPANC'!CF7)=1," ",'BASE SPANC'!CF7)</f>
        <v>410</v>
      </c>
      <c r="CG7" s="141" t="str">
        <f aca="false">IF(COUNTBLANK('BASE SPANC'!CG7)=1," ",'BASE SPANC'!CG7)</f>
        <v> </v>
      </c>
      <c r="CH7" s="141" t="str">
        <f aca="false">IF(COUNTBLANK('BASE SPANC'!CH7)=1," ",'BASE SPANC'!CH7)</f>
        <v> </v>
      </c>
      <c r="CI7" s="141" t="str">
        <f aca="false">IF(COUNTBLANK('BASE SPANC'!CI7)=1," ",'BASE SPANC'!CI7)</f>
        <v>oui</v>
      </c>
      <c r="CJ7" s="144" t="n">
        <f aca="false">IF(COUNTBLANK('BASE SPANC'!CJ7)=1," ",'BASE SPANC'!CJ7)</f>
        <v>38894</v>
      </c>
      <c r="CK7" s="141" t="str">
        <f aca="false">IF(COUNTBLANK('BASE SPANC'!CK7)=1," ",'BASE SPANC'!CK7)</f>
        <v>oui</v>
      </c>
      <c r="CL7" s="141" t="str">
        <f aca="false">IF(COUNTBLANK('BASE SPANC'!CL7)=1," ",'BASE SPANC'!CL7)</f>
        <v>progressivement, après visite effectuée chez l’usager</v>
      </c>
      <c r="CM7" s="141" t="str">
        <f aca="false">IF(COUNTBLANK('BASE SPANC'!CM7)=1," ",'BASE SPANC'!CM7)</f>
        <v>facturation ANC après la prestation</v>
      </c>
      <c r="CN7" s="141" t="str">
        <f aca="false">IF(COUNTBLANK('BASE SPANC'!CN7)=1," ",'BASE SPANC'!CN7)</f>
        <v>forfaitaire</v>
      </c>
      <c r="CO7" s="148" t="str">
        <f aca="false">'BASE SPANC'!CO7</f>
        <v>158,25</v>
      </c>
      <c r="CP7" s="141" t="str">
        <f aca="false">IF(COUNTBLANK('BASE SPANC'!CP7)=1," ",'BASE SPANC'!CP7)</f>
        <v> </v>
      </c>
      <c r="CQ7" s="141" t="str">
        <f aca="false">IF(COUNTBLANK('BASE SPANC'!CQ7)=1," ",'BASE SPANC'!CQ7)</f>
        <v> </v>
      </c>
      <c r="CR7" s="148" t="n">
        <f aca="false">'BASE SPANC'!CR7</f>
        <v>0</v>
      </c>
      <c r="CS7" s="141" t="str">
        <f aca="false">IF(COUNTBLANK('BASE SPANC'!CS7)=1," ",'BASE SPANC'!CS7)</f>
        <v> </v>
      </c>
      <c r="CT7" s="149" t="e">
        <f aca="false">IF(CO7+CR7&lt;&gt;0,CO7+CR7,"-")</f>
        <v>#VALUE!</v>
      </c>
      <c r="CU7" s="150" t="str">
        <f aca="false">IF(COUNTBLANK('BASE SPANC'!CU7)=1," ",'BASE SPANC'!CU7)</f>
        <v>forfaitaire</v>
      </c>
      <c r="CV7" s="148" t="str">
        <f aca="false">'BASE SPANC'!CV7</f>
        <v>105,5</v>
      </c>
      <c r="CW7" s="148" t="str">
        <f aca="false">IF(COUNTBLANK('BASE SPANC'!CW7)=1," ",'BASE SPANC'!CW7)</f>
        <v> </v>
      </c>
      <c r="CX7" s="148" t="str">
        <f aca="false">IF(COUNTBLANK('BASE SPANC'!CX7)=1," ",'BASE SPANC'!CX7)</f>
        <v> </v>
      </c>
      <c r="CY7" s="145" t="e">
        <f aca="false">IF(CV7=0,"-",IF(CU7="forfait annuel",CV7,(IF(CU7="forfaitaire",CV7/4,CV7*120))))</f>
        <v>#VALUE!</v>
      </c>
      <c r="CZ7" s="141" t="str">
        <f aca="false">IF(COUNTBLANK('BASE SPANC'!CZ7)=1," ",'BASE SPANC'!CZ7)</f>
        <v> </v>
      </c>
      <c r="DA7" s="141" t="n">
        <f aca="false">'BASE SPANC'!DA7</f>
        <v>0</v>
      </c>
      <c r="DB7" s="141" t="str">
        <f aca="false">IF(COUNTBLANK('BASE SPANC'!DB7)=1," ",'BASE SPANC'!DB7)</f>
        <v> </v>
      </c>
      <c r="DC7" s="141" t="str">
        <f aca="false">IF(COUNTBLANK('BASE SPANC'!DC7)=1," ",'BASE SPANC'!DC7)</f>
        <v> </v>
      </c>
      <c r="DD7" s="141" t="str">
        <f aca="false">IF(COUNTBLANK('BASE SPANC'!DD7)=1," ",'BASE SPANC'!DD7)</f>
        <v> </v>
      </c>
      <c r="DE7" s="141" t="n">
        <f aca="false">'BASE SPANC'!DE7</f>
        <v>0</v>
      </c>
      <c r="DF7" s="141" t="str">
        <f aca="false">IF(COUNTBLANK('BASE SPANC'!DF7)=1," ",'BASE SPANC'!DF7)</f>
        <v> </v>
      </c>
      <c r="DG7" s="141" t="str">
        <f aca="false">IF(COUNTBLANK('BASE SPANC'!DG7)=1," ",'BASE SPANC'!DG7)</f>
        <v> </v>
      </c>
      <c r="DH7" s="141" t="str">
        <f aca="false">IF(COUNTBLANK('BASE SPANC'!DH7)=1," ",'BASE SPANC'!DH7)</f>
        <v> </v>
      </c>
      <c r="DI7" s="141" t="n">
        <f aca="false">'BASE SPANC'!DI7</f>
        <v>0</v>
      </c>
      <c r="DJ7" s="141" t="str">
        <f aca="false">IF(COUNTBLANK('BASE SPANC'!DJ7)=1," ",'BASE SPANC'!DJ7)</f>
        <v> </v>
      </c>
      <c r="DK7" s="141" t="str">
        <f aca="false">IF(COUNTBLANK('BASE SPANC'!DK7)=1," ",'BASE SPANC'!DK7)</f>
        <v> </v>
      </c>
      <c r="DL7" s="141" t="str">
        <f aca="false">IF(COUNTBLANK('BASE SPANC'!DL7)=1," ",'BASE SPANC'!DL7)</f>
        <v>facturation forfaitaire</v>
      </c>
      <c r="DM7" s="151" t="n">
        <f aca="false">(105-COUNTBLANK('BASE SPANC'!A7:Z7)-COUNTBLANK('BASE SPANC'!AC7:AO7)-COUNTBLANK('BASE SPANC'!AQ7)-COUNTBLANK('BASE SPANC'!AS7:AU7)-COUNTBLANK('BASE SPANC'!AW7:AZ7)-COUNTBLANK('BASE SPANC'!BC7:BK7)-COUNTBLANK('BASE SPANC'!BM7:BW7)-COUNTBLANK('BASE SPANC'!BY7:CS7)-COUNTBLANK('BASE SPANC'!CU7:CX7)-COUNTBLANK('BASE SPANC'!CZ7:DK7))/105</f>
        <v>0.580952380952381</v>
      </c>
      <c r="DN7" s="152" t="str">
        <f aca="false">'BASE SPANC'!DN7</f>
        <v>RJC2VQ5P</v>
      </c>
      <c r="DO7" s="153" t="n">
        <f aca="false">SUM(BC7:BK7)</f>
        <v>0</v>
      </c>
      <c r="DP7" s="154" t="str">
        <f aca="false">IF(COUNTBLANK('BASE SPANC'!DP7)=1," ",'BASE SPANC'!DP7)</f>
        <v>oui</v>
      </c>
      <c r="DQ7" s="154" t="str">
        <f aca="false">IF(COUNTBLANK('BASE SPANC'!DQ7)=1," ",'BASE SPANC'!DQ7)</f>
        <v>en régie</v>
      </c>
      <c r="DR7" s="154" t="str">
        <f aca="false">IF(COUNTBLANK('BASE SPANC'!DR7)=1," ",'BASE SPANC'!DR7)</f>
        <v>oui</v>
      </c>
      <c r="DS7" s="154" t="str">
        <f aca="false">IF(COUNTBLANK('BASE SPANC'!DS7)=1," ",'BASE SPANC'!DS7)</f>
        <v>4 ans</v>
      </c>
      <c r="DT7" s="154" t="str">
        <f aca="false">IF(COUNTBLANK('BASE SPANC'!DT7)=1," ",'BASE SPANC'!DT7)</f>
        <v>en régie</v>
      </c>
      <c r="DU7" s="155" t="n">
        <f aca="false">ROUND(Y7*Z7,0)</f>
        <v>1169</v>
      </c>
      <c r="DV7" s="154" t="n">
        <f aca="false">IF(COUNTBLANK('BASE SPANC'!DV7)=1,"-",'BASE SPANC'!DV7)</f>
        <v>0</v>
      </c>
      <c r="DW7" s="154" t="n">
        <f aca="false">IF(COUNTBLANK('BASE SPANC'!DW7)=1,"-",'BASE SPANC'!DW7)</f>
        <v>20</v>
      </c>
      <c r="DX7" s="154" t="n">
        <f aca="false">IF(COUNTBLANK('BASE SPANC'!DX7)=1,"-",'BASE SPANC'!DX7)</f>
        <v>30</v>
      </c>
      <c r="DY7" s="154" t="n">
        <f aca="false">IF(COUNTBLANK('BASE SPANC'!DY7)=1,"-",'BASE SPANC'!DY7)</f>
        <v>30</v>
      </c>
      <c r="DZ7" s="154" t="n">
        <f aca="false">IF(COUNTBLANK('BASE SPANC'!DZ7)=1,"-",'BASE SPANC'!DZ7)</f>
        <v>80</v>
      </c>
      <c r="EA7" s="154" t="str">
        <f aca="false">IF(COUNTBLANK('BASE SPANC'!EA7)=1,"-",'BASE SPANC'!EA7)</f>
        <v>-</v>
      </c>
      <c r="EB7" s="154" t="str">
        <f aca="false">IF(COUNTBLANK('BASE SPANC'!EB7)=1,"-",'BASE SPANC'!EB7)</f>
        <v>-</v>
      </c>
      <c r="EC7" s="154" t="str">
        <f aca="false">IF(COUNTBLANK('BASE SPANC'!EC7)=1,"-",'BASE SPANC'!EC7)</f>
        <v>-</v>
      </c>
      <c r="ED7" s="154" t="str">
        <f aca="false">IF(COUNTBLANK('BASE SPANC'!ED7)=1,"-",'BASE SPANC'!ED7)</f>
        <v>-</v>
      </c>
      <c r="EE7" s="156" t="n">
        <f aca="false">IF(ED7="-",IF(DZ7="-","-",IF(DZ7=0,"-",DZ7)),ED7)</f>
        <v>80</v>
      </c>
      <c r="EF7" s="148" t="str">
        <f aca="false">'BASE SPANC'!CO7</f>
        <v>158,25</v>
      </c>
      <c r="EG7" s="148" t="str">
        <f aca="false">EF7</f>
        <v>158,25</v>
      </c>
      <c r="EH7" s="148" t="n">
        <f aca="false">'BASE SPANC'!CR7</f>
        <v>0</v>
      </c>
      <c r="EI7" s="148" t="n">
        <f aca="false">EH7</f>
        <v>0</v>
      </c>
      <c r="EJ7" s="149" t="e">
        <f aca="false">IF(EG7+EI7&lt;&gt;0,EG7+EI7,"-")</f>
        <v>#VALUE!</v>
      </c>
      <c r="EK7" s="148" t="str">
        <f aca="false">CV7</f>
        <v>105,5</v>
      </c>
      <c r="EL7" s="157" t="str">
        <f aca="false">EK7</f>
        <v>105,5</v>
      </c>
      <c r="EM7" s="158" t="e">
        <f aca="false">IF(EL7=0,"-",IF(CU7="forfait annuel",EL7,(IF(CU7="forfaitaire",EL7/4,EL7*120))))</f>
        <v>#VALUE!</v>
      </c>
      <c r="EN7" s="141" t="n">
        <f aca="false">DA7</f>
        <v>0</v>
      </c>
      <c r="EO7" s="159" t="str">
        <f aca="false">IF(EN7=0,"-",EN7)</f>
        <v>-</v>
      </c>
      <c r="EP7" s="141" t="n">
        <f aca="false">DE7</f>
        <v>0</v>
      </c>
      <c r="EQ7" s="159" t="str">
        <f aca="false">IF(EP7=0,"-",EP7)</f>
        <v>-</v>
      </c>
      <c r="ER7" s="141" t="n">
        <f aca="false">DI7</f>
        <v>0</v>
      </c>
      <c r="ES7" s="159" t="str">
        <f aca="false">IF(ER7=0,"-",ER7)</f>
        <v>-</v>
      </c>
    </row>
    <row r="8" customFormat="false" ht="12.75" hidden="false" customHeight="false" outlineLevel="0" collapsed="false">
      <c r="A8" s="138" t="n">
        <f aca="false">IF(COUNTBLANK('BASE SPANC'!A8)=1,"-",'BASE SPANC'!A8)</f>
        <v>36224</v>
      </c>
      <c r="B8" s="138" t="n">
        <f aca="false">IF(COUNTBLANK('BASE SPANC'!B8)=1,"-",'BASE SPANC'!B8)</f>
        <v>40178</v>
      </c>
      <c r="C8" s="139" t="str">
        <f aca="false">IF(COUNTBLANK('BASE SPANC'!C8)=1,"-",'BASE SPANC'!C8)</f>
        <v>Oui</v>
      </c>
      <c r="D8" s="140" t="n">
        <f aca="false">'BASE SPANC'!D8</f>
        <v>74</v>
      </c>
      <c r="E8" s="141" t="str">
        <f aca="false">'BASE SPANC'!E8</f>
        <v>CC du Pays D'Alby</v>
      </c>
      <c r="F8" s="142" t="str">
        <f aca="false">IF(COUNTBLANK('BASE SPANC'!F8)=1,"-",'BASE SPANC'!F8)</f>
        <v>-</v>
      </c>
      <c r="G8" s="142" t="n">
        <f aca="false">IF(COUNTBLANK('BASE SPANC'!G8)=1,"-",'BASE SPANC'!G8)</f>
        <v>247400575</v>
      </c>
      <c r="H8" s="143" t="str">
        <f aca="false">IF(COUNTBLANK('BASE SPANC'!H8)=1,"x",'BASE SPANC'!H8)</f>
        <v>Mademoiselle</v>
      </c>
      <c r="I8" s="143" t="str">
        <f aca="false">IF(COUNTBLANK('BASE SPANC'!I8)=1,"x",'BASE SPANC'!I8)</f>
        <v>Géraldine VEILLET</v>
      </c>
      <c r="J8" s="143" t="str">
        <f aca="false">IF(COUNTBLANK('BASE SPANC'!J8)=1,"x",'BASE SPANC'!J8)</f>
        <v>Responsable du SPANC</v>
      </c>
      <c r="K8" s="143" t="str">
        <f aca="false">IF(COUNTBLANK('BASE SPANC'!K8)=1,"-",'BASE SPANC'!K8)</f>
        <v>Monsieur Jean-Claude MARTIN</v>
      </c>
      <c r="L8" s="143" t="str">
        <f aca="false">IF(COUNTBLANK('BASE SPANC'!L8)=1,"-",'BASE SPANC'!L8)</f>
        <v>Monsieur Patrick LECONTE</v>
      </c>
      <c r="M8" s="143" t="str">
        <f aca="false">IF(COUNTBLANK('BASE SPANC'!M8)=1,"-",'BASE SPANC'!M8)</f>
        <v>Maison du Pays   129 Route de Plaimpalais</v>
      </c>
      <c r="N8" s="143" t="n">
        <f aca="false">IF(COUNTBLANK('BASE SPANC'!N8)=1,"-",'BASE SPANC'!N8)</f>
        <v>74540</v>
      </c>
      <c r="O8" s="143" t="str">
        <f aca="false">IF(COUNTBLANK('BASE SPANC'!O8)=1,"-",'BASE SPANC'!O8)</f>
        <v>ALBY sur CHERAN</v>
      </c>
      <c r="P8" s="143" t="str">
        <f aca="false">IF(COUNTBLANK('BASE SPANC'!P8)=1,"-",'BASE SPANC'!P8)</f>
        <v>04 50 68 11 99</v>
      </c>
      <c r="Q8" s="143" t="str">
        <f aca="false">IF(COUNTBLANK('BASE SPANC'!Q8)=1,"@",'BASE SPANC'!Q8)</f>
        <v>geraldine.veillet@cc-pays-albysurcheran.fr</v>
      </c>
      <c r="R8" s="143" t="str">
        <f aca="false">IF(COUNTBLANK('BASE SPANC'!R8)=1,"-",'BASE SPANC'!R8)</f>
        <v>RMC</v>
      </c>
      <c r="S8" s="144" t="str">
        <f aca="false">IF(COUNTBLANK('BASE SPANC'!S8)=1,"-",'BASE SPANC'!S8)</f>
        <v>-</v>
      </c>
      <c r="T8" s="144" t="str">
        <f aca="false">IF(COUNTBLANK('BASE SPANC'!T8)=1,"-",'BASE SPANC'!T8)</f>
        <v>oui</v>
      </c>
      <c r="U8" s="144" t="str">
        <f aca="false">IF(COUNTBLANK('BASE SPANC'!U8)=1,"-",'BASE SPANC'!U8)</f>
        <v>non</v>
      </c>
      <c r="V8" s="144" t="str">
        <f aca="false">IF(COUNTBLANK('BASE SPANC'!V8)=1,"-",'BASE SPANC'!V8)</f>
        <v> intercommunale - Communauté de communes</v>
      </c>
      <c r="W8" s="141" t="n">
        <f aca="false">'BASE SPANC'!W8</f>
        <v>11</v>
      </c>
      <c r="X8" s="141" t="n">
        <f aca="false">'BASE SPANC'!X8</f>
        <v>12171</v>
      </c>
      <c r="Y8" s="141" t="n">
        <f aca="false">'BASE SPANC'!Y8</f>
        <v>2.72471154545</v>
      </c>
      <c r="Z8" s="141" t="n">
        <f aca="false">'BASE SPANC'!Z8</f>
        <v>2415</v>
      </c>
      <c r="AA8" s="145" t="n">
        <f aca="false">ROUND(Y8*Z8,0)</f>
        <v>6580</v>
      </c>
      <c r="AB8" s="141" t="str">
        <f aca="false">IF(COUNTBLANK('BASE SPANC'!AB8)=1,"-",'BASE SPANC'!AB8)</f>
        <v>-</v>
      </c>
      <c r="AC8" s="141" t="str">
        <f aca="false">IF(COUNTBLANK('BASE SPANC'!AC8)=1,"-",'BASE SPANC'!AC8)</f>
        <v> Régie (embauche d’un technicien + prestations ponctuelles éventuelles)</v>
      </c>
      <c r="AD8" s="141" t="str">
        <f aca="false">IF(COUNTBLANK('BASE SPANC'!AD8)=1,"-",'BASE SPANC'!AD8)</f>
        <v>-</v>
      </c>
      <c r="AE8" s="141" t="str">
        <f aca="false">IF(COUNTBLANK('BASE SPANC'!AE8)=1,"-",'BASE SPANC'!AE8)</f>
        <v>SAUR</v>
      </c>
      <c r="AF8" s="144" t="str">
        <f aca="false">IF(COUNTBLANK('BASE SPANC'!AF8)=1,"-",'BASE SPANC'!AF8)</f>
        <v>-</v>
      </c>
      <c r="AG8" s="141" t="str">
        <f aca="false">IF(COUNTBLANK('BASE SPANC'!AG8)=1,"-",'BASE SPANC'!AG8)</f>
        <v>SAGA</v>
      </c>
      <c r="AH8" s="141" t="str">
        <f aca="false">IF(COUNTBLANK('BASE SPANC'!AH8)=1,"-",'BASE SPANC'!AH8)</f>
        <v>conception, execution et diagnostic de bon fonctionnement et entretien</v>
      </c>
      <c r="AI8" s="141" t="str">
        <f aca="false">IF(COUNTBLANK('BASE SPANC'!AI8)=1,"-",'BASE SPANC'!AI8)</f>
        <v>-</v>
      </c>
      <c r="AJ8" s="141" t="str">
        <f aca="false">IF(COUNTBLANK('BASE SPANC'!AJ8)=1,"-",'BASE SPANC'!AJ8)</f>
        <v>en régie</v>
      </c>
      <c r="AK8" s="141" t="str">
        <f aca="false">IF(COUNTBLANK('BASE SPANC'!AK8)=1,"-",'BASE SPANC'!AK8)</f>
        <v>par un prestataire</v>
      </c>
      <c r="AL8" s="141" t="str">
        <f aca="false">IF(COUNTBLANK('BASE SPANC'!AL8)=1,"-",'BASE SPANC'!AL8)</f>
        <v>non</v>
      </c>
      <c r="AM8" s="141" t="str">
        <f aca="false">IF(COUNTBLANK('BASE SPANC'!AM8)=1,"-",'BASE SPANC'!AM8)</f>
        <v>coordination vidangeurs sans marché</v>
      </c>
      <c r="AN8" s="141" t="str">
        <f aca="false">IF(COUNTBLANK('BASE SPANC'!AN8)=1,"-",'BASE SPANC'!AN8)</f>
        <v>-</v>
      </c>
      <c r="AO8" s="141" t="str">
        <f aca="false">IF(COUNTBLANK('BASE SPANC'!AO8)=1,"-",'BASE SPANC'!AO8)</f>
        <v>oui</v>
      </c>
      <c r="AP8" s="141" t="str">
        <f aca="false">IF(COUNTBLANK('BASE SPANC'!AP8)=1,"-",'BASE SPANC'!AP8)</f>
        <v>contrôle de bon fonctionnement par un prestataire mais aussi une partie en régie.
Suivi des travaux neuf en régie
Mise en service d'une fosse de dépotage depuis le 01/01/2008</v>
      </c>
      <c r="AQ8" s="141" t="str">
        <f aca="false">IF(COUNTBLANK('BASE SPANC'!AQ8)=1,"-",'BASE SPANC'!AQ8)</f>
        <v>études de sols</v>
      </c>
      <c r="AR8" s="141" t="str">
        <f aca="false">IF(COUNTBLANK('BASE SPANC'!AR8)=1,"-",'BASE SPANC'!AR8)</f>
        <v>Le reglement de service demande la réalisation d'une étude de sol pour déterminer la filière la mieux adaptée</v>
      </c>
      <c r="AS8" s="141" t="str">
        <f aca="false">IF(COUNTBLANK('BASE SPANC'!AS8)=1,"-",'BASE SPANC'!AS8)</f>
        <v>premières visites de contrôle en cours</v>
      </c>
      <c r="AT8" s="141" t="n">
        <f aca="false">IF(COUNTBLANK('BASE SPANC'!AT8)=1,"-",'BASE SPANC'!AT8)</f>
        <v>487</v>
      </c>
      <c r="AU8" s="141" t="n">
        <f aca="false">IF(COUNTBLANK('BASE SPANC'!AU8)=1,"-",'BASE SPANC'!AU8)</f>
        <v>42</v>
      </c>
      <c r="AV8" s="141" t="str">
        <f aca="false">IF(COUNTBLANK('BASE SPANC'!AV8)=1,"-",'BASE SPANC'!AV8)</f>
        <v>-</v>
      </c>
      <c r="AW8" s="141" t="n">
        <f aca="false">'BASE SPANC'!AW8</f>
        <v>276</v>
      </c>
      <c r="AX8" s="141" t="n">
        <f aca="false">'BASE SPANC'!AX8</f>
        <v>273</v>
      </c>
      <c r="AY8" s="141" t="n">
        <f aca="false">'BASE SPANC'!AY8</f>
        <v>505</v>
      </c>
      <c r="AZ8" s="141" t="n">
        <f aca="false">'BASE SPANC'!AZ8</f>
        <v>1054</v>
      </c>
      <c r="BA8" s="146" t="n">
        <f aca="false">Z8-AZ8</f>
        <v>1361</v>
      </c>
      <c r="BB8" s="147" t="n">
        <f aca="false">IF(AZ8=0,"-",IF(COUNTBLANK(AZ8)=1,"-",ROUND(AW8/AZ8,2)))</f>
        <v>0.26</v>
      </c>
      <c r="BC8" s="141" t="str">
        <f aca="false">IF(COUNTBLANK('BASE SPANC'!BC8)=1," ",'BASE SPANC'!BC8)</f>
        <v> </v>
      </c>
      <c r="BD8" s="141" t="str">
        <f aca="false">IF(COUNTBLANK('BASE SPANC'!BD8)=1," ",'BASE SPANC'!BD8)</f>
        <v> </v>
      </c>
      <c r="BE8" s="141" t="str">
        <f aca="false">IF(COUNTBLANK('BASE SPANC'!BE8)=1," ",'BASE SPANC'!BE8)</f>
        <v> </v>
      </c>
      <c r="BF8" s="141" t="str">
        <f aca="false">IF(COUNTBLANK('BASE SPANC'!BF8)=1," ",'BASE SPANC'!BF8)</f>
        <v> </v>
      </c>
      <c r="BG8" s="141" t="n">
        <f aca="false">IF(COUNTBLANK('BASE SPANC'!BG8)=1," ",'BASE SPANC'!BG8)</f>
        <v>1</v>
      </c>
      <c r="BH8" s="141" t="n">
        <f aca="false">IF(COUNTBLANK('BASE SPANC'!BH8)=1," ",'BASE SPANC'!BH8)</f>
        <v>4</v>
      </c>
      <c r="BI8" s="141" t="str">
        <f aca="false">IF(COUNTBLANK('BASE SPANC'!BI8)=1," ",'BASE SPANC'!BI8)</f>
        <v> </v>
      </c>
      <c r="BJ8" s="141" t="str">
        <f aca="false">IF(COUNTBLANK('BASE SPANC'!BJ8)=1," ",'BASE SPANC'!BJ8)</f>
        <v> </v>
      </c>
      <c r="BK8" s="141" t="str">
        <f aca="false">IF(COUNTBLANK('BASE SPANC'!BK8)=1," ",'BASE SPANC'!BK8)</f>
        <v> </v>
      </c>
      <c r="BL8" s="141" t="str">
        <f aca="false">IF(COUNTBLANK('BASE SPANC'!BL8)=1," ",'BASE SPANC'!BL8)</f>
        <v> </v>
      </c>
      <c r="BM8" s="141" t="str">
        <f aca="false">IF(COUNTBLANK('BASE SPANC'!BM8)=1," ",'BASE SPANC'!BM8)</f>
        <v>réhabilitation spontanée</v>
      </c>
      <c r="BN8" s="141" t="n">
        <f aca="false">IF(COUNTBLANK('BASE SPANC'!BN8)=1," ",'BASE SPANC'!BN8)</f>
        <v>5</v>
      </c>
      <c r="BO8" s="141" t="str">
        <f aca="false">IF(COUNTBLANK('BASE SPANC'!BO8)=1," ",'BASE SPANC'!BO8)</f>
        <v> </v>
      </c>
      <c r="BP8" s="141" t="str">
        <f aca="false">IF(COUNTBLANK('BASE SPANC'!BP8)=1," ",'BASE SPANC'!BP8)</f>
        <v> </v>
      </c>
      <c r="BQ8" s="141" t="str">
        <f aca="false">IF(COUNTBLANK('BASE SPANC'!BQ8)=1," ",'BASE SPANC'!BQ8)</f>
        <v> </v>
      </c>
      <c r="BR8" s="141" t="str">
        <f aca="false">IF(COUNTBLANK('BASE SPANC'!BR8)=1," ",'BASE SPANC'!BR8)</f>
        <v>Collectivité</v>
      </c>
      <c r="BS8" s="141" t="str">
        <f aca="false">IF(COUNTBLANK('BASE SPANC'!BS8)=1," ",'BASE SPANC'!BS8)</f>
        <v>propriétaire</v>
      </c>
      <c r="BT8" s="141" t="str">
        <f aca="false">IF(COUNTBLANK('BASE SPANC'!BT8)=1," ",'BASE SPANC'!BT8)</f>
        <v> </v>
      </c>
      <c r="BU8" s="141" t="str">
        <f aca="false">IF(COUNTBLANK('BASE SPANC'!BU8)=1," ",'BASE SPANC'!BU8)</f>
        <v> </v>
      </c>
      <c r="BV8" s="141" t="str">
        <f aca="false">IF(COUNTBLANK('BASE SPANC'!BV8)=1," ",'BASE SPANC'!BV8)</f>
        <v> </v>
      </c>
      <c r="BW8" s="141" t="str">
        <f aca="false">IF(COUNTBLANK('BASE SPANC'!BW8)=1," ",'BASE SPANC'!BW8)</f>
        <v> </v>
      </c>
      <c r="BX8" s="141" t="str">
        <f aca="false">IF(COUNTBLANK('BASE SPANC'!BX8)=1," ",'BASE SPANC'!BX8)</f>
        <v>pas de programme de réhabilitation, réhabilitation spontanée suite au diagnostic de l'installation ou suite à un dysfonctionnement</v>
      </c>
      <c r="BY8" s="141" t="str">
        <f aca="false">IF(COUNTBLANK('BASE SPANC'!BY8)=1," ",'BASE SPANC'!BY8)</f>
        <v>Zonage réalisé rendu opposable par délibération</v>
      </c>
      <c r="BZ8" s="141" t="str">
        <f aca="false">IF(COUNTBLANK('BASE SPANC'!BZ8)=1," ",'BASE SPANC'!BZ8)</f>
        <v>oui</v>
      </c>
      <c r="CA8" s="141" t="str">
        <f aca="false">IF(COUNTBLANK('BASE SPANC'!CA8)=1," ",'BASE SPANC'!CA8)</f>
        <v> </v>
      </c>
      <c r="CB8" s="141" t="str">
        <f aca="false">IF(COUNTBLANK('BASE SPANC'!CB8)=1," ",'BASE SPANC'!CB8)</f>
        <v> </v>
      </c>
      <c r="CC8" s="141" t="str">
        <f aca="false">IF(COUNTBLANK('BASE SPANC'!CC8)=1," ",'BASE SPANC'!CC8)</f>
        <v> </v>
      </c>
      <c r="CD8" s="141" t="str">
        <f aca="false">IF(COUNTBLANK('BASE SPANC'!CD8)=1," ",'BASE SPANC'!CD8)</f>
        <v> </v>
      </c>
      <c r="CE8" s="141" t="str">
        <f aca="false">IF(COUNTBLANK('BASE SPANC'!CE8)=1," ",'BASE SPANC'!CE8)</f>
        <v> </v>
      </c>
      <c r="CF8" s="141" t="str">
        <f aca="false">IF(COUNTBLANK('BASE SPANC'!CF8)=1," ",'BASE SPANC'!CF8)</f>
        <v> </v>
      </c>
      <c r="CG8" s="141" t="str">
        <f aca="false">IF(COUNTBLANK('BASE SPANC'!CG8)=1," ",'BASE SPANC'!CG8)</f>
        <v>oui</v>
      </c>
      <c r="CH8" s="141" t="str">
        <f aca="false">IF(COUNTBLANK('BASE SPANC'!CH8)=1," ",'BASE SPANC'!CH8)</f>
        <v>oui sur tout le territoire</v>
      </c>
      <c r="CI8" s="141" t="str">
        <f aca="false">IF(COUNTBLANK('BASE SPANC'!CI8)=1," ",'BASE SPANC'!CI8)</f>
        <v>oui</v>
      </c>
      <c r="CJ8" s="144" t="str">
        <f aca="false">IF(COUNTBLANK('BASE SPANC'!CJ8)=1," ",'BASE SPANC'!CJ8)</f>
        <v> </v>
      </c>
      <c r="CK8" s="141" t="str">
        <f aca="false">IF(COUNTBLANK('BASE SPANC'!CK8)=1," ",'BASE SPANC'!CK8)</f>
        <v>non</v>
      </c>
      <c r="CL8" s="141" t="str">
        <f aca="false">IF(COUNTBLANK('BASE SPANC'!CL8)=1," ",'BASE SPANC'!CL8)</f>
        <v>autre</v>
      </c>
      <c r="CM8" s="141" t="str">
        <f aca="false">IF(COUNTBLANK('BASE SPANC'!CM8)=1," ",'BASE SPANC'!CM8)</f>
        <v>facture groupée eau et assainissement</v>
      </c>
      <c r="CN8" s="141" t="str">
        <f aca="false">IF(COUNTBLANK('BASE SPANC'!CN8)=1," ",'BASE SPANC'!CN8)</f>
        <v>forfaitaire</v>
      </c>
      <c r="CO8" s="148" t="str">
        <f aca="false">'BASE SPANC'!CO8</f>
        <v>197,16 €</v>
      </c>
      <c r="CP8" s="141" t="str">
        <f aca="false">IF(COUNTBLANK('BASE SPANC'!CP8)=1," ",'BASE SPANC'!CP8)</f>
        <v> </v>
      </c>
      <c r="CQ8" s="141" t="str">
        <f aca="false">IF(COUNTBLANK('BASE SPANC'!CQ8)=1," ",'BASE SPANC'!CQ8)</f>
        <v> </v>
      </c>
      <c r="CR8" s="148" t="n">
        <f aca="false">'BASE SPANC'!CR8</f>
        <v>0</v>
      </c>
      <c r="CS8" s="141" t="str">
        <f aca="false">IF(COUNTBLANK('BASE SPANC'!CS8)=1," ",'BASE SPANC'!CS8)</f>
        <v> </v>
      </c>
      <c r="CT8" s="149" t="e">
        <f aca="false">IF(CO8+CR8&lt;&gt;0,CO8+CR8,"-")</f>
        <v>#VALUE!</v>
      </c>
      <c r="CU8" s="150" t="str">
        <f aca="false">IF(COUNTBLANK('BASE SPANC'!CU8)=1," ",'BASE SPANC'!CU8)</f>
        <v>mixte</v>
      </c>
      <c r="CV8" s="148" t="str">
        <f aca="false">'BASE SPANC'!CV8</f>
        <v>18,72 € +0,05 € /m</v>
      </c>
      <c r="CW8" s="148" t="str">
        <f aca="false">IF(COUNTBLANK('BASE SPANC'!CW8)=1," ",'BASE SPANC'!CW8)</f>
        <v> </v>
      </c>
      <c r="CX8" s="148" t="str">
        <f aca="false">IF(COUNTBLANK('BASE SPANC'!CX8)=1," ",'BASE SPANC'!CX8)</f>
        <v>Facture annuelle</v>
      </c>
      <c r="CY8" s="145" t="e">
        <f aca="false">IF(CV8=0,"-",IF(CU8="forfait annuel",CV8,(IF(CU8="forfaitaire",CV8/4,CV8*120))))</f>
        <v>#VALUE!</v>
      </c>
      <c r="CZ8" s="141" t="str">
        <f aca="false">IF(COUNTBLANK('BASE SPANC'!CZ8)=1," ",'BASE SPANC'!CZ8)</f>
        <v> </v>
      </c>
      <c r="DA8" s="141" t="n">
        <f aca="false">'BASE SPANC'!DA8</f>
        <v>0</v>
      </c>
      <c r="DB8" s="141" t="str">
        <f aca="false">IF(COUNTBLANK('BASE SPANC'!DB8)=1," ",'BASE SPANC'!DB8)</f>
        <v> </v>
      </c>
      <c r="DC8" s="141" t="str">
        <f aca="false">IF(COUNTBLANK('BASE SPANC'!DC8)=1," ",'BASE SPANC'!DC8)</f>
        <v> </v>
      </c>
      <c r="DD8" s="141" t="str">
        <f aca="false">IF(COUNTBLANK('BASE SPANC'!DD8)=1," ",'BASE SPANC'!DD8)</f>
        <v> </v>
      </c>
      <c r="DE8" s="141" t="n">
        <f aca="false">'BASE SPANC'!DE8</f>
        <v>0</v>
      </c>
      <c r="DF8" s="141" t="str">
        <f aca="false">IF(COUNTBLANK('BASE SPANC'!DF8)=1," ",'BASE SPANC'!DF8)</f>
        <v> </v>
      </c>
      <c r="DG8" s="141" t="str">
        <f aca="false">IF(COUNTBLANK('BASE SPANC'!DG8)=1," ",'BASE SPANC'!DG8)</f>
        <v> </v>
      </c>
      <c r="DH8" s="141" t="str">
        <f aca="false">IF(COUNTBLANK('BASE SPANC'!DH8)=1," ",'BASE SPANC'!DH8)</f>
        <v> </v>
      </c>
      <c r="DI8" s="141" t="n">
        <f aca="false">'BASE SPANC'!DI8</f>
        <v>0</v>
      </c>
      <c r="DJ8" s="141" t="str">
        <f aca="false">IF(COUNTBLANK('BASE SPANC'!DJ8)=1," ",'BASE SPANC'!DJ8)</f>
        <v> </v>
      </c>
      <c r="DK8" s="141" t="str">
        <f aca="false">IF(COUNTBLANK('BASE SPANC'!DK8)=1," ",'BASE SPANC'!DK8)</f>
        <v> </v>
      </c>
      <c r="DL8" s="141" t="str">
        <f aca="false">IF(COUNTBLANK('BASE SPANC'!DL8)=1," ",'BASE SPANC'!DL8)</f>
        <v>recouvrement de la redevance du contrôle de bon fonctionnement par le biais de la facture d'eau (recouvrement établi par les communes). redevance mise en place le 04/12/2006 pour l'ensemble des usagers.</v>
      </c>
      <c r="DM8" s="151" t="n">
        <f aca="false">(105-COUNTBLANK('BASE SPANC'!A8:Z8)-COUNTBLANK('BASE SPANC'!AC8:AO8)-COUNTBLANK('BASE SPANC'!AQ8)-COUNTBLANK('BASE SPANC'!AS8:AU8)-COUNTBLANK('BASE SPANC'!AW8:AZ8)-COUNTBLANK('BASE SPANC'!BC8:BK8)-COUNTBLANK('BASE SPANC'!BM8:BW8)-COUNTBLANK('BASE SPANC'!BY8:CS8)-COUNTBLANK('BASE SPANC'!CU8:CX8)-COUNTBLANK('BASE SPANC'!CZ8:DK8))/105</f>
        <v>0.580952380952381</v>
      </c>
      <c r="DN8" s="152" t="str">
        <f aca="false">'BASE SPANC'!DN8</f>
        <v>I0TG%43@</v>
      </c>
      <c r="DO8" s="153" t="n">
        <f aca="false">SUM(BC8:BK8)</f>
        <v>5</v>
      </c>
      <c r="DP8" s="154" t="str">
        <f aca="false">IF(COUNTBLANK('BASE SPANC'!DP8)=1," ",'BASE SPANC'!DP8)</f>
        <v>oui</v>
      </c>
      <c r="DQ8" s="154" t="str">
        <f aca="false">IF(COUNTBLANK('BASE SPANC'!DQ8)=1," ",'BASE SPANC'!DQ8)</f>
        <v>en régie</v>
      </c>
      <c r="DR8" s="154" t="str">
        <f aca="false">IF(COUNTBLANK('BASE SPANC'!DR8)=1," ",'BASE SPANC'!DR8)</f>
        <v>oui</v>
      </c>
      <c r="DS8" s="154" t="str">
        <f aca="false">IF(COUNTBLANK('BASE SPANC'!DS8)=1," ",'BASE SPANC'!DS8)</f>
        <v>6 ans</v>
      </c>
      <c r="DT8" s="154" t="str">
        <f aca="false">IF(COUNTBLANK('BASE SPANC'!DT8)=1," ",'BASE SPANC'!DT8)</f>
        <v>en régie</v>
      </c>
      <c r="DU8" s="155" t="n">
        <f aca="false">ROUND(Y8*Z8,0)</f>
        <v>6580</v>
      </c>
      <c r="DV8" s="154" t="n">
        <f aca="false">IF(COUNTBLANK('BASE SPANC'!DV8)=1,"-",'BASE SPANC'!DV8)</f>
        <v>20</v>
      </c>
      <c r="DW8" s="154" t="n">
        <f aca="false">IF(COUNTBLANK('BASE SPANC'!DW8)=1,"-",'BASE SPANC'!DW8)</f>
        <v>20</v>
      </c>
      <c r="DX8" s="154" t="n">
        <f aca="false">IF(COUNTBLANK('BASE SPANC'!DX8)=1,"-",'BASE SPANC'!DX8)</f>
        <v>30</v>
      </c>
      <c r="DY8" s="154" t="n">
        <f aca="false">IF(COUNTBLANK('BASE SPANC'!DY8)=1,"-",'BASE SPANC'!DY8)</f>
        <v>30</v>
      </c>
      <c r="DZ8" s="154" t="n">
        <f aca="false">IF(COUNTBLANK('BASE SPANC'!DZ8)=1,"-",'BASE SPANC'!DZ8)</f>
        <v>100</v>
      </c>
      <c r="EA8" s="154" t="n">
        <f aca="false">IF(COUNTBLANK('BASE SPANC'!EA8)=1,"-",'BASE SPANC'!EA8)</f>
        <v>0</v>
      </c>
      <c r="EB8" s="154" t="n">
        <f aca="false">IF(COUNTBLANK('BASE SPANC'!EB8)=1,"-",'BASE SPANC'!EB8)</f>
        <v>0</v>
      </c>
      <c r="EC8" s="154" t="n">
        <f aca="false">IF(COUNTBLANK('BASE SPANC'!EC8)=1,"-",'BASE SPANC'!EC8)</f>
        <v>10</v>
      </c>
      <c r="ED8" s="154" t="n">
        <f aca="false">IF(COUNTBLANK('BASE SPANC'!ED8)=1,"-",'BASE SPANC'!ED8)</f>
        <v>110</v>
      </c>
      <c r="EE8" s="156" t="n">
        <f aca="false">IF(ED8="-",IF(DZ8="-","-",IF(DZ8=0,"-",DZ8)),ED8)</f>
        <v>110</v>
      </c>
      <c r="EF8" s="148" t="str">
        <f aca="false">'BASE SPANC'!CO8</f>
        <v>197,16 €</v>
      </c>
      <c r="EG8" s="148" t="str">
        <f aca="false">EF8</f>
        <v>197,16 €</v>
      </c>
      <c r="EH8" s="148" t="n">
        <f aca="false">'BASE SPANC'!CR8</f>
        <v>0</v>
      </c>
      <c r="EI8" s="148" t="n">
        <f aca="false">EH8</f>
        <v>0</v>
      </c>
      <c r="EJ8" s="149" t="e">
        <f aca="false">IF(EG8+EI8&lt;&gt;0,EG8+EI8,"-")</f>
        <v>#VALUE!</v>
      </c>
      <c r="EK8" s="148" t="str">
        <f aca="false">CV8</f>
        <v>18,72 € +0,05 € /m</v>
      </c>
      <c r="EL8" s="157" t="n">
        <f aca="false">18.72+0.05*120</f>
        <v>24.72</v>
      </c>
      <c r="EM8" s="160" t="n">
        <f aca="false">18.72+0.05*120</f>
        <v>24.72</v>
      </c>
      <c r="EN8" s="141" t="n">
        <f aca="false">DA8</f>
        <v>0</v>
      </c>
      <c r="EO8" s="159" t="str">
        <f aca="false">IF(EN8=0,"-",EN8)</f>
        <v>-</v>
      </c>
      <c r="EP8" s="141" t="n">
        <f aca="false">DE8</f>
        <v>0</v>
      </c>
      <c r="EQ8" s="159" t="str">
        <f aca="false">IF(EP8=0,"-",EP8)</f>
        <v>-</v>
      </c>
      <c r="ER8" s="141" t="n">
        <f aca="false">DI8</f>
        <v>0</v>
      </c>
      <c r="ES8" s="159" t="str">
        <f aca="false">IF(ER8=0,"-",ER8)</f>
        <v>-</v>
      </c>
    </row>
    <row r="9" customFormat="false" ht="12.75" hidden="false" customHeight="false" outlineLevel="0" collapsed="false">
      <c r="A9" s="138" t="n">
        <f aca="false">IF(COUNTBLANK('BASE SPANC'!A9)=1,"-",'BASE SPANC'!A9)</f>
        <v>38619</v>
      </c>
      <c r="B9" s="138" t="n">
        <f aca="false">IF(COUNTBLANK('BASE SPANC'!B9)=1,"-",'BASE SPANC'!B9)</f>
        <v>40178</v>
      </c>
      <c r="C9" s="139" t="str">
        <f aca="false">IF(COUNTBLANK('BASE SPANC'!C9)=1,"-",'BASE SPANC'!C9)</f>
        <v>oui</v>
      </c>
      <c r="D9" s="140" t="n">
        <f aca="false">'BASE SPANC'!D9</f>
        <v>74</v>
      </c>
      <c r="E9" s="141" t="str">
        <f aca="false">'BASE SPANC'!E9</f>
        <v>CC du Pays de Fillière</v>
      </c>
      <c r="F9" s="142" t="str">
        <f aca="false">IF(COUNTBLANK('BASE SPANC'!F9)=1,"-",'BASE SPANC'!F9)</f>
        <v>-</v>
      </c>
      <c r="G9" s="142" t="n">
        <f aca="false">IF(COUNTBLANK('BASE SPANC'!G9)=1,"-",'BASE SPANC'!G9)</f>
        <v>247400658</v>
      </c>
      <c r="H9" s="143" t="str">
        <f aca="false">IF(COUNTBLANK('BASE SPANC'!H9)=1,"x",'BASE SPANC'!H9)</f>
        <v>Monsieur </v>
      </c>
      <c r="I9" s="143" t="str">
        <f aca="false">IF(COUNTBLANK('BASE SPANC'!I9)=1,"x",'BASE SPANC'!I9)</f>
        <v>Jérôme LORETO</v>
      </c>
      <c r="J9" s="143" t="str">
        <f aca="false">IF(COUNTBLANK('BASE SPANC'!J9)=1,"x",'BASE SPANC'!J9)</f>
        <v>responsable</v>
      </c>
      <c r="K9" s="143" t="str">
        <f aca="false">IF(COUNTBLANK('BASE SPANC'!K9)=1,"-",'BASE SPANC'!K9)</f>
        <v>M. Christian ROPHILLE</v>
      </c>
      <c r="L9" s="143" t="str">
        <f aca="false">IF(COUNTBLANK('BASE SPANC'!L9)=1,"-",'BASE SPANC'!L9)</f>
        <v>Mme. Jocelyne BOUCHET</v>
      </c>
      <c r="M9" s="143" t="str">
        <f aca="false">IF(COUNTBLANK('BASE SPANC'!M9)=1,"-",'BASE SPANC'!M9)</f>
        <v>11 route de la Fillière</v>
      </c>
      <c r="N9" s="143" t="n">
        <f aca="false">IF(COUNTBLANK('BASE SPANC'!N9)=1,"-",'BASE SPANC'!N9)</f>
        <v>74370</v>
      </c>
      <c r="O9" s="143" t="str">
        <f aca="false">IF(COUNTBLANK('BASE SPANC'!O9)=1,"-",'BASE SPANC'!O9)</f>
        <v>SAINT MARTIN BELLEVUE</v>
      </c>
      <c r="P9" s="143" t="str">
        <f aca="false">IF(COUNTBLANK('BASE SPANC'!P9)=1,"-",'BASE SPANC'!P9)</f>
        <v>04 50 22 45 43</v>
      </c>
      <c r="Q9" s="143" t="str">
        <f aca="false">IF(COUNTBLANK('BASE SPANC'!Q9)=1,"@",'BASE SPANC'!Q9)</f>
        <v>jerome.loreto@paysdefilliere.com</v>
      </c>
      <c r="R9" s="143" t="str">
        <f aca="false">IF(COUNTBLANK('BASE SPANC'!R9)=1,"-",'BASE SPANC'!R9)</f>
        <v>RMC</v>
      </c>
      <c r="S9" s="144" t="n">
        <f aca="false">IF(COUNTBLANK('BASE SPANC'!S9)=1,"-",'BASE SPANC'!S9)</f>
        <v>38355</v>
      </c>
      <c r="T9" s="144" t="str">
        <f aca="false">IF(COUNTBLANK('BASE SPANC'!T9)=1,"-",'BASE SPANC'!T9)</f>
        <v>-</v>
      </c>
      <c r="U9" s="144" t="str">
        <f aca="false">IF(COUNTBLANK('BASE SPANC'!U9)=1,"-",'BASE SPANC'!U9)</f>
        <v>-</v>
      </c>
      <c r="V9" s="144" t="str">
        <f aca="false">IF(COUNTBLANK('BASE SPANC'!V9)=1,"-",'BASE SPANC'!V9)</f>
        <v> intercommunale - Communauté de communes</v>
      </c>
      <c r="W9" s="141" t="n">
        <f aca="false">'BASE SPANC'!W9</f>
        <v>9</v>
      </c>
      <c r="X9" s="141" t="n">
        <f aca="false">'BASE SPANC'!X9</f>
        <v>15535</v>
      </c>
      <c r="Y9" s="141" t="n">
        <f aca="false">'BASE SPANC'!Y9</f>
        <v>2.75386</v>
      </c>
      <c r="Z9" s="141" t="n">
        <f aca="false">'BASE SPANC'!Z9</f>
        <v>4800</v>
      </c>
      <c r="AA9" s="145" t="n">
        <f aca="false">ROUND(Y9*Z9,0)</f>
        <v>13219</v>
      </c>
      <c r="AB9" s="141" t="str">
        <f aca="false">IF(COUNTBLANK('BASE SPANC'!AB9)=1,"-",'BASE SPANC'!AB9)</f>
        <v>-</v>
      </c>
      <c r="AC9" s="141" t="str">
        <f aca="false">IF(COUNTBLANK('BASE SPANC'!AC9)=1,"-",'BASE SPANC'!AC9)</f>
        <v> Régie (embauche d’un technicien + prestations ponctuelles éventuelles)</v>
      </c>
      <c r="AD9" s="141" t="str">
        <f aca="false">IF(COUNTBLANK('BASE SPANC'!AD9)=1,"-",'BASE SPANC'!AD9)</f>
        <v>M. Jérôme LORETO</v>
      </c>
      <c r="AE9" s="141" t="str">
        <f aca="false">IF(COUNTBLANK('BASE SPANC'!AE9)=1,"-",'BASE SPANC'!AE9)</f>
        <v>-</v>
      </c>
      <c r="AF9" s="144" t="str">
        <f aca="false">IF(COUNTBLANK('BASE SPANC'!AF9)=1,"-",'BASE SPANC'!AF9)</f>
        <v>-</v>
      </c>
      <c r="AG9" s="141" t="str">
        <f aca="false">IF(COUNTBLANK('BASE SPANC'!AG9)=1,"-",'BASE SPANC'!AG9)</f>
        <v>Saga</v>
      </c>
      <c r="AH9" s="141" t="str">
        <f aca="false">IF(COUNTBLANK('BASE SPANC'!AH9)=1,"-",'BASE SPANC'!AH9)</f>
        <v>conception, execution et diagnostic de bon fonctionnement et entretien</v>
      </c>
      <c r="AI9" s="141" t="str">
        <f aca="false">IF(COUNTBLANK('BASE SPANC'!AI9)=1,"-",'BASE SPANC'!AI9)</f>
        <v>-</v>
      </c>
      <c r="AJ9" s="141" t="str">
        <f aca="false">IF(COUNTBLANK('BASE SPANC'!AJ9)=1,"-",'BASE SPANC'!AJ9)</f>
        <v>-</v>
      </c>
      <c r="AK9" s="141" t="str">
        <f aca="false">IF(COUNTBLANK('BASE SPANC'!AK9)=1,"-",'BASE SPANC'!AK9)</f>
        <v>-</v>
      </c>
      <c r="AL9" s="141" t="str">
        <f aca="false">IF(COUNTBLANK('BASE SPANC'!AL9)=1,"-",'BASE SPANC'!AL9)</f>
        <v>animation opérations + coordination travaux</v>
      </c>
      <c r="AM9" s="141" t="str">
        <f aca="false">IF(COUNTBLANK('BASE SPANC'!AM9)=1,"-",'BASE SPANC'!AM9)</f>
        <v>non</v>
      </c>
      <c r="AN9" s="141" t="str">
        <f aca="false">IF(COUNTBLANK('BASE SPANC'!AN9)=1,"-",'BASE SPANC'!AN9)</f>
        <v>animation opérations + coordination travaux</v>
      </c>
      <c r="AO9" s="141" t="str">
        <f aca="false">IF(COUNTBLANK('BASE SPANC'!AO9)=1,"-",'BASE SPANC'!AO9)</f>
        <v>non</v>
      </c>
      <c r="AP9" s="141" t="str">
        <f aca="false">IF(COUNTBLANK('BASE SPANC'!AP9)=1,"-",'BASE SPANC'!AP9)</f>
        <v>Nous envisageons de prendre la compétence réhabilitation pour faire bénéficier les usagers de subventions dans le cadre de leur remise aux normes.
Nous avons également un accord avec une entreprise de vidange, pour faire des tournées de vidanges groupées.</v>
      </c>
      <c r="AQ9" s="141" t="str">
        <f aca="false">IF(COUNTBLANK('BASE SPANC'!AQ9)=1,"-",'BASE SPANC'!AQ9)</f>
        <v>non</v>
      </c>
      <c r="AR9" s="141" t="str">
        <f aca="false">IF(COUNTBLANK('BASE SPANC'!AR9)=1,"-",'BASE SPANC'!AR9)</f>
        <v>-</v>
      </c>
      <c r="AS9" s="141" t="str">
        <f aca="false">IF(COUNTBLANK('BASE SPANC'!AS9)=1,"-",'BASE SPANC'!AS9)</f>
        <v>premières visites de contrôle en cours</v>
      </c>
      <c r="AT9" s="141" t="str">
        <f aca="false">IF(COUNTBLANK('BASE SPANC'!AT9)=1,"-",'BASE SPANC'!AT9)</f>
        <v>-</v>
      </c>
      <c r="AU9" s="141" t="str">
        <f aca="false">IF(COUNTBLANK('BASE SPANC'!AU9)=1,"-",'BASE SPANC'!AU9)</f>
        <v>-</v>
      </c>
      <c r="AV9" s="141" t="str">
        <f aca="false">IF(COUNTBLANK('BASE SPANC'!AV9)=1,"-",'BASE SPANC'!AV9)</f>
        <v>A partir de cette année (2010) : augmentation de la redevance pour financer l'embauche d'un agent pour réaliser les contrôles.</v>
      </c>
      <c r="AW9" s="141" t="n">
        <f aca="false">'BASE SPANC'!AW9</f>
        <v>311</v>
      </c>
      <c r="AX9" s="141" t="n">
        <f aca="false">'BASE SPANC'!AX9</f>
        <v>308</v>
      </c>
      <c r="AY9" s="141" t="n">
        <f aca="false">'BASE SPANC'!AY9</f>
        <v>1220</v>
      </c>
      <c r="AZ9" s="141" t="n">
        <f aca="false">'BASE SPANC'!AZ9</f>
        <v>1839</v>
      </c>
      <c r="BA9" s="146" t="n">
        <f aca="false">Z9-AZ9</f>
        <v>2961</v>
      </c>
      <c r="BB9" s="147" t="n">
        <f aca="false">IF(AZ9=0,"-",IF(COUNTBLANK(AZ9)=1,"-",ROUND(AW9/AZ9,2)))</f>
        <v>0.17</v>
      </c>
      <c r="BC9" s="141" t="str">
        <f aca="false">IF(COUNTBLANK('BASE SPANC'!BC9)=1," ",'BASE SPANC'!BC9)</f>
        <v> </v>
      </c>
      <c r="BD9" s="141" t="n">
        <f aca="false">IF(COUNTBLANK('BASE SPANC'!BD9)=1," ",'BASE SPANC'!BD9)</f>
        <v>0</v>
      </c>
      <c r="BE9" s="141" t="str">
        <f aca="false">IF(COUNTBLANK('BASE SPANC'!BE9)=1," ",'BASE SPANC'!BE9)</f>
        <v> </v>
      </c>
      <c r="BF9" s="141" t="str">
        <f aca="false">IF(COUNTBLANK('BASE SPANC'!BF9)=1," ",'BASE SPANC'!BF9)</f>
        <v> </v>
      </c>
      <c r="BG9" s="141" t="str">
        <f aca="false">IF(COUNTBLANK('BASE SPANC'!BG9)=1," ",'BASE SPANC'!BG9)</f>
        <v> </v>
      </c>
      <c r="BH9" s="141" t="n">
        <f aca="false">IF(COUNTBLANK('BASE SPANC'!BH9)=1," ",'BASE SPANC'!BH9)</f>
        <v>2</v>
      </c>
      <c r="BI9" s="141" t="n">
        <f aca="false">IF(COUNTBLANK('BASE SPANC'!BI9)=1," ",'BASE SPANC'!BI9)</f>
        <v>1</v>
      </c>
      <c r="BJ9" s="141" t="str">
        <f aca="false">IF(COUNTBLANK('BASE SPANC'!BJ9)=1," ",'BASE SPANC'!BJ9)</f>
        <v> </v>
      </c>
      <c r="BK9" s="141" t="str">
        <f aca="false">IF(COUNTBLANK('BASE SPANC'!BK9)=1," ",'BASE SPANC'!BK9)</f>
        <v> </v>
      </c>
      <c r="BL9" s="141" t="str">
        <f aca="false">IF(COUNTBLANK('BASE SPANC'!BL9)=1," ",'BASE SPANC'!BL9)</f>
        <v> </v>
      </c>
      <c r="BM9" s="141" t="str">
        <f aca="false">IF(COUNTBLANK('BASE SPANC'!BM9)=1," ",'BASE SPANC'!BM9)</f>
        <v> </v>
      </c>
      <c r="BN9" s="141" t="str">
        <f aca="false">IF(COUNTBLANK('BASE SPANC'!BN9)=1," ",'BASE SPANC'!BN9)</f>
        <v> </v>
      </c>
      <c r="BO9" s="141" t="str">
        <f aca="false">IF(COUNTBLANK('BASE SPANC'!BO9)=1," ",'BASE SPANC'!BO9)</f>
        <v> </v>
      </c>
      <c r="BP9" s="141" t="str">
        <f aca="false">IF(COUNTBLANK('BASE SPANC'!BP9)=1," ",'BASE SPANC'!BP9)</f>
        <v> </v>
      </c>
      <c r="BQ9" s="141" t="str">
        <f aca="false">IF(COUNTBLANK('BASE SPANC'!BQ9)=1," ",'BASE SPANC'!BQ9)</f>
        <v> </v>
      </c>
      <c r="BR9" s="141" t="str">
        <f aca="false">IF(COUNTBLANK('BASE SPANC'!BR9)=1," ",'BASE SPANC'!BR9)</f>
        <v> </v>
      </c>
      <c r="BS9" s="141" t="str">
        <f aca="false">IF(COUNTBLANK('BASE SPANC'!BS9)=1," ",'BASE SPANC'!BS9)</f>
        <v> </v>
      </c>
      <c r="BT9" s="141" t="str">
        <f aca="false">IF(COUNTBLANK('BASE SPANC'!BT9)=1," ",'BASE SPANC'!BT9)</f>
        <v> </v>
      </c>
      <c r="BU9" s="141" t="str">
        <f aca="false">IF(COUNTBLANK('BASE SPANC'!BU9)=1," ",'BASE SPANC'!BU9)</f>
        <v> </v>
      </c>
      <c r="BV9" s="141" t="str">
        <f aca="false">IF(COUNTBLANK('BASE SPANC'!BV9)=1," ",'BASE SPANC'!BV9)</f>
        <v> </v>
      </c>
      <c r="BW9" s="141" t="str">
        <f aca="false">IF(COUNTBLANK('BASE SPANC'!BW9)=1," ",'BASE SPANC'!BW9)</f>
        <v> </v>
      </c>
      <c r="BX9" s="141" t="str">
        <f aca="false">IF(COUNTBLANK('BASE SPANC'!BX9)=1," ",'BASE SPANC'!BX9)</f>
        <v> </v>
      </c>
      <c r="BY9" s="141" t="str">
        <f aca="false">IF(COUNTBLANK('BASE SPANC'!BY9)=1," ",'BASE SPANC'!BY9)</f>
        <v>Zonage réalisé rendu opposable par délibération</v>
      </c>
      <c r="BZ9" s="141" t="str">
        <f aca="false">IF(COUNTBLANK('BASE SPANC'!BZ9)=1," ",'BASE SPANC'!BZ9)</f>
        <v>oui</v>
      </c>
      <c r="CA9" s="141" t="str">
        <f aca="false">IF(COUNTBLANK('BASE SPANC'!CA9)=1," ",'BASE SPANC'!CA9)</f>
        <v> </v>
      </c>
      <c r="CB9" s="141" t="str">
        <f aca="false">IF(COUNTBLANK('BASE SPANC'!CB9)=1," ",'BASE SPANC'!CB9)</f>
        <v> </v>
      </c>
      <c r="CC9" s="141" t="str">
        <f aca="false">IF(COUNTBLANK('BASE SPANC'!CC9)=1," ",'BASE SPANC'!CC9)</f>
        <v> </v>
      </c>
      <c r="CD9" s="141" t="str">
        <f aca="false">IF(COUNTBLANK('BASE SPANC'!CD9)=1," ",'BASE SPANC'!CD9)</f>
        <v> </v>
      </c>
      <c r="CE9" s="141" t="str">
        <f aca="false">IF(COUNTBLANK('BASE SPANC'!CE9)=1," ",'BASE SPANC'!CE9)</f>
        <v> </v>
      </c>
      <c r="CF9" s="141" t="str">
        <f aca="false">IF(COUNTBLANK('BASE SPANC'!CF9)=1," ",'BASE SPANC'!CF9)</f>
        <v> </v>
      </c>
      <c r="CG9" s="141" t="str">
        <f aca="false">IF(COUNTBLANK('BASE SPANC'!CG9)=1," ",'BASE SPANC'!CG9)</f>
        <v> </v>
      </c>
      <c r="CH9" s="141" t="str">
        <f aca="false">IF(COUNTBLANK('BASE SPANC'!CH9)=1," ",'BASE SPANC'!CH9)</f>
        <v> </v>
      </c>
      <c r="CI9" s="141" t="str">
        <f aca="false">IF(COUNTBLANK('BASE SPANC'!CI9)=1," ",'BASE SPANC'!CI9)</f>
        <v>oui</v>
      </c>
      <c r="CJ9" s="144" t="str">
        <f aca="false">IF(COUNTBLANK('BASE SPANC'!CJ9)=1," ",'BASE SPANC'!CJ9)</f>
        <v> </v>
      </c>
      <c r="CK9" s="141" t="str">
        <f aca="false">IF(COUNTBLANK('BASE SPANC'!CK9)=1," ",'BASE SPANC'!CK9)</f>
        <v> </v>
      </c>
      <c r="CL9" s="141" t="str">
        <f aca="false">IF(COUNTBLANK('BASE SPANC'!CL9)=1," ",'BASE SPANC'!CL9)</f>
        <v>à la mise en place du service pour tous les usagers sur la base du recensement initial</v>
      </c>
      <c r="CM9" s="141" t="str">
        <f aca="false">IF(COUNTBLANK('BASE SPANC'!CM9)=1," ",'BASE SPANC'!CM9)</f>
        <v> </v>
      </c>
      <c r="CN9" s="141" t="str">
        <f aca="false">IF(COUNTBLANK('BASE SPANC'!CN9)=1," ",'BASE SPANC'!CN9)</f>
        <v>forfaitaire</v>
      </c>
      <c r="CO9" s="148" t="n">
        <f aca="false">'BASE SPANC'!CO9</f>
        <v>60</v>
      </c>
      <c r="CP9" s="141" t="str">
        <f aca="false">IF(COUNTBLANK('BASE SPANC'!CP9)=1," ",'BASE SPANC'!CP9)</f>
        <v> </v>
      </c>
      <c r="CQ9" s="141" t="str">
        <f aca="false">IF(COUNTBLANK('BASE SPANC'!CQ9)=1," ",'BASE SPANC'!CQ9)</f>
        <v>forfaitaire</v>
      </c>
      <c r="CR9" s="148" t="n">
        <f aca="false">'BASE SPANC'!CR9</f>
        <v>90</v>
      </c>
      <c r="CS9" s="141" t="str">
        <f aca="false">IF(COUNTBLANK('BASE SPANC'!CS9)=1," ",'BASE SPANC'!CS9)</f>
        <v> </v>
      </c>
      <c r="CT9" s="149" t="n">
        <f aca="false">IF(CO9+CR9&lt;&gt;0,CO9+CR9,"-")</f>
        <v>150</v>
      </c>
      <c r="CU9" s="150" t="str">
        <f aca="false">IF(COUNTBLANK('BASE SPANC'!CU9)=1," ",'BASE SPANC'!CU9)</f>
        <v>forfaitaire</v>
      </c>
      <c r="CV9" s="148" t="n">
        <f aca="false">'BASE SPANC'!CV9</f>
        <v>0</v>
      </c>
      <c r="CW9" s="148" t="str">
        <f aca="false">IF(COUNTBLANK('BASE SPANC'!CW9)=1," ",'BASE SPANC'!CW9)</f>
        <v> </v>
      </c>
      <c r="CX9" s="148" t="str">
        <f aca="false">IF(COUNTBLANK('BASE SPANC'!CX9)=1," ",'BASE SPANC'!CX9)</f>
        <v> </v>
      </c>
      <c r="CY9" s="145" t="str">
        <f aca="false">IF(CV9=0,"-",IF(CU9="forfait annuel",CV9,(IF(CU9="forfaitaire",CV9/4,CV9*120))))</f>
        <v>-</v>
      </c>
      <c r="CZ9" s="141" t="str">
        <f aca="false">IF(COUNTBLANK('BASE SPANC'!CZ9)=1," ",'BASE SPANC'!CZ9)</f>
        <v> </v>
      </c>
      <c r="DA9" s="141" t="n">
        <f aca="false">'BASE SPANC'!DA9</f>
        <v>0</v>
      </c>
      <c r="DB9" s="141" t="str">
        <f aca="false">IF(COUNTBLANK('BASE SPANC'!DB9)=1," ",'BASE SPANC'!DB9)</f>
        <v> </v>
      </c>
      <c r="DC9" s="141" t="str">
        <f aca="false">IF(COUNTBLANK('BASE SPANC'!DC9)=1," ",'BASE SPANC'!DC9)</f>
        <v> </v>
      </c>
      <c r="DD9" s="141" t="str">
        <f aca="false">IF(COUNTBLANK('BASE SPANC'!DD9)=1," ",'BASE SPANC'!DD9)</f>
        <v> </v>
      </c>
      <c r="DE9" s="141" t="n">
        <f aca="false">'BASE SPANC'!DE9</f>
        <v>0</v>
      </c>
      <c r="DF9" s="141" t="str">
        <f aca="false">IF(COUNTBLANK('BASE SPANC'!DF9)=1," ",'BASE SPANC'!DF9)</f>
        <v> </v>
      </c>
      <c r="DG9" s="141" t="str">
        <f aca="false">IF(COUNTBLANK('BASE SPANC'!DG9)=1," ",'BASE SPANC'!DG9)</f>
        <v> </v>
      </c>
      <c r="DH9" s="141" t="str">
        <f aca="false">IF(COUNTBLANK('BASE SPANC'!DH9)=1," ",'BASE SPANC'!DH9)</f>
        <v> </v>
      </c>
      <c r="DI9" s="141" t="n">
        <f aca="false">'BASE SPANC'!DI9</f>
        <v>0</v>
      </c>
      <c r="DJ9" s="141" t="str">
        <f aca="false">IF(COUNTBLANK('BASE SPANC'!DJ9)=1," ",'BASE SPANC'!DJ9)</f>
        <v> </v>
      </c>
      <c r="DK9" s="141" t="str">
        <f aca="false">IF(COUNTBLANK('BASE SPANC'!DK9)=1," ",'BASE SPANC'!DK9)</f>
        <v> </v>
      </c>
      <c r="DL9" s="141" t="str">
        <f aca="false">IF(COUNTBLANK('BASE SPANC'!DL9)=1," ",'BASE SPANC'!DL9)</f>
        <v>+/- 4800 anc a terme avec une capacité de contrôle de 600/an soit un passage tous les 8 ans</v>
      </c>
      <c r="DM9" s="151" t="n">
        <f aca="false">(105-COUNTBLANK('BASE SPANC'!A9:Z9)-COUNTBLANK('BASE SPANC'!AC9:AO9)-COUNTBLANK('BASE SPANC'!AQ9)-COUNTBLANK('BASE SPANC'!AS9:AU9)-COUNTBLANK('BASE SPANC'!AW9:AZ9)-COUNTBLANK('BASE SPANC'!BC9:BK9)-COUNTBLANK('BASE SPANC'!BM9:BW9)-COUNTBLANK('BASE SPANC'!BY9:CS9)-COUNTBLANK('BASE SPANC'!CU9:CX9)-COUNTBLANK('BASE SPANC'!CZ9:DK9))/105</f>
        <v>0.476190476190476</v>
      </c>
      <c r="DN9" s="152" t="str">
        <f aca="false">'BASE SPANC'!DN9</f>
        <v>72E3V13Q</v>
      </c>
      <c r="DO9" s="153" t="n">
        <f aca="false">SUM(BC9:BK9)</f>
        <v>3</v>
      </c>
      <c r="DP9" s="154" t="str">
        <f aca="false">IF(COUNTBLANK('BASE SPANC'!DP9)=1," ",'BASE SPANC'!DP9)</f>
        <v>oui</v>
      </c>
      <c r="DQ9" s="154" t="str">
        <f aca="false">IF(COUNTBLANK('BASE SPANC'!DQ9)=1," ",'BASE SPANC'!DQ9)</f>
        <v>en régie</v>
      </c>
      <c r="DR9" s="154" t="str">
        <f aca="false">IF(COUNTBLANK('BASE SPANC'!DR9)=1," ",'BASE SPANC'!DR9)</f>
        <v>oui</v>
      </c>
      <c r="DS9" s="154" t="str">
        <f aca="false">IF(COUNTBLANK('BASE SPANC'!DS9)=1," ",'BASE SPANC'!DS9)</f>
        <v>8 ans</v>
      </c>
      <c r="DT9" s="154" t="str">
        <f aca="false">IF(COUNTBLANK('BASE SPANC'!DT9)=1," ",'BASE SPANC'!DT9)</f>
        <v>en régie</v>
      </c>
      <c r="DU9" s="155" t="n">
        <f aca="false">ROUND(Y9*Z9,0)</f>
        <v>13219</v>
      </c>
      <c r="DV9" s="154" t="n">
        <f aca="false">IF(COUNTBLANK('BASE SPANC'!DV9)=1,"-",'BASE SPANC'!DV9)</f>
        <v>20</v>
      </c>
      <c r="DW9" s="154" t="n">
        <f aca="false">IF(COUNTBLANK('BASE SPANC'!DW9)=1,"-",'BASE SPANC'!DW9)</f>
        <v>0</v>
      </c>
      <c r="DX9" s="154" t="n">
        <f aca="false">IF(COUNTBLANK('BASE SPANC'!DX9)=1,"-",'BASE SPANC'!DX9)</f>
        <v>30</v>
      </c>
      <c r="DY9" s="154" t="n">
        <f aca="false">IF(COUNTBLANK('BASE SPANC'!DY9)=1,"-",'BASE SPANC'!DY9)</f>
        <v>30</v>
      </c>
      <c r="DZ9" s="154" t="n">
        <f aca="false">IF(COUNTBLANK('BASE SPANC'!DZ9)=1,"-",'BASE SPANC'!DZ9)</f>
        <v>80</v>
      </c>
      <c r="EA9" s="154" t="str">
        <f aca="false">IF(COUNTBLANK('BASE SPANC'!EA9)=1,"-",'BASE SPANC'!EA9)</f>
        <v>-</v>
      </c>
      <c r="EB9" s="154" t="str">
        <f aca="false">IF(COUNTBLANK('BASE SPANC'!EB9)=1,"-",'BASE SPANC'!EB9)</f>
        <v>-</v>
      </c>
      <c r="EC9" s="154" t="str">
        <f aca="false">IF(COUNTBLANK('BASE SPANC'!EC9)=1,"-",'BASE SPANC'!EC9)</f>
        <v>-</v>
      </c>
      <c r="ED9" s="154" t="str">
        <f aca="false">IF(COUNTBLANK('BASE SPANC'!ED9)=1,"-",'BASE SPANC'!ED9)</f>
        <v>-</v>
      </c>
      <c r="EE9" s="156" t="n">
        <f aca="false">IF(ED9="-",IF(DZ9="-","-",IF(DZ9=0,"-",DZ9)),ED9)</f>
        <v>80</v>
      </c>
      <c r="EF9" s="148" t="n">
        <f aca="false">'BASE SPANC'!CO9</f>
        <v>60</v>
      </c>
      <c r="EG9" s="148" t="n">
        <f aca="false">EF9</f>
        <v>60</v>
      </c>
      <c r="EH9" s="148" t="n">
        <f aca="false">'BASE SPANC'!CR9</f>
        <v>90</v>
      </c>
      <c r="EI9" s="148" t="n">
        <f aca="false">EH9</f>
        <v>90</v>
      </c>
      <c r="EJ9" s="149" t="n">
        <f aca="false">IF(EG9+EI9&lt;&gt;0,EG9+EI9,"-")</f>
        <v>150</v>
      </c>
      <c r="EK9" s="148" t="n">
        <f aca="false">CV9</f>
        <v>0</v>
      </c>
      <c r="EL9" s="157" t="n">
        <f aca="false">18+0.05*120</f>
        <v>24</v>
      </c>
      <c r="EM9" s="158" t="n">
        <f aca="false">18+0.05*120</f>
        <v>24</v>
      </c>
      <c r="EN9" s="141" t="n">
        <f aca="false">DA9</f>
        <v>0</v>
      </c>
      <c r="EO9" s="159" t="str">
        <f aca="false">IF(EN9=0,"-",EN9)</f>
        <v>-</v>
      </c>
      <c r="EP9" s="141" t="n">
        <f aca="false">DE9</f>
        <v>0</v>
      </c>
      <c r="EQ9" s="159" t="str">
        <f aca="false">IF(EP9=0,"-",EP9)</f>
        <v>-</v>
      </c>
      <c r="ER9" s="141" t="n">
        <f aca="false">DI9</f>
        <v>0</v>
      </c>
      <c r="ES9" s="159" t="str">
        <f aca="false">IF(ER9=0,"-",ER9)</f>
        <v>-</v>
      </c>
    </row>
    <row r="10" customFormat="false" ht="12.75" hidden="false" customHeight="false" outlineLevel="0" collapsed="false">
      <c r="A10" s="138" t="n">
        <f aca="false">IF(COUNTBLANK('BASE SPANC'!A10)=1,"-",'BASE SPANC'!A10)</f>
        <v>38671</v>
      </c>
      <c r="B10" s="138" t="n">
        <f aca="false">IF(COUNTBLANK('BASE SPANC'!B10)=1,"-",'BASE SPANC'!B10)</f>
        <v>40178</v>
      </c>
      <c r="C10" s="139" t="str">
        <f aca="false">IF(COUNTBLANK('BASE SPANC'!C10)=1,"-",'BASE SPANC'!C10)</f>
        <v>Oui</v>
      </c>
      <c r="D10" s="140" t="n">
        <f aca="false">'BASE SPANC'!D10</f>
        <v>74</v>
      </c>
      <c r="E10" s="141" t="str">
        <f aca="false">'BASE SPANC'!E10</f>
        <v>CC du Pays de Seyssel (74)</v>
      </c>
      <c r="F10" s="142" t="str">
        <f aca="false">IF(COUNTBLANK('BASE SPANC'!F10)=1,"-",'BASE SPANC'!F10)</f>
        <v>-</v>
      </c>
      <c r="G10" s="142" t="n">
        <f aca="false">IF(COUNTBLANK('BASE SPANC'!G10)=1,"-",'BASE SPANC'!G10)</f>
        <v>247400823</v>
      </c>
      <c r="H10" s="143" t="str">
        <f aca="false">IF(COUNTBLANK('BASE SPANC'!H10)=1,"x",'BASE SPANC'!H10)</f>
        <v>Mademoiselle</v>
      </c>
      <c r="I10" s="143" t="str">
        <f aca="false">IF(COUNTBLANK('BASE SPANC'!I10)=1,"x",'BASE SPANC'!I10)</f>
        <v>Bérengère LITTOT</v>
      </c>
      <c r="J10" s="143" t="str">
        <f aca="false">IF(COUNTBLANK('BASE SPANC'!J10)=1,"x",'BASE SPANC'!J10)</f>
        <v>Responsable SPANC</v>
      </c>
      <c r="K10" s="143" t="str">
        <f aca="false">IF(COUNTBLANK('BASE SPANC'!K10)=1,"-",'BASE SPANC'!K10)</f>
        <v>Christian Monteil</v>
      </c>
      <c r="L10" s="143" t="str">
        <f aca="false">IF(COUNTBLANK('BASE SPANC'!L10)=1,"-",'BASE SPANC'!L10)</f>
        <v>Valérie Parcolet</v>
      </c>
      <c r="M10" s="143" t="str">
        <f aca="false">IF(COUNTBLANK('BASE SPANC'!M10)=1,"-",'BASE SPANC'!M10)</f>
        <v>Place de l'Orme</v>
      </c>
      <c r="N10" s="143" t="n">
        <f aca="false">IF(COUNTBLANK('BASE SPANC'!N10)=1,"-",'BASE SPANC'!N10)</f>
        <v>74910</v>
      </c>
      <c r="O10" s="143" t="str">
        <f aca="false">IF(COUNTBLANK('BASE SPANC'!O10)=1,"-",'BASE SPANC'!O10)</f>
        <v>SEYSSEL</v>
      </c>
      <c r="P10" s="143" t="str">
        <f aca="false">IF(COUNTBLANK('BASE SPANC'!P10)=1,"-",'BASE SPANC'!P10)</f>
        <v>04 50 56 15 30</v>
      </c>
      <c r="Q10" s="143" t="str">
        <f aca="false">IF(COUNTBLANK('BASE SPANC'!Q10)=1,"@",'BASE SPANC'!Q10)</f>
        <v>spanc@cc-pays-de-seyssel.fr  </v>
      </c>
      <c r="R10" s="143" t="str">
        <f aca="false">IF(COUNTBLANK('BASE SPANC'!R10)=1,"-",'BASE SPANC'!R10)</f>
        <v>RMC</v>
      </c>
      <c r="S10" s="144" t="n">
        <f aca="false">IF(COUNTBLANK('BASE SPANC'!S10)=1,"-",'BASE SPANC'!S10)</f>
        <v>40497</v>
      </c>
      <c r="T10" s="144" t="str">
        <f aca="false">IF(COUNTBLANK('BASE SPANC'!T10)=1,"-",'BASE SPANC'!T10)</f>
        <v>oui</v>
      </c>
      <c r="U10" s="144" t="str">
        <f aca="false">IF(COUNTBLANK('BASE SPANC'!U10)=1,"-",'BASE SPANC'!U10)</f>
        <v>non</v>
      </c>
      <c r="V10" s="144" t="str">
        <f aca="false">IF(COUNTBLANK('BASE SPANC'!V10)=1,"-",'BASE SPANC'!V10)</f>
        <v> intercommunale - Communauté de communes</v>
      </c>
      <c r="W10" s="141" t="n">
        <f aca="false">'BASE SPANC'!W10</f>
        <v>8</v>
      </c>
      <c r="X10" s="141" t="n">
        <f aca="false">'BASE SPANC'!X10</f>
        <v>5200</v>
      </c>
      <c r="Y10" s="141" t="n">
        <f aca="false">'BASE SPANC'!Y10</f>
        <v>2</v>
      </c>
      <c r="Z10" s="141" t="n">
        <f aca="false">'BASE SPANC'!Z10</f>
        <v>1372</v>
      </c>
      <c r="AA10" s="145" t="n">
        <f aca="false">ROUND(Y10*Z10,0)</f>
        <v>2744</v>
      </c>
      <c r="AB10" s="141" t="str">
        <f aca="false">IF(COUNTBLANK('BASE SPANC'!AB10)=1,"-",'BASE SPANC'!AB10)</f>
        <v>-</v>
      </c>
      <c r="AC10" s="141" t="str">
        <f aca="false">IF(COUNTBLANK('BASE SPANC'!AC10)=1,"-",'BASE SPANC'!AC10)</f>
        <v> Régie (embauche d’un technicien + prestations ponctuelles éventuelles)</v>
      </c>
      <c r="AD10" s="141" t="str">
        <f aca="false">IF(COUNTBLANK('BASE SPANC'!AD10)=1,"-",'BASE SPANC'!AD10)</f>
        <v>Bérengère LITTOT</v>
      </c>
      <c r="AE10" s="141" t="str">
        <f aca="false">IF(COUNTBLANK('BASE SPANC'!AE10)=1,"-",'BASE SPANC'!AE10)</f>
        <v>-</v>
      </c>
      <c r="AF10" s="144" t="str">
        <f aca="false">IF(COUNTBLANK('BASE SPANC'!AF10)=1,"-",'BASE SPANC'!AF10)</f>
        <v>-</v>
      </c>
      <c r="AG10" s="141" t="str">
        <f aca="false">IF(COUNTBLANK('BASE SPANC'!AG10)=1,"-",'BASE SPANC'!AG10)</f>
        <v>-</v>
      </c>
      <c r="AH10" s="141" t="str">
        <f aca="false">IF(COUNTBLANK('BASE SPANC'!AH10)=1,"-",'BASE SPANC'!AH10)</f>
        <v>-</v>
      </c>
      <c r="AI10" s="141" t="str">
        <f aca="false">IF(COUNTBLANK('BASE SPANC'!AI10)=1,"-",'BASE SPANC'!AI10)</f>
        <v>-</v>
      </c>
      <c r="AJ10" s="141" t="str">
        <f aca="false">IF(COUNTBLANK('BASE SPANC'!AJ10)=1,"-",'BASE SPANC'!AJ10)</f>
        <v>-</v>
      </c>
      <c r="AK10" s="141" t="str">
        <f aca="false">IF(COUNTBLANK('BASE SPANC'!AK10)=1,"-",'BASE SPANC'!AK10)</f>
        <v>-</v>
      </c>
      <c r="AL10" s="141" t="str">
        <f aca="false">IF(COUNTBLANK('BASE SPANC'!AL10)=1,"-",'BASE SPANC'!AL10)</f>
        <v>animation opérations + coordination travaux</v>
      </c>
      <c r="AM10" s="141" t="str">
        <f aca="false">IF(COUNTBLANK('BASE SPANC'!AM10)=1,"-",'BASE SPANC'!AM10)</f>
        <v>non</v>
      </c>
      <c r="AN10" s="141" t="str">
        <f aca="false">IF(COUNTBLANK('BASE SPANC'!AN10)=1,"-",'BASE SPANC'!AN10)</f>
        <v>animation opérations + coordination travaux</v>
      </c>
      <c r="AO10" s="141" t="str">
        <f aca="false">IF(COUNTBLANK('BASE SPANC'!AO10)=1,"-",'BASE SPANC'!AO10)</f>
        <v>non</v>
      </c>
      <c r="AP10" s="141" t="str">
        <f aca="false">IF(COUNTBLANK('BASE SPANC'!AP10)=1,"-",'BASE SPANC'!AP10)</f>
        <v>delibération pour rpise de compétence prise debut 2010</v>
      </c>
      <c r="AQ10" s="141" t="str">
        <f aca="false">IF(COUNTBLANK('BASE SPANC'!AQ10)=1,"-",'BASE SPANC'!AQ10)</f>
        <v>non</v>
      </c>
      <c r="AR10" s="141" t="str">
        <f aca="false">IF(COUNTBLANK('BASE SPANC'!AR10)=1,"-",'BASE SPANC'!AR10)</f>
        <v>-</v>
      </c>
      <c r="AS10" s="141" t="str">
        <f aca="false">IF(COUNTBLANK('BASE SPANC'!AS10)=1,"-",'BASE SPANC'!AS10)</f>
        <v>premières visites de contrôle en cours</v>
      </c>
      <c r="AT10" s="141" t="n">
        <f aca="false">IF(COUNTBLANK('BASE SPANC'!AT10)=1,"-",'BASE SPANC'!AT10)</f>
        <v>190</v>
      </c>
      <c r="AU10" s="141" t="n">
        <f aca="false">IF(COUNTBLANK('BASE SPANC'!AU10)=1,"-",'BASE SPANC'!AU10)</f>
        <v>12</v>
      </c>
      <c r="AV10" s="141" t="str">
        <f aca="false">IF(COUNTBLANK('BASE SPANC'!AV10)=1,"-",'BASE SPANC'!AV10)</f>
        <v>-</v>
      </c>
      <c r="AW10" s="141" t="n">
        <f aca="false">'BASE SPANC'!AW10</f>
        <v>80</v>
      </c>
      <c r="AX10" s="141" t="n">
        <f aca="false">'BASE SPANC'!AX10</f>
        <v>10</v>
      </c>
      <c r="AY10" s="141" t="n">
        <f aca="false">'BASE SPANC'!AY10</f>
        <v>160</v>
      </c>
      <c r="AZ10" s="141" t="n">
        <f aca="false">'BASE SPANC'!AZ10</f>
        <v>700</v>
      </c>
      <c r="BA10" s="146" t="n">
        <f aca="false">Z10-AZ10</f>
        <v>672</v>
      </c>
      <c r="BB10" s="147" t="n">
        <f aca="false">IF(AZ10=0,"-",IF(COUNTBLANK(AZ10)=1,"-",ROUND(AW10/AZ10,2)))</f>
        <v>0.11</v>
      </c>
      <c r="BC10" s="141" t="str">
        <f aca="false">IF(COUNTBLANK('BASE SPANC'!BC10)=1," ",'BASE SPANC'!BC10)</f>
        <v> </v>
      </c>
      <c r="BD10" s="141" t="str">
        <f aca="false">IF(COUNTBLANK('BASE SPANC'!BD10)=1," ",'BASE SPANC'!BD10)</f>
        <v> </v>
      </c>
      <c r="BE10" s="141" t="str">
        <f aca="false">IF(COUNTBLANK('BASE SPANC'!BE10)=1," ",'BASE SPANC'!BE10)</f>
        <v> </v>
      </c>
      <c r="BF10" s="141" t="str">
        <f aca="false">IF(COUNTBLANK('BASE SPANC'!BF10)=1," ",'BASE SPANC'!BF10)</f>
        <v> </v>
      </c>
      <c r="BG10" s="141" t="str">
        <f aca="false">IF(COUNTBLANK('BASE SPANC'!BG10)=1," ",'BASE SPANC'!BG10)</f>
        <v> </v>
      </c>
      <c r="BH10" s="141" t="str">
        <f aca="false">IF(COUNTBLANK('BASE SPANC'!BH10)=1," ",'BASE SPANC'!BH10)</f>
        <v> </v>
      </c>
      <c r="BI10" s="141" t="str">
        <f aca="false">IF(COUNTBLANK('BASE SPANC'!BI10)=1," ",'BASE SPANC'!BI10)</f>
        <v> </v>
      </c>
      <c r="BJ10" s="141" t="str">
        <f aca="false">IF(COUNTBLANK('BASE SPANC'!BJ10)=1," ",'BASE SPANC'!BJ10)</f>
        <v> </v>
      </c>
      <c r="BK10" s="141" t="str">
        <f aca="false">IF(COUNTBLANK('BASE SPANC'!BK10)=1," ",'BASE SPANC'!BK10)</f>
        <v> </v>
      </c>
      <c r="BL10" s="141" t="str">
        <f aca="false">IF(COUNTBLANK('BASE SPANC'!BL10)=1," ",'BASE SPANC'!BL10)</f>
        <v> </v>
      </c>
      <c r="BM10" s="141" t="str">
        <f aca="false">IF(COUNTBLANK('BASE SPANC'!BM10)=1," ",'BASE SPANC'!BM10)</f>
        <v>réhabilitation spontanée</v>
      </c>
      <c r="BN10" s="141" t="str">
        <f aca="false">IF(COUNTBLANK('BASE SPANC'!BN10)=1," ",'BASE SPANC'!BN10)</f>
        <v> </v>
      </c>
      <c r="BO10" s="141" t="str">
        <f aca="false">IF(COUNTBLANK('BASE SPANC'!BO10)=1," ",'BASE SPANC'!BO10)</f>
        <v> </v>
      </c>
      <c r="BP10" s="141" t="str">
        <f aca="false">IF(COUNTBLANK('BASE SPANC'!BP10)=1," ",'BASE SPANC'!BP10)</f>
        <v> </v>
      </c>
      <c r="BQ10" s="141" t="str">
        <f aca="false">IF(COUNTBLANK('BASE SPANC'!BQ10)=1," ",'BASE SPANC'!BQ10)</f>
        <v> </v>
      </c>
      <c r="BR10" s="141" t="str">
        <f aca="false">IF(COUNTBLANK('BASE SPANC'!BR10)=1," ",'BASE SPANC'!BR10)</f>
        <v> </v>
      </c>
      <c r="BS10" s="141" t="str">
        <f aca="false">IF(COUNTBLANK('BASE SPANC'!BS10)=1," ",'BASE SPANC'!BS10)</f>
        <v> </v>
      </c>
      <c r="BT10" s="141" t="n">
        <f aca="false">IF(COUNTBLANK('BASE SPANC'!BT10)=1," ",'BASE SPANC'!BT10)</f>
        <v>0</v>
      </c>
      <c r="BU10" s="141" t="n">
        <f aca="false">IF(COUNTBLANK('BASE SPANC'!BU10)=1," ",'BASE SPANC'!BU10)</f>
        <v>0</v>
      </c>
      <c r="BV10" s="141" t="n">
        <f aca="false">IF(COUNTBLANK('BASE SPANC'!BV10)=1," ",'BASE SPANC'!BV10)</f>
        <v>0</v>
      </c>
      <c r="BW10" s="141" t="str">
        <f aca="false">IF(COUNTBLANK('BASE SPANC'!BW10)=1," ",'BASE SPANC'!BW10)</f>
        <v> </v>
      </c>
      <c r="BX10" s="141" t="str">
        <f aca="false">IF(COUNTBLANK('BASE SPANC'!BX10)=1," ",'BASE SPANC'!BX10)</f>
        <v> </v>
      </c>
      <c r="BY10" s="141" t="str">
        <f aca="false">IF(COUNTBLANK('BASE SPANC'!BY10)=1," ",'BASE SPANC'!BY10)</f>
        <v>Zonage réalisé rendu opposable par délibération</v>
      </c>
      <c r="BZ10" s="141" t="str">
        <f aca="false">IF(COUNTBLANK('BASE SPANC'!BZ10)=1," ",'BASE SPANC'!BZ10)</f>
        <v>oui</v>
      </c>
      <c r="CA10" s="141" t="str">
        <f aca="false">IF(COUNTBLANK('BASE SPANC'!CA10)=1," ",'BASE SPANC'!CA10)</f>
        <v> </v>
      </c>
      <c r="CB10" s="141" t="str">
        <f aca="false">IF(COUNTBLANK('BASE SPANC'!CB10)=1," ",'BASE SPANC'!CB10)</f>
        <v> </v>
      </c>
      <c r="CC10" s="141" t="str">
        <f aca="false">IF(COUNTBLANK('BASE SPANC'!CC10)=1," ",'BASE SPANC'!CC10)</f>
        <v> </v>
      </c>
      <c r="CD10" s="141" t="str">
        <f aca="false">IF(COUNTBLANK('BASE SPANC'!CD10)=1," ",'BASE SPANC'!CD10)</f>
        <v> </v>
      </c>
      <c r="CE10" s="141" t="str">
        <f aca="false">IF(COUNTBLANK('BASE SPANC'!CE10)=1," ",'BASE SPANC'!CE10)</f>
        <v> </v>
      </c>
      <c r="CF10" s="141" t="str">
        <f aca="false">IF(COUNTBLANK('BASE SPANC'!CF10)=1," ",'BASE SPANC'!CF10)</f>
        <v> </v>
      </c>
      <c r="CG10" s="141" t="str">
        <f aca="false">IF(COUNTBLANK('BASE SPANC'!CG10)=1," ",'BASE SPANC'!CG10)</f>
        <v>oui</v>
      </c>
      <c r="CH10" s="141" t="str">
        <f aca="false">IF(COUNTBLANK('BASE SPANC'!CH10)=1," ",'BASE SPANC'!CH10)</f>
        <v>réponse différente selon les communes</v>
      </c>
      <c r="CI10" s="141" t="str">
        <f aca="false">IF(COUNTBLANK('BASE SPANC'!CI10)=1," ",'BASE SPANC'!CI10)</f>
        <v>oui</v>
      </c>
      <c r="CJ10" s="144" t="n">
        <f aca="false">IF(COUNTBLANK('BASE SPANC'!CJ10)=1," ",'BASE SPANC'!CJ10)</f>
        <v>38671</v>
      </c>
      <c r="CK10" s="141" t="str">
        <f aca="false">IF(COUNTBLANK('BASE SPANC'!CK10)=1," ",'BASE SPANC'!CK10)</f>
        <v>oui</v>
      </c>
      <c r="CL10" s="141" t="str">
        <f aca="false">IF(COUNTBLANK('BASE SPANC'!CL10)=1," ",'BASE SPANC'!CL10)</f>
        <v>à la mise en place du service pour tous les usagers sur la base du recensement initial</v>
      </c>
      <c r="CM10" s="141" t="str">
        <f aca="false">IF(COUNTBLANK('BASE SPANC'!CM10)=1," ",'BASE SPANC'!CM10)</f>
        <v>facture groupée eau et assainissement</v>
      </c>
      <c r="CN10" s="141" t="str">
        <f aca="false">IF(COUNTBLANK('BASE SPANC'!CN10)=1," ",'BASE SPANC'!CN10)</f>
        <v>forfaitaire</v>
      </c>
      <c r="CO10" s="148" t="str">
        <f aca="false">'BASE SPANC'!CO10</f>
        <v>0 € /..</v>
      </c>
      <c r="CP10" s="141" t="str">
        <f aca="false">IF(COUNTBLANK('BASE SPANC'!CP10)=1," ",'BASE SPANC'!CP10)</f>
        <v> </v>
      </c>
      <c r="CQ10" s="141" t="str">
        <f aca="false">IF(COUNTBLANK('BASE SPANC'!CQ10)=1," ",'BASE SPANC'!CQ10)</f>
        <v>forfaitaire</v>
      </c>
      <c r="CR10" s="148" t="str">
        <f aca="false">'BASE SPANC'!CR10</f>
        <v>250 € /..</v>
      </c>
      <c r="CS10" s="141" t="str">
        <f aca="false">IF(COUNTBLANK('BASE SPANC'!CS10)=1," ",'BASE SPANC'!CS10)</f>
        <v> </v>
      </c>
      <c r="CT10" s="149" t="e">
        <f aca="false">IF(CO10+CR10&lt;&gt;0,CO10+CR10,"-")</f>
        <v>#VALUE!</v>
      </c>
      <c r="CU10" s="150" t="str">
        <f aca="false">IF(COUNTBLANK('BASE SPANC'!CU10)=1," ",'BASE SPANC'!CU10)</f>
        <v>forfaitaire</v>
      </c>
      <c r="CV10" s="148" t="str">
        <f aca="false">'BASE SPANC'!CV10</f>
        <v>15 € /..</v>
      </c>
      <c r="CW10" s="148" t="str">
        <f aca="false">IF(COUNTBLANK('BASE SPANC'!CW10)=1," ",'BASE SPANC'!CW10)</f>
        <v> </v>
      </c>
      <c r="CX10" s="148" t="str">
        <f aca="false">IF(COUNTBLANK('BASE SPANC'!CX10)=1," ",'BASE SPANC'!CX10)</f>
        <v> </v>
      </c>
      <c r="CY10" s="145" t="e">
        <f aca="false">IF(CV10=0,"-",IF(CU10="forfait annuel",CV10,(IF(CU10="forfaitaire",CV10/4,CV10*120))))</f>
        <v>#VALUE!</v>
      </c>
      <c r="CZ10" s="141" t="str">
        <f aca="false">IF(COUNTBLANK('BASE SPANC'!CZ10)=1," ",'BASE SPANC'!CZ10)</f>
        <v> </v>
      </c>
      <c r="DA10" s="141" t="n">
        <f aca="false">'BASE SPANC'!DA10</f>
        <v>0</v>
      </c>
      <c r="DB10" s="141" t="str">
        <f aca="false">IF(COUNTBLANK('BASE SPANC'!DB10)=1," ",'BASE SPANC'!DB10)</f>
        <v> </v>
      </c>
      <c r="DC10" s="141" t="str">
        <f aca="false">IF(COUNTBLANK('BASE SPANC'!DC10)=1," ",'BASE SPANC'!DC10)</f>
        <v> </v>
      </c>
      <c r="DD10" s="141" t="str">
        <f aca="false">IF(COUNTBLANK('BASE SPANC'!DD10)=1," ",'BASE SPANC'!DD10)</f>
        <v> </v>
      </c>
      <c r="DE10" s="141" t="n">
        <f aca="false">'BASE SPANC'!DE10</f>
        <v>0</v>
      </c>
      <c r="DF10" s="141" t="str">
        <f aca="false">IF(COUNTBLANK('BASE SPANC'!DF10)=1," ",'BASE SPANC'!DF10)</f>
        <v> </v>
      </c>
      <c r="DG10" s="141" t="str">
        <f aca="false">IF(COUNTBLANK('BASE SPANC'!DG10)=1," ",'BASE SPANC'!DG10)</f>
        <v> </v>
      </c>
      <c r="DH10" s="141" t="str">
        <f aca="false">IF(COUNTBLANK('BASE SPANC'!DH10)=1," ",'BASE SPANC'!DH10)</f>
        <v> </v>
      </c>
      <c r="DI10" s="141" t="n">
        <f aca="false">'BASE SPANC'!DI10</f>
        <v>0</v>
      </c>
      <c r="DJ10" s="141" t="str">
        <f aca="false">IF(COUNTBLANK('BASE SPANC'!DJ10)=1," ",'BASE SPANC'!DJ10)</f>
        <v> </v>
      </c>
      <c r="DK10" s="141" t="str">
        <f aca="false">IF(COUNTBLANK('BASE SPANC'!DK10)=1," ",'BASE SPANC'!DK10)</f>
        <v> </v>
      </c>
      <c r="DL10" s="141" t="str">
        <f aca="false">IF(COUNTBLANK('BASE SPANC'!DL10)=1," ",'BASE SPANC'!DL10)</f>
        <v> </v>
      </c>
      <c r="DM10" s="151" t="n">
        <f aca="false">(105-COUNTBLANK('BASE SPANC'!A10:Z10)-COUNTBLANK('BASE SPANC'!AC10:AO10)-COUNTBLANK('BASE SPANC'!AQ10)-COUNTBLANK('BASE SPANC'!AS10:AU10)-COUNTBLANK('BASE SPANC'!AW10:AZ10)-COUNTBLANK('BASE SPANC'!BC10:BK10)-COUNTBLANK('BASE SPANC'!BM10:BW10)-COUNTBLANK('BASE SPANC'!BY10:CS10)-COUNTBLANK('BASE SPANC'!CU10:CX10)-COUNTBLANK('BASE SPANC'!CZ10:DK10))/105</f>
        <v>0.561904761904762</v>
      </c>
      <c r="DN10" s="152" t="str">
        <f aca="false">'BASE SPANC'!DN10</f>
        <v>3VP0G533</v>
      </c>
      <c r="DO10" s="153" t="n">
        <f aca="false">SUM(BC10:BK10)</f>
        <v>0</v>
      </c>
      <c r="DP10" s="154" t="str">
        <f aca="false">IF(COUNTBLANK('BASE SPANC'!DP10)=1," ",'BASE SPANC'!DP10)</f>
        <v>oui</v>
      </c>
      <c r="DQ10" s="154" t="str">
        <f aca="false">IF(COUNTBLANK('BASE SPANC'!DQ10)=1," ",'BASE SPANC'!DQ10)</f>
        <v>en régie</v>
      </c>
      <c r="DR10" s="154" t="str">
        <f aca="false">IF(COUNTBLANK('BASE SPANC'!DR10)=1," ",'BASE SPANC'!DR10)</f>
        <v>oui</v>
      </c>
      <c r="DS10" s="154" t="str">
        <f aca="false">IF(COUNTBLANK('BASE SPANC'!DS10)=1," ",'BASE SPANC'!DS10)</f>
        <v> </v>
      </c>
      <c r="DT10" s="154" t="str">
        <f aca="false">IF(COUNTBLANK('BASE SPANC'!DT10)=1," ",'BASE SPANC'!DT10)</f>
        <v> </v>
      </c>
      <c r="DU10" s="155" t="n">
        <f aca="false">ROUND(Y10*Z10,0)</f>
        <v>2744</v>
      </c>
      <c r="DV10" s="154" t="n">
        <f aca="false">IF(COUNTBLANK('BASE SPANC'!DV10)=1,"-",'BASE SPANC'!DV10)</f>
        <v>20</v>
      </c>
      <c r="DW10" s="154" t="n">
        <f aca="false">IF(COUNTBLANK('BASE SPANC'!DW10)=1,"-",'BASE SPANC'!DW10)</f>
        <v>20</v>
      </c>
      <c r="DX10" s="154" t="n">
        <f aca="false">IF(COUNTBLANK('BASE SPANC'!DX10)=1,"-",'BASE SPANC'!DX10)</f>
        <v>30</v>
      </c>
      <c r="DY10" s="154" t="n">
        <f aca="false">IF(COUNTBLANK('BASE SPANC'!DY10)=1,"-",'BASE SPANC'!DY10)</f>
        <v>30</v>
      </c>
      <c r="DZ10" s="154" t="n">
        <f aca="false">IF(COUNTBLANK('BASE SPANC'!DZ10)=1,"-",'BASE SPANC'!DZ10)</f>
        <v>100</v>
      </c>
      <c r="EA10" s="154" t="n">
        <f aca="false">IF(COUNTBLANK('BASE SPANC'!EA10)=1,"-",'BASE SPANC'!EA10)</f>
        <v>0</v>
      </c>
      <c r="EB10" s="154" t="n">
        <f aca="false">IF(COUNTBLANK('BASE SPANC'!EB10)=1,"-",'BASE SPANC'!EB10)</f>
        <v>0</v>
      </c>
      <c r="EC10" s="154" t="n">
        <f aca="false">IF(COUNTBLANK('BASE SPANC'!EC10)=1,"-",'BASE SPANC'!EC10)</f>
        <v>0</v>
      </c>
      <c r="ED10" s="154" t="n">
        <f aca="false">IF(COUNTBLANK('BASE SPANC'!ED10)=1,"-",'BASE SPANC'!ED10)</f>
        <v>100</v>
      </c>
      <c r="EE10" s="156" t="n">
        <f aca="false">IF(ED10="-",IF(DZ10="-","-",IF(DZ10=0,"-",DZ10)),ED10)</f>
        <v>100</v>
      </c>
      <c r="EF10" s="148" t="str">
        <f aca="false">'BASE SPANC'!CO10</f>
        <v>0 € /..</v>
      </c>
      <c r="EG10" s="148" t="n">
        <v>0</v>
      </c>
      <c r="EH10" s="148" t="str">
        <f aca="false">'BASE SPANC'!CR10</f>
        <v>250 € /..</v>
      </c>
      <c r="EI10" s="148" t="n">
        <v>250</v>
      </c>
      <c r="EJ10" s="149" t="n">
        <f aca="false">IF(EG10+EI10&lt;&gt;0,EG10+EI10,"-")</f>
        <v>250</v>
      </c>
      <c r="EK10" s="148" t="str">
        <f aca="false">CV10</f>
        <v>15 € /..</v>
      </c>
      <c r="EL10" s="157" t="n">
        <v>15</v>
      </c>
      <c r="EM10" s="158" t="n">
        <f aca="false">IF(EL10=0,"-",IF(CU10="forfait annuel",EL10,(IF(CU10="forfaitaire",EL10/4,EL10*120))))</f>
        <v>3.75</v>
      </c>
      <c r="EN10" s="141" t="n">
        <f aca="false">DA10</f>
        <v>0</v>
      </c>
      <c r="EO10" s="159" t="str">
        <f aca="false">IF(EN10=0,"-",EN10)</f>
        <v>-</v>
      </c>
      <c r="EP10" s="141" t="n">
        <f aca="false">DE10</f>
        <v>0</v>
      </c>
      <c r="EQ10" s="159" t="str">
        <f aca="false">IF(EP10=0,"-",EP10)</f>
        <v>-</v>
      </c>
      <c r="ER10" s="141" t="n">
        <f aca="false">DI10</f>
        <v>0</v>
      </c>
      <c r="ES10" s="159" t="str">
        <f aca="false">IF(ER10=0,"-",ER10)</f>
        <v>-</v>
      </c>
    </row>
    <row r="11" customFormat="false" ht="12.75" hidden="false" customHeight="false" outlineLevel="0" collapsed="false">
      <c r="A11" s="138" t="n">
        <f aca="false">IF(COUNTBLANK('BASE SPANC'!A11)=1,"-",'BASE SPANC'!A11)</f>
        <v>36526</v>
      </c>
      <c r="B11" s="138" t="n">
        <f aca="false">IF(COUNTBLANK('BASE SPANC'!B11)=1,"-",'BASE SPANC'!B11)</f>
        <v>40178</v>
      </c>
      <c r="C11" s="139" t="str">
        <f aca="false">IF(COUNTBLANK('BASE SPANC'!C11)=1,"-",'BASE SPANC'!C11)</f>
        <v>Oui</v>
      </c>
      <c r="D11" s="140" t="n">
        <f aca="false">'BASE SPANC'!D11</f>
        <v>74</v>
      </c>
      <c r="E11" s="141" t="str">
        <f aca="false">'BASE SPANC'!E11</f>
        <v>CC du Pays Rochois</v>
      </c>
      <c r="F11" s="142" t="str">
        <f aca="false">IF(COUNTBLANK('BASE SPANC'!F11)=1,"-",'BASE SPANC'!F11)</f>
        <v>-</v>
      </c>
      <c r="G11" s="142" t="n">
        <f aca="false">IF(COUNTBLANK('BASE SPANC'!G11)=1,"-",'BASE SPANC'!G11)</f>
        <v>247400724</v>
      </c>
      <c r="H11" s="143" t="str">
        <f aca="false">IF(COUNTBLANK('BASE SPANC'!H11)=1,"x",'BASE SPANC'!H11)</f>
        <v>Monsieur</v>
      </c>
      <c r="I11" s="143" t="str">
        <f aca="false">IF(COUNTBLANK('BASE SPANC'!I11)=1,"x",'BASE SPANC'!I11)</f>
        <v>Laurent ROGUET</v>
      </c>
      <c r="J11" s="143" t="str">
        <f aca="false">IF(COUNTBLANK('BASE SPANC'!J11)=1,"x",'BASE SPANC'!J11)</f>
        <v>Responsable SPANC - STEP</v>
      </c>
      <c r="K11" s="143" t="str">
        <f aca="false">IF(COUNTBLANK('BASE SPANC'!K11)=1,"-",'BASE SPANC'!K11)</f>
        <v>Marin GAILLARD</v>
      </c>
      <c r="L11" s="143" t="str">
        <f aca="false">IF(COUNTBLANK('BASE SPANC'!L11)=1,"-",'BASE SPANC'!L11)</f>
        <v>Eric MEYNET</v>
      </c>
      <c r="M11" s="143" t="str">
        <f aca="false">IF(COUNTBLANK('BASE SPANC'!M11)=1,"-",'BASE SPANC'!M11)</f>
        <v>Maison du Pays Rochois - 1 Place Andrevetan</v>
      </c>
      <c r="N11" s="143" t="n">
        <f aca="false">IF(COUNTBLANK('BASE SPANC'!N11)=1,"-",'BASE SPANC'!N11)</f>
        <v>74800</v>
      </c>
      <c r="O11" s="143" t="str">
        <f aca="false">IF(COUNTBLANK('BASE SPANC'!O11)=1,"-",'BASE SPANC'!O11)</f>
        <v>LA ROCHE SUR FORON</v>
      </c>
      <c r="P11" s="143" t="str">
        <f aca="false">IF(COUNTBLANK('BASE SPANC'!P11)=1,"-",'BASE SPANC'!P11)</f>
        <v>04 50 03 39 92</v>
      </c>
      <c r="Q11" s="143" t="str">
        <f aca="false">IF(COUNTBLANK('BASE SPANC'!Q11)=1,"@",'BASE SPANC'!Q11)</f>
        <v>laurent.roguet@ccpaysrochois.fr</v>
      </c>
      <c r="R11" s="143" t="str">
        <f aca="false">IF(COUNTBLANK('BASE SPANC'!R11)=1,"-",'BASE SPANC'!R11)</f>
        <v>RMC</v>
      </c>
      <c r="S11" s="144" t="n">
        <f aca="false">IF(COUNTBLANK('BASE SPANC'!S11)=1,"-",'BASE SPANC'!S11)</f>
        <v>36526</v>
      </c>
      <c r="T11" s="144" t="str">
        <f aca="false">IF(COUNTBLANK('BASE SPANC'!T11)=1,"-",'BASE SPANC'!T11)</f>
        <v>oui</v>
      </c>
      <c r="U11" s="144" t="str">
        <f aca="false">IF(COUNTBLANK('BASE SPANC'!U11)=1,"-",'BASE SPANC'!U11)</f>
        <v>-</v>
      </c>
      <c r="V11" s="144" t="str">
        <f aca="false">IF(COUNTBLANK('BASE SPANC'!V11)=1,"-",'BASE SPANC'!V11)</f>
        <v> intercommunale - Communauté de communes</v>
      </c>
      <c r="W11" s="141" t="n">
        <f aca="false">'BASE SPANC'!W11</f>
        <v>9</v>
      </c>
      <c r="X11" s="141" t="n">
        <f aca="false">'BASE SPANC'!X11</f>
        <v>23668</v>
      </c>
      <c r="Y11" s="141" t="n">
        <f aca="false">'BASE SPANC'!Y11</f>
        <v>2.69904344444</v>
      </c>
      <c r="Z11" s="141" t="n">
        <f aca="false">'BASE SPANC'!Z11</f>
        <v>1890</v>
      </c>
      <c r="AA11" s="145" t="n">
        <f aca="false">ROUND(Y11*Z11,0)</f>
        <v>5101</v>
      </c>
      <c r="AB11" s="141" t="str">
        <f aca="false">IF(COUNTBLANK('BASE SPANC'!AB11)=1,"-",'BASE SPANC'!AB11)</f>
        <v>-</v>
      </c>
      <c r="AC11" s="141" t="str">
        <f aca="false">IF(COUNTBLANK('BASE SPANC'!AC11)=1,"-",'BASE SPANC'!AC11)</f>
        <v> Régie (embauche d’un technicien + prestations ponctuelles éventuelles)</v>
      </c>
      <c r="AD11" s="141" t="str">
        <f aca="false">IF(COUNTBLANK('BASE SPANC'!AD11)=1,"-",'BASE SPANC'!AD11)</f>
        <v>Laurent ROGUET</v>
      </c>
      <c r="AE11" s="141" t="str">
        <f aca="false">IF(COUNTBLANK('BASE SPANC'!AE11)=1,"-",'BASE SPANC'!AE11)</f>
        <v>-</v>
      </c>
      <c r="AF11" s="144" t="str">
        <f aca="false">IF(COUNTBLANK('BASE SPANC'!AF11)=1,"-",'BASE SPANC'!AF11)</f>
        <v>-</v>
      </c>
      <c r="AG11" s="141" t="str">
        <f aca="false">IF(COUNTBLANK('BASE SPANC'!AG11)=1,"-",'BASE SPANC'!AG11)</f>
        <v>SAGA</v>
      </c>
      <c r="AH11" s="141" t="str">
        <f aca="false">IF(COUNTBLANK('BASE SPANC'!AH11)=1,"-",'BASE SPANC'!AH11)</f>
        <v>conception, execution et diagnostic de bon fonctionnement et entretien</v>
      </c>
      <c r="AI11" s="141" t="str">
        <f aca="false">IF(COUNTBLANK('BASE SPANC'!AI11)=1,"-",'BASE SPANC'!AI11)</f>
        <v>-</v>
      </c>
      <c r="AJ11" s="141" t="str">
        <f aca="false">IF(COUNTBLANK('BASE SPANC'!AJ11)=1,"-",'BASE SPANC'!AJ11)</f>
        <v>en régie</v>
      </c>
      <c r="AK11" s="141" t="str">
        <f aca="false">IF(COUNTBLANK('BASE SPANC'!AK11)=1,"-",'BASE SPANC'!AK11)</f>
        <v>par un prestataire</v>
      </c>
      <c r="AL11" s="141" t="str">
        <f aca="false">IF(COUNTBLANK('BASE SPANC'!AL11)=1,"-",'BASE SPANC'!AL11)</f>
        <v>animation opérations + coordination travaux</v>
      </c>
      <c r="AM11" s="141" t="str">
        <f aca="false">IF(COUNTBLANK('BASE SPANC'!AM11)=1,"-",'BASE SPANC'!AM11)</f>
        <v>non</v>
      </c>
      <c r="AN11" s="141" t="str">
        <f aca="false">IF(COUNTBLANK('BASE SPANC'!AN11)=1,"-",'BASE SPANC'!AN11)</f>
        <v>non</v>
      </c>
      <c r="AO11" s="141" t="str">
        <f aca="false">IF(COUNTBLANK('BASE SPANC'!AO11)=1,"-",'BASE SPANC'!AO11)</f>
        <v>oui</v>
      </c>
      <c r="AP11" s="141" t="str">
        <f aca="false">IF(COUNTBLANK('BASE SPANC'!AP11)=1,"-",'BASE SPANC'!AP11)</f>
        <v>Traitement des matières de vidange en step d'Arenthon gratuit (compris dans redevance ANC)</v>
      </c>
      <c r="AQ11" s="141" t="str">
        <f aca="false">IF(COUNTBLANK('BASE SPANC'!AQ11)=1,"-",'BASE SPANC'!AQ11)</f>
        <v>non</v>
      </c>
      <c r="AR11" s="141" t="str">
        <f aca="false">IF(COUNTBLANK('BASE SPANC'!AR11)=1,"-",'BASE SPANC'!AR11)</f>
        <v>-</v>
      </c>
      <c r="AS11" s="141" t="str">
        <f aca="false">IF(COUNTBLANK('BASE SPANC'!AS11)=1,"-",'BASE SPANC'!AS11)</f>
        <v>premières visites de contrôle en cours</v>
      </c>
      <c r="AT11" s="141" t="n">
        <f aca="false">IF(COUNTBLANK('BASE SPANC'!AT11)=1,"-",'BASE SPANC'!AT11)</f>
        <v>0</v>
      </c>
      <c r="AU11" s="141" t="n">
        <f aca="false">IF(COUNTBLANK('BASE SPANC'!AU11)=1,"-",'BASE SPANC'!AU11)</f>
        <v>38</v>
      </c>
      <c r="AV11" s="141" t="str">
        <f aca="false">IF(COUNTBLANK('BASE SPANC'!AV11)=1,"-",'BASE SPANC'!AV11)</f>
        <v>-</v>
      </c>
      <c r="AW11" s="141" t="n">
        <f aca="false">'BASE SPANC'!AW11</f>
        <v>0</v>
      </c>
      <c r="AX11" s="141" t="n">
        <f aca="false">'BASE SPANC'!AX11</f>
        <v>0</v>
      </c>
      <c r="AY11" s="141" t="n">
        <f aca="false">'BASE SPANC'!AY11</f>
        <v>0</v>
      </c>
      <c r="AZ11" s="141" t="n">
        <f aca="false">'BASE SPANC'!AZ11</f>
        <v>0</v>
      </c>
      <c r="BA11" s="146" t="n">
        <f aca="false">Z11-AZ11</f>
        <v>1890</v>
      </c>
      <c r="BB11" s="147" t="str">
        <f aca="false">IF(AZ11=0,"-",IF(COUNTBLANK(AZ11)=1,"-",ROUND(AW11/AZ11,2)))</f>
        <v>-</v>
      </c>
      <c r="BC11" s="141" t="str">
        <f aca="false">IF(COUNTBLANK('BASE SPANC'!BC11)=1," ",'BASE SPANC'!BC11)</f>
        <v> </v>
      </c>
      <c r="BD11" s="141" t="str">
        <f aca="false">IF(COUNTBLANK('BASE SPANC'!BD11)=1," ",'BASE SPANC'!BD11)</f>
        <v> </v>
      </c>
      <c r="BE11" s="141" t="str">
        <f aca="false">IF(COUNTBLANK('BASE SPANC'!BE11)=1," ",'BASE SPANC'!BE11)</f>
        <v> </v>
      </c>
      <c r="BF11" s="141" t="str">
        <f aca="false">IF(COUNTBLANK('BASE SPANC'!BF11)=1," ",'BASE SPANC'!BF11)</f>
        <v> </v>
      </c>
      <c r="BG11" s="141" t="str">
        <f aca="false">IF(COUNTBLANK('BASE SPANC'!BG11)=1," ",'BASE SPANC'!BG11)</f>
        <v> </v>
      </c>
      <c r="BH11" s="141" t="str">
        <f aca="false">IF(COUNTBLANK('BASE SPANC'!BH11)=1," ",'BASE SPANC'!BH11)</f>
        <v> </v>
      </c>
      <c r="BI11" s="141" t="str">
        <f aca="false">IF(COUNTBLANK('BASE SPANC'!BI11)=1," ",'BASE SPANC'!BI11)</f>
        <v> </v>
      </c>
      <c r="BJ11" s="141" t="str">
        <f aca="false">IF(COUNTBLANK('BASE SPANC'!BJ11)=1," ",'BASE SPANC'!BJ11)</f>
        <v> </v>
      </c>
      <c r="BK11" s="141" t="str">
        <f aca="false">IF(COUNTBLANK('BASE SPANC'!BK11)=1," ",'BASE SPANC'!BK11)</f>
        <v> </v>
      </c>
      <c r="BL11" s="141" t="str">
        <f aca="false">IF(COUNTBLANK('BASE SPANC'!BL11)=1," ",'BASE SPANC'!BL11)</f>
        <v> </v>
      </c>
      <c r="BM11" s="141" t="str">
        <f aca="false">IF(COUNTBLANK('BASE SPANC'!BM11)=1," ",'BASE SPANC'!BM11)</f>
        <v>par convention</v>
      </c>
      <c r="BN11" s="141" t="str">
        <f aca="false">IF(COUNTBLANK('BASE SPANC'!BN11)=1," ",'BASE SPANC'!BN11)</f>
        <v> </v>
      </c>
      <c r="BO11" s="141" t="str">
        <f aca="false">IF(COUNTBLANK('BASE SPANC'!BO11)=1," ",'BASE SPANC'!BO11)</f>
        <v> </v>
      </c>
      <c r="BP11" s="141" t="str">
        <f aca="false">IF(COUNTBLANK('BASE SPANC'!BP11)=1," ",'BASE SPANC'!BP11)</f>
        <v> </v>
      </c>
      <c r="BQ11" s="141" t="str">
        <f aca="false">IF(COUNTBLANK('BASE SPANC'!BQ11)=1," ",'BASE SPANC'!BQ11)</f>
        <v> </v>
      </c>
      <c r="BR11" s="141" t="str">
        <f aca="false">IF(COUNTBLANK('BASE SPANC'!BR11)=1," ",'BASE SPANC'!BR11)</f>
        <v>Collectivité</v>
      </c>
      <c r="BS11" s="141" t="str">
        <f aca="false">IF(COUNTBLANK('BASE SPANC'!BS11)=1," ",'BASE SPANC'!BS11)</f>
        <v>propriétaire</v>
      </c>
      <c r="BT11" s="141" t="str">
        <f aca="false">IF(COUNTBLANK('BASE SPANC'!BT11)=1," ",'BASE SPANC'!BT11)</f>
        <v> </v>
      </c>
      <c r="BU11" s="141" t="str">
        <f aca="false">IF(COUNTBLANK('BASE SPANC'!BU11)=1," ",'BASE SPANC'!BU11)</f>
        <v> </v>
      </c>
      <c r="BV11" s="141" t="str">
        <f aca="false">IF(COUNTBLANK('BASE SPANC'!BV11)=1," ",'BASE SPANC'!BV11)</f>
        <v> </v>
      </c>
      <c r="BW11" s="141" t="str">
        <f aca="false">IF(COUNTBLANK('BASE SPANC'!BW11)=1," ",'BASE SPANC'!BW11)</f>
        <v> </v>
      </c>
      <c r="BX11" s="141" t="str">
        <f aca="false">IF(COUNTBLANK('BASE SPANC'!BX11)=1," ",'BASE SPANC'!BX11)</f>
        <v> </v>
      </c>
      <c r="BY11" s="141" t="str">
        <f aca="false">IF(COUNTBLANK('BASE SPANC'!BY11)=1," ",'BASE SPANC'!BY11)</f>
        <v>Zonage réalisé rendu opposable par délibération</v>
      </c>
      <c r="BZ11" s="141" t="str">
        <f aca="false">IF(COUNTBLANK('BASE SPANC'!BZ11)=1," ",'BASE SPANC'!BZ11)</f>
        <v>oui</v>
      </c>
      <c r="CA11" s="141" t="str">
        <f aca="false">IF(COUNTBLANK('BASE SPANC'!CA11)=1," ",'BASE SPANC'!CA11)</f>
        <v> </v>
      </c>
      <c r="CB11" s="141" t="str">
        <f aca="false">IF(COUNTBLANK('BASE SPANC'!CB11)=1," ",'BASE SPANC'!CB11)</f>
        <v> </v>
      </c>
      <c r="CC11" s="141" t="str">
        <f aca="false">IF(COUNTBLANK('BASE SPANC'!CC11)=1," ",'BASE SPANC'!CC11)</f>
        <v> </v>
      </c>
      <c r="CD11" s="141" t="str">
        <f aca="false">IF(COUNTBLANK('BASE SPANC'!CD11)=1," ",'BASE SPANC'!CD11)</f>
        <v> </v>
      </c>
      <c r="CE11" s="141" t="str">
        <f aca="false">IF(COUNTBLANK('BASE SPANC'!CE11)=1," ",'BASE SPANC'!CE11)</f>
        <v> </v>
      </c>
      <c r="CF11" s="141" t="str">
        <f aca="false">IF(COUNTBLANK('BASE SPANC'!CF11)=1," ",'BASE SPANC'!CF11)</f>
        <v> </v>
      </c>
      <c r="CG11" s="141" t="str">
        <f aca="false">IF(COUNTBLANK('BASE SPANC'!CG11)=1," ",'BASE SPANC'!CG11)</f>
        <v> </v>
      </c>
      <c r="CH11" s="141" t="str">
        <f aca="false">IF(COUNTBLANK('BASE SPANC'!CH11)=1," ",'BASE SPANC'!CH11)</f>
        <v>réponse différente selon les communes</v>
      </c>
      <c r="CI11" s="141" t="str">
        <f aca="false">IF(COUNTBLANK('BASE SPANC'!CI11)=1," ",'BASE SPANC'!CI11)</f>
        <v>oui</v>
      </c>
      <c r="CJ11" s="144" t="str">
        <f aca="false">IF(COUNTBLANK('BASE SPANC'!CJ11)=1," ",'BASE SPANC'!CJ11)</f>
        <v> </v>
      </c>
      <c r="CK11" s="141" t="str">
        <f aca="false">IF(COUNTBLANK('BASE SPANC'!CK11)=1," ",'BASE SPANC'!CK11)</f>
        <v>oui</v>
      </c>
      <c r="CL11" s="141" t="str">
        <f aca="false">IF(COUNTBLANK('BASE SPANC'!CL11)=1," ",'BASE SPANC'!CL11)</f>
        <v>à la mise en place du service pour tous les usagers sur la base du recensement initial</v>
      </c>
      <c r="CM11" s="141" t="str">
        <f aca="false">IF(COUNTBLANK('BASE SPANC'!CM11)=1," ",'BASE SPANC'!CM11)</f>
        <v>Facture groupée eau et assainissement</v>
      </c>
      <c r="CN11" s="141" t="str">
        <f aca="false">IF(COUNTBLANK('BASE SPANC'!CN11)=1," ",'BASE SPANC'!CN11)</f>
        <v> </v>
      </c>
      <c r="CO11" s="148" t="n">
        <f aca="false">'BASE SPANC'!CO11</f>
        <v>0</v>
      </c>
      <c r="CP11" s="141" t="str">
        <f aca="false">IF(COUNTBLANK('BASE SPANC'!CP11)=1," ",'BASE SPANC'!CP11)</f>
        <v> </v>
      </c>
      <c r="CQ11" s="141" t="str">
        <f aca="false">IF(COUNTBLANK('BASE SPANC'!CQ11)=1," ",'BASE SPANC'!CQ11)</f>
        <v> </v>
      </c>
      <c r="CR11" s="148" t="n">
        <f aca="false">'BASE SPANC'!CR11</f>
        <v>0</v>
      </c>
      <c r="CS11" s="141" t="str">
        <f aca="false">IF(COUNTBLANK('BASE SPANC'!CS11)=1," ",'BASE SPANC'!CS11)</f>
        <v> </v>
      </c>
      <c r="CT11" s="149" t="str">
        <f aca="false">IF(CO11+CR11&lt;&gt;0,CO11+CR11,"-")</f>
        <v>-</v>
      </c>
      <c r="CU11" s="150" t="str">
        <f aca="false">IF(COUNTBLANK('BASE SPANC'!CU11)=1," ",'BASE SPANC'!CU11)</f>
        <v>proportionnelle</v>
      </c>
      <c r="CV11" s="148" t="str">
        <f aca="false">'BASE SPANC'!CV11</f>
        <v>42 € / 0.05 €</v>
      </c>
      <c r="CW11" s="148" t="str">
        <f aca="false">IF(COUNTBLANK('BASE SPANC'!CW11)=1," ",'BASE SPANC'!CW11)</f>
        <v> </v>
      </c>
      <c r="CX11" s="148" t="str">
        <f aca="false">IF(COUNTBLANK('BASE SPANC'!CX11)=1," ",'BASE SPANC'!CX11)</f>
        <v> </v>
      </c>
      <c r="CY11" s="145" t="e">
        <f aca="false">IF(CV11=0,"-",IF(CU11="forfait annuel",CV11,(IF(CU11="forfaitaire",CV11/4,CV11*120))))</f>
        <v>#VALUE!</v>
      </c>
      <c r="CZ11" s="141" t="str">
        <f aca="false">IF(COUNTBLANK('BASE SPANC'!CZ11)=1," ",'BASE SPANC'!CZ11)</f>
        <v> </v>
      </c>
      <c r="DA11" s="141" t="n">
        <f aca="false">'BASE SPANC'!DA11</f>
        <v>0</v>
      </c>
      <c r="DB11" s="141" t="str">
        <f aca="false">IF(COUNTBLANK('BASE SPANC'!DB11)=1," ",'BASE SPANC'!DB11)</f>
        <v> </v>
      </c>
      <c r="DC11" s="141" t="str">
        <f aca="false">IF(COUNTBLANK('BASE SPANC'!DC11)=1," ",'BASE SPANC'!DC11)</f>
        <v> </v>
      </c>
      <c r="DD11" s="141" t="str">
        <f aca="false">IF(COUNTBLANK('BASE SPANC'!DD11)=1," ",'BASE SPANC'!DD11)</f>
        <v> </v>
      </c>
      <c r="DE11" s="141" t="n">
        <f aca="false">'BASE SPANC'!DE11</f>
        <v>0</v>
      </c>
      <c r="DF11" s="141" t="str">
        <f aca="false">IF(COUNTBLANK('BASE SPANC'!DF11)=1," ",'BASE SPANC'!DF11)</f>
        <v> </v>
      </c>
      <c r="DG11" s="141" t="str">
        <f aca="false">IF(COUNTBLANK('BASE SPANC'!DG11)=1," ",'BASE SPANC'!DG11)</f>
        <v> </v>
      </c>
      <c r="DH11" s="141" t="str">
        <f aca="false">IF(COUNTBLANK('BASE SPANC'!DH11)=1," ",'BASE SPANC'!DH11)</f>
        <v> </v>
      </c>
      <c r="DI11" s="141" t="n">
        <f aca="false">'BASE SPANC'!DI11</f>
        <v>0</v>
      </c>
      <c r="DJ11" s="141" t="str">
        <f aca="false">IF(COUNTBLANK('BASE SPANC'!DJ11)=1," ",'BASE SPANC'!DJ11)</f>
        <v> </v>
      </c>
      <c r="DK11" s="141" t="str">
        <f aca="false">IF(COUNTBLANK('BASE SPANC'!DK11)=1," ",'BASE SPANC'!DK11)</f>
        <v> </v>
      </c>
      <c r="DL11" s="141" t="str">
        <f aca="false">IF(COUNTBLANK('BASE SPANC'!DL11)=1," ",'BASE SPANC'!DL11)</f>
        <v>part fixe de 42 € HT + 0.05 €/m3 d'eau consommée</v>
      </c>
      <c r="DM11" s="151" t="n">
        <f aca="false">(105-COUNTBLANK('BASE SPANC'!A11:Z11)-COUNTBLANK('BASE SPANC'!AC11:AO11)-COUNTBLANK('BASE SPANC'!AQ11)-COUNTBLANK('BASE SPANC'!AS11:AU11)-COUNTBLANK('BASE SPANC'!AW11:AZ11)-COUNTBLANK('BASE SPANC'!BC11:BK11)-COUNTBLANK('BASE SPANC'!BM11:BW11)-COUNTBLANK('BASE SPANC'!BY11:CS11)-COUNTBLANK('BASE SPANC'!CU11:CX11)-COUNTBLANK('BASE SPANC'!CZ11:DK11))/105</f>
        <v>0.523809523809524</v>
      </c>
      <c r="DN11" s="152" t="str">
        <f aca="false">'BASE SPANC'!DN11</f>
        <v>TVXGJN0@</v>
      </c>
      <c r="DO11" s="153" t="n">
        <f aca="false">SUM(BC11:BK11)</f>
        <v>0</v>
      </c>
      <c r="DP11" s="154" t="str">
        <f aca="false">IF(COUNTBLANK('BASE SPANC'!DP11)=1," ",'BASE SPANC'!DP11)</f>
        <v>oui</v>
      </c>
      <c r="DQ11" s="154" t="str">
        <f aca="false">IF(COUNTBLANK('BASE SPANC'!DQ11)=1," ",'BASE SPANC'!DQ11)</f>
        <v>en régie</v>
      </c>
      <c r="DR11" s="154" t="str">
        <f aca="false">IF(COUNTBLANK('BASE SPANC'!DR11)=1," ",'BASE SPANC'!DR11)</f>
        <v>oui</v>
      </c>
      <c r="DS11" s="154" t="n">
        <f aca="false">IF(COUNTBLANK('BASE SPANC'!DS11)=1," ",'BASE SPANC'!DS11)</f>
        <v>8</v>
      </c>
      <c r="DT11" s="154" t="str">
        <f aca="false">IF(COUNTBLANK('BASE SPANC'!DT11)=1," ",'BASE SPANC'!DT11)</f>
        <v>par un prestataire</v>
      </c>
      <c r="DU11" s="155" t="n">
        <f aca="false">ROUND(Y11*Z11,0)</f>
        <v>5101</v>
      </c>
      <c r="DV11" s="154" t="n">
        <f aca="false">IF(COUNTBLANK('BASE SPANC'!DV11)=1,"-",'BASE SPANC'!DV11)</f>
        <v>20</v>
      </c>
      <c r="DW11" s="154" t="n">
        <f aca="false">IF(COUNTBLANK('BASE SPANC'!DW11)=1,"-",'BASE SPANC'!DW11)</f>
        <v>20</v>
      </c>
      <c r="DX11" s="154" t="n">
        <f aca="false">IF(COUNTBLANK('BASE SPANC'!DX11)=1,"-",'BASE SPANC'!DX11)</f>
        <v>30</v>
      </c>
      <c r="DY11" s="154" t="n">
        <f aca="false">IF(COUNTBLANK('BASE SPANC'!DY11)=1,"-",'BASE SPANC'!DY11)</f>
        <v>30</v>
      </c>
      <c r="DZ11" s="154" t="n">
        <f aca="false">IF(COUNTBLANK('BASE SPANC'!DZ11)=1,"-",'BASE SPANC'!DZ11)</f>
        <v>100</v>
      </c>
      <c r="EA11" s="154" t="n">
        <f aca="false">IF(COUNTBLANK('BASE SPANC'!EA11)=1,"-",'BASE SPANC'!EA11)</f>
        <v>0</v>
      </c>
      <c r="EB11" s="154" t="n">
        <f aca="false">IF(COUNTBLANK('BASE SPANC'!EB11)=1,"-",'BASE SPANC'!EB11)</f>
        <v>0</v>
      </c>
      <c r="EC11" s="154" t="n">
        <f aca="false">IF(COUNTBLANK('BASE SPANC'!EC11)=1,"-",'BASE SPANC'!EC11)</f>
        <v>10</v>
      </c>
      <c r="ED11" s="154" t="n">
        <f aca="false">IF(COUNTBLANK('BASE SPANC'!ED11)=1,"-",'BASE SPANC'!ED11)</f>
        <v>110</v>
      </c>
      <c r="EE11" s="156" t="n">
        <f aca="false">IF(ED11="-",IF(DZ11="-","-",IF(DZ11=0,"-",DZ11)),ED11)</f>
        <v>110</v>
      </c>
      <c r="EF11" s="148" t="n">
        <f aca="false">'BASE SPANC'!CO11</f>
        <v>0</v>
      </c>
      <c r="EG11" s="148" t="n">
        <f aca="false">EF11</f>
        <v>0</v>
      </c>
      <c r="EH11" s="148" t="n">
        <f aca="false">'BASE SPANC'!CR11</f>
        <v>0</v>
      </c>
      <c r="EI11" s="148" t="n">
        <f aca="false">EH11</f>
        <v>0</v>
      </c>
      <c r="EJ11" s="149" t="str">
        <f aca="false">IF(EG11+EI11&lt;&gt;0,EG11+EI11,"-")</f>
        <v>-</v>
      </c>
      <c r="EK11" s="148" t="str">
        <f aca="false">CV11</f>
        <v>42 € / 0.05 €</v>
      </c>
      <c r="EL11" s="157" t="n">
        <f aca="false">42+0.05*120</f>
        <v>48</v>
      </c>
      <c r="EM11" s="158" t="n">
        <f aca="false">42+0.05*120</f>
        <v>48</v>
      </c>
      <c r="EN11" s="141" t="n">
        <f aca="false">DA11</f>
        <v>0</v>
      </c>
      <c r="EO11" s="159" t="str">
        <f aca="false">IF(EN11=0,"-",EN11)</f>
        <v>-</v>
      </c>
      <c r="EP11" s="141" t="n">
        <f aca="false">DE11</f>
        <v>0</v>
      </c>
      <c r="EQ11" s="159" t="str">
        <f aca="false">IF(EP11=0,"-",EP11)</f>
        <v>-</v>
      </c>
      <c r="ER11" s="141" t="n">
        <f aca="false">DI11</f>
        <v>0</v>
      </c>
      <c r="ES11" s="159" t="str">
        <f aca="false">IF(ER11=0,"-",ER11)</f>
        <v>-</v>
      </c>
    </row>
    <row r="12" customFormat="false" ht="12.75" hidden="false" customHeight="false" outlineLevel="0" collapsed="false">
      <c r="A12" s="138" t="n">
        <f aca="false">IF(COUNTBLANK('BASE SPANC'!A12)=1,"-",'BASE SPANC'!A12)</f>
        <v>36526</v>
      </c>
      <c r="B12" s="138" t="n">
        <f aca="false">IF(COUNTBLANK('BASE SPANC'!B12)=1,"-",'BASE SPANC'!B12)</f>
        <v>40178</v>
      </c>
      <c r="C12" s="139" t="str">
        <f aca="false">IF(COUNTBLANK('BASE SPANC'!C12)=1,"-",'BASE SPANC'!C12)</f>
        <v>Oui</v>
      </c>
      <c r="D12" s="140" t="n">
        <f aca="false">'BASE SPANC'!D12</f>
        <v>74</v>
      </c>
      <c r="E12" s="141" t="str">
        <f aca="false">'BASE SPANC'!E12</f>
        <v>CC Faucigny-Glières</v>
      </c>
      <c r="F12" s="142" t="str">
        <f aca="false">IF(COUNTBLANK('BASE SPANC'!F12)=1,"-",'BASE SPANC'!F12)</f>
        <v>-</v>
      </c>
      <c r="G12" s="142" t="n">
        <f aca="false">IF(COUNTBLANK('BASE SPANC'!G12)=1,"-",'BASE SPANC'!G12)</f>
        <v>200000172</v>
      </c>
      <c r="H12" s="143" t="str">
        <f aca="false">IF(COUNTBLANK('BASE SPANC'!H12)=1,"x",'BASE SPANC'!H12)</f>
        <v>Monsieur</v>
      </c>
      <c r="I12" s="143" t="str">
        <f aca="false">IF(COUNTBLANK('BASE SPANC'!I12)=1,"x",'BASE SPANC'!I12)</f>
        <v>Jean-Paul ARMAND</v>
      </c>
      <c r="J12" s="143" t="str">
        <f aca="false">IF(COUNTBLANK('BASE SPANC'!J12)=1,"x",'BASE SPANC'!J12)</f>
        <v>Responsable ANC</v>
      </c>
      <c r="K12" s="143" t="str">
        <f aca="false">IF(COUNTBLANK('BASE SPANC'!K12)=1,"-",'BASE SPANC'!K12)</f>
        <v>Monsieur Martial SADDIER</v>
      </c>
      <c r="L12" s="143" t="str">
        <f aca="false">IF(COUNTBLANK('BASE SPANC'!L12)=1,"-",'BASE SPANC'!L12)</f>
        <v>Madame Valérie BOUVIER</v>
      </c>
      <c r="M12" s="143" t="str">
        <f aca="false">IF(COUNTBLANK('BASE SPANC'!M12)=1,"-",'BASE SPANC'!M12)</f>
        <v>56 Place de l'Hotel de Ville</v>
      </c>
      <c r="N12" s="143" t="n">
        <f aca="false">IF(COUNTBLANK('BASE SPANC'!N12)=1,"-",'BASE SPANC'!N12)</f>
        <v>74130</v>
      </c>
      <c r="O12" s="143" t="str">
        <f aca="false">IF(COUNTBLANK('BASE SPANC'!O12)=1,"-",'BASE SPANC'!O12)</f>
        <v>BONNEVILLE</v>
      </c>
      <c r="P12" s="143" t="str">
        <f aca="false">IF(COUNTBLANK('BASE SPANC'!P12)=1,"-",'BASE SPANC'!P12)</f>
        <v>04 50 97 51 58</v>
      </c>
      <c r="Q12" s="143" t="str">
        <f aca="false">IF(COUNTBLANK('BASE SPANC'!Q12)=1,"@",'BASE SPANC'!Q12)</f>
        <v>jp.armand@ccfg.fr</v>
      </c>
      <c r="R12" s="143" t="str">
        <f aca="false">IF(COUNTBLANK('BASE SPANC'!R12)=1,"-",'BASE SPANC'!R12)</f>
        <v>RMC</v>
      </c>
      <c r="S12" s="144" t="n">
        <f aca="false">IF(COUNTBLANK('BASE SPANC'!S12)=1,"-",'BASE SPANC'!S12)</f>
        <v>36531</v>
      </c>
      <c r="T12" s="144" t="str">
        <f aca="false">IF(COUNTBLANK('BASE SPANC'!T12)=1,"-",'BASE SPANC'!T12)</f>
        <v>oui</v>
      </c>
      <c r="U12" s="144" t="str">
        <f aca="false">IF(COUNTBLANK('BASE SPANC'!U12)=1,"-",'BASE SPANC'!U12)</f>
        <v>-</v>
      </c>
      <c r="V12" s="144" t="str">
        <f aca="false">IF(COUNTBLANK('BASE SPANC'!V12)=1,"-",'BASE SPANC'!V12)</f>
        <v> intercommunale - Communauté de communes</v>
      </c>
      <c r="W12" s="141" t="n">
        <f aca="false">'BASE SPANC'!W12</f>
        <v>5</v>
      </c>
      <c r="X12" s="141" t="n">
        <f aca="false">'BASE SPANC'!X12</f>
        <v>24572</v>
      </c>
      <c r="Y12" s="141" t="n">
        <f aca="false">'BASE SPANC'!Y12</f>
        <v>2.3725024</v>
      </c>
      <c r="Z12" s="141" t="n">
        <f aca="false">'BASE SPANC'!Z12</f>
        <v>2450</v>
      </c>
      <c r="AA12" s="145" t="n">
        <f aca="false">ROUND(Y12*Z12,0)</f>
        <v>5813</v>
      </c>
      <c r="AB12" s="141" t="str">
        <f aca="false">IF(COUNTBLANK('BASE SPANC'!AB12)=1,"-",'BASE SPANC'!AB12)</f>
        <v>-</v>
      </c>
      <c r="AC12" s="141" t="str">
        <f aca="false">IF(COUNTBLANK('BASE SPANC'!AC12)=1,"-",'BASE SPANC'!AC12)</f>
        <v> Régie (embauche d’un technicien + prestations ponctuelles éventuelles)</v>
      </c>
      <c r="AD12" s="141" t="str">
        <f aca="false">IF(COUNTBLANK('BASE SPANC'!AD12)=1,"-",'BASE SPANC'!AD12)</f>
        <v>-</v>
      </c>
      <c r="AE12" s="141" t="str">
        <f aca="false">IF(COUNTBLANK('BASE SPANC'!AE12)=1,"-",'BASE SPANC'!AE12)</f>
        <v>-</v>
      </c>
      <c r="AF12" s="144" t="str">
        <f aca="false">IF(COUNTBLANK('BASE SPANC'!AF12)=1,"-",'BASE SPANC'!AF12)</f>
        <v>-</v>
      </c>
      <c r="AG12" s="141" t="str">
        <f aca="false">IF(COUNTBLANK('BASE SPANC'!AG12)=1,"-",'BASE SPANC'!AG12)</f>
        <v>SAGA</v>
      </c>
      <c r="AH12" s="141" t="str">
        <f aca="false">IF(COUNTBLANK('BASE SPANC'!AH12)=1,"-",'BASE SPANC'!AH12)</f>
        <v>conception, execution et diagnostic de bon fonctionnement et entretien</v>
      </c>
      <c r="AI12" s="141" t="str">
        <f aca="false">IF(COUNTBLANK('BASE SPANC'!AI12)=1,"-",'BASE SPANC'!AI12)</f>
        <v>-</v>
      </c>
      <c r="AJ12" s="141" t="str">
        <f aca="false">IF(COUNTBLANK('BASE SPANC'!AJ12)=1,"-",'BASE SPANC'!AJ12)</f>
        <v>-</v>
      </c>
      <c r="AK12" s="141" t="str">
        <f aca="false">IF(COUNTBLANK('BASE SPANC'!AK12)=1,"-",'BASE SPANC'!AK12)</f>
        <v>-</v>
      </c>
      <c r="AL12" s="141" t="str">
        <f aca="false">IF(COUNTBLANK('BASE SPANC'!AL12)=1,"-",'BASE SPANC'!AL12)</f>
        <v>non</v>
      </c>
      <c r="AM12" s="141" t="str">
        <f aca="false">IF(COUNTBLANK('BASE SPANC'!AM12)=1,"-",'BASE SPANC'!AM12)</f>
        <v>non</v>
      </c>
      <c r="AN12" s="141" t="str">
        <f aca="false">IF(COUNTBLANK('BASE SPANC'!AN12)=1,"-",'BASE SPANC'!AN12)</f>
        <v>non</v>
      </c>
      <c r="AO12" s="141" t="str">
        <f aca="false">IF(COUNTBLANK('BASE SPANC'!AO12)=1,"-",'BASE SPANC'!AO12)</f>
        <v>oui</v>
      </c>
      <c r="AP12" s="141" t="str">
        <f aca="false">IF(COUNTBLANK('BASE SPANC'!AP12)=1,"-",'BASE SPANC'!AP12)</f>
        <v>-</v>
      </c>
      <c r="AQ12" s="141" t="str">
        <f aca="false">IF(COUNTBLANK('BASE SPANC'!AQ12)=1,"-",'BASE SPANC'!AQ12)</f>
        <v>non</v>
      </c>
      <c r="AR12" s="141" t="str">
        <f aca="false">IF(COUNTBLANK('BASE SPANC'!AR12)=1,"-",'BASE SPANC'!AR12)</f>
        <v>-</v>
      </c>
      <c r="AS12" s="141" t="str">
        <f aca="false">IF(COUNTBLANK('BASE SPANC'!AS12)=1,"-",'BASE SPANC'!AS12)</f>
        <v>premières visites de contrôle déjà réalisées</v>
      </c>
      <c r="AT12" s="141" t="n">
        <f aca="false">IF(COUNTBLANK('BASE SPANC'!AT12)=1,"-",'BASE SPANC'!AT12)</f>
        <v>46</v>
      </c>
      <c r="AU12" s="141" t="n">
        <f aca="false">IF(COUNTBLANK('BASE SPANC'!AU12)=1,"-",'BASE SPANC'!AU12)</f>
        <v>16</v>
      </c>
      <c r="AV12" s="141" t="str">
        <f aca="false">IF(COUNTBLANK('BASE SPANC'!AV12)=1,"-",'BASE SPANC'!AV12)</f>
        <v>-</v>
      </c>
      <c r="AW12" s="141" t="n">
        <f aca="false">'BASE SPANC'!AW12</f>
        <v>282</v>
      </c>
      <c r="AX12" s="141" t="n">
        <f aca="false">'BASE SPANC'!AX12</f>
        <v>263</v>
      </c>
      <c r="AY12" s="141" t="n">
        <f aca="false">'BASE SPANC'!AY12</f>
        <v>314</v>
      </c>
      <c r="AZ12" s="141" t="n">
        <f aca="false">'BASE SPANC'!AZ12</f>
        <v>859</v>
      </c>
      <c r="BA12" s="146" t="n">
        <f aca="false">Z12-AZ12</f>
        <v>1591</v>
      </c>
      <c r="BB12" s="147" t="n">
        <f aca="false">IF(AZ12=0,"-",IF(COUNTBLANK(AZ12)=1,"-",ROUND(AW12/AZ12,2)))</f>
        <v>0.33</v>
      </c>
      <c r="BC12" s="141" t="str">
        <f aca="false">IF(COUNTBLANK('BASE SPANC'!BC12)=1," ",'BASE SPANC'!BC12)</f>
        <v> </v>
      </c>
      <c r="BD12" s="141" t="str">
        <f aca="false">IF(COUNTBLANK('BASE SPANC'!BD12)=1," ",'BASE SPANC'!BD12)</f>
        <v> </v>
      </c>
      <c r="BE12" s="141" t="str">
        <f aca="false">IF(COUNTBLANK('BASE SPANC'!BE12)=1," ",'BASE SPANC'!BE12)</f>
        <v> </v>
      </c>
      <c r="BF12" s="141" t="str">
        <f aca="false">IF(COUNTBLANK('BASE SPANC'!BF12)=1," ",'BASE SPANC'!BF12)</f>
        <v> </v>
      </c>
      <c r="BG12" s="141" t="str">
        <f aca="false">IF(COUNTBLANK('BASE SPANC'!BG12)=1," ",'BASE SPANC'!BG12)</f>
        <v> </v>
      </c>
      <c r="BH12" s="141" t="str">
        <f aca="false">IF(COUNTBLANK('BASE SPANC'!BH12)=1," ",'BASE SPANC'!BH12)</f>
        <v> </v>
      </c>
      <c r="BI12" s="141" t="str">
        <f aca="false">IF(COUNTBLANK('BASE SPANC'!BI12)=1," ",'BASE SPANC'!BI12)</f>
        <v> </v>
      </c>
      <c r="BJ12" s="141" t="str">
        <f aca="false">IF(COUNTBLANK('BASE SPANC'!BJ12)=1," ",'BASE SPANC'!BJ12)</f>
        <v> </v>
      </c>
      <c r="BK12" s="141" t="str">
        <f aca="false">IF(COUNTBLANK('BASE SPANC'!BK12)=1," ",'BASE SPANC'!BK12)</f>
        <v> </v>
      </c>
      <c r="BL12" s="141" t="str">
        <f aca="false">IF(COUNTBLANK('BASE SPANC'!BL12)=1," ",'BASE SPANC'!BL12)</f>
        <v> </v>
      </c>
      <c r="BM12" s="141" t="str">
        <f aca="false">IF(COUNTBLANK('BASE SPANC'!BM12)=1," ",'BASE SPANC'!BM12)</f>
        <v>réhabilitation spontanée</v>
      </c>
      <c r="BN12" s="141" t="str">
        <f aca="false">IF(COUNTBLANK('BASE SPANC'!BN12)=1," ",'BASE SPANC'!BN12)</f>
        <v> </v>
      </c>
      <c r="BO12" s="141" t="str">
        <f aca="false">IF(COUNTBLANK('BASE SPANC'!BO12)=1," ",'BASE SPANC'!BO12)</f>
        <v> </v>
      </c>
      <c r="BP12" s="141" t="str">
        <f aca="false">IF(COUNTBLANK('BASE SPANC'!BP12)=1," ",'BASE SPANC'!BP12)</f>
        <v> </v>
      </c>
      <c r="BQ12" s="141" t="str">
        <f aca="false">IF(COUNTBLANK('BASE SPANC'!BQ12)=1," ",'BASE SPANC'!BQ12)</f>
        <v> </v>
      </c>
      <c r="BR12" s="141" t="str">
        <f aca="false">IF(COUNTBLANK('BASE SPANC'!BR12)=1," ",'BASE SPANC'!BR12)</f>
        <v>autres, précisez plus bas</v>
      </c>
      <c r="BS12" s="141" t="str">
        <f aca="false">IF(COUNTBLANK('BASE SPANC'!BS12)=1," ",'BASE SPANC'!BS12)</f>
        <v>propriétaire</v>
      </c>
      <c r="BT12" s="141" t="str">
        <f aca="false">IF(COUNTBLANK('BASE SPANC'!BT12)=1," ",'BASE SPANC'!BT12)</f>
        <v> </v>
      </c>
      <c r="BU12" s="141" t="str">
        <f aca="false">IF(COUNTBLANK('BASE SPANC'!BU12)=1," ",'BASE SPANC'!BU12)</f>
        <v> </v>
      </c>
      <c r="BV12" s="141" t="str">
        <f aca="false">IF(COUNTBLANK('BASE SPANC'!BV12)=1," ",'BASE SPANC'!BV12)</f>
        <v> </v>
      </c>
      <c r="BW12" s="141" t="str">
        <f aca="false">IF(COUNTBLANK('BASE SPANC'!BW12)=1," ",'BASE SPANC'!BW12)</f>
        <v> </v>
      </c>
      <c r="BX12" s="141" t="str">
        <f aca="false">IF(COUNTBLANK('BASE SPANC'!BX12)=1," ",'BASE SPANC'!BX12)</f>
        <v>le particulier endosse la maîtrise d'oeuvre</v>
      </c>
      <c r="BY12" s="141" t="str">
        <f aca="false">IF(COUNTBLANK('BASE SPANC'!BY12)=1," ",'BASE SPANC'!BY12)</f>
        <v> </v>
      </c>
      <c r="BZ12" s="141" t="str">
        <f aca="false">IF(COUNTBLANK('BASE SPANC'!BZ12)=1," ",'BASE SPANC'!BZ12)</f>
        <v>non</v>
      </c>
      <c r="CA12" s="141" t="n">
        <f aca="false">IF(COUNTBLANK('BASE SPANC'!CA12)=1," ",'BASE SPANC'!CA12)</f>
        <v>0</v>
      </c>
      <c r="CB12" s="141" t="n">
        <f aca="false">IF(COUNTBLANK('BASE SPANC'!CB12)=1," ",'BASE SPANC'!CB12)</f>
        <v>4</v>
      </c>
      <c r="CC12" s="141" t="n">
        <f aca="false">IF(COUNTBLANK('BASE SPANC'!CC12)=1," ",'BASE SPANC'!CC12)</f>
        <v>1</v>
      </c>
      <c r="CD12" s="141" t="n">
        <f aca="false">IF(COUNTBLANK('BASE SPANC'!CD12)=1," ",'BASE SPANC'!CD12)</f>
        <v>0</v>
      </c>
      <c r="CE12" s="141" t="n">
        <f aca="false">IF(COUNTBLANK('BASE SPANC'!CE12)=1," ",'BASE SPANC'!CE12)</f>
        <v>1728</v>
      </c>
      <c r="CF12" s="141" t="n">
        <f aca="false">IF(COUNTBLANK('BASE SPANC'!CF12)=1," ",'BASE SPANC'!CF12)</f>
        <v>722</v>
      </c>
      <c r="CG12" s="141" t="str">
        <f aca="false">IF(COUNTBLANK('BASE SPANC'!CG12)=1," ",'BASE SPANC'!CG12)</f>
        <v>non</v>
      </c>
      <c r="CH12" s="141" t="str">
        <f aca="false">IF(COUNTBLANK('BASE SPANC'!CH12)=1," ",'BASE SPANC'!CH12)</f>
        <v>oui sur tout le territoire</v>
      </c>
      <c r="CI12" s="141" t="str">
        <f aca="false">IF(COUNTBLANK('BASE SPANC'!CI12)=1," ",'BASE SPANC'!CI12)</f>
        <v>oui</v>
      </c>
      <c r="CJ12" s="144" t="n">
        <f aca="false">IF(COUNTBLANK('BASE SPANC'!CJ12)=1," ",'BASE SPANC'!CJ12)</f>
        <v>37371</v>
      </c>
      <c r="CK12" s="141" t="str">
        <f aca="false">IF(COUNTBLANK('BASE SPANC'!CK12)=1," ",'BASE SPANC'!CK12)</f>
        <v>non</v>
      </c>
      <c r="CL12" s="141" t="str">
        <f aca="false">IF(COUNTBLANK('BASE SPANC'!CL12)=1," ",'BASE SPANC'!CL12)</f>
        <v>à la mise en place du service pour tous les usagers sur la base du recensement initial</v>
      </c>
      <c r="CM12" s="141" t="str">
        <f aca="false">IF(COUNTBLANK('BASE SPANC'!CM12)=1," ",'BASE SPANC'!CM12)</f>
        <v>facture groupée eau et assainissement</v>
      </c>
      <c r="CN12" s="141" t="str">
        <f aca="false">IF(COUNTBLANK('BASE SPANC'!CN12)=1," ",'BASE SPANC'!CN12)</f>
        <v>proportionnelle</v>
      </c>
      <c r="CO12" s="148" t="str">
        <f aca="false">'BASE SPANC'!CO12</f>
        <v>0,21</v>
      </c>
      <c r="CP12" s="141" t="str">
        <f aca="false">IF(COUNTBLANK('BASE SPANC'!CP12)=1," ",'BASE SPANC'!CP12)</f>
        <v> </v>
      </c>
      <c r="CQ12" s="141" t="str">
        <f aca="false">IF(COUNTBLANK('BASE SPANC'!CQ12)=1," ",'BASE SPANC'!CQ12)</f>
        <v> </v>
      </c>
      <c r="CR12" s="148" t="n">
        <f aca="false">'BASE SPANC'!CR12</f>
        <v>0</v>
      </c>
      <c r="CS12" s="141" t="str">
        <f aca="false">IF(COUNTBLANK('BASE SPANC'!CS12)=1," ",'BASE SPANC'!CS12)</f>
        <v> </v>
      </c>
      <c r="CT12" s="149" t="e">
        <f aca="false">IF(CO12+CR12&lt;&gt;0,CO12+CR12,"-")</f>
        <v>#VALUE!</v>
      </c>
      <c r="CU12" s="150" t="str">
        <f aca="false">IF(COUNTBLANK('BASE SPANC'!CU12)=1," ",'BASE SPANC'!CU12)</f>
        <v> </v>
      </c>
      <c r="CV12" s="148" t="n">
        <f aca="false">'BASE SPANC'!CV12</f>
        <v>0</v>
      </c>
      <c r="CW12" s="148" t="str">
        <f aca="false">IF(COUNTBLANK('BASE SPANC'!CW12)=1," ",'BASE SPANC'!CW12)</f>
        <v> </v>
      </c>
      <c r="CX12" s="148" t="str">
        <f aca="false">IF(COUNTBLANK('BASE SPANC'!CX12)=1," ",'BASE SPANC'!CX12)</f>
        <v> </v>
      </c>
      <c r="CY12" s="145" t="str">
        <f aca="false">IF(CV12=0,"-",IF(CU12="forfait annuel",CV12,(IF(CU12="forfaitaire",CV12/4,CV12*120))))</f>
        <v>-</v>
      </c>
      <c r="CZ12" s="141" t="str">
        <f aca="false">IF(COUNTBLANK('BASE SPANC'!CZ12)=1," ",'BASE SPANC'!CZ12)</f>
        <v> </v>
      </c>
      <c r="DA12" s="141" t="n">
        <f aca="false">'BASE SPANC'!DA12</f>
        <v>0</v>
      </c>
      <c r="DB12" s="141" t="str">
        <f aca="false">IF(COUNTBLANK('BASE SPANC'!DB12)=1," ",'BASE SPANC'!DB12)</f>
        <v> </v>
      </c>
      <c r="DC12" s="141" t="str">
        <f aca="false">IF(COUNTBLANK('BASE SPANC'!DC12)=1," ",'BASE SPANC'!DC12)</f>
        <v> </v>
      </c>
      <c r="DD12" s="141" t="str">
        <f aca="false">IF(COUNTBLANK('BASE SPANC'!DD12)=1," ",'BASE SPANC'!DD12)</f>
        <v> </v>
      </c>
      <c r="DE12" s="141" t="n">
        <f aca="false">'BASE SPANC'!DE12</f>
        <v>0</v>
      </c>
      <c r="DF12" s="141" t="str">
        <f aca="false">IF(COUNTBLANK('BASE SPANC'!DF12)=1," ",'BASE SPANC'!DF12)</f>
        <v> </v>
      </c>
      <c r="DG12" s="141" t="str">
        <f aca="false">IF(COUNTBLANK('BASE SPANC'!DG12)=1," ",'BASE SPANC'!DG12)</f>
        <v> </v>
      </c>
      <c r="DH12" s="141" t="str">
        <f aca="false">IF(COUNTBLANK('BASE SPANC'!DH12)=1," ",'BASE SPANC'!DH12)</f>
        <v> </v>
      </c>
      <c r="DI12" s="141" t="n">
        <f aca="false">'BASE SPANC'!DI12</f>
        <v>0</v>
      </c>
      <c r="DJ12" s="141" t="str">
        <f aca="false">IF(COUNTBLANK('BASE SPANC'!DJ12)=1," ",'BASE SPANC'!DJ12)</f>
        <v> </v>
      </c>
      <c r="DK12" s="141" t="str">
        <f aca="false">IF(COUNTBLANK('BASE SPANC'!DK12)=1," ",'BASE SPANC'!DK12)</f>
        <v> </v>
      </c>
      <c r="DL12" s="141" t="str">
        <f aca="false">IF(COUNTBLANK('BASE SPANC'!DL12)=1," ",'BASE SPANC'!DL12)</f>
        <v> </v>
      </c>
      <c r="DM12" s="151" t="n">
        <f aca="false">(105-COUNTBLANK('BASE SPANC'!A12:Z12)-COUNTBLANK('BASE SPANC'!AC12:AO12)-COUNTBLANK('BASE SPANC'!AQ12)-COUNTBLANK('BASE SPANC'!AS12:AU12)-COUNTBLANK('BASE SPANC'!AW12:AZ12)-COUNTBLANK('BASE SPANC'!BC12:BK12)-COUNTBLANK('BASE SPANC'!BM12:BW12)-COUNTBLANK('BASE SPANC'!BY12:CS12)-COUNTBLANK('BASE SPANC'!CU12:CX12)-COUNTBLANK('BASE SPANC'!CZ12:DK12))/105</f>
        <v>0.561904761904762</v>
      </c>
      <c r="DN12" s="152" t="str">
        <f aca="false">'BASE SPANC'!DN12</f>
        <v>AQX4PR00</v>
      </c>
      <c r="DO12" s="153" t="n">
        <f aca="false">SUM(BC12:BK12)</f>
        <v>0</v>
      </c>
      <c r="DP12" s="154" t="str">
        <f aca="false">IF(COUNTBLANK('BASE SPANC'!DP12)=1," ",'BASE SPANC'!DP12)</f>
        <v>oui</v>
      </c>
      <c r="DQ12" s="154" t="str">
        <f aca="false">IF(COUNTBLANK('BASE SPANC'!DQ12)=1," ",'BASE SPANC'!DQ12)</f>
        <v>en régie</v>
      </c>
      <c r="DR12" s="154" t="str">
        <f aca="false">IF(COUNTBLANK('BASE SPANC'!DR12)=1," ",'BASE SPANC'!DR12)</f>
        <v>non</v>
      </c>
      <c r="DS12" s="154" t="str">
        <f aca="false">IF(COUNTBLANK('BASE SPANC'!DS12)=1," ",'BASE SPANC'!DS12)</f>
        <v> </v>
      </c>
      <c r="DT12" s="154" t="str">
        <f aca="false">IF(COUNTBLANK('BASE SPANC'!DT12)=1," ",'BASE SPANC'!DT12)</f>
        <v> </v>
      </c>
      <c r="DU12" s="155" t="n">
        <f aca="false">ROUND(Y12*Z12,0)</f>
        <v>5813</v>
      </c>
      <c r="DV12" s="154" t="n">
        <f aca="false">IF(COUNTBLANK('BASE SPANC'!DV12)=1,"-",'BASE SPANC'!DV12)</f>
        <v>0</v>
      </c>
      <c r="DW12" s="154" t="n">
        <f aca="false">IF(COUNTBLANK('BASE SPANC'!DW12)=1,"-",'BASE SPANC'!DW12)</f>
        <v>20</v>
      </c>
      <c r="DX12" s="154" t="n">
        <f aca="false">IF(COUNTBLANK('BASE SPANC'!DX12)=1,"-",'BASE SPANC'!DX12)</f>
        <v>30</v>
      </c>
      <c r="DY12" s="154" t="n">
        <f aca="false">IF(COUNTBLANK('BASE SPANC'!DY12)=1,"-",'BASE SPANC'!DY12)</f>
        <v>0</v>
      </c>
      <c r="DZ12" s="154" t="n">
        <f aca="false">IF(COUNTBLANK('BASE SPANC'!DZ12)=1,"-",'BASE SPANC'!DZ12)</f>
        <v>50</v>
      </c>
      <c r="EA12" s="154" t="str">
        <f aca="false">IF(COUNTBLANK('BASE SPANC'!EA12)=1,"-",'BASE SPANC'!EA12)</f>
        <v>-</v>
      </c>
      <c r="EB12" s="154" t="str">
        <f aca="false">IF(COUNTBLANK('BASE SPANC'!EB12)=1,"-",'BASE SPANC'!EB12)</f>
        <v>-</v>
      </c>
      <c r="EC12" s="154" t="str">
        <f aca="false">IF(COUNTBLANK('BASE SPANC'!EC12)=1,"-",'BASE SPANC'!EC12)</f>
        <v>-</v>
      </c>
      <c r="ED12" s="154" t="str">
        <f aca="false">IF(COUNTBLANK('BASE SPANC'!ED12)=1,"-",'BASE SPANC'!ED12)</f>
        <v>-</v>
      </c>
      <c r="EE12" s="156" t="n">
        <f aca="false">IF(ED12="-",IF(DZ12="-","-",IF(DZ12=0,"-",DZ12)),ED12)</f>
        <v>50</v>
      </c>
      <c r="EF12" s="148" t="str">
        <f aca="false">'BASE SPANC'!CO12</f>
        <v>0,21</v>
      </c>
      <c r="EG12" s="148" t="n">
        <f aca="false">0.21*120</f>
        <v>25.2</v>
      </c>
      <c r="EH12" s="148" t="n">
        <f aca="false">'BASE SPANC'!CR12</f>
        <v>0</v>
      </c>
      <c r="EI12" s="148" t="n">
        <f aca="false">EH12</f>
        <v>0</v>
      </c>
      <c r="EJ12" s="149" t="n">
        <f aca="false">IF(EG12+EI12&lt;&gt;0,EG12+EI12,"-")</f>
        <v>25.2</v>
      </c>
      <c r="EK12" s="148" t="n">
        <f aca="false">CV12</f>
        <v>0</v>
      </c>
      <c r="EL12" s="157" t="n">
        <f aca="false">EK12</f>
        <v>0</v>
      </c>
      <c r="EM12" s="158" t="str">
        <f aca="false">IF(EL12=0,"-",IF(CU12="forfait annuel",EL12,(IF(CU12="forfaitaire",EL12/4,EL12*120))))</f>
        <v>-</v>
      </c>
      <c r="EN12" s="141" t="n">
        <f aca="false">DA12</f>
        <v>0</v>
      </c>
      <c r="EO12" s="159" t="str">
        <f aca="false">IF(EN12=0,"-",EN12)</f>
        <v>-</v>
      </c>
      <c r="EP12" s="141" t="n">
        <f aca="false">DE12</f>
        <v>0</v>
      </c>
      <c r="EQ12" s="159" t="str">
        <f aca="false">IF(EP12=0,"-",EP12)</f>
        <v>-</v>
      </c>
      <c r="ER12" s="141" t="n">
        <f aca="false">DI12</f>
        <v>0</v>
      </c>
      <c r="ES12" s="159" t="str">
        <f aca="false">IF(ER12=0,"-",ER12)</f>
        <v>-</v>
      </c>
    </row>
    <row r="13" customFormat="false" ht="12.75" hidden="false" customHeight="false" outlineLevel="0" collapsed="false">
      <c r="A13" s="138" t="n">
        <f aca="false">IF(COUNTBLANK('BASE SPANC'!A13)=1,"-",'BASE SPANC'!A13)</f>
        <v>39335</v>
      </c>
      <c r="B13" s="138" t="n">
        <f aca="false">IF(COUNTBLANK('BASE SPANC'!B13)=1,"-",'BASE SPANC'!B13)</f>
        <v>40178</v>
      </c>
      <c r="C13" s="139" t="str">
        <f aca="false">IF(COUNTBLANK('BASE SPANC'!C13)=1,"-",'BASE SPANC'!C13)</f>
        <v>sataa</v>
      </c>
      <c r="D13" s="140" t="n">
        <f aca="false">'BASE SPANC'!D13</f>
        <v>74</v>
      </c>
      <c r="E13" s="141" t="str">
        <f aca="false">'BASE SPANC'!E13</f>
        <v>Commune de ANDILLY</v>
      </c>
      <c r="F13" s="142" t="str">
        <f aca="false">IF(COUNTBLANK('BASE SPANC'!F13)=1,"-",'BASE SPANC'!F13)</f>
        <v>-</v>
      </c>
      <c r="G13" s="142" t="str">
        <f aca="false">IF(COUNTBLANK('BASE SPANC'!G13)=1,"-",'BASE SPANC'!G13)</f>
        <v>-</v>
      </c>
      <c r="H13" s="143" t="str">
        <f aca="false">IF(COUNTBLANK('BASE SPANC'!H13)=1,"x",'BASE SPANC'!H13)</f>
        <v>x</v>
      </c>
      <c r="I13" s="143" t="str">
        <f aca="false">IF(COUNTBLANK('BASE SPANC'!I13)=1,"x",'BASE SPANC'!I13)</f>
        <v>Nicot contrôles</v>
      </c>
      <c r="J13" s="143" t="str">
        <f aca="false">IF(COUNTBLANK('BASE SPANC'!J13)=1,"x",'BASE SPANC'!J13)</f>
        <v>x</v>
      </c>
      <c r="K13" s="143" t="str">
        <f aca="false">IF(COUNTBLANK('BASE SPANC'!K13)=1,"-",'BASE SPANC'!K13)</f>
        <v>-</v>
      </c>
      <c r="L13" s="143" t="str">
        <f aca="false">IF(COUNTBLANK('BASE SPANC'!L13)=1,"-",'BASE SPANC'!L13)</f>
        <v>-</v>
      </c>
      <c r="M13" s="143" t="str">
        <f aca="false">IF(COUNTBLANK('BASE SPANC'!M13)=1,"-",'BASE SPANC'!M13)</f>
        <v>-</v>
      </c>
      <c r="N13" s="143" t="n">
        <f aca="false">IF(COUNTBLANK('BASE SPANC'!N13)=1,"-",'BASE SPANC'!N13)</f>
        <v>74350</v>
      </c>
      <c r="O13" s="143" t="str">
        <f aca="false">IF(COUNTBLANK('BASE SPANC'!O13)=1,"-",'BASE SPANC'!O13)</f>
        <v>ANDILLY</v>
      </c>
      <c r="P13" s="143" t="str">
        <f aca="false">IF(COUNTBLANK('BASE SPANC'!P13)=1,"-",'BASE SPANC'!P13)</f>
        <v>-</v>
      </c>
      <c r="Q13" s="143" t="str">
        <f aca="false">IF(COUNTBLANK('BASE SPANC'!Q13)=1,"@",'BASE SPANC'!Q13)</f>
        <v>@</v>
      </c>
      <c r="R13" s="143" t="str">
        <f aca="false">IF(COUNTBLANK('BASE SPANC'!R13)=1,"-",'BASE SPANC'!R13)</f>
        <v>RMC</v>
      </c>
      <c r="S13" s="144" t="str">
        <f aca="false">IF(COUNTBLANK('BASE SPANC'!S13)=1,"-",'BASE SPANC'!S13)</f>
        <v>-</v>
      </c>
      <c r="T13" s="144" t="str">
        <f aca="false">IF(COUNTBLANK('BASE SPANC'!T13)=1,"-",'BASE SPANC'!T13)</f>
        <v>-</v>
      </c>
      <c r="U13" s="144" t="str">
        <f aca="false">IF(COUNTBLANK('BASE SPANC'!U13)=1,"-",'BASE SPANC'!U13)</f>
        <v>-</v>
      </c>
      <c r="V13" s="144" t="str">
        <f aca="false">IF(COUNTBLANK('BASE SPANC'!V13)=1,"-",'BASE SPANC'!V13)</f>
        <v> communale</v>
      </c>
      <c r="W13" s="141" t="n">
        <f aca="false">'BASE SPANC'!W13</f>
        <v>1</v>
      </c>
      <c r="X13" s="141" t="n">
        <f aca="false">'BASE SPANC'!X13</f>
        <v>746</v>
      </c>
      <c r="Y13" s="141" t="n">
        <f aca="false">'BASE SPANC'!Y13</f>
        <v>2.808664</v>
      </c>
      <c r="Z13" s="141" t="n">
        <f aca="false">'BASE SPANC'!Z13</f>
        <v>167</v>
      </c>
      <c r="AA13" s="145" t="n">
        <f aca="false">ROUND(Y13*Z13,0)</f>
        <v>469</v>
      </c>
      <c r="AB13" s="141" t="str">
        <f aca="false">IF(COUNTBLANK('BASE SPANC'!AB13)=1,"-",'BASE SPANC'!AB13)</f>
        <v>-</v>
      </c>
      <c r="AC13" s="141" t="str">
        <f aca="false">IF(COUNTBLANK('BASE SPANC'!AC13)=1,"-",'BASE SPANC'!AC13)</f>
        <v> avec marché de service (prestations assurées par un bureau extérieur suite à une mise en concurrence)</v>
      </c>
      <c r="AD13" s="141" t="str">
        <f aca="false">IF(COUNTBLANK('BASE SPANC'!AD13)=1,"-",'BASE SPANC'!AD13)</f>
        <v>-</v>
      </c>
      <c r="AE13" s="141" t="str">
        <f aca="false">IF(COUNTBLANK('BASE SPANC'!AE13)=1,"-",'BASE SPANC'!AE13)</f>
        <v>-</v>
      </c>
      <c r="AF13" s="144" t="str">
        <f aca="false">IF(COUNTBLANK('BASE SPANC'!AF13)=1,"-",'BASE SPANC'!AF13)</f>
        <v>-</v>
      </c>
      <c r="AG13" s="141" t="str">
        <f aca="false">IF(COUNTBLANK('BASE SPANC'!AG13)=1,"-",'BASE SPANC'!AG13)</f>
        <v>-</v>
      </c>
      <c r="AH13" s="141" t="str">
        <f aca="false">IF(COUNTBLANK('BASE SPANC'!AH13)=1,"-",'BASE SPANC'!AH13)</f>
        <v>conception, execution et diagnostic de bon fonctionnement et entretien</v>
      </c>
      <c r="AI13" s="141" t="str">
        <f aca="false">IF(COUNTBLANK('BASE SPANC'!AI13)=1,"-",'BASE SPANC'!AI13)</f>
        <v>-</v>
      </c>
      <c r="AJ13" s="141" t="str">
        <f aca="false">IF(COUNTBLANK('BASE SPANC'!AJ13)=1,"-",'BASE SPANC'!AJ13)</f>
        <v>-</v>
      </c>
      <c r="AK13" s="141" t="str">
        <f aca="false">IF(COUNTBLANK('BASE SPANC'!AK13)=1,"-",'BASE SPANC'!AK13)</f>
        <v>-</v>
      </c>
      <c r="AL13" s="141" t="str">
        <f aca="false">IF(COUNTBLANK('BASE SPANC'!AL13)=1,"-",'BASE SPANC'!AL13)</f>
        <v>-</v>
      </c>
      <c r="AM13" s="141" t="str">
        <f aca="false">IF(COUNTBLANK('BASE SPANC'!AM13)=1,"-",'BASE SPANC'!AM13)</f>
        <v>-</v>
      </c>
      <c r="AN13" s="141" t="str">
        <f aca="false">IF(COUNTBLANK('BASE SPANC'!AN13)=1,"-",'BASE SPANC'!AN13)</f>
        <v>-</v>
      </c>
      <c r="AO13" s="141" t="str">
        <f aca="false">IF(COUNTBLANK('BASE SPANC'!AO13)=1,"-",'BASE SPANC'!AO13)</f>
        <v>-</v>
      </c>
      <c r="AP13" s="141" t="str">
        <f aca="false">IF(COUNTBLANK('BASE SPANC'!AP13)=1,"-",'BASE SPANC'!AP13)</f>
        <v>-</v>
      </c>
      <c r="AQ13" s="141" t="str">
        <f aca="false">IF(COUNTBLANK('BASE SPANC'!AQ13)=1,"-",'BASE SPANC'!AQ13)</f>
        <v>-</v>
      </c>
      <c r="AR13" s="141" t="str">
        <f aca="false">IF(COUNTBLANK('BASE SPANC'!AR13)=1,"-",'BASE SPANC'!AR13)</f>
        <v>-</v>
      </c>
      <c r="AS13" s="141" t="str">
        <f aca="false">IF(COUNTBLANK('BASE SPANC'!AS13)=1,"-",'BASE SPANC'!AS13)</f>
        <v>premières visites de contrôle déjà réalisées</v>
      </c>
      <c r="AT13" s="141" t="str">
        <f aca="false">IF(COUNTBLANK('BASE SPANC'!AT13)=1,"-",'BASE SPANC'!AT13)</f>
        <v>-</v>
      </c>
      <c r="AU13" s="141" t="str">
        <f aca="false">IF(COUNTBLANK('BASE SPANC'!AU13)=1,"-",'BASE SPANC'!AU13)</f>
        <v>-</v>
      </c>
      <c r="AV13" s="141" t="str">
        <f aca="false">IF(COUNTBLANK('BASE SPANC'!AV13)=1,"-",'BASE SPANC'!AV13)</f>
        <v>-</v>
      </c>
      <c r="AW13" s="141" t="n">
        <f aca="false">'BASE SPANC'!AW13</f>
        <v>19</v>
      </c>
      <c r="AX13" s="141" t="n">
        <f aca="false">'BASE SPANC'!AX13</f>
        <v>102</v>
      </c>
      <c r="AY13" s="141" t="n">
        <f aca="false">'BASE SPANC'!AY13</f>
        <v>35</v>
      </c>
      <c r="AZ13" s="141" t="n">
        <f aca="false">'BASE SPANC'!AZ13</f>
        <v>156</v>
      </c>
      <c r="BA13" s="146" t="n">
        <f aca="false">Z13-AZ13</f>
        <v>11</v>
      </c>
      <c r="BB13" s="147" t="n">
        <f aca="false">IF(AZ13=0,"-",IF(COUNTBLANK(AZ13)=1,"-",ROUND(AW13/AZ13,2)))</f>
        <v>0.12</v>
      </c>
      <c r="BC13" s="141" t="str">
        <f aca="false">IF(COUNTBLANK('BASE SPANC'!BC13)=1," ",'BASE SPANC'!BC13)</f>
        <v> </v>
      </c>
      <c r="BD13" s="141" t="str">
        <f aca="false">IF(COUNTBLANK('BASE SPANC'!BD13)=1," ",'BASE SPANC'!BD13)</f>
        <v> </v>
      </c>
      <c r="BE13" s="141" t="str">
        <f aca="false">IF(COUNTBLANK('BASE SPANC'!BE13)=1," ",'BASE SPANC'!BE13)</f>
        <v> </v>
      </c>
      <c r="BF13" s="141" t="str">
        <f aca="false">IF(COUNTBLANK('BASE SPANC'!BF13)=1," ",'BASE SPANC'!BF13)</f>
        <v> </v>
      </c>
      <c r="BG13" s="141" t="str">
        <f aca="false">IF(COUNTBLANK('BASE SPANC'!BG13)=1," ",'BASE SPANC'!BG13)</f>
        <v> </v>
      </c>
      <c r="BH13" s="141" t="str">
        <f aca="false">IF(COUNTBLANK('BASE SPANC'!BH13)=1," ",'BASE SPANC'!BH13)</f>
        <v> </v>
      </c>
      <c r="BI13" s="141" t="str">
        <f aca="false">IF(COUNTBLANK('BASE SPANC'!BI13)=1," ",'BASE SPANC'!BI13)</f>
        <v> </v>
      </c>
      <c r="BJ13" s="141" t="str">
        <f aca="false">IF(COUNTBLANK('BASE SPANC'!BJ13)=1," ",'BASE SPANC'!BJ13)</f>
        <v> </v>
      </c>
      <c r="BK13" s="141" t="str">
        <f aca="false">IF(COUNTBLANK('BASE SPANC'!BK13)=1," ",'BASE SPANC'!BK13)</f>
        <v> </v>
      </c>
      <c r="BL13" s="141" t="str">
        <f aca="false">IF(COUNTBLANK('BASE SPANC'!BL13)=1," ",'BASE SPANC'!BL13)</f>
        <v> </v>
      </c>
      <c r="BM13" s="141" t="str">
        <f aca="false">IF(COUNTBLANK('BASE SPANC'!BM13)=1," ",'BASE SPANC'!BM13)</f>
        <v> </v>
      </c>
      <c r="BN13" s="141" t="str">
        <f aca="false">IF(COUNTBLANK('BASE SPANC'!BN13)=1," ",'BASE SPANC'!BN13)</f>
        <v> </v>
      </c>
      <c r="BO13" s="141" t="str">
        <f aca="false">IF(COUNTBLANK('BASE SPANC'!BO13)=1," ",'BASE SPANC'!BO13)</f>
        <v> </v>
      </c>
      <c r="BP13" s="141" t="str">
        <f aca="false">IF(COUNTBLANK('BASE SPANC'!BP13)=1," ",'BASE SPANC'!BP13)</f>
        <v> </v>
      </c>
      <c r="BQ13" s="141" t="str">
        <f aca="false">IF(COUNTBLANK('BASE SPANC'!BQ13)=1," ",'BASE SPANC'!BQ13)</f>
        <v> </v>
      </c>
      <c r="BR13" s="141" t="str">
        <f aca="false">IF(COUNTBLANK('BASE SPANC'!BR13)=1," ",'BASE SPANC'!BR13)</f>
        <v> </v>
      </c>
      <c r="BS13" s="141" t="str">
        <f aca="false">IF(COUNTBLANK('BASE SPANC'!BS13)=1," ",'BASE SPANC'!BS13)</f>
        <v> </v>
      </c>
      <c r="BT13" s="141" t="str">
        <f aca="false">IF(COUNTBLANK('BASE SPANC'!BT13)=1," ",'BASE SPANC'!BT13)</f>
        <v> </v>
      </c>
      <c r="BU13" s="141" t="str">
        <f aca="false">IF(COUNTBLANK('BASE SPANC'!BU13)=1," ",'BASE SPANC'!BU13)</f>
        <v> </v>
      </c>
      <c r="BV13" s="141" t="str">
        <f aca="false">IF(COUNTBLANK('BASE SPANC'!BV13)=1," ",'BASE SPANC'!BV13)</f>
        <v> </v>
      </c>
      <c r="BW13" s="141" t="str">
        <f aca="false">IF(COUNTBLANK('BASE SPANC'!BW13)=1," ",'BASE SPANC'!BW13)</f>
        <v> </v>
      </c>
      <c r="BX13" s="141" t="str">
        <f aca="false">IF(COUNTBLANK('BASE SPANC'!BX13)=1," ",'BASE SPANC'!BX13)</f>
        <v> </v>
      </c>
      <c r="BY13" s="141" t="str">
        <f aca="false">IF(COUNTBLANK('BASE SPANC'!BY13)=1," ",'BASE SPANC'!BY13)</f>
        <v> </v>
      </c>
      <c r="BZ13" s="141" t="str">
        <f aca="false">IF(COUNTBLANK('BASE SPANC'!BZ13)=1," ",'BASE SPANC'!BZ13)</f>
        <v> </v>
      </c>
      <c r="CA13" s="141" t="str">
        <f aca="false">IF(COUNTBLANK('BASE SPANC'!CA13)=1," ",'BASE SPANC'!CA13)</f>
        <v> </v>
      </c>
      <c r="CB13" s="141" t="str">
        <f aca="false">IF(COUNTBLANK('BASE SPANC'!CB13)=1," ",'BASE SPANC'!CB13)</f>
        <v> </v>
      </c>
      <c r="CC13" s="141" t="str">
        <f aca="false">IF(COUNTBLANK('BASE SPANC'!CC13)=1," ",'BASE SPANC'!CC13)</f>
        <v> </v>
      </c>
      <c r="CD13" s="141" t="str">
        <f aca="false">IF(COUNTBLANK('BASE SPANC'!CD13)=1," ",'BASE SPANC'!CD13)</f>
        <v> </v>
      </c>
      <c r="CE13" s="141" t="str">
        <f aca="false">IF(COUNTBLANK('BASE SPANC'!CE13)=1," ",'BASE SPANC'!CE13)</f>
        <v> </v>
      </c>
      <c r="CF13" s="141" t="str">
        <f aca="false">IF(COUNTBLANK('BASE SPANC'!CF13)=1," ",'BASE SPANC'!CF13)</f>
        <v> </v>
      </c>
      <c r="CG13" s="141" t="str">
        <f aca="false">IF(COUNTBLANK('BASE SPANC'!CG13)=1," ",'BASE SPANC'!CG13)</f>
        <v> </v>
      </c>
      <c r="CH13" s="141" t="str">
        <f aca="false">IF(COUNTBLANK('BASE SPANC'!CH13)=1," ",'BASE SPANC'!CH13)</f>
        <v> </v>
      </c>
      <c r="CI13" s="141" t="str">
        <f aca="false">IF(COUNTBLANK('BASE SPANC'!CI13)=1," ",'BASE SPANC'!CI13)</f>
        <v>oui</v>
      </c>
      <c r="CJ13" s="144" t="str">
        <f aca="false">IF(COUNTBLANK('BASE SPANC'!CJ13)=1," ",'BASE SPANC'!CJ13)</f>
        <v> </v>
      </c>
      <c r="CK13" s="141" t="str">
        <f aca="false">IF(COUNTBLANK('BASE SPANC'!CK13)=1," ",'BASE SPANC'!CK13)</f>
        <v> </v>
      </c>
      <c r="CL13" s="141" t="str">
        <f aca="false">IF(COUNTBLANK('BASE SPANC'!CL13)=1," ",'BASE SPANC'!CL13)</f>
        <v> </v>
      </c>
      <c r="CM13" s="141" t="str">
        <f aca="false">IF(COUNTBLANK('BASE SPANC'!CM13)=1," ",'BASE SPANC'!CM13)</f>
        <v> </v>
      </c>
      <c r="CN13" s="141" t="str">
        <f aca="false">IF(COUNTBLANK('BASE SPANC'!CN13)=1," ",'BASE SPANC'!CN13)</f>
        <v> </v>
      </c>
      <c r="CO13" s="148" t="n">
        <f aca="false">'BASE SPANC'!CO13</f>
        <v>0</v>
      </c>
      <c r="CP13" s="141" t="str">
        <f aca="false">IF(COUNTBLANK('BASE SPANC'!CP13)=1," ",'BASE SPANC'!CP13)</f>
        <v> </v>
      </c>
      <c r="CQ13" s="141" t="str">
        <f aca="false">IF(COUNTBLANK('BASE SPANC'!CQ13)=1," ",'BASE SPANC'!CQ13)</f>
        <v> </v>
      </c>
      <c r="CR13" s="148" t="n">
        <f aca="false">'BASE SPANC'!CR13</f>
        <v>0</v>
      </c>
      <c r="CS13" s="141" t="str">
        <f aca="false">IF(COUNTBLANK('BASE SPANC'!CS13)=1," ",'BASE SPANC'!CS13)</f>
        <v> </v>
      </c>
      <c r="CT13" s="149" t="str">
        <f aca="false">IF(CO13+CR13&lt;&gt;0,CO13+CR13,"-")</f>
        <v>-</v>
      </c>
      <c r="CU13" s="150" t="str">
        <f aca="false">IF(COUNTBLANK('BASE SPANC'!CU13)=1," ",'BASE SPANC'!CU13)</f>
        <v> </v>
      </c>
      <c r="CV13" s="148" t="n">
        <f aca="false">'BASE SPANC'!CV13</f>
        <v>0</v>
      </c>
      <c r="CW13" s="148" t="str">
        <f aca="false">IF(COUNTBLANK('BASE SPANC'!CW13)=1," ",'BASE SPANC'!CW13)</f>
        <v> </v>
      </c>
      <c r="CX13" s="148" t="str">
        <f aca="false">IF(COUNTBLANK('BASE SPANC'!CX13)=1," ",'BASE SPANC'!CX13)</f>
        <v> </v>
      </c>
      <c r="CY13" s="145" t="str">
        <f aca="false">IF(CV13=0,"-",IF(CU13="forfait annuel",CV13,(IF(CU13="forfaitaire",CV13/4,CV13*120))))</f>
        <v>-</v>
      </c>
      <c r="CZ13" s="141" t="str">
        <f aca="false">IF(COUNTBLANK('BASE SPANC'!CZ13)=1," ",'BASE SPANC'!CZ13)</f>
        <v> </v>
      </c>
      <c r="DA13" s="141" t="n">
        <f aca="false">'BASE SPANC'!DA13</f>
        <v>0</v>
      </c>
      <c r="DB13" s="141" t="str">
        <f aca="false">IF(COUNTBLANK('BASE SPANC'!DB13)=1," ",'BASE SPANC'!DB13)</f>
        <v> </v>
      </c>
      <c r="DC13" s="141" t="str">
        <f aca="false">IF(COUNTBLANK('BASE SPANC'!DC13)=1," ",'BASE SPANC'!DC13)</f>
        <v> </v>
      </c>
      <c r="DD13" s="141" t="str">
        <f aca="false">IF(COUNTBLANK('BASE SPANC'!DD13)=1," ",'BASE SPANC'!DD13)</f>
        <v> </v>
      </c>
      <c r="DE13" s="141" t="n">
        <f aca="false">'BASE SPANC'!DE13</f>
        <v>0</v>
      </c>
      <c r="DF13" s="141" t="str">
        <f aca="false">IF(COUNTBLANK('BASE SPANC'!DF13)=1," ",'BASE SPANC'!DF13)</f>
        <v> </v>
      </c>
      <c r="DG13" s="141" t="str">
        <f aca="false">IF(COUNTBLANK('BASE SPANC'!DG13)=1," ",'BASE SPANC'!DG13)</f>
        <v> </v>
      </c>
      <c r="DH13" s="141" t="str">
        <f aca="false">IF(COUNTBLANK('BASE SPANC'!DH13)=1," ",'BASE SPANC'!DH13)</f>
        <v> </v>
      </c>
      <c r="DI13" s="141" t="n">
        <f aca="false">'BASE SPANC'!DI13</f>
        <v>0</v>
      </c>
      <c r="DJ13" s="141" t="str">
        <f aca="false">IF(COUNTBLANK('BASE SPANC'!DJ13)=1," ",'BASE SPANC'!DJ13)</f>
        <v> </v>
      </c>
      <c r="DK13" s="141" t="str">
        <f aca="false">IF(COUNTBLANK('BASE SPANC'!DK13)=1," ",'BASE SPANC'!DK13)</f>
        <v> </v>
      </c>
      <c r="DL13" s="141" t="str">
        <f aca="false">IF(COUNTBLANK('BASE SPANC'!DL13)=1," ",'BASE SPANC'!DL13)</f>
        <v> </v>
      </c>
      <c r="DM13" s="151" t="n">
        <f aca="false">(105-COUNTBLANK('BASE SPANC'!A13:Z13)-COUNTBLANK('BASE SPANC'!AC13:AO13)-COUNTBLANK('BASE SPANC'!AQ13)-COUNTBLANK('BASE SPANC'!AS13:AU13)-COUNTBLANK('BASE SPANC'!AW13:AZ13)-COUNTBLANK('BASE SPANC'!BC13:BK13)-COUNTBLANK('BASE SPANC'!BM13:BW13)-COUNTBLANK('BASE SPANC'!BY13:CS13)-COUNTBLANK('BASE SPANC'!CU13:CX13)-COUNTBLANK('BASE SPANC'!CZ13:DK13))/105</f>
        <v>0.247619047619048</v>
      </c>
      <c r="DN13" s="152" t="str">
        <f aca="false">'BASE SPANC'!DN13</f>
        <v>M7ZHZUZ0</v>
      </c>
      <c r="DO13" s="153" t="n">
        <f aca="false">SUM(BC13:BK13)</f>
        <v>0</v>
      </c>
      <c r="DP13" s="154" t="str">
        <f aca="false">IF(COUNTBLANK('BASE SPANC'!DP13)=1," ",'BASE SPANC'!DP13)</f>
        <v> </v>
      </c>
      <c r="DQ13" s="154" t="str">
        <f aca="false">IF(COUNTBLANK('BASE SPANC'!DQ13)=1," ",'BASE SPANC'!DQ13)</f>
        <v> </v>
      </c>
      <c r="DR13" s="154" t="str">
        <f aca="false">IF(COUNTBLANK('BASE SPANC'!DR13)=1," ",'BASE SPANC'!DR13)</f>
        <v> </v>
      </c>
      <c r="DS13" s="154" t="str">
        <f aca="false">IF(COUNTBLANK('BASE SPANC'!DS13)=1," ",'BASE SPANC'!DS13)</f>
        <v> </v>
      </c>
      <c r="DT13" s="154" t="str">
        <f aca="false">IF(COUNTBLANK('BASE SPANC'!DT13)=1," ",'BASE SPANC'!DT13)</f>
        <v> </v>
      </c>
      <c r="DU13" s="155" t="n">
        <f aca="false">ROUND(Y13*Z13,0)</f>
        <v>469</v>
      </c>
      <c r="DV13" s="154" t="str">
        <f aca="false">IF(COUNTBLANK('BASE SPANC'!DV13)=1,"-",'BASE SPANC'!DV13)</f>
        <v>-</v>
      </c>
      <c r="DW13" s="154" t="str">
        <f aca="false">IF(COUNTBLANK('BASE SPANC'!DW13)=1,"-",'BASE SPANC'!DW13)</f>
        <v>-</v>
      </c>
      <c r="DX13" s="154" t="str">
        <f aca="false">IF(COUNTBLANK('BASE SPANC'!DX13)=1,"-",'BASE SPANC'!DX13)</f>
        <v>-</v>
      </c>
      <c r="DY13" s="154" t="str">
        <f aca="false">IF(COUNTBLANK('BASE SPANC'!DY13)=1,"-",'BASE SPANC'!DY13)</f>
        <v>-</v>
      </c>
      <c r="DZ13" s="154" t="str">
        <f aca="false">IF(COUNTBLANK('BASE SPANC'!DZ13)=1,"-",'BASE SPANC'!DZ13)</f>
        <v>-</v>
      </c>
      <c r="EA13" s="154" t="str">
        <f aca="false">IF(COUNTBLANK('BASE SPANC'!EA13)=1,"-",'BASE SPANC'!EA13)</f>
        <v>-</v>
      </c>
      <c r="EB13" s="154" t="str">
        <f aca="false">IF(COUNTBLANK('BASE SPANC'!EB13)=1,"-",'BASE SPANC'!EB13)</f>
        <v>-</v>
      </c>
      <c r="EC13" s="154" t="str">
        <f aca="false">IF(COUNTBLANK('BASE SPANC'!EC13)=1,"-",'BASE SPANC'!EC13)</f>
        <v>-</v>
      </c>
      <c r="ED13" s="154" t="str">
        <f aca="false">IF(COUNTBLANK('BASE SPANC'!ED13)=1,"-",'BASE SPANC'!ED13)</f>
        <v>-</v>
      </c>
      <c r="EE13" s="156" t="str">
        <f aca="false">IF(ED13="-",IF(DZ13="-","-",IF(DZ13=0,"-",DZ13)),ED13)</f>
        <v>-</v>
      </c>
      <c r="EF13" s="148" t="n">
        <f aca="false">'BASE SPANC'!CO13</f>
        <v>0</v>
      </c>
      <c r="EG13" s="148" t="n">
        <f aca="false">EF13</f>
        <v>0</v>
      </c>
      <c r="EH13" s="148" t="n">
        <f aca="false">'BASE SPANC'!CR13</f>
        <v>0</v>
      </c>
      <c r="EI13" s="148" t="n">
        <f aca="false">EH13</f>
        <v>0</v>
      </c>
      <c r="EJ13" s="149" t="str">
        <f aca="false">IF(EG13+EI13&lt;&gt;0,EG13+EI13,"-")</f>
        <v>-</v>
      </c>
      <c r="EK13" s="148" t="n">
        <f aca="false">CV13</f>
        <v>0</v>
      </c>
      <c r="EL13" s="157" t="n">
        <f aca="false">EK13</f>
        <v>0</v>
      </c>
      <c r="EM13" s="158" t="str">
        <f aca="false">IF(EL13=0,"-",IF(CU13="forfait annuel",EL13,(IF(CU13="forfaitaire",EL13/4,EL13*120))))</f>
        <v>-</v>
      </c>
      <c r="EN13" s="141" t="n">
        <f aca="false">DA13</f>
        <v>0</v>
      </c>
      <c r="EO13" s="159" t="str">
        <f aca="false">IF(EN13=0,"-",EN13)</f>
        <v>-</v>
      </c>
      <c r="EP13" s="141" t="n">
        <f aca="false">DE13</f>
        <v>0</v>
      </c>
      <c r="EQ13" s="159" t="str">
        <f aca="false">IF(EP13=0,"-",EP13)</f>
        <v>-</v>
      </c>
      <c r="ER13" s="141" t="n">
        <f aca="false">DI13</f>
        <v>0</v>
      </c>
      <c r="ES13" s="159" t="str">
        <f aca="false">IF(ER13=0,"-",ER13)</f>
        <v>-</v>
      </c>
    </row>
    <row r="14" customFormat="false" ht="12.75" hidden="false" customHeight="false" outlineLevel="0" collapsed="false">
      <c r="A14" s="138" t="str">
        <f aca="false">IF(COUNTBLANK('BASE SPANC'!A14)=1,"-",'BASE SPANC'!A14)</f>
        <v>-</v>
      </c>
      <c r="B14" s="138" t="n">
        <f aca="false">IF(COUNTBLANK('BASE SPANC'!B14)=1,"-",'BASE SPANC'!B14)</f>
        <v>40178</v>
      </c>
      <c r="C14" s="139" t="str">
        <f aca="false">IF(COUNTBLANK('BASE SPANC'!C14)=1,"-",'BASE SPANC'!C14)</f>
        <v>-</v>
      </c>
      <c r="D14" s="140" t="n">
        <f aca="false">'BASE SPANC'!D14</f>
        <v>74</v>
      </c>
      <c r="E14" s="141" t="str">
        <f aca="false">'BASE SPANC'!E14</f>
        <v>Commune de Bernex</v>
      </c>
      <c r="F14" s="142" t="str">
        <f aca="false">IF(COUNTBLANK('BASE SPANC'!F14)=1,"-",'BASE SPANC'!F14)</f>
        <v>-</v>
      </c>
      <c r="G14" s="142" t="str">
        <f aca="false">IF(COUNTBLANK('BASE SPANC'!G14)=1,"-",'BASE SPANC'!G14)</f>
        <v>-</v>
      </c>
      <c r="H14" s="143" t="str">
        <f aca="false">IF(COUNTBLANK('BASE SPANC'!H14)=1,"x",'BASE SPANC'!H14)</f>
        <v>x</v>
      </c>
      <c r="I14" s="143" t="str">
        <f aca="false">IF(COUNTBLANK('BASE SPANC'!I14)=1,"x",'BASE SPANC'!I14)</f>
        <v>Nicot contrôles</v>
      </c>
      <c r="J14" s="143" t="str">
        <f aca="false">IF(COUNTBLANK('BASE SPANC'!J14)=1,"x",'BASE SPANC'!J14)</f>
        <v>x</v>
      </c>
      <c r="K14" s="143" t="str">
        <f aca="false">IF(COUNTBLANK('BASE SPANC'!K14)=1,"-",'BASE SPANC'!K14)</f>
        <v>-</v>
      </c>
      <c r="L14" s="143" t="str">
        <f aca="false">IF(COUNTBLANK('BASE SPANC'!L14)=1,"-",'BASE SPANC'!L14)</f>
        <v>-</v>
      </c>
      <c r="M14" s="143" t="str">
        <f aca="false">IF(COUNTBLANK('BASE SPANC'!M14)=1,"-",'BASE SPANC'!M14)</f>
        <v>-</v>
      </c>
      <c r="N14" s="143" t="str">
        <f aca="false">IF(COUNTBLANK('BASE SPANC'!N14)=1,"-",'BASE SPANC'!N14)</f>
        <v>-</v>
      </c>
      <c r="O14" s="143" t="str">
        <f aca="false">IF(COUNTBLANK('BASE SPANC'!O14)=1,"-",'BASE SPANC'!O14)</f>
        <v>-</v>
      </c>
      <c r="P14" s="143" t="str">
        <f aca="false">IF(COUNTBLANK('BASE SPANC'!P14)=1,"-",'BASE SPANC'!P14)</f>
        <v>-</v>
      </c>
      <c r="Q14" s="143" t="str">
        <f aca="false">IF(COUNTBLANK('BASE SPANC'!Q14)=1,"@",'BASE SPANC'!Q14)</f>
        <v>@</v>
      </c>
      <c r="R14" s="143" t="str">
        <f aca="false">IF(COUNTBLANK('BASE SPANC'!R14)=1,"-",'BASE SPANC'!R14)</f>
        <v>RMC</v>
      </c>
      <c r="S14" s="144" t="n">
        <f aca="false">IF(COUNTBLANK('BASE SPANC'!S14)=1,"-",'BASE SPANC'!S14)</f>
        <v>40105</v>
      </c>
      <c r="T14" s="144" t="str">
        <f aca="false">IF(COUNTBLANK('BASE SPANC'!T14)=1,"-",'BASE SPANC'!T14)</f>
        <v>-</v>
      </c>
      <c r="U14" s="144" t="str">
        <f aca="false">IF(COUNTBLANK('BASE SPANC'!U14)=1,"-",'BASE SPANC'!U14)</f>
        <v>-</v>
      </c>
      <c r="V14" s="144" t="str">
        <f aca="false">IF(COUNTBLANK('BASE SPANC'!V14)=1,"-",'BASE SPANC'!V14)</f>
        <v> communale</v>
      </c>
      <c r="W14" s="141" t="n">
        <f aca="false">'BASE SPANC'!W14</f>
        <v>1</v>
      </c>
      <c r="X14" s="141" t="n">
        <f aca="false">'BASE SPANC'!X14</f>
        <v>0</v>
      </c>
      <c r="Y14" s="141" t="n">
        <f aca="false">'BASE SPANC'!Y14</f>
        <v>0</v>
      </c>
      <c r="Z14" s="141" t="n">
        <f aca="false">'BASE SPANC'!Z14</f>
        <v>204</v>
      </c>
      <c r="AA14" s="145" t="n">
        <f aca="false">ROUND(Y14*Z14,0)</f>
        <v>0</v>
      </c>
      <c r="AB14" s="141" t="str">
        <f aca="false">IF(COUNTBLANK('BASE SPANC'!AB14)=1,"-",'BASE SPANC'!AB14)</f>
        <v>-</v>
      </c>
      <c r="AC14" s="141" t="str">
        <f aca="false">IF(COUNTBLANK('BASE SPANC'!AC14)=1,"-",'BASE SPANC'!AC14)</f>
        <v> avec marché de service (prestations assurées par un bureau extérieur suite à une mise en concurrence)</v>
      </c>
      <c r="AD14" s="141" t="str">
        <f aca="false">IF(COUNTBLANK('BASE SPANC'!AD14)=1,"-",'BASE SPANC'!AD14)</f>
        <v>-</v>
      </c>
      <c r="AE14" s="141" t="str">
        <f aca="false">IF(COUNTBLANK('BASE SPANC'!AE14)=1,"-",'BASE SPANC'!AE14)</f>
        <v>NICOT CONTRÔLE</v>
      </c>
      <c r="AF14" s="144" t="str">
        <f aca="false">IF(COUNTBLANK('BASE SPANC'!AF14)=1,"-",'BASE SPANC'!AF14)</f>
        <v>-</v>
      </c>
      <c r="AG14" s="141" t="str">
        <f aca="false">IF(COUNTBLANK('BASE SPANC'!AG14)=1,"-",'BASE SPANC'!AG14)</f>
        <v>BDD Access, interne au bureau NICOT</v>
      </c>
      <c r="AH14" s="141" t="str">
        <f aca="false">IF(COUNTBLANK('BASE SPANC'!AH14)=1,"-",'BASE SPANC'!AH14)</f>
        <v>Contrôles: conception, execution et diagnostic de bon fonctionnement et entretien</v>
      </c>
      <c r="AI14" s="141" t="str">
        <f aca="false">IF(COUNTBLANK('BASE SPANC'!AI14)=1,"-",'BASE SPANC'!AI14)</f>
        <v>-</v>
      </c>
      <c r="AJ14" s="141" t="str">
        <f aca="false">IF(COUNTBLANK('BASE SPANC'!AJ14)=1,"-",'BASE SPANC'!AJ14)</f>
        <v>-</v>
      </c>
      <c r="AK14" s="141" t="str">
        <f aca="false">IF(COUNTBLANK('BASE SPANC'!AK14)=1,"-",'BASE SPANC'!AK14)</f>
        <v>-</v>
      </c>
      <c r="AL14" s="141" t="str">
        <f aca="false">IF(COUNTBLANK('BASE SPANC'!AL14)=1,"-",'BASE SPANC'!AL14)</f>
        <v>-</v>
      </c>
      <c r="AM14" s="141" t="str">
        <f aca="false">IF(COUNTBLANK('BASE SPANC'!AM14)=1,"-",'BASE SPANC'!AM14)</f>
        <v>-</v>
      </c>
      <c r="AN14" s="141" t="str">
        <f aca="false">IF(COUNTBLANK('BASE SPANC'!AN14)=1,"-",'BASE SPANC'!AN14)</f>
        <v>-</v>
      </c>
      <c r="AO14" s="141" t="str">
        <f aca="false">IF(COUNTBLANK('BASE SPANC'!AO14)=1,"-",'BASE SPANC'!AO14)</f>
        <v>-</v>
      </c>
      <c r="AP14" s="141" t="str">
        <f aca="false">IF(COUNTBLANK('BASE SPANC'!AP14)=1,"-",'BASE SPANC'!AP14)</f>
        <v>-</v>
      </c>
      <c r="AQ14" s="141" t="str">
        <f aca="false">IF(COUNTBLANK('BASE SPANC'!AQ14)=1,"-",'BASE SPANC'!AQ14)</f>
        <v>-</v>
      </c>
      <c r="AR14" s="141" t="str">
        <f aca="false">IF(COUNTBLANK('BASE SPANC'!AR14)=1,"-",'BASE SPANC'!AR14)</f>
        <v>-</v>
      </c>
      <c r="AS14" s="141" t="str">
        <f aca="false">IF(COUNTBLANK('BASE SPANC'!AS14)=1,"-",'BASE SPANC'!AS14)</f>
        <v>premières visites de contrôle en cours</v>
      </c>
      <c r="AT14" s="141" t="n">
        <f aca="false">IF(COUNTBLANK('BASE SPANC'!AT14)=1,"-",'BASE SPANC'!AT14)</f>
        <v>0</v>
      </c>
      <c r="AU14" s="141" t="n">
        <f aca="false">IF(COUNTBLANK('BASE SPANC'!AU14)=1,"-",'BASE SPANC'!AU14)</f>
        <v>1</v>
      </c>
      <c r="AV14" s="141" t="str">
        <f aca="false">IF(COUNTBLANK('BASE SPANC'!AV14)=1,"-",'BASE SPANC'!AV14)</f>
        <v>-</v>
      </c>
      <c r="AW14" s="141" t="n">
        <f aca="false">'BASE SPANC'!AW14</f>
        <v>0</v>
      </c>
      <c r="AX14" s="141" t="n">
        <f aca="false">'BASE SPANC'!AX14</f>
        <v>0</v>
      </c>
      <c r="AY14" s="141" t="n">
        <f aca="false">'BASE SPANC'!AY14</f>
        <v>0</v>
      </c>
      <c r="AZ14" s="141" t="n">
        <f aca="false">'BASE SPANC'!AZ14</f>
        <v>0</v>
      </c>
      <c r="BA14" s="146" t="n">
        <f aca="false">Z14-AZ14</f>
        <v>204</v>
      </c>
      <c r="BB14" s="147" t="str">
        <f aca="false">IF(AZ14=0,"-",IF(COUNTBLANK(AZ14)=1,"-",ROUND(AW14/AZ14,2)))</f>
        <v>-</v>
      </c>
      <c r="BC14" s="141" t="str">
        <f aca="false">IF(COUNTBLANK('BASE SPANC'!BC14)=1," ",'BASE SPANC'!BC14)</f>
        <v> </v>
      </c>
      <c r="BD14" s="141" t="str">
        <f aca="false">IF(COUNTBLANK('BASE SPANC'!BD14)=1," ",'BASE SPANC'!BD14)</f>
        <v> </v>
      </c>
      <c r="BE14" s="141" t="str">
        <f aca="false">IF(COUNTBLANK('BASE SPANC'!BE14)=1," ",'BASE SPANC'!BE14)</f>
        <v> </v>
      </c>
      <c r="BF14" s="141" t="str">
        <f aca="false">IF(COUNTBLANK('BASE SPANC'!BF14)=1," ",'BASE SPANC'!BF14)</f>
        <v> </v>
      </c>
      <c r="BG14" s="141" t="str">
        <f aca="false">IF(COUNTBLANK('BASE SPANC'!BG14)=1," ",'BASE SPANC'!BG14)</f>
        <v> </v>
      </c>
      <c r="BH14" s="141" t="str">
        <f aca="false">IF(COUNTBLANK('BASE SPANC'!BH14)=1," ",'BASE SPANC'!BH14)</f>
        <v> </v>
      </c>
      <c r="BI14" s="141" t="str">
        <f aca="false">IF(COUNTBLANK('BASE SPANC'!BI14)=1," ",'BASE SPANC'!BI14)</f>
        <v> </v>
      </c>
      <c r="BJ14" s="141" t="str">
        <f aca="false">IF(COUNTBLANK('BASE SPANC'!BJ14)=1," ",'BASE SPANC'!BJ14)</f>
        <v> </v>
      </c>
      <c r="BK14" s="141" t="str">
        <f aca="false">IF(COUNTBLANK('BASE SPANC'!BK14)=1," ",'BASE SPANC'!BK14)</f>
        <v> </v>
      </c>
      <c r="BL14" s="141" t="str">
        <f aca="false">IF(COUNTBLANK('BASE SPANC'!BL14)=1," ",'BASE SPANC'!BL14)</f>
        <v> </v>
      </c>
      <c r="BM14" s="141" t="str">
        <f aca="false">IF(COUNTBLANK('BASE SPANC'!BM14)=1," ",'BASE SPANC'!BM14)</f>
        <v> </v>
      </c>
      <c r="BN14" s="141" t="str">
        <f aca="false">IF(COUNTBLANK('BASE SPANC'!BN14)=1," ",'BASE SPANC'!BN14)</f>
        <v> </v>
      </c>
      <c r="BO14" s="141" t="str">
        <f aca="false">IF(COUNTBLANK('BASE SPANC'!BO14)=1," ",'BASE SPANC'!BO14)</f>
        <v> </v>
      </c>
      <c r="BP14" s="141" t="str">
        <f aca="false">IF(COUNTBLANK('BASE SPANC'!BP14)=1," ",'BASE SPANC'!BP14)</f>
        <v> </v>
      </c>
      <c r="BQ14" s="141" t="str">
        <f aca="false">IF(COUNTBLANK('BASE SPANC'!BQ14)=1," ",'BASE SPANC'!BQ14)</f>
        <v> </v>
      </c>
      <c r="BR14" s="141" t="str">
        <f aca="false">IF(COUNTBLANK('BASE SPANC'!BR14)=1," ",'BASE SPANC'!BR14)</f>
        <v> </v>
      </c>
      <c r="BS14" s="141" t="str">
        <f aca="false">IF(COUNTBLANK('BASE SPANC'!BS14)=1," ",'BASE SPANC'!BS14)</f>
        <v> </v>
      </c>
      <c r="BT14" s="141" t="str">
        <f aca="false">IF(COUNTBLANK('BASE SPANC'!BT14)=1," ",'BASE SPANC'!BT14)</f>
        <v> </v>
      </c>
      <c r="BU14" s="141" t="str">
        <f aca="false">IF(COUNTBLANK('BASE SPANC'!BU14)=1," ",'BASE SPANC'!BU14)</f>
        <v> </v>
      </c>
      <c r="BV14" s="141" t="str">
        <f aca="false">IF(COUNTBLANK('BASE SPANC'!BV14)=1," ",'BASE SPANC'!BV14)</f>
        <v> </v>
      </c>
      <c r="BW14" s="141" t="str">
        <f aca="false">IF(COUNTBLANK('BASE SPANC'!BW14)=1," ",'BASE SPANC'!BW14)</f>
        <v> </v>
      </c>
      <c r="BX14" s="141" t="str">
        <f aca="false">IF(COUNTBLANK('BASE SPANC'!BX14)=1," ",'BASE SPANC'!BX14)</f>
        <v> </v>
      </c>
      <c r="BY14" s="141" t="str">
        <f aca="false">IF(COUNTBLANK('BASE SPANC'!BY14)=1," ",'BASE SPANC'!BY14)</f>
        <v> </v>
      </c>
      <c r="BZ14" s="141" t="str">
        <f aca="false">IF(COUNTBLANK('BASE SPANC'!BZ14)=1," ",'BASE SPANC'!BZ14)</f>
        <v> </v>
      </c>
      <c r="CA14" s="141" t="str">
        <f aca="false">IF(COUNTBLANK('BASE SPANC'!CA14)=1," ",'BASE SPANC'!CA14)</f>
        <v> </v>
      </c>
      <c r="CB14" s="141" t="str">
        <f aca="false">IF(COUNTBLANK('BASE SPANC'!CB14)=1," ",'BASE SPANC'!CB14)</f>
        <v> </v>
      </c>
      <c r="CC14" s="141" t="str">
        <f aca="false">IF(COUNTBLANK('BASE SPANC'!CC14)=1," ",'BASE SPANC'!CC14)</f>
        <v> </v>
      </c>
      <c r="CD14" s="141" t="str">
        <f aca="false">IF(COUNTBLANK('BASE SPANC'!CD14)=1," ",'BASE SPANC'!CD14)</f>
        <v> </v>
      </c>
      <c r="CE14" s="141" t="str">
        <f aca="false">IF(COUNTBLANK('BASE SPANC'!CE14)=1," ",'BASE SPANC'!CE14)</f>
        <v> </v>
      </c>
      <c r="CF14" s="141" t="str">
        <f aca="false">IF(COUNTBLANK('BASE SPANC'!CF14)=1," ",'BASE SPANC'!CF14)</f>
        <v> </v>
      </c>
      <c r="CG14" s="141" t="str">
        <f aca="false">IF(COUNTBLANK('BASE SPANC'!CG14)=1," ",'BASE SPANC'!CG14)</f>
        <v> </v>
      </c>
      <c r="CH14" s="141" t="str">
        <f aca="false">IF(COUNTBLANK('BASE SPANC'!CH14)=1," ",'BASE SPANC'!CH14)</f>
        <v> </v>
      </c>
      <c r="CI14" s="141" t="str">
        <f aca="false">IF(COUNTBLANK('BASE SPANC'!CI14)=1," ",'BASE SPANC'!CI14)</f>
        <v>oui</v>
      </c>
      <c r="CJ14" s="144" t="str">
        <f aca="false">IF(COUNTBLANK('BASE SPANC'!CJ14)=1," ",'BASE SPANC'!CJ14)</f>
        <v> </v>
      </c>
      <c r="CK14" s="141" t="str">
        <f aca="false">IF(COUNTBLANK('BASE SPANC'!CK14)=1," ",'BASE SPANC'!CK14)</f>
        <v> </v>
      </c>
      <c r="CL14" s="141" t="str">
        <f aca="false">IF(COUNTBLANK('BASE SPANC'!CL14)=1," ",'BASE SPANC'!CL14)</f>
        <v> </v>
      </c>
      <c r="CM14" s="141" t="str">
        <f aca="false">IF(COUNTBLANK('BASE SPANC'!CM14)=1," ",'BASE SPANC'!CM14)</f>
        <v> </v>
      </c>
      <c r="CN14" s="141" t="str">
        <f aca="false">IF(COUNTBLANK('BASE SPANC'!CN14)=1," ",'BASE SPANC'!CN14)</f>
        <v> </v>
      </c>
      <c r="CO14" s="148" t="n">
        <f aca="false">'BASE SPANC'!CO14</f>
        <v>0</v>
      </c>
      <c r="CP14" s="141" t="str">
        <f aca="false">IF(COUNTBLANK('BASE SPANC'!CP14)=1," ",'BASE SPANC'!CP14)</f>
        <v> </v>
      </c>
      <c r="CQ14" s="141" t="str">
        <f aca="false">IF(COUNTBLANK('BASE SPANC'!CQ14)=1," ",'BASE SPANC'!CQ14)</f>
        <v> </v>
      </c>
      <c r="CR14" s="148" t="n">
        <f aca="false">'BASE SPANC'!CR14</f>
        <v>0</v>
      </c>
      <c r="CS14" s="141" t="str">
        <f aca="false">IF(COUNTBLANK('BASE SPANC'!CS14)=1," ",'BASE SPANC'!CS14)</f>
        <v> </v>
      </c>
      <c r="CT14" s="149" t="str">
        <f aca="false">IF(CO14+CR14&lt;&gt;0,CO14+CR14,"-")</f>
        <v>-</v>
      </c>
      <c r="CU14" s="150" t="str">
        <f aca="false">IF(COUNTBLANK('BASE SPANC'!CU14)=1," ",'BASE SPANC'!CU14)</f>
        <v>forfait annuel</v>
      </c>
      <c r="CV14" s="148" t="str">
        <f aca="false">'BASE SPANC'!CV14</f>
        <v>30€/an</v>
      </c>
      <c r="CW14" s="148" t="str">
        <f aca="false">IF(COUNTBLANK('BASE SPANC'!CW14)=1," ",'BASE SPANC'!CW14)</f>
        <v> </v>
      </c>
      <c r="CX14" s="148" t="str">
        <f aca="false">IF(COUNTBLANK('BASE SPANC'!CX14)=1," ",'BASE SPANC'!CX14)</f>
        <v> </v>
      </c>
      <c r="CY14" s="145" t="str">
        <f aca="false">IF(CV14=0,"-",IF(CU14="forfait annuel",CV14,(IF(CU14="forfaitaire",CV14/4,CV14*120))))</f>
        <v>30€/an</v>
      </c>
      <c r="CZ14" s="141" t="str">
        <f aca="false">IF(COUNTBLANK('BASE SPANC'!CZ14)=1," ",'BASE SPANC'!CZ14)</f>
        <v> </v>
      </c>
      <c r="DA14" s="141" t="n">
        <f aca="false">'BASE SPANC'!DA14</f>
        <v>0</v>
      </c>
      <c r="DB14" s="141" t="str">
        <f aca="false">IF(COUNTBLANK('BASE SPANC'!DB14)=1," ",'BASE SPANC'!DB14)</f>
        <v> </v>
      </c>
      <c r="DC14" s="141" t="str">
        <f aca="false">IF(COUNTBLANK('BASE SPANC'!DC14)=1," ",'BASE SPANC'!DC14)</f>
        <v> </v>
      </c>
      <c r="DD14" s="141" t="str">
        <f aca="false">IF(COUNTBLANK('BASE SPANC'!DD14)=1," ",'BASE SPANC'!DD14)</f>
        <v> </v>
      </c>
      <c r="DE14" s="141" t="n">
        <f aca="false">'BASE SPANC'!DE14</f>
        <v>0</v>
      </c>
      <c r="DF14" s="141" t="str">
        <f aca="false">IF(COUNTBLANK('BASE SPANC'!DF14)=1," ",'BASE SPANC'!DF14)</f>
        <v> </v>
      </c>
      <c r="DG14" s="141" t="str">
        <f aca="false">IF(COUNTBLANK('BASE SPANC'!DG14)=1," ",'BASE SPANC'!DG14)</f>
        <v> </v>
      </c>
      <c r="DH14" s="141" t="str">
        <f aca="false">IF(COUNTBLANK('BASE SPANC'!DH14)=1," ",'BASE SPANC'!DH14)</f>
        <v> </v>
      </c>
      <c r="DI14" s="141" t="n">
        <f aca="false">'BASE SPANC'!DI14</f>
        <v>0</v>
      </c>
      <c r="DJ14" s="141" t="str">
        <f aca="false">IF(COUNTBLANK('BASE SPANC'!DJ14)=1," ",'BASE SPANC'!DJ14)</f>
        <v> </v>
      </c>
      <c r="DK14" s="141" t="str">
        <f aca="false">IF(COUNTBLANK('BASE SPANC'!DK14)=1," ",'BASE SPANC'!DK14)</f>
        <v> </v>
      </c>
      <c r="DL14" s="141" t="str">
        <f aca="false">IF(COUNTBLANK('BASE SPANC'!DL14)=1," ",'BASE SPANC'!DL14)</f>
        <v> </v>
      </c>
      <c r="DM14" s="151" t="n">
        <f aca="false">(105-COUNTBLANK('BASE SPANC'!A14:Z14)-COUNTBLANK('BASE SPANC'!AC14:AO14)-COUNTBLANK('BASE SPANC'!AQ14)-COUNTBLANK('BASE SPANC'!AS14:AU14)-COUNTBLANK('BASE SPANC'!AW14:AZ14)-COUNTBLANK('BASE SPANC'!BC14:BK14)-COUNTBLANK('BASE SPANC'!BM14:BW14)-COUNTBLANK('BASE SPANC'!BY14:CS14)-COUNTBLANK('BASE SPANC'!CU14:CX14)-COUNTBLANK('BASE SPANC'!CZ14:DK14))/105</f>
        <v>0.228571428571429</v>
      </c>
      <c r="DN14" s="152" t="str">
        <f aca="false">'BASE SPANC'!DN14</f>
        <v>SCKQI00J</v>
      </c>
      <c r="DO14" s="153" t="n">
        <f aca="false">SUM(BC14:BK14)</f>
        <v>0</v>
      </c>
      <c r="DP14" s="154" t="str">
        <f aca="false">IF(COUNTBLANK('BASE SPANC'!DP14)=1," ",'BASE SPANC'!DP14)</f>
        <v> </v>
      </c>
      <c r="DQ14" s="154" t="str">
        <f aca="false">IF(COUNTBLANK('BASE SPANC'!DQ14)=1," ",'BASE SPANC'!DQ14)</f>
        <v> </v>
      </c>
      <c r="DR14" s="154" t="str">
        <f aca="false">IF(COUNTBLANK('BASE SPANC'!DR14)=1," ",'BASE SPANC'!DR14)</f>
        <v> </v>
      </c>
      <c r="DS14" s="154" t="str">
        <f aca="false">IF(COUNTBLANK('BASE SPANC'!DS14)=1," ",'BASE SPANC'!DS14)</f>
        <v> </v>
      </c>
      <c r="DT14" s="154" t="str">
        <f aca="false">IF(COUNTBLANK('BASE SPANC'!DT14)=1," ",'BASE SPANC'!DT14)</f>
        <v> </v>
      </c>
      <c r="DU14" s="155" t="n">
        <f aca="false">ROUND(Y14*Z14,0)</f>
        <v>0</v>
      </c>
      <c r="DV14" s="154" t="n">
        <f aca="false">IF(COUNTBLANK('BASE SPANC'!DV14)=1,"-",'BASE SPANC'!DV14)</f>
        <v>0</v>
      </c>
      <c r="DW14" s="154" t="n">
        <f aca="false">IF(COUNTBLANK('BASE SPANC'!DW14)=1,"-",'BASE SPANC'!DW14)</f>
        <v>0</v>
      </c>
      <c r="DX14" s="154" t="n">
        <f aca="false">IF(COUNTBLANK('BASE SPANC'!DX14)=1,"-",'BASE SPANC'!DX14)</f>
        <v>0</v>
      </c>
      <c r="DY14" s="154" t="n">
        <f aca="false">IF(COUNTBLANK('BASE SPANC'!DY14)=1,"-",'BASE SPANC'!DY14)</f>
        <v>0</v>
      </c>
      <c r="DZ14" s="154" t="n">
        <f aca="false">IF(COUNTBLANK('BASE SPANC'!DZ14)=1,"-",'BASE SPANC'!DZ14)</f>
        <v>0</v>
      </c>
      <c r="EA14" s="154" t="str">
        <f aca="false">IF(COUNTBLANK('BASE SPANC'!EA14)=1,"-",'BASE SPANC'!EA14)</f>
        <v>-</v>
      </c>
      <c r="EB14" s="154" t="str">
        <f aca="false">IF(COUNTBLANK('BASE SPANC'!EB14)=1,"-",'BASE SPANC'!EB14)</f>
        <v>-</v>
      </c>
      <c r="EC14" s="154" t="str">
        <f aca="false">IF(COUNTBLANK('BASE SPANC'!EC14)=1,"-",'BASE SPANC'!EC14)</f>
        <v>-</v>
      </c>
      <c r="ED14" s="154" t="str">
        <f aca="false">IF(COUNTBLANK('BASE SPANC'!ED14)=1,"-",'BASE SPANC'!ED14)</f>
        <v>-</v>
      </c>
      <c r="EE14" s="156" t="str">
        <f aca="false">IF(ED14="-",IF(DZ14="-","-",IF(DZ14=0,"-",DZ14)),ED14)</f>
        <v>-</v>
      </c>
      <c r="EF14" s="148" t="n">
        <f aca="false">'BASE SPANC'!CO14</f>
        <v>0</v>
      </c>
      <c r="EG14" s="148" t="n">
        <f aca="false">EF14</f>
        <v>0</v>
      </c>
      <c r="EH14" s="148" t="n">
        <f aca="false">'BASE SPANC'!CR14</f>
        <v>0</v>
      </c>
      <c r="EI14" s="148" t="n">
        <f aca="false">EH14</f>
        <v>0</v>
      </c>
      <c r="EJ14" s="149" t="str">
        <f aca="false">IF(EG14+EI14&lt;&gt;0,EG14+EI14,"-")</f>
        <v>-</v>
      </c>
      <c r="EK14" s="148" t="str">
        <f aca="false">CV14</f>
        <v>30€/an</v>
      </c>
      <c r="EL14" s="157" t="n">
        <v>30</v>
      </c>
      <c r="EM14" s="158" t="n">
        <f aca="false">IF(EL14=0,"-",IF(CU14="forfait annuel",EL14,(IF(CU14="forfaitaire",EL14/4,EL14*120))))</f>
        <v>30</v>
      </c>
      <c r="EN14" s="141" t="n">
        <f aca="false">DA14</f>
        <v>0</v>
      </c>
      <c r="EO14" s="159" t="str">
        <f aca="false">IF(EN14=0,"-",EN14)</f>
        <v>-</v>
      </c>
      <c r="EP14" s="141" t="n">
        <f aca="false">DE14</f>
        <v>0</v>
      </c>
      <c r="EQ14" s="159" t="str">
        <f aca="false">IF(EP14=0,"-",EP14)</f>
        <v>-</v>
      </c>
      <c r="ER14" s="141" t="n">
        <f aca="false">DI14</f>
        <v>0</v>
      </c>
      <c r="ES14" s="159" t="str">
        <f aca="false">IF(ER14=0,"-",ER14)</f>
        <v>-</v>
      </c>
    </row>
    <row r="15" customFormat="false" ht="12.75" hidden="false" customHeight="false" outlineLevel="0" collapsed="false">
      <c r="A15" s="138" t="n">
        <f aca="false">IF(COUNTBLANK('BASE SPANC'!A15)=1,"-",'BASE SPANC'!A15)</f>
        <v>39335</v>
      </c>
      <c r="B15" s="138" t="n">
        <f aca="false">IF(COUNTBLANK('BASE SPANC'!B15)=1,"-",'BASE SPANC'!B15)</f>
        <v>40178</v>
      </c>
      <c r="C15" s="139" t="str">
        <f aca="false">IF(COUNTBLANK('BASE SPANC'!C15)=1,"-",'BASE SPANC'!C15)</f>
        <v>sataa</v>
      </c>
      <c r="D15" s="140" t="n">
        <f aca="false">'BASE SPANC'!D15</f>
        <v>74</v>
      </c>
      <c r="E15" s="141" t="str">
        <f aca="false">'BASE SPANC'!E15</f>
        <v>Commune de BOEGE</v>
      </c>
      <c r="F15" s="142" t="str">
        <f aca="false">IF(COUNTBLANK('BASE SPANC'!F15)=1,"-",'BASE SPANC'!F15)</f>
        <v>-</v>
      </c>
      <c r="G15" s="142" t="str">
        <f aca="false">IF(COUNTBLANK('BASE SPANC'!G15)=1,"-",'BASE SPANC'!G15)</f>
        <v>-</v>
      </c>
      <c r="H15" s="143" t="str">
        <f aca="false">IF(COUNTBLANK('BASE SPANC'!H15)=1,"x",'BASE SPANC'!H15)</f>
        <v>x</v>
      </c>
      <c r="I15" s="143" t="str">
        <f aca="false">IF(COUNTBLANK('BASE SPANC'!I15)=1,"x",'BASE SPANC'!I15)</f>
        <v>Nicot contrôles</v>
      </c>
      <c r="J15" s="143" t="str">
        <f aca="false">IF(COUNTBLANK('BASE SPANC'!J15)=1,"x",'BASE SPANC'!J15)</f>
        <v>x</v>
      </c>
      <c r="K15" s="143" t="str">
        <f aca="false">IF(COUNTBLANK('BASE SPANC'!K15)=1,"-",'BASE SPANC'!K15)</f>
        <v>-</v>
      </c>
      <c r="L15" s="143" t="str">
        <f aca="false">IF(COUNTBLANK('BASE SPANC'!L15)=1,"-",'BASE SPANC'!L15)</f>
        <v>-</v>
      </c>
      <c r="M15" s="143" t="str">
        <f aca="false">IF(COUNTBLANK('BASE SPANC'!M15)=1,"-",'BASE SPANC'!M15)</f>
        <v>-</v>
      </c>
      <c r="N15" s="143" t="n">
        <f aca="false">IF(COUNTBLANK('BASE SPANC'!N15)=1,"-",'BASE SPANC'!N15)</f>
        <v>74000</v>
      </c>
      <c r="O15" s="143" t="str">
        <f aca="false">IF(COUNTBLANK('BASE SPANC'!O15)=1,"-",'BASE SPANC'!O15)</f>
        <v>-</v>
      </c>
      <c r="P15" s="143" t="str">
        <f aca="false">IF(COUNTBLANK('BASE SPANC'!P15)=1,"-",'BASE SPANC'!P15)</f>
        <v>-</v>
      </c>
      <c r="Q15" s="143" t="str">
        <f aca="false">IF(COUNTBLANK('BASE SPANC'!Q15)=1,"@",'BASE SPANC'!Q15)</f>
        <v>@</v>
      </c>
      <c r="R15" s="143" t="str">
        <f aca="false">IF(COUNTBLANK('BASE SPANC'!R15)=1,"-",'BASE SPANC'!R15)</f>
        <v>RMC</v>
      </c>
      <c r="S15" s="144" t="str">
        <f aca="false">IF(COUNTBLANK('BASE SPANC'!S15)=1,"-",'BASE SPANC'!S15)</f>
        <v>-</v>
      </c>
      <c r="T15" s="144" t="str">
        <f aca="false">IF(COUNTBLANK('BASE SPANC'!T15)=1,"-",'BASE SPANC'!T15)</f>
        <v>-</v>
      </c>
      <c r="U15" s="144" t="str">
        <f aca="false">IF(COUNTBLANK('BASE SPANC'!U15)=1,"-",'BASE SPANC'!U15)</f>
        <v>-</v>
      </c>
      <c r="V15" s="144" t="str">
        <f aca="false">IF(COUNTBLANK('BASE SPANC'!V15)=1,"-",'BASE SPANC'!V15)</f>
        <v> communale</v>
      </c>
      <c r="W15" s="141" t="n">
        <f aca="false">'BASE SPANC'!W15</f>
        <v>1</v>
      </c>
      <c r="X15" s="141" t="n">
        <f aca="false">'BASE SPANC'!X15</f>
        <v>1563</v>
      </c>
      <c r="Y15" s="141" t="n">
        <f aca="false">'BASE SPANC'!Y15</f>
        <v>2.9625</v>
      </c>
      <c r="Z15" s="141" t="n">
        <f aca="false">'BASE SPANC'!Z15</f>
        <v>93</v>
      </c>
      <c r="AA15" s="145" t="n">
        <f aca="false">ROUND(Y15*Z15,0)</f>
        <v>276</v>
      </c>
      <c r="AB15" s="141" t="str">
        <f aca="false">IF(COUNTBLANK('BASE SPANC'!AB15)=1,"-",'BASE SPANC'!AB15)</f>
        <v>-</v>
      </c>
      <c r="AC15" s="141" t="str">
        <f aca="false">IF(COUNTBLANK('BASE SPANC'!AC15)=1,"-",'BASE SPANC'!AC15)</f>
        <v> avec marché de service (prestations assurées par un bureau extérieur suite à une mise en concurrence)</v>
      </c>
      <c r="AD15" s="141" t="str">
        <f aca="false">IF(COUNTBLANK('BASE SPANC'!AD15)=1,"-",'BASE SPANC'!AD15)</f>
        <v>-</v>
      </c>
      <c r="AE15" s="141" t="str">
        <f aca="false">IF(COUNTBLANK('BASE SPANC'!AE15)=1,"-",'BASE SPANC'!AE15)</f>
        <v>-</v>
      </c>
      <c r="AF15" s="144" t="str">
        <f aca="false">IF(COUNTBLANK('BASE SPANC'!AF15)=1,"-",'BASE SPANC'!AF15)</f>
        <v>-</v>
      </c>
      <c r="AG15" s="141" t="str">
        <f aca="false">IF(COUNTBLANK('BASE SPANC'!AG15)=1,"-",'BASE SPANC'!AG15)</f>
        <v>-</v>
      </c>
      <c r="AH15" s="141" t="str">
        <f aca="false">IF(COUNTBLANK('BASE SPANC'!AH15)=1,"-",'BASE SPANC'!AH15)</f>
        <v>-</v>
      </c>
      <c r="AI15" s="141" t="str">
        <f aca="false">IF(COUNTBLANK('BASE SPANC'!AI15)=1,"-",'BASE SPANC'!AI15)</f>
        <v>-</v>
      </c>
      <c r="AJ15" s="141" t="str">
        <f aca="false">IF(COUNTBLANK('BASE SPANC'!AJ15)=1,"-",'BASE SPANC'!AJ15)</f>
        <v>-</v>
      </c>
      <c r="AK15" s="141" t="str">
        <f aca="false">IF(COUNTBLANK('BASE SPANC'!AK15)=1,"-",'BASE SPANC'!AK15)</f>
        <v>-</v>
      </c>
      <c r="AL15" s="141" t="str">
        <f aca="false">IF(COUNTBLANK('BASE SPANC'!AL15)=1,"-",'BASE SPANC'!AL15)</f>
        <v>-</v>
      </c>
      <c r="AM15" s="141" t="str">
        <f aca="false">IF(COUNTBLANK('BASE SPANC'!AM15)=1,"-",'BASE SPANC'!AM15)</f>
        <v>-</v>
      </c>
      <c r="AN15" s="141" t="str">
        <f aca="false">IF(COUNTBLANK('BASE SPANC'!AN15)=1,"-",'BASE SPANC'!AN15)</f>
        <v>-</v>
      </c>
      <c r="AO15" s="141" t="str">
        <f aca="false">IF(COUNTBLANK('BASE SPANC'!AO15)=1,"-",'BASE SPANC'!AO15)</f>
        <v>-</v>
      </c>
      <c r="AP15" s="141" t="str">
        <f aca="false">IF(COUNTBLANK('BASE SPANC'!AP15)=1,"-",'BASE SPANC'!AP15)</f>
        <v>-</v>
      </c>
      <c r="AQ15" s="141" t="str">
        <f aca="false">IF(COUNTBLANK('BASE SPANC'!AQ15)=1,"-",'BASE SPANC'!AQ15)</f>
        <v>-</v>
      </c>
      <c r="AR15" s="141" t="str">
        <f aca="false">IF(COUNTBLANK('BASE SPANC'!AR15)=1,"-",'BASE SPANC'!AR15)</f>
        <v>-</v>
      </c>
      <c r="AS15" s="141" t="str">
        <f aca="false">IF(COUNTBLANK('BASE SPANC'!AS15)=1,"-",'BASE SPANC'!AS15)</f>
        <v>premières visites de contrôle en cours</v>
      </c>
      <c r="AT15" s="141" t="str">
        <f aca="false">IF(COUNTBLANK('BASE SPANC'!AT15)=1,"-",'BASE SPANC'!AT15)</f>
        <v>-</v>
      </c>
      <c r="AU15" s="141" t="str">
        <f aca="false">IF(COUNTBLANK('BASE SPANC'!AU15)=1,"-",'BASE SPANC'!AU15)</f>
        <v>-</v>
      </c>
      <c r="AV15" s="141" t="str">
        <f aca="false">IF(COUNTBLANK('BASE SPANC'!AV15)=1,"-",'BASE SPANC'!AV15)</f>
        <v>-</v>
      </c>
      <c r="AW15" s="141" t="n">
        <f aca="false">'BASE SPANC'!AW15</f>
        <v>8</v>
      </c>
      <c r="AX15" s="141" t="n">
        <f aca="false">'BASE SPANC'!AX15</f>
        <v>32</v>
      </c>
      <c r="AY15" s="141" t="n">
        <f aca="false">'BASE SPANC'!AY15</f>
        <v>55</v>
      </c>
      <c r="AZ15" s="141" t="n">
        <f aca="false">'BASE SPANC'!AZ15</f>
        <v>93</v>
      </c>
      <c r="BA15" s="146" t="n">
        <f aca="false">Z15-AZ15</f>
        <v>0</v>
      </c>
      <c r="BB15" s="147" t="n">
        <f aca="false">IF(AZ15=0,"-",IF(COUNTBLANK(AZ15)=1,"-",ROUND(AW15/AZ15,2)))</f>
        <v>0.09</v>
      </c>
      <c r="BC15" s="141" t="str">
        <f aca="false">IF(COUNTBLANK('BASE SPANC'!BC15)=1," ",'BASE SPANC'!BC15)</f>
        <v> </v>
      </c>
      <c r="BD15" s="141" t="str">
        <f aca="false">IF(COUNTBLANK('BASE SPANC'!BD15)=1," ",'BASE SPANC'!BD15)</f>
        <v> </v>
      </c>
      <c r="BE15" s="141" t="str">
        <f aca="false">IF(COUNTBLANK('BASE SPANC'!BE15)=1," ",'BASE SPANC'!BE15)</f>
        <v> </v>
      </c>
      <c r="BF15" s="141" t="str">
        <f aca="false">IF(COUNTBLANK('BASE SPANC'!BF15)=1," ",'BASE SPANC'!BF15)</f>
        <v> </v>
      </c>
      <c r="BG15" s="141" t="str">
        <f aca="false">IF(COUNTBLANK('BASE SPANC'!BG15)=1," ",'BASE SPANC'!BG15)</f>
        <v> </v>
      </c>
      <c r="BH15" s="141" t="str">
        <f aca="false">IF(COUNTBLANK('BASE SPANC'!BH15)=1," ",'BASE SPANC'!BH15)</f>
        <v> </v>
      </c>
      <c r="BI15" s="141" t="str">
        <f aca="false">IF(COUNTBLANK('BASE SPANC'!BI15)=1," ",'BASE SPANC'!BI15)</f>
        <v> </v>
      </c>
      <c r="BJ15" s="141" t="str">
        <f aca="false">IF(COUNTBLANK('BASE SPANC'!BJ15)=1," ",'BASE SPANC'!BJ15)</f>
        <v> </v>
      </c>
      <c r="BK15" s="141" t="str">
        <f aca="false">IF(COUNTBLANK('BASE SPANC'!BK15)=1," ",'BASE SPANC'!BK15)</f>
        <v> </v>
      </c>
      <c r="BL15" s="141" t="str">
        <f aca="false">IF(COUNTBLANK('BASE SPANC'!BL15)=1," ",'BASE SPANC'!BL15)</f>
        <v> </v>
      </c>
      <c r="BM15" s="141" t="str">
        <f aca="false">IF(COUNTBLANK('BASE SPANC'!BM15)=1," ",'BASE SPANC'!BM15)</f>
        <v> </v>
      </c>
      <c r="BN15" s="141" t="str">
        <f aca="false">IF(COUNTBLANK('BASE SPANC'!BN15)=1," ",'BASE SPANC'!BN15)</f>
        <v> </v>
      </c>
      <c r="BO15" s="141" t="str">
        <f aca="false">IF(COUNTBLANK('BASE SPANC'!BO15)=1," ",'BASE SPANC'!BO15)</f>
        <v> </v>
      </c>
      <c r="BP15" s="141" t="str">
        <f aca="false">IF(COUNTBLANK('BASE SPANC'!BP15)=1," ",'BASE SPANC'!BP15)</f>
        <v> </v>
      </c>
      <c r="BQ15" s="141" t="str">
        <f aca="false">IF(COUNTBLANK('BASE SPANC'!BQ15)=1," ",'BASE SPANC'!BQ15)</f>
        <v> </v>
      </c>
      <c r="BR15" s="141" t="str">
        <f aca="false">IF(COUNTBLANK('BASE SPANC'!BR15)=1," ",'BASE SPANC'!BR15)</f>
        <v> </v>
      </c>
      <c r="BS15" s="141" t="str">
        <f aca="false">IF(COUNTBLANK('BASE SPANC'!BS15)=1," ",'BASE SPANC'!BS15)</f>
        <v> </v>
      </c>
      <c r="BT15" s="141" t="str">
        <f aca="false">IF(COUNTBLANK('BASE SPANC'!BT15)=1," ",'BASE SPANC'!BT15)</f>
        <v> </v>
      </c>
      <c r="BU15" s="141" t="str">
        <f aca="false">IF(COUNTBLANK('BASE SPANC'!BU15)=1," ",'BASE SPANC'!BU15)</f>
        <v> </v>
      </c>
      <c r="BV15" s="141" t="str">
        <f aca="false">IF(COUNTBLANK('BASE SPANC'!BV15)=1," ",'BASE SPANC'!BV15)</f>
        <v> </v>
      </c>
      <c r="BW15" s="141" t="str">
        <f aca="false">IF(COUNTBLANK('BASE SPANC'!BW15)=1," ",'BASE SPANC'!BW15)</f>
        <v> </v>
      </c>
      <c r="BX15" s="141" t="str">
        <f aca="false">IF(COUNTBLANK('BASE SPANC'!BX15)=1," ",'BASE SPANC'!BX15)</f>
        <v> </v>
      </c>
      <c r="BY15" s="141" t="str">
        <f aca="false">IF(COUNTBLANK('BASE SPANC'!BY15)=1," ",'BASE SPANC'!BY15)</f>
        <v> </v>
      </c>
      <c r="BZ15" s="141" t="str">
        <f aca="false">IF(COUNTBLANK('BASE SPANC'!BZ15)=1," ",'BASE SPANC'!BZ15)</f>
        <v> </v>
      </c>
      <c r="CA15" s="141" t="str">
        <f aca="false">IF(COUNTBLANK('BASE SPANC'!CA15)=1," ",'BASE SPANC'!CA15)</f>
        <v> </v>
      </c>
      <c r="CB15" s="141" t="str">
        <f aca="false">IF(COUNTBLANK('BASE SPANC'!CB15)=1," ",'BASE SPANC'!CB15)</f>
        <v> </v>
      </c>
      <c r="CC15" s="141" t="str">
        <f aca="false">IF(COUNTBLANK('BASE SPANC'!CC15)=1," ",'BASE SPANC'!CC15)</f>
        <v> </v>
      </c>
      <c r="CD15" s="141" t="str">
        <f aca="false">IF(COUNTBLANK('BASE SPANC'!CD15)=1," ",'BASE SPANC'!CD15)</f>
        <v> </v>
      </c>
      <c r="CE15" s="141" t="str">
        <f aca="false">IF(COUNTBLANK('BASE SPANC'!CE15)=1," ",'BASE SPANC'!CE15)</f>
        <v> </v>
      </c>
      <c r="CF15" s="141" t="str">
        <f aca="false">IF(COUNTBLANK('BASE SPANC'!CF15)=1," ",'BASE SPANC'!CF15)</f>
        <v> </v>
      </c>
      <c r="CG15" s="141" t="str">
        <f aca="false">IF(COUNTBLANK('BASE SPANC'!CG15)=1," ",'BASE SPANC'!CG15)</f>
        <v> </v>
      </c>
      <c r="CH15" s="141" t="str">
        <f aca="false">IF(COUNTBLANK('BASE SPANC'!CH15)=1," ",'BASE SPANC'!CH15)</f>
        <v> </v>
      </c>
      <c r="CI15" s="141" t="str">
        <f aca="false">IF(COUNTBLANK('BASE SPANC'!CI15)=1," ",'BASE SPANC'!CI15)</f>
        <v> </v>
      </c>
      <c r="CJ15" s="144" t="str">
        <f aca="false">IF(COUNTBLANK('BASE SPANC'!CJ15)=1," ",'BASE SPANC'!CJ15)</f>
        <v> </v>
      </c>
      <c r="CK15" s="141" t="str">
        <f aca="false">IF(COUNTBLANK('BASE SPANC'!CK15)=1," ",'BASE SPANC'!CK15)</f>
        <v> </v>
      </c>
      <c r="CL15" s="141" t="str">
        <f aca="false">IF(COUNTBLANK('BASE SPANC'!CL15)=1," ",'BASE SPANC'!CL15)</f>
        <v> </v>
      </c>
      <c r="CM15" s="141" t="str">
        <f aca="false">IF(COUNTBLANK('BASE SPANC'!CM15)=1," ",'BASE SPANC'!CM15)</f>
        <v> </v>
      </c>
      <c r="CN15" s="141" t="str">
        <f aca="false">IF(COUNTBLANK('BASE SPANC'!CN15)=1," ",'BASE SPANC'!CN15)</f>
        <v> </v>
      </c>
      <c r="CO15" s="148" t="n">
        <f aca="false">'BASE SPANC'!CO15</f>
        <v>0</v>
      </c>
      <c r="CP15" s="141" t="str">
        <f aca="false">IF(COUNTBLANK('BASE SPANC'!CP15)=1," ",'BASE SPANC'!CP15)</f>
        <v> </v>
      </c>
      <c r="CQ15" s="141" t="str">
        <f aca="false">IF(COUNTBLANK('BASE SPANC'!CQ15)=1," ",'BASE SPANC'!CQ15)</f>
        <v> </v>
      </c>
      <c r="CR15" s="148" t="n">
        <f aca="false">'BASE SPANC'!CR15</f>
        <v>0</v>
      </c>
      <c r="CS15" s="141" t="str">
        <f aca="false">IF(COUNTBLANK('BASE SPANC'!CS15)=1," ",'BASE SPANC'!CS15)</f>
        <v> </v>
      </c>
      <c r="CT15" s="149" t="str">
        <f aca="false">IF(CO15+CR15&lt;&gt;0,CO15+CR15,"-")</f>
        <v>-</v>
      </c>
      <c r="CU15" s="150" t="str">
        <f aca="false">IF(COUNTBLANK('BASE SPANC'!CU15)=1," ",'BASE SPANC'!CU15)</f>
        <v> </v>
      </c>
      <c r="CV15" s="148" t="n">
        <f aca="false">'BASE SPANC'!CV15</f>
        <v>0</v>
      </c>
      <c r="CW15" s="148" t="str">
        <f aca="false">IF(COUNTBLANK('BASE SPANC'!CW15)=1," ",'BASE SPANC'!CW15)</f>
        <v> </v>
      </c>
      <c r="CX15" s="148" t="str">
        <f aca="false">IF(COUNTBLANK('BASE SPANC'!CX15)=1," ",'BASE SPANC'!CX15)</f>
        <v> </v>
      </c>
      <c r="CY15" s="145" t="str">
        <f aca="false">IF(CV15=0,"-",IF(CU15="forfait annuel",CV15,(IF(CU15="forfaitaire",CV15/4,CV15*120))))</f>
        <v>-</v>
      </c>
      <c r="CZ15" s="141" t="str">
        <f aca="false">IF(COUNTBLANK('BASE SPANC'!CZ15)=1," ",'BASE SPANC'!CZ15)</f>
        <v> </v>
      </c>
      <c r="DA15" s="141" t="n">
        <f aca="false">'BASE SPANC'!DA15</f>
        <v>0</v>
      </c>
      <c r="DB15" s="141" t="str">
        <f aca="false">IF(COUNTBLANK('BASE SPANC'!DB15)=1," ",'BASE SPANC'!DB15)</f>
        <v> </v>
      </c>
      <c r="DC15" s="141" t="str">
        <f aca="false">IF(COUNTBLANK('BASE SPANC'!DC15)=1," ",'BASE SPANC'!DC15)</f>
        <v> </v>
      </c>
      <c r="DD15" s="141" t="str">
        <f aca="false">IF(COUNTBLANK('BASE SPANC'!DD15)=1," ",'BASE SPANC'!DD15)</f>
        <v> </v>
      </c>
      <c r="DE15" s="141" t="n">
        <f aca="false">'BASE SPANC'!DE15</f>
        <v>0</v>
      </c>
      <c r="DF15" s="141" t="str">
        <f aca="false">IF(COUNTBLANK('BASE SPANC'!DF15)=1," ",'BASE SPANC'!DF15)</f>
        <v> </v>
      </c>
      <c r="DG15" s="141" t="str">
        <f aca="false">IF(COUNTBLANK('BASE SPANC'!DG15)=1," ",'BASE SPANC'!DG15)</f>
        <v> </v>
      </c>
      <c r="DH15" s="141" t="str">
        <f aca="false">IF(COUNTBLANK('BASE SPANC'!DH15)=1," ",'BASE SPANC'!DH15)</f>
        <v> </v>
      </c>
      <c r="DI15" s="141" t="n">
        <f aca="false">'BASE SPANC'!DI15</f>
        <v>0</v>
      </c>
      <c r="DJ15" s="141" t="str">
        <f aca="false">IF(COUNTBLANK('BASE SPANC'!DJ15)=1," ",'BASE SPANC'!DJ15)</f>
        <v> </v>
      </c>
      <c r="DK15" s="141" t="str">
        <f aca="false">IF(COUNTBLANK('BASE SPANC'!DK15)=1," ",'BASE SPANC'!DK15)</f>
        <v> </v>
      </c>
      <c r="DL15" s="141" t="str">
        <f aca="false">IF(COUNTBLANK('BASE SPANC'!DL15)=1," ",'BASE SPANC'!DL15)</f>
        <v> </v>
      </c>
      <c r="DM15" s="151" t="n">
        <f aca="false">(105-COUNTBLANK('BASE SPANC'!A15:Z15)-COUNTBLANK('BASE SPANC'!AC15:AO15)-COUNTBLANK('BASE SPANC'!AQ15)-COUNTBLANK('BASE SPANC'!AS15:AU15)-COUNTBLANK('BASE SPANC'!AW15:AZ15)-COUNTBLANK('BASE SPANC'!BC15:BK15)-COUNTBLANK('BASE SPANC'!BM15:BW15)-COUNTBLANK('BASE SPANC'!BY15:CS15)-COUNTBLANK('BASE SPANC'!CU15:CX15)-COUNTBLANK('BASE SPANC'!CZ15:DK15))/105</f>
        <v>0.219047619047619</v>
      </c>
      <c r="DN15" s="152" t="str">
        <f aca="false">'BASE SPANC'!DN15</f>
        <v>WXFHNG9S</v>
      </c>
      <c r="DO15" s="153" t="n">
        <f aca="false">SUM(BC15:BK15)</f>
        <v>0</v>
      </c>
      <c r="DP15" s="154" t="str">
        <f aca="false">IF(COUNTBLANK('BASE SPANC'!DP15)=1," ",'BASE SPANC'!DP15)</f>
        <v> </v>
      </c>
      <c r="DQ15" s="154" t="str">
        <f aca="false">IF(COUNTBLANK('BASE SPANC'!DQ15)=1," ",'BASE SPANC'!DQ15)</f>
        <v> </v>
      </c>
      <c r="DR15" s="154" t="str">
        <f aca="false">IF(COUNTBLANK('BASE SPANC'!DR15)=1," ",'BASE SPANC'!DR15)</f>
        <v> </v>
      </c>
      <c r="DS15" s="154" t="str">
        <f aca="false">IF(COUNTBLANK('BASE SPANC'!DS15)=1," ",'BASE SPANC'!DS15)</f>
        <v> </v>
      </c>
      <c r="DT15" s="154" t="str">
        <f aca="false">IF(COUNTBLANK('BASE SPANC'!DT15)=1," ",'BASE SPANC'!DT15)</f>
        <v> </v>
      </c>
      <c r="DU15" s="155" t="n">
        <f aca="false">ROUND(Y15*Z15,0)</f>
        <v>276</v>
      </c>
      <c r="DV15" s="154" t="str">
        <f aca="false">IF(COUNTBLANK('BASE SPANC'!DV15)=1,"-",'BASE SPANC'!DV15)</f>
        <v>-</v>
      </c>
      <c r="DW15" s="154" t="str">
        <f aca="false">IF(COUNTBLANK('BASE SPANC'!DW15)=1,"-",'BASE SPANC'!DW15)</f>
        <v>-</v>
      </c>
      <c r="DX15" s="154" t="str">
        <f aca="false">IF(COUNTBLANK('BASE SPANC'!DX15)=1,"-",'BASE SPANC'!DX15)</f>
        <v>-</v>
      </c>
      <c r="DY15" s="154" t="str">
        <f aca="false">IF(COUNTBLANK('BASE SPANC'!DY15)=1,"-",'BASE SPANC'!DY15)</f>
        <v>-</v>
      </c>
      <c r="DZ15" s="154" t="str">
        <f aca="false">IF(COUNTBLANK('BASE SPANC'!DZ15)=1,"-",'BASE SPANC'!DZ15)</f>
        <v>-</v>
      </c>
      <c r="EA15" s="154" t="str">
        <f aca="false">IF(COUNTBLANK('BASE SPANC'!EA15)=1,"-",'BASE SPANC'!EA15)</f>
        <v>-</v>
      </c>
      <c r="EB15" s="154" t="str">
        <f aca="false">IF(COUNTBLANK('BASE SPANC'!EB15)=1,"-",'BASE SPANC'!EB15)</f>
        <v>-</v>
      </c>
      <c r="EC15" s="154" t="str">
        <f aca="false">IF(COUNTBLANK('BASE SPANC'!EC15)=1,"-",'BASE SPANC'!EC15)</f>
        <v>-</v>
      </c>
      <c r="ED15" s="154" t="str">
        <f aca="false">IF(COUNTBLANK('BASE SPANC'!ED15)=1,"-",'BASE SPANC'!ED15)</f>
        <v>-</v>
      </c>
      <c r="EE15" s="156" t="str">
        <f aca="false">IF(ED15="-",IF(DZ15="-","-",IF(DZ15=0,"-",DZ15)),ED15)</f>
        <v>-</v>
      </c>
      <c r="EF15" s="148" t="n">
        <f aca="false">'BASE SPANC'!CO15</f>
        <v>0</v>
      </c>
      <c r="EG15" s="148" t="n">
        <f aca="false">EF15</f>
        <v>0</v>
      </c>
      <c r="EH15" s="148" t="n">
        <f aca="false">'BASE SPANC'!CR15</f>
        <v>0</v>
      </c>
      <c r="EI15" s="148" t="n">
        <f aca="false">EH15</f>
        <v>0</v>
      </c>
      <c r="EJ15" s="149" t="str">
        <f aca="false">IF(EG15+EI15&lt;&gt;0,EG15+EI15,"-")</f>
        <v>-</v>
      </c>
      <c r="EK15" s="148" t="n">
        <f aca="false">CV15</f>
        <v>0</v>
      </c>
      <c r="EL15" s="157" t="n">
        <f aca="false">EK15</f>
        <v>0</v>
      </c>
      <c r="EM15" s="158" t="str">
        <f aca="false">IF(EL15=0,"-",IF(CU15="forfait annuel",EL15,(IF(CU15="forfaitaire",EL15/4,EL15*120))))</f>
        <v>-</v>
      </c>
      <c r="EN15" s="141" t="n">
        <f aca="false">DA15</f>
        <v>0</v>
      </c>
      <c r="EO15" s="159" t="str">
        <f aca="false">IF(EN15=0,"-",EN15)</f>
        <v>-</v>
      </c>
      <c r="EP15" s="141" t="n">
        <f aca="false">DE15</f>
        <v>0</v>
      </c>
      <c r="EQ15" s="159" t="str">
        <f aca="false">IF(EP15=0,"-",EP15)</f>
        <v>-</v>
      </c>
      <c r="ER15" s="141" t="n">
        <f aca="false">DI15</f>
        <v>0</v>
      </c>
      <c r="ES15" s="159" t="str">
        <f aca="false">IF(ER15=0,"-",ER15)</f>
        <v>-</v>
      </c>
    </row>
    <row r="16" customFormat="false" ht="12.75" hidden="false" customHeight="false" outlineLevel="0" collapsed="false">
      <c r="A16" s="138" t="n">
        <f aca="false">IF(COUNTBLANK('BASE SPANC'!A16)=1,"-",'BASE SPANC'!A16)</f>
        <v>39335</v>
      </c>
      <c r="B16" s="138" t="n">
        <f aca="false">IF(COUNTBLANK('BASE SPANC'!B16)=1,"-",'BASE SPANC'!B16)</f>
        <v>40178</v>
      </c>
      <c r="C16" s="139" t="str">
        <f aca="false">IF(COUNTBLANK('BASE SPANC'!C16)=1,"-",'BASE SPANC'!C16)</f>
        <v>sataa</v>
      </c>
      <c r="D16" s="140" t="n">
        <f aca="false">'BASE SPANC'!D16</f>
        <v>74</v>
      </c>
      <c r="E16" s="141" t="str">
        <f aca="false">'BASE SPANC'!E16</f>
        <v>Commune de BOGEVE</v>
      </c>
      <c r="F16" s="142" t="str">
        <f aca="false">IF(COUNTBLANK('BASE SPANC'!F16)=1,"-",'BASE SPANC'!F16)</f>
        <v>-</v>
      </c>
      <c r="G16" s="142" t="str">
        <f aca="false">IF(COUNTBLANK('BASE SPANC'!G16)=1,"-",'BASE SPANC'!G16)</f>
        <v>-</v>
      </c>
      <c r="H16" s="143" t="str">
        <f aca="false">IF(COUNTBLANK('BASE SPANC'!H16)=1,"x",'BASE SPANC'!H16)</f>
        <v>x</v>
      </c>
      <c r="I16" s="143" t="str">
        <f aca="false">IF(COUNTBLANK('BASE SPANC'!I16)=1,"x",'BASE SPANC'!I16)</f>
        <v>Nicot contrôles</v>
      </c>
      <c r="J16" s="143" t="str">
        <f aca="false">IF(COUNTBLANK('BASE SPANC'!J16)=1,"x",'BASE SPANC'!J16)</f>
        <v>x</v>
      </c>
      <c r="K16" s="143" t="str">
        <f aca="false">IF(COUNTBLANK('BASE SPANC'!K16)=1,"-",'BASE SPANC'!K16)</f>
        <v>-</v>
      </c>
      <c r="L16" s="143" t="str">
        <f aca="false">IF(COUNTBLANK('BASE SPANC'!L16)=1,"-",'BASE SPANC'!L16)</f>
        <v>-</v>
      </c>
      <c r="M16" s="143" t="str">
        <f aca="false">IF(COUNTBLANK('BASE SPANC'!M16)=1,"-",'BASE SPANC'!M16)</f>
        <v>mairie</v>
      </c>
      <c r="N16" s="143" t="n">
        <f aca="false">IF(COUNTBLANK('BASE SPANC'!N16)=1,"-",'BASE SPANC'!N16)</f>
        <v>74250</v>
      </c>
      <c r="O16" s="143" t="str">
        <f aca="false">IF(COUNTBLANK('BASE SPANC'!O16)=1,"-",'BASE SPANC'!O16)</f>
        <v>BOGEVE</v>
      </c>
      <c r="P16" s="143" t="str">
        <f aca="false">IF(COUNTBLANK('BASE SPANC'!P16)=1,"-",'BASE SPANC'!P16)</f>
        <v>-</v>
      </c>
      <c r="Q16" s="143" t="str">
        <f aca="false">IF(COUNTBLANK('BASE SPANC'!Q16)=1,"@",'BASE SPANC'!Q16)</f>
        <v>@</v>
      </c>
      <c r="R16" s="143" t="str">
        <f aca="false">IF(COUNTBLANK('BASE SPANC'!R16)=1,"-",'BASE SPANC'!R16)</f>
        <v>RMC</v>
      </c>
      <c r="S16" s="144" t="n">
        <f aca="false">IF(COUNTBLANK('BASE SPANC'!S16)=1,"-",'BASE SPANC'!S16)</f>
        <v>38718</v>
      </c>
      <c r="T16" s="144" t="str">
        <f aca="false">IF(COUNTBLANK('BASE SPANC'!T16)=1,"-",'BASE SPANC'!T16)</f>
        <v>-</v>
      </c>
      <c r="U16" s="144" t="str">
        <f aca="false">IF(COUNTBLANK('BASE SPANC'!U16)=1,"-",'BASE SPANC'!U16)</f>
        <v>-</v>
      </c>
      <c r="V16" s="144" t="str">
        <f aca="false">IF(COUNTBLANK('BASE SPANC'!V16)=1,"-",'BASE SPANC'!V16)</f>
        <v> communale</v>
      </c>
      <c r="W16" s="141" t="n">
        <f aca="false">'BASE SPANC'!W16</f>
        <v>1</v>
      </c>
      <c r="X16" s="141" t="n">
        <f aca="false">'BASE SPANC'!X16</f>
        <v>1038</v>
      </c>
      <c r="Y16" s="141" t="n">
        <f aca="false">'BASE SPANC'!Y16</f>
        <v>2.582927</v>
      </c>
      <c r="Z16" s="141" t="n">
        <f aca="false">'BASE SPANC'!Z16</f>
        <v>160</v>
      </c>
      <c r="AA16" s="145" t="n">
        <f aca="false">ROUND(Y16*Z16,0)</f>
        <v>413</v>
      </c>
      <c r="AB16" s="141" t="str">
        <f aca="false">IF(COUNTBLANK('BASE SPANC'!AB16)=1,"-",'BASE SPANC'!AB16)</f>
        <v>-</v>
      </c>
      <c r="AC16" s="141" t="str">
        <f aca="false">IF(COUNTBLANK('BASE SPANC'!AC16)=1,"-",'BASE SPANC'!AC16)</f>
        <v> avec marché de service (prestations assurées par un bureau extérieur suite à une mise en concurrence)</v>
      </c>
      <c r="AD16" s="141" t="str">
        <f aca="false">IF(COUNTBLANK('BASE SPANC'!AD16)=1,"-",'BASE SPANC'!AD16)</f>
        <v>-</v>
      </c>
      <c r="AE16" s="141" t="str">
        <f aca="false">IF(COUNTBLANK('BASE SPANC'!AE16)=1,"-",'BASE SPANC'!AE16)</f>
        <v>-</v>
      </c>
      <c r="AF16" s="144" t="str">
        <f aca="false">IF(COUNTBLANK('BASE SPANC'!AF16)=1,"-",'BASE SPANC'!AF16)</f>
        <v>-</v>
      </c>
      <c r="AG16" s="141" t="str">
        <f aca="false">IF(COUNTBLANK('BASE SPANC'!AG16)=1,"-",'BASE SPANC'!AG16)</f>
        <v>-</v>
      </c>
      <c r="AH16" s="141" t="str">
        <f aca="false">IF(COUNTBLANK('BASE SPANC'!AH16)=1,"-",'BASE SPANC'!AH16)</f>
        <v>conception, execution et diagnostic de bon fonctionnement et entretien</v>
      </c>
      <c r="AI16" s="141" t="str">
        <f aca="false">IF(COUNTBLANK('BASE SPANC'!AI16)=1,"-",'BASE SPANC'!AI16)</f>
        <v>-</v>
      </c>
      <c r="AJ16" s="141" t="str">
        <f aca="false">IF(COUNTBLANK('BASE SPANC'!AJ16)=1,"-",'BASE SPANC'!AJ16)</f>
        <v>-</v>
      </c>
      <c r="AK16" s="141" t="str">
        <f aca="false">IF(COUNTBLANK('BASE SPANC'!AK16)=1,"-",'BASE SPANC'!AK16)</f>
        <v>-</v>
      </c>
      <c r="AL16" s="141" t="str">
        <f aca="false">IF(COUNTBLANK('BASE SPANC'!AL16)=1,"-",'BASE SPANC'!AL16)</f>
        <v>-</v>
      </c>
      <c r="AM16" s="141" t="str">
        <f aca="false">IF(COUNTBLANK('BASE SPANC'!AM16)=1,"-",'BASE SPANC'!AM16)</f>
        <v>-</v>
      </c>
      <c r="AN16" s="141" t="str">
        <f aca="false">IF(COUNTBLANK('BASE SPANC'!AN16)=1,"-",'BASE SPANC'!AN16)</f>
        <v>-</v>
      </c>
      <c r="AO16" s="141" t="str">
        <f aca="false">IF(COUNTBLANK('BASE SPANC'!AO16)=1,"-",'BASE SPANC'!AO16)</f>
        <v>-</v>
      </c>
      <c r="AP16" s="141" t="str">
        <f aca="false">IF(COUNTBLANK('BASE SPANC'!AP16)=1,"-",'BASE SPANC'!AP16)</f>
        <v>-</v>
      </c>
      <c r="AQ16" s="141" t="str">
        <f aca="false">IF(COUNTBLANK('BASE SPANC'!AQ16)=1,"-",'BASE SPANC'!AQ16)</f>
        <v>-</v>
      </c>
      <c r="AR16" s="141" t="str">
        <f aca="false">IF(COUNTBLANK('BASE SPANC'!AR16)=1,"-",'BASE SPANC'!AR16)</f>
        <v>-</v>
      </c>
      <c r="AS16" s="141" t="str">
        <f aca="false">IF(COUNTBLANK('BASE SPANC'!AS16)=1,"-",'BASE SPANC'!AS16)</f>
        <v>premières visites de contrôle en cours</v>
      </c>
      <c r="AT16" s="141" t="str">
        <f aca="false">IF(COUNTBLANK('BASE SPANC'!AT16)=1,"-",'BASE SPANC'!AT16)</f>
        <v>-</v>
      </c>
      <c r="AU16" s="141" t="str">
        <f aca="false">IF(COUNTBLANK('BASE SPANC'!AU16)=1,"-",'BASE SPANC'!AU16)</f>
        <v>-</v>
      </c>
      <c r="AV16" s="141" t="str">
        <f aca="false">IF(COUNTBLANK('BASE SPANC'!AV16)=1,"-",'BASE SPANC'!AV16)</f>
        <v>-</v>
      </c>
      <c r="AW16" s="141" t="n">
        <f aca="false">'BASE SPANC'!AW16</f>
        <v>12</v>
      </c>
      <c r="AX16" s="141" t="n">
        <f aca="false">'BASE SPANC'!AX16</f>
        <v>47</v>
      </c>
      <c r="AY16" s="141" t="n">
        <f aca="false">'BASE SPANC'!AY16</f>
        <v>34</v>
      </c>
      <c r="AZ16" s="141" t="n">
        <f aca="false">'BASE SPANC'!AZ16</f>
        <v>93</v>
      </c>
      <c r="BA16" s="146" t="n">
        <f aca="false">Z16-AZ16</f>
        <v>67</v>
      </c>
      <c r="BB16" s="147" t="n">
        <f aca="false">IF(AZ16=0,"-",IF(COUNTBLANK(AZ16)=1,"-",ROUND(AW16/AZ16,2)))</f>
        <v>0.13</v>
      </c>
      <c r="BC16" s="141" t="str">
        <f aca="false">IF(COUNTBLANK('BASE SPANC'!BC16)=1," ",'BASE SPANC'!BC16)</f>
        <v> </v>
      </c>
      <c r="BD16" s="141" t="str">
        <f aca="false">IF(COUNTBLANK('BASE SPANC'!BD16)=1," ",'BASE SPANC'!BD16)</f>
        <v> </v>
      </c>
      <c r="BE16" s="141" t="str">
        <f aca="false">IF(COUNTBLANK('BASE SPANC'!BE16)=1," ",'BASE SPANC'!BE16)</f>
        <v> </v>
      </c>
      <c r="BF16" s="141" t="str">
        <f aca="false">IF(COUNTBLANK('BASE SPANC'!BF16)=1," ",'BASE SPANC'!BF16)</f>
        <v> </v>
      </c>
      <c r="BG16" s="141" t="str">
        <f aca="false">IF(COUNTBLANK('BASE SPANC'!BG16)=1," ",'BASE SPANC'!BG16)</f>
        <v> </v>
      </c>
      <c r="BH16" s="141" t="str">
        <f aca="false">IF(COUNTBLANK('BASE SPANC'!BH16)=1," ",'BASE SPANC'!BH16)</f>
        <v> </v>
      </c>
      <c r="BI16" s="141" t="str">
        <f aca="false">IF(COUNTBLANK('BASE SPANC'!BI16)=1," ",'BASE SPANC'!BI16)</f>
        <v> </v>
      </c>
      <c r="BJ16" s="141" t="str">
        <f aca="false">IF(COUNTBLANK('BASE SPANC'!BJ16)=1," ",'BASE SPANC'!BJ16)</f>
        <v> </v>
      </c>
      <c r="BK16" s="141" t="str">
        <f aca="false">IF(COUNTBLANK('BASE SPANC'!BK16)=1," ",'BASE SPANC'!BK16)</f>
        <v> </v>
      </c>
      <c r="BL16" s="141" t="str">
        <f aca="false">IF(COUNTBLANK('BASE SPANC'!BL16)=1," ",'BASE SPANC'!BL16)</f>
        <v> </v>
      </c>
      <c r="BM16" s="141" t="str">
        <f aca="false">IF(COUNTBLANK('BASE SPANC'!BM16)=1," ",'BASE SPANC'!BM16)</f>
        <v> </v>
      </c>
      <c r="BN16" s="141" t="str">
        <f aca="false">IF(COUNTBLANK('BASE SPANC'!BN16)=1," ",'BASE SPANC'!BN16)</f>
        <v> </v>
      </c>
      <c r="BO16" s="141" t="str">
        <f aca="false">IF(COUNTBLANK('BASE SPANC'!BO16)=1," ",'BASE SPANC'!BO16)</f>
        <v> </v>
      </c>
      <c r="BP16" s="141" t="str">
        <f aca="false">IF(COUNTBLANK('BASE SPANC'!BP16)=1," ",'BASE SPANC'!BP16)</f>
        <v> </v>
      </c>
      <c r="BQ16" s="141" t="str">
        <f aca="false">IF(COUNTBLANK('BASE SPANC'!BQ16)=1," ",'BASE SPANC'!BQ16)</f>
        <v> </v>
      </c>
      <c r="BR16" s="141" t="str">
        <f aca="false">IF(COUNTBLANK('BASE SPANC'!BR16)=1," ",'BASE SPANC'!BR16)</f>
        <v> </v>
      </c>
      <c r="BS16" s="141" t="str">
        <f aca="false">IF(COUNTBLANK('BASE SPANC'!BS16)=1," ",'BASE SPANC'!BS16)</f>
        <v> </v>
      </c>
      <c r="BT16" s="141" t="str">
        <f aca="false">IF(COUNTBLANK('BASE SPANC'!BT16)=1," ",'BASE SPANC'!BT16)</f>
        <v> </v>
      </c>
      <c r="BU16" s="141" t="str">
        <f aca="false">IF(COUNTBLANK('BASE SPANC'!BU16)=1," ",'BASE SPANC'!BU16)</f>
        <v> </v>
      </c>
      <c r="BV16" s="141" t="str">
        <f aca="false">IF(COUNTBLANK('BASE SPANC'!BV16)=1," ",'BASE SPANC'!BV16)</f>
        <v> </v>
      </c>
      <c r="BW16" s="141" t="str">
        <f aca="false">IF(COUNTBLANK('BASE SPANC'!BW16)=1," ",'BASE SPANC'!BW16)</f>
        <v> </v>
      </c>
      <c r="BX16" s="141" t="str">
        <f aca="false">IF(COUNTBLANK('BASE SPANC'!BX16)=1," ",'BASE SPANC'!BX16)</f>
        <v> </v>
      </c>
      <c r="BY16" s="141" t="str">
        <f aca="false">IF(COUNTBLANK('BASE SPANC'!BY16)=1," ",'BASE SPANC'!BY16)</f>
        <v>Zonage réalisé mais non opposable</v>
      </c>
      <c r="BZ16" s="141" t="str">
        <f aca="false">IF(COUNTBLANK('BASE SPANC'!BZ16)=1," ",'BASE SPANC'!BZ16)</f>
        <v>oui</v>
      </c>
      <c r="CA16" s="141" t="str">
        <f aca="false">IF(COUNTBLANK('BASE SPANC'!CA16)=1," ",'BASE SPANC'!CA16)</f>
        <v> </v>
      </c>
      <c r="CB16" s="141" t="str">
        <f aca="false">IF(COUNTBLANK('BASE SPANC'!CB16)=1," ",'BASE SPANC'!CB16)</f>
        <v> </v>
      </c>
      <c r="CC16" s="141" t="str">
        <f aca="false">IF(COUNTBLANK('BASE SPANC'!CC16)=1," ",'BASE SPANC'!CC16)</f>
        <v> </v>
      </c>
      <c r="CD16" s="141" t="str">
        <f aca="false">IF(COUNTBLANK('BASE SPANC'!CD16)=1," ",'BASE SPANC'!CD16)</f>
        <v> </v>
      </c>
      <c r="CE16" s="141" t="str">
        <f aca="false">IF(COUNTBLANK('BASE SPANC'!CE16)=1," ",'BASE SPANC'!CE16)</f>
        <v> </v>
      </c>
      <c r="CF16" s="141" t="str">
        <f aca="false">IF(COUNTBLANK('BASE SPANC'!CF16)=1," ",'BASE SPANC'!CF16)</f>
        <v> </v>
      </c>
      <c r="CG16" s="141" t="str">
        <f aca="false">IF(COUNTBLANK('BASE SPANC'!CG16)=1," ",'BASE SPANC'!CG16)</f>
        <v> </v>
      </c>
      <c r="CH16" s="141" t="str">
        <f aca="false">IF(COUNTBLANK('BASE SPANC'!CH16)=1," ",'BASE SPANC'!CH16)</f>
        <v> </v>
      </c>
      <c r="CI16" s="141" t="str">
        <f aca="false">IF(COUNTBLANK('BASE SPANC'!CI16)=1," ",'BASE SPANC'!CI16)</f>
        <v>oui</v>
      </c>
      <c r="CJ16" s="144" t="str">
        <f aca="false">IF(COUNTBLANK('BASE SPANC'!CJ16)=1," ",'BASE SPANC'!CJ16)</f>
        <v> </v>
      </c>
      <c r="CK16" s="141" t="str">
        <f aca="false">IF(COUNTBLANK('BASE SPANC'!CK16)=1," ",'BASE SPANC'!CK16)</f>
        <v> </v>
      </c>
      <c r="CL16" s="141" t="str">
        <f aca="false">IF(COUNTBLANK('BASE SPANC'!CL16)=1," ",'BASE SPANC'!CL16)</f>
        <v>à la mise en place du service pour tous les usagers sur la base du recensement initial</v>
      </c>
      <c r="CM16" s="141" t="str">
        <f aca="false">IF(COUNTBLANK('BASE SPANC'!CM16)=1," ",'BASE SPANC'!CM16)</f>
        <v>facture assainissement non collectif annuelle</v>
      </c>
      <c r="CN16" s="141" t="str">
        <f aca="false">IF(COUNTBLANK('BASE SPANC'!CN16)=1," ",'BASE SPANC'!CN16)</f>
        <v>Forfaitaire</v>
      </c>
      <c r="CO16" s="148" t="n">
        <f aca="false">'BASE SPANC'!CO16</f>
        <v>150</v>
      </c>
      <c r="CP16" s="141" t="str">
        <f aca="false">IF(COUNTBLANK('BASE SPANC'!CP16)=1," ",'BASE SPANC'!CP16)</f>
        <v> </v>
      </c>
      <c r="CQ16" s="141" t="str">
        <f aca="false">IF(COUNTBLANK('BASE SPANC'!CQ16)=1," ",'BASE SPANC'!CQ16)</f>
        <v> </v>
      </c>
      <c r="CR16" s="148" t="n">
        <f aca="false">'BASE SPANC'!CR16</f>
        <v>0</v>
      </c>
      <c r="CS16" s="141" t="str">
        <f aca="false">IF(COUNTBLANK('BASE SPANC'!CS16)=1," ",'BASE SPANC'!CS16)</f>
        <v> </v>
      </c>
      <c r="CT16" s="149" t="n">
        <f aca="false">IF(CO16+CR16&lt;&gt;0,CO16+CR16,"-")</f>
        <v>150</v>
      </c>
      <c r="CU16" s="150" t="str">
        <f aca="false">IF(COUNTBLANK('BASE SPANC'!CU16)=1," ",'BASE SPANC'!CU16)</f>
        <v>forfait annuel</v>
      </c>
      <c r="CV16" s="148" t="n">
        <f aca="false">'BASE SPANC'!CV16</f>
        <v>30</v>
      </c>
      <c r="CW16" s="148" t="str">
        <f aca="false">IF(COUNTBLANK('BASE SPANC'!CW16)=1," ",'BASE SPANC'!CW16)</f>
        <v> </v>
      </c>
      <c r="CX16" s="148" t="str">
        <f aca="false">IF(COUNTBLANK('BASE SPANC'!CX16)=1," ",'BASE SPANC'!CX16)</f>
        <v> </v>
      </c>
      <c r="CY16" s="145" t="n">
        <f aca="false">IF(CV16=0,"-",IF(CU16="forfait annuel",CV16,(IF(CU16="forfaitaire",CV16/4,CV16*120))))</f>
        <v>30</v>
      </c>
      <c r="CZ16" s="141" t="str">
        <f aca="false">IF(COUNTBLANK('BASE SPANC'!CZ16)=1," ",'BASE SPANC'!CZ16)</f>
        <v> </v>
      </c>
      <c r="DA16" s="141" t="n">
        <f aca="false">'BASE SPANC'!DA16</f>
        <v>0</v>
      </c>
      <c r="DB16" s="141" t="str">
        <f aca="false">IF(COUNTBLANK('BASE SPANC'!DB16)=1," ",'BASE SPANC'!DB16)</f>
        <v> </v>
      </c>
      <c r="DC16" s="141" t="str">
        <f aca="false">IF(COUNTBLANK('BASE SPANC'!DC16)=1," ",'BASE SPANC'!DC16)</f>
        <v> </v>
      </c>
      <c r="DD16" s="141" t="str">
        <f aca="false">IF(COUNTBLANK('BASE SPANC'!DD16)=1," ",'BASE SPANC'!DD16)</f>
        <v> </v>
      </c>
      <c r="DE16" s="141" t="n">
        <f aca="false">'BASE SPANC'!DE16</f>
        <v>0</v>
      </c>
      <c r="DF16" s="141" t="str">
        <f aca="false">IF(COUNTBLANK('BASE SPANC'!DF16)=1," ",'BASE SPANC'!DF16)</f>
        <v> </v>
      </c>
      <c r="DG16" s="141" t="str">
        <f aca="false">IF(COUNTBLANK('BASE SPANC'!DG16)=1," ",'BASE SPANC'!DG16)</f>
        <v> </v>
      </c>
      <c r="DH16" s="141" t="str">
        <f aca="false">IF(COUNTBLANK('BASE SPANC'!DH16)=1," ",'BASE SPANC'!DH16)</f>
        <v> </v>
      </c>
      <c r="DI16" s="141" t="n">
        <f aca="false">'BASE SPANC'!DI16</f>
        <v>0</v>
      </c>
      <c r="DJ16" s="141" t="str">
        <f aca="false">IF(COUNTBLANK('BASE SPANC'!DJ16)=1," ",'BASE SPANC'!DJ16)</f>
        <v> </v>
      </c>
      <c r="DK16" s="141" t="str">
        <f aca="false">IF(COUNTBLANK('BASE SPANC'!DK16)=1," ",'BASE SPANC'!DK16)</f>
        <v> </v>
      </c>
      <c r="DL16" s="141" t="str">
        <f aca="false">IF(COUNTBLANK('BASE SPANC'!DL16)=1," ",'BASE SPANC'!DL16)</f>
        <v> </v>
      </c>
      <c r="DM16" s="151" t="n">
        <f aca="false">(105-COUNTBLANK('BASE SPANC'!A16:Z16)-COUNTBLANK('BASE SPANC'!AC16:AO16)-COUNTBLANK('BASE SPANC'!AQ16)-COUNTBLANK('BASE SPANC'!AS16:AU16)-COUNTBLANK('BASE SPANC'!AW16:AZ16)-COUNTBLANK('BASE SPANC'!BC16:BK16)-COUNTBLANK('BASE SPANC'!BM16:BW16)-COUNTBLANK('BASE SPANC'!BY16:CS16)-COUNTBLANK('BASE SPANC'!CU16:CX16)-COUNTBLANK('BASE SPANC'!CZ16:DK16))/105</f>
        <v>0.342857142857143</v>
      </c>
      <c r="DN16" s="152" t="str">
        <f aca="false">'BASE SPANC'!DN16</f>
        <v>I3%7Z&amp;0H</v>
      </c>
      <c r="DO16" s="153" t="n">
        <f aca="false">SUM(BC16:BK16)</f>
        <v>0</v>
      </c>
      <c r="DP16" s="154" t="str">
        <f aca="false">IF(COUNTBLANK('BASE SPANC'!DP16)=1," ",'BASE SPANC'!DP16)</f>
        <v> </v>
      </c>
      <c r="DQ16" s="154" t="str">
        <f aca="false">IF(COUNTBLANK('BASE SPANC'!DQ16)=1," ",'BASE SPANC'!DQ16)</f>
        <v> </v>
      </c>
      <c r="DR16" s="154" t="str">
        <f aca="false">IF(COUNTBLANK('BASE SPANC'!DR16)=1," ",'BASE SPANC'!DR16)</f>
        <v> </v>
      </c>
      <c r="DS16" s="154" t="str">
        <f aca="false">IF(COUNTBLANK('BASE SPANC'!DS16)=1," ",'BASE SPANC'!DS16)</f>
        <v> </v>
      </c>
      <c r="DT16" s="154" t="str">
        <f aca="false">IF(COUNTBLANK('BASE SPANC'!DT16)=1," ",'BASE SPANC'!DT16)</f>
        <v> </v>
      </c>
      <c r="DU16" s="155" t="n">
        <f aca="false">ROUND(Y16*Z16,0)</f>
        <v>413</v>
      </c>
      <c r="DV16" s="154" t="str">
        <f aca="false">IF(COUNTBLANK('BASE SPANC'!DV16)=1,"-",'BASE SPANC'!DV16)</f>
        <v>-</v>
      </c>
      <c r="DW16" s="154" t="str">
        <f aca="false">IF(COUNTBLANK('BASE SPANC'!DW16)=1,"-",'BASE SPANC'!DW16)</f>
        <v>-</v>
      </c>
      <c r="DX16" s="154" t="str">
        <f aca="false">IF(COUNTBLANK('BASE SPANC'!DX16)=1,"-",'BASE SPANC'!DX16)</f>
        <v>-</v>
      </c>
      <c r="DY16" s="154" t="str">
        <f aca="false">IF(COUNTBLANK('BASE SPANC'!DY16)=1,"-",'BASE SPANC'!DY16)</f>
        <v>-</v>
      </c>
      <c r="DZ16" s="154" t="str">
        <f aca="false">IF(COUNTBLANK('BASE SPANC'!DZ16)=1,"-",'BASE SPANC'!DZ16)</f>
        <v>-</v>
      </c>
      <c r="EA16" s="154" t="str">
        <f aca="false">IF(COUNTBLANK('BASE SPANC'!EA16)=1,"-",'BASE SPANC'!EA16)</f>
        <v>-</v>
      </c>
      <c r="EB16" s="154" t="str">
        <f aca="false">IF(COUNTBLANK('BASE SPANC'!EB16)=1,"-",'BASE SPANC'!EB16)</f>
        <v>-</v>
      </c>
      <c r="EC16" s="154" t="str">
        <f aca="false">IF(COUNTBLANK('BASE SPANC'!EC16)=1,"-",'BASE SPANC'!EC16)</f>
        <v>-</v>
      </c>
      <c r="ED16" s="154" t="str">
        <f aca="false">IF(COUNTBLANK('BASE SPANC'!ED16)=1,"-",'BASE SPANC'!ED16)</f>
        <v>-</v>
      </c>
      <c r="EE16" s="156" t="str">
        <f aca="false">IF(ED16="-",IF(DZ16="-","-",IF(DZ16=0,"-",DZ16)),ED16)</f>
        <v>-</v>
      </c>
      <c r="EF16" s="148" t="n">
        <f aca="false">'BASE SPANC'!CO16</f>
        <v>150</v>
      </c>
      <c r="EG16" s="148" t="n">
        <f aca="false">EF16</f>
        <v>150</v>
      </c>
      <c r="EH16" s="148" t="n">
        <f aca="false">'BASE SPANC'!CR16</f>
        <v>0</v>
      </c>
      <c r="EI16" s="148" t="n">
        <f aca="false">EH16</f>
        <v>0</v>
      </c>
      <c r="EJ16" s="149" t="n">
        <f aca="false">IF(EG16+EI16&lt;&gt;0,EG16+EI16,"-")</f>
        <v>150</v>
      </c>
      <c r="EK16" s="148" t="n">
        <f aca="false">CV16</f>
        <v>30</v>
      </c>
      <c r="EL16" s="157" t="n">
        <f aca="false">EK16</f>
        <v>30</v>
      </c>
      <c r="EM16" s="158" t="n">
        <f aca="false">IF(EL16=0,"-",IF(CU16="forfait annuel",EL16,(IF(CU16="forfaitaire",EL16/4,EL16*120))))</f>
        <v>30</v>
      </c>
      <c r="EN16" s="141" t="n">
        <f aca="false">DA16</f>
        <v>0</v>
      </c>
      <c r="EO16" s="159" t="str">
        <f aca="false">IF(EN16=0,"-",EN16)</f>
        <v>-</v>
      </c>
      <c r="EP16" s="141" t="n">
        <f aca="false">DE16</f>
        <v>0</v>
      </c>
      <c r="EQ16" s="159" t="str">
        <f aca="false">IF(EP16=0,"-",EP16)</f>
        <v>-</v>
      </c>
      <c r="ER16" s="141" t="n">
        <f aca="false">DI16</f>
        <v>0</v>
      </c>
      <c r="ES16" s="159" t="str">
        <f aca="false">IF(ER16=0,"-",ER16)</f>
        <v>-</v>
      </c>
    </row>
    <row r="17" customFormat="false" ht="12.75" hidden="false" customHeight="false" outlineLevel="0" collapsed="false">
      <c r="A17" s="138" t="n">
        <f aca="false">IF(COUNTBLANK('BASE SPANC'!A17)=1,"-",'BASE SPANC'!A17)</f>
        <v>39335</v>
      </c>
      <c r="B17" s="138" t="n">
        <f aca="false">IF(COUNTBLANK('BASE SPANC'!B17)=1,"-",'BASE SPANC'!B17)</f>
        <v>40178</v>
      </c>
      <c r="C17" s="139" t="str">
        <f aca="false">IF(COUNTBLANK('BASE SPANC'!C17)=1,"-",'BASE SPANC'!C17)</f>
        <v>sataa</v>
      </c>
      <c r="D17" s="140" t="n">
        <f aca="false">'BASE SPANC'!D17</f>
        <v>74</v>
      </c>
      <c r="E17" s="141" t="str">
        <f aca="false">'BASE SPANC'!E17</f>
        <v>Commune de BOUCHET MT CHARVIN</v>
      </c>
      <c r="F17" s="142" t="str">
        <f aca="false">IF(COUNTBLANK('BASE SPANC'!F17)=1,"-",'BASE SPANC'!F17)</f>
        <v>-</v>
      </c>
      <c r="G17" s="142" t="str">
        <f aca="false">IF(COUNTBLANK('BASE SPANC'!G17)=1,"-",'BASE SPANC'!G17)</f>
        <v>-</v>
      </c>
      <c r="H17" s="143" t="str">
        <f aca="false">IF(COUNTBLANK('BASE SPANC'!H17)=1,"x",'BASE SPANC'!H17)</f>
        <v>x</v>
      </c>
      <c r="I17" s="143" t="str">
        <f aca="false">IF(COUNTBLANK('BASE SPANC'!I17)=1,"x",'BASE SPANC'!I17)</f>
        <v>Nicot contrôles</v>
      </c>
      <c r="J17" s="143" t="str">
        <f aca="false">IF(COUNTBLANK('BASE SPANC'!J17)=1,"x",'BASE SPANC'!J17)</f>
        <v>x</v>
      </c>
      <c r="K17" s="143" t="str">
        <f aca="false">IF(COUNTBLANK('BASE SPANC'!K17)=1,"-",'BASE SPANC'!K17)</f>
        <v>-</v>
      </c>
      <c r="L17" s="143" t="str">
        <f aca="false">IF(COUNTBLANK('BASE SPANC'!L17)=1,"-",'BASE SPANC'!L17)</f>
        <v>-</v>
      </c>
      <c r="M17" s="143" t="str">
        <f aca="false">IF(COUNTBLANK('BASE SPANC'!M17)=1,"-",'BASE SPANC'!M17)</f>
        <v>-</v>
      </c>
      <c r="N17" s="143" t="n">
        <f aca="false">IF(COUNTBLANK('BASE SPANC'!N17)=1,"-",'BASE SPANC'!N17)</f>
        <v>74000</v>
      </c>
      <c r="O17" s="143" t="str">
        <f aca="false">IF(COUNTBLANK('BASE SPANC'!O17)=1,"-",'BASE SPANC'!O17)</f>
        <v>-</v>
      </c>
      <c r="P17" s="143" t="str">
        <f aca="false">IF(COUNTBLANK('BASE SPANC'!P17)=1,"-",'BASE SPANC'!P17)</f>
        <v>-</v>
      </c>
      <c r="Q17" s="143" t="str">
        <f aca="false">IF(COUNTBLANK('BASE SPANC'!Q17)=1,"@",'BASE SPANC'!Q17)</f>
        <v>@</v>
      </c>
      <c r="R17" s="143" t="str">
        <f aca="false">IF(COUNTBLANK('BASE SPANC'!R17)=1,"-",'BASE SPANC'!R17)</f>
        <v>RMC</v>
      </c>
      <c r="S17" s="144" t="str">
        <f aca="false">IF(COUNTBLANK('BASE SPANC'!S17)=1,"-",'BASE SPANC'!S17)</f>
        <v>-</v>
      </c>
      <c r="T17" s="144" t="str">
        <f aca="false">IF(COUNTBLANK('BASE SPANC'!T17)=1,"-",'BASE SPANC'!T17)</f>
        <v>-</v>
      </c>
      <c r="U17" s="144" t="str">
        <f aca="false">IF(COUNTBLANK('BASE SPANC'!U17)=1,"-",'BASE SPANC'!U17)</f>
        <v>-</v>
      </c>
      <c r="V17" s="144" t="str">
        <f aca="false">IF(COUNTBLANK('BASE SPANC'!V17)=1,"-",'BASE SPANC'!V17)</f>
        <v> communale</v>
      </c>
      <c r="W17" s="141" t="n">
        <f aca="false">'BASE SPANC'!W17</f>
        <v>1</v>
      </c>
      <c r="X17" s="141" t="n">
        <f aca="false">'BASE SPANC'!X17</f>
        <v>242</v>
      </c>
      <c r="Y17" s="141" t="n">
        <f aca="false">'BASE SPANC'!Y17</f>
        <v>2.977528</v>
      </c>
      <c r="Z17" s="141" t="n">
        <f aca="false">'BASE SPANC'!Z17</f>
        <v>140</v>
      </c>
      <c r="AA17" s="145" t="n">
        <f aca="false">ROUND(Y17*Z17,0)</f>
        <v>417</v>
      </c>
      <c r="AB17" s="141" t="str">
        <f aca="false">IF(COUNTBLANK('BASE SPANC'!AB17)=1,"-",'BASE SPANC'!AB17)</f>
        <v>-</v>
      </c>
      <c r="AC17" s="141" t="str">
        <f aca="false">IF(COUNTBLANK('BASE SPANC'!AC17)=1,"-",'BASE SPANC'!AC17)</f>
        <v> avec marché de service (prestations assurées par un bureau extérieur suite à une mise en concurrence)</v>
      </c>
      <c r="AD17" s="141" t="str">
        <f aca="false">IF(COUNTBLANK('BASE SPANC'!AD17)=1,"-",'BASE SPANC'!AD17)</f>
        <v>-</v>
      </c>
      <c r="AE17" s="141" t="str">
        <f aca="false">IF(COUNTBLANK('BASE SPANC'!AE17)=1,"-",'BASE SPANC'!AE17)</f>
        <v>-</v>
      </c>
      <c r="AF17" s="144" t="str">
        <f aca="false">IF(COUNTBLANK('BASE SPANC'!AF17)=1,"-",'BASE SPANC'!AF17)</f>
        <v>-</v>
      </c>
      <c r="AG17" s="141" t="str">
        <f aca="false">IF(COUNTBLANK('BASE SPANC'!AG17)=1,"-",'BASE SPANC'!AG17)</f>
        <v>-</v>
      </c>
      <c r="AH17" s="141" t="str">
        <f aca="false">IF(COUNTBLANK('BASE SPANC'!AH17)=1,"-",'BASE SPANC'!AH17)</f>
        <v>-</v>
      </c>
      <c r="AI17" s="141" t="str">
        <f aca="false">IF(COUNTBLANK('BASE SPANC'!AI17)=1,"-",'BASE SPANC'!AI17)</f>
        <v>-</v>
      </c>
      <c r="AJ17" s="141" t="str">
        <f aca="false">IF(COUNTBLANK('BASE SPANC'!AJ17)=1,"-",'BASE SPANC'!AJ17)</f>
        <v>-</v>
      </c>
      <c r="AK17" s="141" t="str">
        <f aca="false">IF(COUNTBLANK('BASE SPANC'!AK17)=1,"-",'BASE SPANC'!AK17)</f>
        <v>-</v>
      </c>
      <c r="AL17" s="141" t="str">
        <f aca="false">IF(COUNTBLANK('BASE SPANC'!AL17)=1,"-",'BASE SPANC'!AL17)</f>
        <v>-</v>
      </c>
      <c r="AM17" s="141" t="str">
        <f aca="false">IF(COUNTBLANK('BASE SPANC'!AM17)=1,"-",'BASE SPANC'!AM17)</f>
        <v>-</v>
      </c>
      <c r="AN17" s="141" t="str">
        <f aca="false">IF(COUNTBLANK('BASE SPANC'!AN17)=1,"-",'BASE SPANC'!AN17)</f>
        <v>-</v>
      </c>
      <c r="AO17" s="141" t="str">
        <f aca="false">IF(COUNTBLANK('BASE SPANC'!AO17)=1,"-",'BASE SPANC'!AO17)</f>
        <v>-</v>
      </c>
      <c r="AP17" s="141" t="str">
        <f aca="false">IF(COUNTBLANK('BASE SPANC'!AP17)=1,"-",'BASE SPANC'!AP17)</f>
        <v>-</v>
      </c>
      <c r="AQ17" s="141" t="str">
        <f aca="false">IF(COUNTBLANK('BASE SPANC'!AQ17)=1,"-",'BASE SPANC'!AQ17)</f>
        <v>-</v>
      </c>
      <c r="AR17" s="141" t="str">
        <f aca="false">IF(COUNTBLANK('BASE SPANC'!AR17)=1,"-",'BASE SPANC'!AR17)</f>
        <v>-</v>
      </c>
      <c r="AS17" s="141" t="str">
        <f aca="false">IF(COUNTBLANK('BASE SPANC'!AS17)=1,"-",'BASE SPANC'!AS17)</f>
        <v>premières visites de contrôle déjà réalisées</v>
      </c>
      <c r="AT17" s="141" t="str">
        <f aca="false">IF(COUNTBLANK('BASE SPANC'!AT17)=1,"-",'BASE SPANC'!AT17)</f>
        <v>-</v>
      </c>
      <c r="AU17" s="141" t="str">
        <f aca="false">IF(COUNTBLANK('BASE SPANC'!AU17)=1,"-",'BASE SPANC'!AU17)</f>
        <v>-</v>
      </c>
      <c r="AV17" s="141" t="str">
        <f aca="false">IF(COUNTBLANK('BASE SPANC'!AV17)=1,"-",'BASE SPANC'!AV17)</f>
        <v>-</v>
      </c>
      <c r="AW17" s="141" t="n">
        <f aca="false">'BASE SPANC'!AW17</f>
        <v>9</v>
      </c>
      <c r="AX17" s="141" t="n">
        <f aca="false">'BASE SPANC'!AX17</f>
        <v>57</v>
      </c>
      <c r="AY17" s="141" t="n">
        <f aca="false">'BASE SPANC'!AY17</f>
        <v>33</v>
      </c>
      <c r="AZ17" s="141" t="n">
        <f aca="false">'BASE SPANC'!AZ17</f>
        <v>99</v>
      </c>
      <c r="BA17" s="146" t="n">
        <f aca="false">Z17-AZ17</f>
        <v>41</v>
      </c>
      <c r="BB17" s="147" t="n">
        <f aca="false">IF(AZ17=0,"-",IF(COUNTBLANK(AZ17)=1,"-",ROUND(AW17/AZ17,2)))</f>
        <v>0.09</v>
      </c>
      <c r="BC17" s="141" t="str">
        <f aca="false">IF(COUNTBLANK('BASE SPANC'!BC17)=1," ",'BASE SPANC'!BC17)</f>
        <v> </v>
      </c>
      <c r="BD17" s="141" t="str">
        <f aca="false">IF(COUNTBLANK('BASE SPANC'!BD17)=1," ",'BASE SPANC'!BD17)</f>
        <v> </v>
      </c>
      <c r="BE17" s="141" t="str">
        <f aca="false">IF(COUNTBLANK('BASE SPANC'!BE17)=1," ",'BASE SPANC'!BE17)</f>
        <v> </v>
      </c>
      <c r="BF17" s="141" t="str">
        <f aca="false">IF(COUNTBLANK('BASE SPANC'!BF17)=1," ",'BASE SPANC'!BF17)</f>
        <v> </v>
      </c>
      <c r="BG17" s="141" t="str">
        <f aca="false">IF(COUNTBLANK('BASE SPANC'!BG17)=1," ",'BASE SPANC'!BG17)</f>
        <v> </v>
      </c>
      <c r="BH17" s="141" t="str">
        <f aca="false">IF(COUNTBLANK('BASE SPANC'!BH17)=1," ",'BASE SPANC'!BH17)</f>
        <v> </v>
      </c>
      <c r="BI17" s="141" t="str">
        <f aca="false">IF(COUNTBLANK('BASE SPANC'!BI17)=1," ",'BASE SPANC'!BI17)</f>
        <v> </v>
      </c>
      <c r="BJ17" s="141" t="str">
        <f aca="false">IF(COUNTBLANK('BASE SPANC'!BJ17)=1," ",'BASE SPANC'!BJ17)</f>
        <v> </v>
      </c>
      <c r="BK17" s="141" t="str">
        <f aca="false">IF(COUNTBLANK('BASE SPANC'!BK17)=1," ",'BASE SPANC'!BK17)</f>
        <v> </v>
      </c>
      <c r="BL17" s="141" t="str">
        <f aca="false">IF(COUNTBLANK('BASE SPANC'!BL17)=1," ",'BASE SPANC'!BL17)</f>
        <v> </v>
      </c>
      <c r="BM17" s="141" t="str">
        <f aca="false">IF(COUNTBLANK('BASE SPANC'!BM17)=1," ",'BASE SPANC'!BM17)</f>
        <v> </v>
      </c>
      <c r="BN17" s="141" t="str">
        <f aca="false">IF(COUNTBLANK('BASE SPANC'!BN17)=1," ",'BASE SPANC'!BN17)</f>
        <v> </v>
      </c>
      <c r="BO17" s="141" t="str">
        <f aca="false">IF(COUNTBLANK('BASE SPANC'!BO17)=1," ",'BASE SPANC'!BO17)</f>
        <v> </v>
      </c>
      <c r="BP17" s="141" t="str">
        <f aca="false">IF(COUNTBLANK('BASE SPANC'!BP17)=1," ",'BASE SPANC'!BP17)</f>
        <v> </v>
      </c>
      <c r="BQ17" s="141" t="str">
        <f aca="false">IF(COUNTBLANK('BASE SPANC'!BQ17)=1," ",'BASE SPANC'!BQ17)</f>
        <v> </v>
      </c>
      <c r="BR17" s="141" t="str">
        <f aca="false">IF(COUNTBLANK('BASE SPANC'!BR17)=1," ",'BASE SPANC'!BR17)</f>
        <v> </v>
      </c>
      <c r="BS17" s="141" t="str">
        <f aca="false">IF(COUNTBLANK('BASE SPANC'!BS17)=1," ",'BASE SPANC'!BS17)</f>
        <v> </v>
      </c>
      <c r="BT17" s="141" t="str">
        <f aca="false">IF(COUNTBLANK('BASE SPANC'!BT17)=1," ",'BASE SPANC'!BT17)</f>
        <v> </v>
      </c>
      <c r="BU17" s="141" t="str">
        <f aca="false">IF(COUNTBLANK('BASE SPANC'!BU17)=1," ",'BASE SPANC'!BU17)</f>
        <v> </v>
      </c>
      <c r="BV17" s="141" t="str">
        <f aca="false">IF(COUNTBLANK('BASE SPANC'!BV17)=1," ",'BASE SPANC'!BV17)</f>
        <v> </v>
      </c>
      <c r="BW17" s="141" t="str">
        <f aca="false">IF(COUNTBLANK('BASE SPANC'!BW17)=1," ",'BASE SPANC'!BW17)</f>
        <v> </v>
      </c>
      <c r="BX17" s="141" t="str">
        <f aca="false">IF(COUNTBLANK('BASE SPANC'!BX17)=1," ",'BASE SPANC'!BX17)</f>
        <v> </v>
      </c>
      <c r="BY17" s="141" t="str">
        <f aca="false">IF(COUNTBLANK('BASE SPANC'!BY17)=1," ",'BASE SPANC'!BY17)</f>
        <v> </v>
      </c>
      <c r="BZ17" s="141" t="str">
        <f aca="false">IF(COUNTBLANK('BASE SPANC'!BZ17)=1," ",'BASE SPANC'!BZ17)</f>
        <v> </v>
      </c>
      <c r="CA17" s="141" t="str">
        <f aca="false">IF(COUNTBLANK('BASE SPANC'!CA17)=1," ",'BASE SPANC'!CA17)</f>
        <v> </v>
      </c>
      <c r="CB17" s="141" t="str">
        <f aca="false">IF(COUNTBLANK('BASE SPANC'!CB17)=1," ",'BASE SPANC'!CB17)</f>
        <v> </v>
      </c>
      <c r="CC17" s="141" t="str">
        <f aca="false">IF(COUNTBLANK('BASE SPANC'!CC17)=1," ",'BASE SPANC'!CC17)</f>
        <v> </v>
      </c>
      <c r="CD17" s="141" t="str">
        <f aca="false">IF(COUNTBLANK('BASE SPANC'!CD17)=1," ",'BASE SPANC'!CD17)</f>
        <v> </v>
      </c>
      <c r="CE17" s="141" t="str">
        <f aca="false">IF(COUNTBLANK('BASE SPANC'!CE17)=1," ",'BASE SPANC'!CE17)</f>
        <v> </v>
      </c>
      <c r="CF17" s="141" t="str">
        <f aca="false">IF(COUNTBLANK('BASE SPANC'!CF17)=1," ",'BASE SPANC'!CF17)</f>
        <v> </v>
      </c>
      <c r="CG17" s="141" t="str">
        <f aca="false">IF(COUNTBLANK('BASE SPANC'!CG17)=1," ",'BASE SPANC'!CG17)</f>
        <v> </v>
      </c>
      <c r="CH17" s="141" t="str">
        <f aca="false">IF(COUNTBLANK('BASE SPANC'!CH17)=1," ",'BASE SPANC'!CH17)</f>
        <v> </v>
      </c>
      <c r="CI17" s="141" t="str">
        <f aca="false">IF(COUNTBLANK('BASE SPANC'!CI17)=1," ",'BASE SPANC'!CI17)</f>
        <v> </v>
      </c>
      <c r="CJ17" s="144" t="str">
        <f aca="false">IF(COUNTBLANK('BASE SPANC'!CJ17)=1," ",'BASE SPANC'!CJ17)</f>
        <v> </v>
      </c>
      <c r="CK17" s="141" t="str">
        <f aca="false">IF(COUNTBLANK('BASE SPANC'!CK17)=1," ",'BASE SPANC'!CK17)</f>
        <v> </v>
      </c>
      <c r="CL17" s="141" t="str">
        <f aca="false">IF(COUNTBLANK('BASE SPANC'!CL17)=1," ",'BASE SPANC'!CL17)</f>
        <v> </v>
      </c>
      <c r="CM17" s="141" t="str">
        <f aca="false">IF(COUNTBLANK('BASE SPANC'!CM17)=1," ",'BASE SPANC'!CM17)</f>
        <v> </v>
      </c>
      <c r="CN17" s="141" t="str">
        <f aca="false">IF(COUNTBLANK('BASE SPANC'!CN17)=1," ",'BASE SPANC'!CN17)</f>
        <v> </v>
      </c>
      <c r="CO17" s="148" t="n">
        <f aca="false">'BASE SPANC'!CO17</f>
        <v>0</v>
      </c>
      <c r="CP17" s="141" t="str">
        <f aca="false">IF(COUNTBLANK('BASE SPANC'!CP17)=1," ",'BASE SPANC'!CP17)</f>
        <v> </v>
      </c>
      <c r="CQ17" s="141" t="str">
        <f aca="false">IF(COUNTBLANK('BASE SPANC'!CQ17)=1," ",'BASE SPANC'!CQ17)</f>
        <v> </v>
      </c>
      <c r="CR17" s="148" t="n">
        <f aca="false">'BASE SPANC'!CR17</f>
        <v>0</v>
      </c>
      <c r="CS17" s="141" t="str">
        <f aca="false">IF(COUNTBLANK('BASE SPANC'!CS17)=1," ",'BASE SPANC'!CS17)</f>
        <v> </v>
      </c>
      <c r="CT17" s="149" t="str">
        <f aca="false">IF(CO17+CR17&lt;&gt;0,CO17+CR17,"-")</f>
        <v>-</v>
      </c>
      <c r="CU17" s="150" t="str">
        <f aca="false">IF(COUNTBLANK('BASE SPANC'!CU17)=1," ",'BASE SPANC'!CU17)</f>
        <v> </v>
      </c>
      <c r="CV17" s="148" t="n">
        <f aca="false">'BASE SPANC'!CV17</f>
        <v>0</v>
      </c>
      <c r="CW17" s="148" t="str">
        <f aca="false">IF(COUNTBLANK('BASE SPANC'!CW17)=1," ",'BASE SPANC'!CW17)</f>
        <v> </v>
      </c>
      <c r="CX17" s="148" t="str">
        <f aca="false">IF(COUNTBLANK('BASE SPANC'!CX17)=1," ",'BASE SPANC'!CX17)</f>
        <v> </v>
      </c>
      <c r="CY17" s="145" t="str">
        <f aca="false">IF(CV17=0,"-",IF(CU17="forfait annuel",CV17,(IF(CU17="forfaitaire",CV17/4,CV17*120))))</f>
        <v>-</v>
      </c>
      <c r="CZ17" s="141" t="str">
        <f aca="false">IF(COUNTBLANK('BASE SPANC'!CZ17)=1," ",'BASE SPANC'!CZ17)</f>
        <v> </v>
      </c>
      <c r="DA17" s="141" t="n">
        <f aca="false">'BASE SPANC'!DA17</f>
        <v>0</v>
      </c>
      <c r="DB17" s="141" t="str">
        <f aca="false">IF(COUNTBLANK('BASE SPANC'!DB17)=1," ",'BASE SPANC'!DB17)</f>
        <v> </v>
      </c>
      <c r="DC17" s="141" t="str">
        <f aca="false">IF(COUNTBLANK('BASE SPANC'!DC17)=1," ",'BASE SPANC'!DC17)</f>
        <v> </v>
      </c>
      <c r="DD17" s="141" t="str">
        <f aca="false">IF(COUNTBLANK('BASE SPANC'!DD17)=1," ",'BASE SPANC'!DD17)</f>
        <v> </v>
      </c>
      <c r="DE17" s="141" t="n">
        <f aca="false">'BASE SPANC'!DE17</f>
        <v>0</v>
      </c>
      <c r="DF17" s="141" t="str">
        <f aca="false">IF(COUNTBLANK('BASE SPANC'!DF17)=1," ",'BASE SPANC'!DF17)</f>
        <v> </v>
      </c>
      <c r="DG17" s="141" t="str">
        <f aca="false">IF(COUNTBLANK('BASE SPANC'!DG17)=1," ",'BASE SPANC'!DG17)</f>
        <v> </v>
      </c>
      <c r="DH17" s="141" t="str">
        <f aca="false">IF(COUNTBLANK('BASE SPANC'!DH17)=1," ",'BASE SPANC'!DH17)</f>
        <v> </v>
      </c>
      <c r="DI17" s="141" t="n">
        <f aca="false">'BASE SPANC'!DI17</f>
        <v>0</v>
      </c>
      <c r="DJ17" s="141" t="str">
        <f aca="false">IF(COUNTBLANK('BASE SPANC'!DJ17)=1," ",'BASE SPANC'!DJ17)</f>
        <v> </v>
      </c>
      <c r="DK17" s="141" t="str">
        <f aca="false">IF(COUNTBLANK('BASE SPANC'!DK17)=1," ",'BASE SPANC'!DK17)</f>
        <v> </v>
      </c>
      <c r="DL17" s="141" t="str">
        <f aca="false">IF(COUNTBLANK('BASE SPANC'!DL17)=1," ",'BASE SPANC'!DL17)</f>
        <v> </v>
      </c>
      <c r="DM17" s="151" t="n">
        <f aca="false">(105-COUNTBLANK('BASE SPANC'!A17:Z17)-COUNTBLANK('BASE SPANC'!AC17:AO17)-COUNTBLANK('BASE SPANC'!AQ17)-COUNTBLANK('BASE SPANC'!AS17:AU17)-COUNTBLANK('BASE SPANC'!AW17:AZ17)-COUNTBLANK('BASE SPANC'!BC17:BK17)-COUNTBLANK('BASE SPANC'!BM17:BW17)-COUNTBLANK('BASE SPANC'!BY17:CS17)-COUNTBLANK('BASE SPANC'!CU17:CX17)-COUNTBLANK('BASE SPANC'!CZ17:DK17))/105</f>
        <v>0.219047619047619</v>
      </c>
      <c r="DN17" s="152" t="str">
        <f aca="false">'BASE SPANC'!DN17</f>
        <v>AHVLNNHT</v>
      </c>
      <c r="DO17" s="153" t="n">
        <f aca="false">SUM(BC17:BK17)</f>
        <v>0</v>
      </c>
      <c r="DP17" s="154" t="str">
        <f aca="false">IF(COUNTBLANK('BASE SPANC'!DP17)=1," ",'BASE SPANC'!DP17)</f>
        <v> </v>
      </c>
      <c r="DQ17" s="154" t="str">
        <f aca="false">IF(COUNTBLANK('BASE SPANC'!DQ17)=1," ",'BASE SPANC'!DQ17)</f>
        <v> </v>
      </c>
      <c r="DR17" s="154" t="str">
        <f aca="false">IF(COUNTBLANK('BASE SPANC'!DR17)=1," ",'BASE SPANC'!DR17)</f>
        <v> </v>
      </c>
      <c r="DS17" s="154" t="str">
        <f aca="false">IF(COUNTBLANK('BASE SPANC'!DS17)=1," ",'BASE SPANC'!DS17)</f>
        <v> </v>
      </c>
      <c r="DT17" s="154" t="str">
        <f aca="false">IF(COUNTBLANK('BASE SPANC'!DT17)=1," ",'BASE SPANC'!DT17)</f>
        <v> </v>
      </c>
      <c r="DU17" s="155" t="n">
        <f aca="false">ROUND(Y17*Z17,0)</f>
        <v>417</v>
      </c>
      <c r="DV17" s="154" t="str">
        <f aca="false">IF(COUNTBLANK('BASE SPANC'!DV17)=1,"-",'BASE SPANC'!DV17)</f>
        <v>-</v>
      </c>
      <c r="DW17" s="154" t="str">
        <f aca="false">IF(COUNTBLANK('BASE SPANC'!DW17)=1,"-",'BASE SPANC'!DW17)</f>
        <v>-</v>
      </c>
      <c r="DX17" s="154" t="str">
        <f aca="false">IF(COUNTBLANK('BASE SPANC'!DX17)=1,"-",'BASE SPANC'!DX17)</f>
        <v>-</v>
      </c>
      <c r="DY17" s="154" t="str">
        <f aca="false">IF(COUNTBLANK('BASE SPANC'!DY17)=1,"-",'BASE SPANC'!DY17)</f>
        <v>-</v>
      </c>
      <c r="DZ17" s="154" t="str">
        <f aca="false">IF(COUNTBLANK('BASE SPANC'!DZ17)=1,"-",'BASE SPANC'!DZ17)</f>
        <v>-</v>
      </c>
      <c r="EA17" s="154" t="str">
        <f aca="false">IF(COUNTBLANK('BASE SPANC'!EA17)=1,"-",'BASE SPANC'!EA17)</f>
        <v>-</v>
      </c>
      <c r="EB17" s="154" t="str">
        <f aca="false">IF(COUNTBLANK('BASE SPANC'!EB17)=1,"-",'BASE SPANC'!EB17)</f>
        <v>-</v>
      </c>
      <c r="EC17" s="154" t="str">
        <f aca="false">IF(COUNTBLANK('BASE SPANC'!EC17)=1,"-",'BASE SPANC'!EC17)</f>
        <v>-</v>
      </c>
      <c r="ED17" s="154" t="str">
        <f aca="false">IF(COUNTBLANK('BASE SPANC'!ED17)=1,"-",'BASE SPANC'!ED17)</f>
        <v>-</v>
      </c>
      <c r="EE17" s="156" t="str">
        <f aca="false">IF(ED17="-",IF(DZ17="-","-",IF(DZ17=0,"-",DZ17)),ED17)</f>
        <v>-</v>
      </c>
      <c r="EF17" s="148" t="n">
        <f aca="false">'BASE SPANC'!CO17</f>
        <v>0</v>
      </c>
      <c r="EG17" s="148" t="n">
        <f aca="false">EF17</f>
        <v>0</v>
      </c>
      <c r="EH17" s="148" t="n">
        <f aca="false">'BASE SPANC'!CR17</f>
        <v>0</v>
      </c>
      <c r="EI17" s="148" t="n">
        <f aca="false">EH17</f>
        <v>0</v>
      </c>
      <c r="EJ17" s="149" t="str">
        <f aca="false">IF(EG17+EI17&lt;&gt;0,EG17+EI17,"-")</f>
        <v>-</v>
      </c>
      <c r="EK17" s="148" t="n">
        <f aca="false">CV17</f>
        <v>0</v>
      </c>
      <c r="EL17" s="157" t="n">
        <f aca="false">EK17</f>
        <v>0</v>
      </c>
      <c r="EM17" s="158" t="str">
        <f aca="false">IF(EL17=0,"-",IF(CU17="forfait annuel",EL17,(IF(CU17="forfaitaire",EL17/4,EL17*120))))</f>
        <v>-</v>
      </c>
      <c r="EN17" s="141" t="n">
        <f aca="false">DA17</f>
        <v>0</v>
      </c>
      <c r="EO17" s="159" t="str">
        <f aca="false">IF(EN17=0,"-",EN17)</f>
        <v>-</v>
      </c>
      <c r="EP17" s="141" t="n">
        <f aca="false">DE17</f>
        <v>0</v>
      </c>
      <c r="EQ17" s="159" t="str">
        <f aca="false">IF(EP17=0,"-",EP17)</f>
        <v>-</v>
      </c>
      <c r="ER17" s="141" t="n">
        <f aca="false">DI17</f>
        <v>0</v>
      </c>
      <c r="ES17" s="159" t="str">
        <f aca="false">IF(ER17=0,"-",ER17)</f>
        <v>-</v>
      </c>
    </row>
    <row r="18" customFormat="false" ht="12.75" hidden="false" customHeight="false" outlineLevel="0" collapsed="false">
      <c r="A18" s="138" t="n">
        <f aca="false">IF(COUNTBLANK('BASE SPANC'!A18)=1,"-",'BASE SPANC'!A18)</f>
        <v>39335</v>
      </c>
      <c r="B18" s="138" t="n">
        <f aca="false">IF(COUNTBLANK('BASE SPANC'!B18)=1,"-",'BASE SPANC'!B18)</f>
        <v>40178</v>
      </c>
      <c r="C18" s="139" t="str">
        <f aca="false">IF(COUNTBLANK('BASE SPANC'!C18)=1,"-",'BASE SPANC'!C18)</f>
        <v>sataa</v>
      </c>
      <c r="D18" s="140" t="n">
        <f aca="false">'BASE SPANC'!D18</f>
        <v>74</v>
      </c>
      <c r="E18" s="141" t="str">
        <f aca="false">'BASE SPANC'!E18</f>
        <v>Commune de BRENTHONNE </v>
      </c>
      <c r="F18" s="142" t="str">
        <f aca="false">IF(COUNTBLANK('BASE SPANC'!F18)=1,"-",'BASE SPANC'!F18)</f>
        <v>-</v>
      </c>
      <c r="G18" s="142" t="str">
        <f aca="false">IF(COUNTBLANK('BASE SPANC'!G18)=1,"-",'BASE SPANC'!G18)</f>
        <v>-</v>
      </c>
      <c r="H18" s="143" t="str">
        <f aca="false">IF(COUNTBLANK('BASE SPANC'!H18)=1,"x",'BASE SPANC'!H18)</f>
        <v>x</v>
      </c>
      <c r="I18" s="143" t="str">
        <f aca="false">IF(COUNTBLANK('BASE SPANC'!I18)=1,"x",'BASE SPANC'!I18)</f>
        <v>Nicot contrôles</v>
      </c>
      <c r="J18" s="143" t="str">
        <f aca="false">IF(COUNTBLANK('BASE SPANC'!J18)=1,"x",'BASE SPANC'!J18)</f>
        <v>x</v>
      </c>
      <c r="K18" s="143" t="str">
        <f aca="false">IF(COUNTBLANK('BASE SPANC'!K18)=1,"-",'BASE SPANC'!K18)</f>
        <v>-</v>
      </c>
      <c r="L18" s="143" t="str">
        <f aca="false">IF(COUNTBLANK('BASE SPANC'!L18)=1,"-",'BASE SPANC'!L18)</f>
        <v>-</v>
      </c>
      <c r="M18" s="143" t="str">
        <f aca="false">IF(COUNTBLANK('BASE SPANC'!M18)=1,"-",'BASE SPANC'!M18)</f>
        <v>-</v>
      </c>
      <c r="N18" s="143" t="n">
        <f aca="false">IF(COUNTBLANK('BASE SPANC'!N18)=1,"-",'BASE SPANC'!N18)</f>
        <v>74000</v>
      </c>
      <c r="O18" s="143" t="str">
        <f aca="false">IF(COUNTBLANK('BASE SPANC'!O18)=1,"-",'BASE SPANC'!O18)</f>
        <v>-</v>
      </c>
      <c r="P18" s="143" t="str">
        <f aca="false">IF(COUNTBLANK('BASE SPANC'!P18)=1,"-",'BASE SPANC'!P18)</f>
        <v>-</v>
      </c>
      <c r="Q18" s="143" t="str">
        <f aca="false">IF(COUNTBLANK('BASE SPANC'!Q18)=1,"@",'BASE SPANC'!Q18)</f>
        <v>@</v>
      </c>
      <c r="R18" s="143" t="str">
        <f aca="false">IF(COUNTBLANK('BASE SPANC'!R18)=1,"-",'BASE SPANC'!R18)</f>
        <v>RMC</v>
      </c>
      <c r="S18" s="144" t="str">
        <f aca="false">IF(COUNTBLANK('BASE SPANC'!S18)=1,"-",'BASE SPANC'!S18)</f>
        <v>-</v>
      </c>
      <c r="T18" s="144" t="str">
        <f aca="false">IF(COUNTBLANK('BASE SPANC'!T18)=1,"-",'BASE SPANC'!T18)</f>
        <v>-</v>
      </c>
      <c r="U18" s="144" t="str">
        <f aca="false">IF(COUNTBLANK('BASE SPANC'!U18)=1,"-",'BASE SPANC'!U18)</f>
        <v>-</v>
      </c>
      <c r="V18" s="144" t="str">
        <f aca="false">IF(COUNTBLANK('BASE SPANC'!V18)=1,"-",'BASE SPANC'!V18)</f>
        <v> communale</v>
      </c>
      <c r="W18" s="141" t="n">
        <f aca="false">'BASE SPANC'!W18</f>
        <v>1</v>
      </c>
      <c r="X18" s="141" t="n">
        <f aca="false">'BASE SPANC'!X18</f>
        <v>837</v>
      </c>
      <c r="Y18" s="141" t="n">
        <f aca="false">'BASE SPANC'!Y18</f>
        <v>2.510703</v>
      </c>
      <c r="Z18" s="141" t="n">
        <f aca="false">'BASE SPANC'!Z18</f>
        <v>15</v>
      </c>
      <c r="AA18" s="145" t="n">
        <f aca="false">ROUND(Y18*Z18,0)</f>
        <v>38</v>
      </c>
      <c r="AB18" s="141" t="str">
        <f aca="false">IF(COUNTBLANK('BASE SPANC'!AB18)=1,"-",'BASE SPANC'!AB18)</f>
        <v>-</v>
      </c>
      <c r="AC18" s="141" t="str">
        <f aca="false">IF(COUNTBLANK('BASE SPANC'!AC18)=1,"-",'BASE SPANC'!AC18)</f>
        <v> avec marché de service (prestations assurées par un bureau extérieur suite à une mise en concurrence)</v>
      </c>
      <c r="AD18" s="141" t="str">
        <f aca="false">IF(COUNTBLANK('BASE SPANC'!AD18)=1,"-",'BASE SPANC'!AD18)</f>
        <v>-</v>
      </c>
      <c r="AE18" s="141" t="str">
        <f aca="false">IF(COUNTBLANK('BASE SPANC'!AE18)=1,"-",'BASE SPANC'!AE18)</f>
        <v>-</v>
      </c>
      <c r="AF18" s="144" t="str">
        <f aca="false">IF(COUNTBLANK('BASE SPANC'!AF18)=1,"-",'BASE SPANC'!AF18)</f>
        <v>-</v>
      </c>
      <c r="AG18" s="141" t="str">
        <f aca="false">IF(COUNTBLANK('BASE SPANC'!AG18)=1,"-",'BASE SPANC'!AG18)</f>
        <v>BDD Access, interne au bureau NICOT</v>
      </c>
      <c r="AH18" s="141" t="str">
        <f aca="false">IF(COUNTBLANK('BASE SPANC'!AH18)=1,"-",'BASE SPANC'!AH18)</f>
        <v>installations existantes</v>
      </c>
      <c r="AI18" s="141" t="str">
        <f aca="false">IF(COUNTBLANK('BASE SPANC'!AI18)=1,"-",'BASE SPANC'!AI18)</f>
        <v>-</v>
      </c>
      <c r="AJ18" s="141" t="str">
        <f aca="false">IF(COUNTBLANK('BASE SPANC'!AJ18)=1,"-",'BASE SPANC'!AJ18)</f>
        <v>-</v>
      </c>
      <c r="AK18" s="141" t="str">
        <f aca="false">IF(COUNTBLANK('BASE SPANC'!AK18)=1,"-",'BASE SPANC'!AK18)</f>
        <v>-</v>
      </c>
      <c r="AL18" s="141" t="str">
        <f aca="false">IF(COUNTBLANK('BASE SPANC'!AL18)=1,"-",'BASE SPANC'!AL18)</f>
        <v>-</v>
      </c>
      <c r="AM18" s="141" t="str">
        <f aca="false">IF(COUNTBLANK('BASE SPANC'!AM18)=1,"-",'BASE SPANC'!AM18)</f>
        <v>-</v>
      </c>
      <c r="AN18" s="141" t="str">
        <f aca="false">IF(COUNTBLANK('BASE SPANC'!AN18)=1,"-",'BASE SPANC'!AN18)</f>
        <v>-</v>
      </c>
      <c r="AO18" s="141" t="str">
        <f aca="false">IF(COUNTBLANK('BASE SPANC'!AO18)=1,"-",'BASE SPANC'!AO18)</f>
        <v>-</v>
      </c>
      <c r="AP18" s="141" t="str">
        <f aca="false">IF(COUNTBLANK('BASE SPANC'!AP18)=1,"-",'BASE SPANC'!AP18)</f>
        <v>-</v>
      </c>
      <c r="AQ18" s="141" t="str">
        <f aca="false">IF(COUNTBLANK('BASE SPANC'!AQ18)=1,"-",'BASE SPANC'!AQ18)</f>
        <v>-</v>
      </c>
      <c r="AR18" s="141" t="str">
        <f aca="false">IF(COUNTBLANK('BASE SPANC'!AR18)=1,"-",'BASE SPANC'!AR18)</f>
        <v>-</v>
      </c>
      <c r="AS18" s="141" t="str">
        <f aca="false">IF(COUNTBLANK('BASE SPANC'!AS18)=1,"-",'BASE SPANC'!AS18)</f>
        <v>-</v>
      </c>
      <c r="AT18" s="141" t="str">
        <f aca="false">IF(COUNTBLANK('BASE SPANC'!AT18)=1,"-",'BASE SPANC'!AT18)</f>
        <v>-</v>
      </c>
      <c r="AU18" s="141" t="str">
        <f aca="false">IF(COUNTBLANK('BASE SPANC'!AU18)=1,"-",'BASE SPANC'!AU18)</f>
        <v>-</v>
      </c>
      <c r="AV18" s="141" t="str">
        <f aca="false">IF(COUNTBLANK('BASE SPANC'!AV18)=1,"-",'BASE SPANC'!AV18)</f>
        <v>Controles faits dans le cadre du zonage</v>
      </c>
      <c r="AW18" s="141" t="n">
        <f aca="false">'BASE SPANC'!AW18</f>
        <v>1</v>
      </c>
      <c r="AX18" s="141" t="n">
        <f aca="false">'BASE SPANC'!AX18</f>
        <v>4</v>
      </c>
      <c r="AY18" s="141" t="n">
        <f aca="false">'BASE SPANC'!AY18</f>
        <v>10</v>
      </c>
      <c r="AZ18" s="141" t="n">
        <f aca="false">'BASE SPANC'!AZ18</f>
        <v>15</v>
      </c>
      <c r="BA18" s="146" t="n">
        <f aca="false">Z18-AZ18</f>
        <v>0</v>
      </c>
      <c r="BB18" s="147" t="n">
        <f aca="false">IF(AZ18=0,"-",IF(COUNTBLANK(AZ18)=1,"-",ROUND(AW18/AZ18,2)))</f>
        <v>0.07</v>
      </c>
      <c r="BC18" s="141" t="n">
        <f aca="false">IF(COUNTBLANK('BASE SPANC'!BC18)=1," ",'BASE SPANC'!BC18)</f>
        <v>2</v>
      </c>
      <c r="BD18" s="141" t="str">
        <f aca="false">IF(COUNTBLANK('BASE SPANC'!BD18)=1," ",'BASE SPANC'!BD18)</f>
        <v> </v>
      </c>
      <c r="BE18" s="141" t="str">
        <f aca="false">IF(COUNTBLANK('BASE SPANC'!BE18)=1," ",'BASE SPANC'!BE18)</f>
        <v> </v>
      </c>
      <c r="BF18" s="141" t="str">
        <f aca="false">IF(COUNTBLANK('BASE SPANC'!BF18)=1," ",'BASE SPANC'!BF18)</f>
        <v> </v>
      </c>
      <c r="BG18" s="141" t="str">
        <f aca="false">IF(COUNTBLANK('BASE SPANC'!BG18)=1," ",'BASE SPANC'!BG18)</f>
        <v> </v>
      </c>
      <c r="BH18" s="141" t="str">
        <f aca="false">IF(COUNTBLANK('BASE SPANC'!BH18)=1," ",'BASE SPANC'!BH18)</f>
        <v> </v>
      </c>
      <c r="BI18" s="141" t="str">
        <f aca="false">IF(COUNTBLANK('BASE SPANC'!BI18)=1," ",'BASE SPANC'!BI18)</f>
        <v> </v>
      </c>
      <c r="BJ18" s="141" t="str">
        <f aca="false">IF(COUNTBLANK('BASE SPANC'!BJ18)=1," ",'BASE SPANC'!BJ18)</f>
        <v> </v>
      </c>
      <c r="BK18" s="141" t="str">
        <f aca="false">IF(COUNTBLANK('BASE SPANC'!BK18)=1," ",'BASE SPANC'!BK18)</f>
        <v> </v>
      </c>
      <c r="BL18" s="141" t="str">
        <f aca="false">IF(COUNTBLANK('BASE SPANC'!BL18)=1," ",'BASE SPANC'!BL18)</f>
        <v> </v>
      </c>
      <c r="BM18" s="141" t="str">
        <f aca="false">IF(COUNTBLANK('BASE SPANC'!BM18)=1," ",'BASE SPANC'!BM18)</f>
        <v> </v>
      </c>
      <c r="BN18" s="141" t="str">
        <f aca="false">IF(COUNTBLANK('BASE SPANC'!BN18)=1," ",'BASE SPANC'!BN18)</f>
        <v> </v>
      </c>
      <c r="BO18" s="141" t="str">
        <f aca="false">IF(COUNTBLANK('BASE SPANC'!BO18)=1," ",'BASE SPANC'!BO18)</f>
        <v> </v>
      </c>
      <c r="BP18" s="141" t="str">
        <f aca="false">IF(COUNTBLANK('BASE SPANC'!BP18)=1," ",'BASE SPANC'!BP18)</f>
        <v> </v>
      </c>
      <c r="BQ18" s="141" t="str">
        <f aca="false">IF(COUNTBLANK('BASE SPANC'!BQ18)=1," ",'BASE SPANC'!BQ18)</f>
        <v> </v>
      </c>
      <c r="BR18" s="141" t="str">
        <f aca="false">IF(COUNTBLANK('BASE SPANC'!BR18)=1," ",'BASE SPANC'!BR18)</f>
        <v> </v>
      </c>
      <c r="BS18" s="141" t="str">
        <f aca="false">IF(COUNTBLANK('BASE SPANC'!BS18)=1," ",'BASE SPANC'!BS18)</f>
        <v> </v>
      </c>
      <c r="BT18" s="141" t="str">
        <f aca="false">IF(COUNTBLANK('BASE SPANC'!BT18)=1," ",'BASE SPANC'!BT18)</f>
        <v> </v>
      </c>
      <c r="BU18" s="141" t="str">
        <f aca="false">IF(COUNTBLANK('BASE SPANC'!BU18)=1," ",'BASE SPANC'!BU18)</f>
        <v> </v>
      </c>
      <c r="BV18" s="141" t="str">
        <f aca="false">IF(COUNTBLANK('BASE SPANC'!BV18)=1," ",'BASE SPANC'!BV18)</f>
        <v> </v>
      </c>
      <c r="BW18" s="141" t="str">
        <f aca="false">IF(COUNTBLANK('BASE SPANC'!BW18)=1," ",'BASE SPANC'!BW18)</f>
        <v> </v>
      </c>
      <c r="BX18" s="141" t="str">
        <f aca="false">IF(COUNTBLANK('BASE SPANC'!BX18)=1," ",'BASE SPANC'!BX18)</f>
        <v> </v>
      </c>
      <c r="BY18" s="141" t="str">
        <f aca="false">IF(COUNTBLANK('BASE SPANC'!BY18)=1," ",'BASE SPANC'!BY18)</f>
        <v> </v>
      </c>
      <c r="BZ18" s="141" t="str">
        <f aca="false">IF(COUNTBLANK('BASE SPANC'!BZ18)=1," ",'BASE SPANC'!BZ18)</f>
        <v> </v>
      </c>
      <c r="CA18" s="141" t="str">
        <f aca="false">IF(COUNTBLANK('BASE SPANC'!CA18)=1," ",'BASE SPANC'!CA18)</f>
        <v> </v>
      </c>
      <c r="CB18" s="141" t="str">
        <f aca="false">IF(COUNTBLANK('BASE SPANC'!CB18)=1," ",'BASE SPANC'!CB18)</f>
        <v> </v>
      </c>
      <c r="CC18" s="141" t="str">
        <f aca="false">IF(COUNTBLANK('BASE SPANC'!CC18)=1," ",'BASE SPANC'!CC18)</f>
        <v> </v>
      </c>
      <c r="CD18" s="141" t="str">
        <f aca="false">IF(COUNTBLANK('BASE SPANC'!CD18)=1," ",'BASE SPANC'!CD18)</f>
        <v> </v>
      </c>
      <c r="CE18" s="141" t="str">
        <f aca="false">IF(COUNTBLANK('BASE SPANC'!CE18)=1," ",'BASE SPANC'!CE18)</f>
        <v> </v>
      </c>
      <c r="CF18" s="141" t="str">
        <f aca="false">IF(COUNTBLANK('BASE SPANC'!CF18)=1," ",'BASE SPANC'!CF18)</f>
        <v> </v>
      </c>
      <c r="CG18" s="141" t="str">
        <f aca="false">IF(COUNTBLANK('BASE SPANC'!CG18)=1," ",'BASE SPANC'!CG18)</f>
        <v> </v>
      </c>
      <c r="CH18" s="141" t="str">
        <f aca="false">IF(COUNTBLANK('BASE SPANC'!CH18)=1," ",'BASE SPANC'!CH18)</f>
        <v> </v>
      </c>
      <c r="CI18" s="141" t="str">
        <f aca="false">IF(COUNTBLANK('BASE SPANC'!CI18)=1," ",'BASE SPANC'!CI18)</f>
        <v> </v>
      </c>
      <c r="CJ18" s="144" t="str">
        <f aca="false">IF(COUNTBLANK('BASE SPANC'!CJ18)=1," ",'BASE SPANC'!CJ18)</f>
        <v> </v>
      </c>
      <c r="CK18" s="141" t="str">
        <f aca="false">IF(COUNTBLANK('BASE SPANC'!CK18)=1," ",'BASE SPANC'!CK18)</f>
        <v> </v>
      </c>
      <c r="CL18" s="141" t="str">
        <f aca="false">IF(COUNTBLANK('BASE SPANC'!CL18)=1," ",'BASE SPANC'!CL18)</f>
        <v> </v>
      </c>
      <c r="CM18" s="141" t="str">
        <f aca="false">IF(COUNTBLANK('BASE SPANC'!CM18)=1," ",'BASE SPANC'!CM18)</f>
        <v> </v>
      </c>
      <c r="CN18" s="141" t="str">
        <f aca="false">IF(COUNTBLANK('BASE SPANC'!CN18)=1," ",'BASE SPANC'!CN18)</f>
        <v> </v>
      </c>
      <c r="CO18" s="148" t="n">
        <f aca="false">'BASE SPANC'!CO18</f>
        <v>0</v>
      </c>
      <c r="CP18" s="141" t="str">
        <f aca="false">IF(COUNTBLANK('BASE SPANC'!CP18)=1," ",'BASE SPANC'!CP18)</f>
        <v> </v>
      </c>
      <c r="CQ18" s="141" t="str">
        <f aca="false">IF(COUNTBLANK('BASE SPANC'!CQ18)=1," ",'BASE SPANC'!CQ18)</f>
        <v> </v>
      </c>
      <c r="CR18" s="148" t="n">
        <f aca="false">'BASE SPANC'!CR18</f>
        <v>0</v>
      </c>
      <c r="CS18" s="141" t="str">
        <f aca="false">IF(COUNTBLANK('BASE SPANC'!CS18)=1," ",'BASE SPANC'!CS18)</f>
        <v> </v>
      </c>
      <c r="CT18" s="149" t="str">
        <f aca="false">IF(CO18+CR18&lt;&gt;0,CO18+CR18,"-")</f>
        <v>-</v>
      </c>
      <c r="CU18" s="150" t="str">
        <f aca="false">IF(COUNTBLANK('BASE SPANC'!CU18)=1," ",'BASE SPANC'!CU18)</f>
        <v> </v>
      </c>
      <c r="CV18" s="148" t="n">
        <f aca="false">'BASE SPANC'!CV18</f>
        <v>0</v>
      </c>
      <c r="CW18" s="148" t="str">
        <f aca="false">IF(COUNTBLANK('BASE SPANC'!CW18)=1," ",'BASE SPANC'!CW18)</f>
        <v> </v>
      </c>
      <c r="CX18" s="148" t="str">
        <f aca="false">IF(COUNTBLANK('BASE SPANC'!CX18)=1," ",'BASE SPANC'!CX18)</f>
        <v> </v>
      </c>
      <c r="CY18" s="145" t="str">
        <f aca="false">IF(CV18=0,"-",IF(CU18="forfait annuel",CV18,(IF(CU18="forfaitaire",CV18/4,CV18*120))))</f>
        <v>-</v>
      </c>
      <c r="CZ18" s="141" t="str">
        <f aca="false">IF(COUNTBLANK('BASE SPANC'!CZ18)=1," ",'BASE SPANC'!CZ18)</f>
        <v> </v>
      </c>
      <c r="DA18" s="141" t="n">
        <f aca="false">'BASE SPANC'!DA18</f>
        <v>0</v>
      </c>
      <c r="DB18" s="141" t="str">
        <f aca="false">IF(COUNTBLANK('BASE SPANC'!DB18)=1," ",'BASE SPANC'!DB18)</f>
        <v> </v>
      </c>
      <c r="DC18" s="141" t="str">
        <f aca="false">IF(COUNTBLANK('BASE SPANC'!DC18)=1," ",'BASE SPANC'!DC18)</f>
        <v> </v>
      </c>
      <c r="DD18" s="141" t="str">
        <f aca="false">IF(COUNTBLANK('BASE SPANC'!DD18)=1," ",'BASE SPANC'!DD18)</f>
        <v> </v>
      </c>
      <c r="DE18" s="141" t="n">
        <f aca="false">'BASE SPANC'!DE18</f>
        <v>0</v>
      </c>
      <c r="DF18" s="141" t="str">
        <f aca="false">IF(COUNTBLANK('BASE SPANC'!DF18)=1," ",'BASE SPANC'!DF18)</f>
        <v> </v>
      </c>
      <c r="DG18" s="141" t="str">
        <f aca="false">IF(COUNTBLANK('BASE SPANC'!DG18)=1," ",'BASE SPANC'!DG18)</f>
        <v> </v>
      </c>
      <c r="DH18" s="141" t="str">
        <f aca="false">IF(COUNTBLANK('BASE SPANC'!DH18)=1," ",'BASE SPANC'!DH18)</f>
        <v> </v>
      </c>
      <c r="DI18" s="141" t="n">
        <f aca="false">'BASE SPANC'!DI18</f>
        <v>0</v>
      </c>
      <c r="DJ18" s="141" t="str">
        <f aca="false">IF(COUNTBLANK('BASE SPANC'!DJ18)=1," ",'BASE SPANC'!DJ18)</f>
        <v> </v>
      </c>
      <c r="DK18" s="141" t="str">
        <f aca="false">IF(COUNTBLANK('BASE SPANC'!DK18)=1," ",'BASE SPANC'!DK18)</f>
        <v> </v>
      </c>
      <c r="DL18" s="141" t="str">
        <f aca="false">IF(COUNTBLANK('BASE SPANC'!DL18)=1," ",'BASE SPANC'!DL18)</f>
        <v> </v>
      </c>
      <c r="DM18" s="151" t="n">
        <f aca="false">(105-COUNTBLANK('BASE SPANC'!A18:Z18)-COUNTBLANK('BASE SPANC'!AC18:AO18)-COUNTBLANK('BASE SPANC'!AQ18)-COUNTBLANK('BASE SPANC'!AS18:AU18)-COUNTBLANK('BASE SPANC'!AW18:AZ18)-COUNTBLANK('BASE SPANC'!BC18:BK18)-COUNTBLANK('BASE SPANC'!BM18:BW18)-COUNTBLANK('BASE SPANC'!BY18:CS18)-COUNTBLANK('BASE SPANC'!CU18:CX18)-COUNTBLANK('BASE SPANC'!CZ18:DK18))/105</f>
        <v>0.238095238095238</v>
      </c>
      <c r="DN18" s="152" t="str">
        <f aca="false">'BASE SPANC'!DN18</f>
        <v>4T5KTG0S</v>
      </c>
      <c r="DO18" s="153" t="n">
        <f aca="false">SUM(BC18:BK18)</f>
        <v>2</v>
      </c>
      <c r="DP18" s="154" t="str">
        <f aca="false">IF(COUNTBLANK('BASE SPANC'!DP18)=1," ",'BASE SPANC'!DP18)</f>
        <v> </v>
      </c>
      <c r="DQ18" s="154" t="str">
        <f aca="false">IF(COUNTBLANK('BASE SPANC'!DQ18)=1," ",'BASE SPANC'!DQ18)</f>
        <v> </v>
      </c>
      <c r="DR18" s="154" t="str">
        <f aca="false">IF(COUNTBLANK('BASE SPANC'!DR18)=1," ",'BASE SPANC'!DR18)</f>
        <v> </v>
      </c>
      <c r="DS18" s="154" t="str">
        <f aca="false">IF(COUNTBLANK('BASE SPANC'!DS18)=1," ",'BASE SPANC'!DS18)</f>
        <v> </v>
      </c>
      <c r="DT18" s="154" t="str">
        <f aca="false">IF(COUNTBLANK('BASE SPANC'!DT18)=1," ",'BASE SPANC'!DT18)</f>
        <v> </v>
      </c>
      <c r="DU18" s="155" t="n">
        <f aca="false">ROUND(Y18*Z18,0)</f>
        <v>38</v>
      </c>
      <c r="DV18" s="154" t="str">
        <f aca="false">IF(COUNTBLANK('BASE SPANC'!DV18)=1,"-",'BASE SPANC'!DV18)</f>
        <v>-</v>
      </c>
      <c r="DW18" s="154" t="str">
        <f aca="false">IF(COUNTBLANK('BASE SPANC'!DW18)=1,"-",'BASE SPANC'!DW18)</f>
        <v>-</v>
      </c>
      <c r="DX18" s="154" t="str">
        <f aca="false">IF(COUNTBLANK('BASE SPANC'!DX18)=1,"-",'BASE SPANC'!DX18)</f>
        <v>-</v>
      </c>
      <c r="DY18" s="154" t="str">
        <f aca="false">IF(COUNTBLANK('BASE SPANC'!DY18)=1,"-",'BASE SPANC'!DY18)</f>
        <v>-</v>
      </c>
      <c r="DZ18" s="154" t="str">
        <f aca="false">IF(COUNTBLANK('BASE SPANC'!DZ18)=1,"-",'BASE SPANC'!DZ18)</f>
        <v>-</v>
      </c>
      <c r="EA18" s="154" t="str">
        <f aca="false">IF(COUNTBLANK('BASE SPANC'!EA18)=1,"-",'BASE SPANC'!EA18)</f>
        <v>-</v>
      </c>
      <c r="EB18" s="154" t="str">
        <f aca="false">IF(COUNTBLANK('BASE SPANC'!EB18)=1,"-",'BASE SPANC'!EB18)</f>
        <v>-</v>
      </c>
      <c r="EC18" s="154" t="str">
        <f aca="false">IF(COUNTBLANK('BASE SPANC'!EC18)=1,"-",'BASE SPANC'!EC18)</f>
        <v>-</v>
      </c>
      <c r="ED18" s="154" t="str">
        <f aca="false">IF(COUNTBLANK('BASE SPANC'!ED18)=1,"-",'BASE SPANC'!ED18)</f>
        <v>-</v>
      </c>
      <c r="EE18" s="156" t="str">
        <f aca="false">IF(ED18="-",IF(DZ18="-","-",IF(DZ18=0,"-",DZ18)),ED18)</f>
        <v>-</v>
      </c>
      <c r="EF18" s="148" t="n">
        <f aca="false">'BASE SPANC'!CO18</f>
        <v>0</v>
      </c>
      <c r="EG18" s="148" t="n">
        <f aca="false">EF18</f>
        <v>0</v>
      </c>
      <c r="EH18" s="148" t="n">
        <f aca="false">'BASE SPANC'!CR18</f>
        <v>0</v>
      </c>
      <c r="EI18" s="148" t="n">
        <f aca="false">EH18</f>
        <v>0</v>
      </c>
      <c r="EJ18" s="149" t="str">
        <f aca="false">IF(EG18+EI18&lt;&gt;0,EG18+EI18,"-")</f>
        <v>-</v>
      </c>
      <c r="EK18" s="148" t="n">
        <f aca="false">CV18</f>
        <v>0</v>
      </c>
      <c r="EL18" s="157" t="n">
        <f aca="false">EK18</f>
        <v>0</v>
      </c>
      <c r="EM18" s="158" t="str">
        <f aca="false">IF(EL18=0,"-",IF(CU18="forfait annuel",EL18,(IF(CU18="forfaitaire",EL18/4,EL18*120))))</f>
        <v>-</v>
      </c>
      <c r="EN18" s="141" t="n">
        <f aca="false">DA18</f>
        <v>0</v>
      </c>
      <c r="EO18" s="159" t="str">
        <f aca="false">IF(EN18=0,"-",EN18)</f>
        <v>-</v>
      </c>
      <c r="EP18" s="141" t="n">
        <f aca="false">DE18</f>
        <v>0</v>
      </c>
      <c r="EQ18" s="159" t="str">
        <f aca="false">IF(EP18=0,"-",EP18)</f>
        <v>-</v>
      </c>
      <c r="ER18" s="141" t="n">
        <f aca="false">DI18</f>
        <v>0</v>
      </c>
      <c r="ES18" s="159" t="str">
        <f aca="false">IF(ER18=0,"-",ER18)</f>
        <v>-</v>
      </c>
    </row>
    <row r="19" customFormat="false" ht="12.75" hidden="false" customHeight="false" outlineLevel="0" collapsed="false">
      <c r="A19" s="138" t="n">
        <f aca="false">IF(COUNTBLANK('BASE SPANC'!A19)=1,"-",'BASE SPANC'!A19)</f>
        <v>39566</v>
      </c>
      <c r="B19" s="138" t="n">
        <f aca="false">IF(COUNTBLANK('BASE SPANC'!B19)=1,"-",'BASE SPANC'!B19)</f>
        <v>40178</v>
      </c>
      <c r="C19" s="139" t="str">
        <f aca="false">IF(COUNTBLANK('BASE SPANC'!C19)=1,"-",'BASE SPANC'!C19)</f>
        <v>sataa</v>
      </c>
      <c r="D19" s="140" t="n">
        <f aca="false">'BASE SPANC'!D19</f>
        <v>74</v>
      </c>
      <c r="E19" s="141" t="str">
        <f aca="false">'BASE SPANC'!E19</f>
        <v>Commune de BURDIGNIN</v>
      </c>
      <c r="F19" s="142" t="str">
        <f aca="false">IF(COUNTBLANK('BASE SPANC'!F19)=1,"-",'BASE SPANC'!F19)</f>
        <v>-</v>
      </c>
      <c r="G19" s="142" t="str">
        <f aca="false">IF(COUNTBLANK('BASE SPANC'!G19)=1,"-",'BASE SPANC'!G19)</f>
        <v>-</v>
      </c>
      <c r="H19" s="143" t="str">
        <f aca="false">IF(COUNTBLANK('BASE SPANC'!H19)=1,"x",'BASE SPANC'!H19)</f>
        <v>x</v>
      </c>
      <c r="I19" s="143" t="str">
        <f aca="false">IF(COUNTBLANK('BASE SPANC'!I19)=1,"x",'BASE SPANC'!I19)</f>
        <v>Nicot contrôles</v>
      </c>
      <c r="J19" s="143" t="str">
        <f aca="false">IF(COUNTBLANK('BASE SPANC'!J19)=1,"x",'BASE SPANC'!J19)</f>
        <v>x</v>
      </c>
      <c r="K19" s="143" t="str">
        <f aca="false">IF(COUNTBLANK('BASE SPANC'!K19)=1,"-",'BASE SPANC'!K19)</f>
        <v>-</v>
      </c>
      <c r="L19" s="143" t="str">
        <f aca="false">IF(COUNTBLANK('BASE SPANC'!L19)=1,"-",'BASE SPANC'!L19)</f>
        <v>-</v>
      </c>
      <c r="M19" s="143" t="str">
        <f aca="false">IF(COUNTBLANK('BASE SPANC'!M19)=1,"-",'BASE SPANC'!M19)</f>
        <v>-</v>
      </c>
      <c r="N19" s="143" t="n">
        <f aca="false">IF(COUNTBLANK('BASE SPANC'!N19)=1,"-",'BASE SPANC'!N19)</f>
        <v>74420</v>
      </c>
      <c r="O19" s="143" t="str">
        <f aca="false">IF(COUNTBLANK('BASE SPANC'!O19)=1,"-",'BASE SPANC'!O19)</f>
        <v>BURDIGNIN</v>
      </c>
      <c r="P19" s="143" t="str">
        <f aca="false">IF(COUNTBLANK('BASE SPANC'!P19)=1,"-",'BASE SPANC'!P19)</f>
        <v>-</v>
      </c>
      <c r="Q19" s="143" t="str">
        <f aca="false">IF(COUNTBLANK('BASE SPANC'!Q19)=1,"@",'BASE SPANC'!Q19)</f>
        <v>@</v>
      </c>
      <c r="R19" s="143" t="str">
        <f aca="false">IF(COUNTBLANK('BASE SPANC'!R19)=1,"-",'BASE SPANC'!R19)</f>
        <v>RMC</v>
      </c>
      <c r="S19" s="144" t="str">
        <f aca="false">IF(COUNTBLANK('BASE SPANC'!S19)=1,"-",'BASE SPANC'!S19)</f>
        <v>-</v>
      </c>
      <c r="T19" s="144" t="str">
        <f aca="false">IF(COUNTBLANK('BASE SPANC'!T19)=1,"-",'BASE SPANC'!T19)</f>
        <v>-</v>
      </c>
      <c r="U19" s="144" t="str">
        <f aca="false">IF(COUNTBLANK('BASE SPANC'!U19)=1,"-",'BASE SPANC'!U19)</f>
        <v>-</v>
      </c>
      <c r="V19" s="144" t="str">
        <f aca="false">IF(COUNTBLANK('BASE SPANC'!V19)=1,"-",'BASE SPANC'!V19)</f>
        <v> communale</v>
      </c>
      <c r="W19" s="141" t="n">
        <f aca="false">'BASE SPANC'!W19</f>
        <v>1</v>
      </c>
      <c r="X19" s="141" t="n">
        <f aca="false">'BASE SPANC'!X19</f>
        <v>658</v>
      </c>
      <c r="Y19" s="141" t="n">
        <f aca="false">'BASE SPANC'!Y19</f>
        <v>2.758333</v>
      </c>
      <c r="Z19" s="141" t="n">
        <f aca="false">'BASE SPANC'!Z19</f>
        <v>331</v>
      </c>
      <c r="AA19" s="145" t="n">
        <f aca="false">ROUND(Y19*Z19,0)</f>
        <v>913</v>
      </c>
      <c r="AB19" s="141" t="str">
        <f aca="false">IF(COUNTBLANK('BASE SPANC'!AB19)=1,"-",'BASE SPANC'!AB19)</f>
        <v>-</v>
      </c>
      <c r="AC19" s="141" t="str">
        <f aca="false">IF(COUNTBLANK('BASE SPANC'!AC19)=1,"-",'BASE SPANC'!AC19)</f>
        <v> avec marché de service (prestations assurées par un bureau extérieur suite à une mise en concurrence)</v>
      </c>
      <c r="AD19" s="141" t="str">
        <f aca="false">IF(COUNTBLANK('BASE SPANC'!AD19)=1,"-",'BASE SPANC'!AD19)</f>
        <v>-</v>
      </c>
      <c r="AE19" s="141" t="str">
        <f aca="false">IF(COUNTBLANK('BASE SPANC'!AE19)=1,"-",'BASE SPANC'!AE19)</f>
        <v>-</v>
      </c>
      <c r="AF19" s="144" t="str">
        <f aca="false">IF(COUNTBLANK('BASE SPANC'!AF19)=1,"-",'BASE SPANC'!AF19)</f>
        <v>-</v>
      </c>
      <c r="AG19" s="141" t="str">
        <f aca="false">IF(COUNTBLANK('BASE SPANC'!AG19)=1,"-",'BASE SPANC'!AG19)</f>
        <v>-</v>
      </c>
      <c r="AH19" s="141" t="str">
        <f aca="false">IF(COUNTBLANK('BASE SPANC'!AH19)=1,"-",'BASE SPANC'!AH19)</f>
        <v>conception, execution et diagnostic de bon fonctionnement et entretien</v>
      </c>
      <c r="AI19" s="141" t="str">
        <f aca="false">IF(COUNTBLANK('BASE SPANC'!AI19)=1,"-",'BASE SPANC'!AI19)</f>
        <v>-</v>
      </c>
      <c r="AJ19" s="141" t="str">
        <f aca="false">IF(COUNTBLANK('BASE SPANC'!AJ19)=1,"-",'BASE SPANC'!AJ19)</f>
        <v>-</v>
      </c>
      <c r="AK19" s="141" t="str">
        <f aca="false">IF(COUNTBLANK('BASE SPANC'!AK19)=1,"-",'BASE SPANC'!AK19)</f>
        <v>-</v>
      </c>
      <c r="AL19" s="141" t="str">
        <f aca="false">IF(COUNTBLANK('BASE SPANC'!AL19)=1,"-",'BASE SPANC'!AL19)</f>
        <v>-</v>
      </c>
      <c r="AM19" s="141" t="str">
        <f aca="false">IF(COUNTBLANK('BASE SPANC'!AM19)=1,"-",'BASE SPANC'!AM19)</f>
        <v>-</v>
      </c>
      <c r="AN19" s="141" t="str">
        <f aca="false">IF(COUNTBLANK('BASE SPANC'!AN19)=1,"-",'BASE SPANC'!AN19)</f>
        <v>-</v>
      </c>
      <c r="AO19" s="141" t="str">
        <f aca="false">IF(COUNTBLANK('BASE SPANC'!AO19)=1,"-",'BASE SPANC'!AO19)</f>
        <v>-</v>
      </c>
      <c r="AP19" s="141" t="str">
        <f aca="false">IF(COUNTBLANK('BASE SPANC'!AP19)=1,"-",'BASE SPANC'!AP19)</f>
        <v>-</v>
      </c>
      <c r="AQ19" s="141" t="str">
        <f aca="false">IF(COUNTBLANK('BASE SPANC'!AQ19)=1,"-",'BASE SPANC'!AQ19)</f>
        <v>-</v>
      </c>
      <c r="AR19" s="141" t="str">
        <f aca="false">IF(COUNTBLANK('BASE SPANC'!AR19)=1,"-",'BASE SPANC'!AR19)</f>
        <v>-</v>
      </c>
      <c r="AS19" s="141" t="str">
        <f aca="false">IF(COUNTBLANK('BASE SPANC'!AS19)=1,"-",'BASE SPANC'!AS19)</f>
        <v>premières visites de contrôle en cours</v>
      </c>
      <c r="AT19" s="141" t="str">
        <f aca="false">IF(COUNTBLANK('BASE SPANC'!AT19)=1,"-",'BASE SPANC'!AT19)</f>
        <v>-</v>
      </c>
      <c r="AU19" s="141" t="str">
        <f aca="false">IF(COUNTBLANK('BASE SPANC'!AU19)=1,"-",'BASE SPANC'!AU19)</f>
        <v>-</v>
      </c>
      <c r="AV19" s="141" t="str">
        <f aca="false">IF(COUNTBLANK('BASE SPANC'!AV19)=1,"-",'BASE SPANC'!AV19)</f>
        <v>-</v>
      </c>
      <c r="AW19" s="141" t="n">
        <f aca="false">'BASE SPANC'!AW19</f>
        <v>15</v>
      </c>
      <c r="AX19" s="141" t="n">
        <f aca="false">'BASE SPANC'!AX19</f>
        <v>58</v>
      </c>
      <c r="AY19" s="141" t="n">
        <f aca="false">'BASE SPANC'!AY19</f>
        <v>62</v>
      </c>
      <c r="AZ19" s="141" t="n">
        <f aca="false">'BASE SPANC'!AZ19</f>
        <v>135</v>
      </c>
      <c r="BA19" s="146" t="n">
        <f aca="false">Z19-AZ19</f>
        <v>196</v>
      </c>
      <c r="BB19" s="147" t="n">
        <f aca="false">IF(AZ19=0,"-",IF(COUNTBLANK(AZ19)=1,"-",ROUND(AW19/AZ19,2)))</f>
        <v>0.11</v>
      </c>
      <c r="BC19" s="141" t="str">
        <f aca="false">IF(COUNTBLANK('BASE SPANC'!BC19)=1," ",'BASE SPANC'!BC19)</f>
        <v> </v>
      </c>
      <c r="BD19" s="141" t="str">
        <f aca="false">IF(COUNTBLANK('BASE SPANC'!BD19)=1," ",'BASE SPANC'!BD19)</f>
        <v> </v>
      </c>
      <c r="BE19" s="141" t="str">
        <f aca="false">IF(COUNTBLANK('BASE SPANC'!BE19)=1," ",'BASE SPANC'!BE19)</f>
        <v> </v>
      </c>
      <c r="BF19" s="141" t="str">
        <f aca="false">IF(COUNTBLANK('BASE SPANC'!BF19)=1," ",'BASE SPANC'!BF19)</f>
        <v> </v>
      </c>
      <c r="BG19" s="141" t="str">
        <f aca="false">IF(COUNTBLANK('BASE SPANC'!BG19)=1," ",'BASE SPANC'!BG19)</f>
        <v> </v>
      </c>
      <c r="BH19" s="141" t="str">
        <f aca="false">IF(COUNTBLANK('BASE SPANC'!BH19)=1," ",'BASE SPANC'!BH19)</f>
        <v> </v>
      </c>
      <c r="BI19" s="141" t="str">
        <f aca="false">IF(COUNTBLANK('BASE SPANC'!BI19)=1," ",'BASE SPANC'!BI19)</f>
        <v> </v>
      </c>
      <c r="BJ19" s="141" t="str">
        <f aca="false">IF(COUNTBLANK('BASE SPANC'!BJ19)=1," ",'BASE SPANC'!BJ19)</f>
        <v> </v>
      </c>
      <c r="BK19" s="141" t="str">
        <f aca="false">IF(COUNTBLANK('BASE SPANC'!BK19)=1," ",'BASE SPANC'!BK19)</f>
        <v> </v>
      </c>
      <c r="BL19" s="141" t="str">
        <f aca="false">IF(COUNTBLANK('BASE SPANC'!BL19)=1," ",'BASE SPANC'!BL19)</f>
        <v> </v>
      </c>
      <c r="BM19" s="141" t="str">
        <f aca="false">IF(COUNTBLANK('BASE SPANC'!BM19)=1," ",'BASE SPANC'!BM19)</f>
        <v> </v>
      </c>
      <c r="BN19" s="141" t="str">
        <f aca="false">IF(COUNTBLANK('BASE SPANC'!BN19)=1," ",'BASE SPANC'!BN19)</f>
        <v> </v>
      </c>
      <c r="BO19" s="141" t="str">
        <f aca="false">IF(COUNTBLANK('BASE SPANC'!BO19)=1," ",'BASE SPANC'!BO19)</f>
        <v> </v>
      </c>
      <c r="BP19" s="141" t="str">
        <f aca="false">IF(COUNTBLANK('BASE SPANC'!BP19)=1," ",'BASE SPANC'!BP19)</f>
        <v> </v>
      </c>
      <c r="BQ19" s="141" t="str">
        <f aca="false">IF(COUNTBLANK('BASE SPANC'!BQ19)=1," ",'BASE SPANC'!BQ19)</f>
        <v> </v>
      </c>
      <c r="BR19" s="141" t="str">
        <f aca="false">IF(COUNTBLANK('BASE SPANC'!BR19)=1," ",'BASE SPANC'!BR19)</f>
        <v> </v>
      </c>
      <c r="BS19" s="141" t="str">
        <f aca="false">IF(COUNTBLANK('BASE SPANC'!BS19)=1," ",'BASE SPANC'!BS19)</f>
        <v> </v>
      </c>
      <c r="BT19" s="141" t="str">
        <f aca="false">IF(COUNTBLANK('BASE SPANC'!BT19)=1," ",'BASE SPANC'!BT19)</f>
        <v> </v>
      </c>
      <c r="BU19" s="141" t="str">
        <f aca="false">IF(COUNTBLANK('BASE SPANC'!BU19)=1," ",'BASE SPANC'!BU19)</f>
        <v> </v>
      </c>
      <c r="BV19" s="141" t="str">
        <f aca="false">IF(COUNTBLANK('BASE SPANC'!BV19)=1," ",'BASE SPANC'!BV19)</f>
        <v> </v>
      </c>
      <c r="BW19" s="141" t="str">
        <f aca="false">IF(COUNTBLANK('BASE SPANC'!BW19)=1," ",'BASE SPANC'!BW19)</f>
        <v> </v>
      </c>
      <c r="BX19" s="141" t="str">
        <f aca="false">IF(COUNTBLANK('BASE SPANC'!BX19)=1," ",'BASE SPANC'!BX19)</f>
        <v> </v>
      </c>
      <c r="BY19" s="141" t="str">
        <f aca="false">IF(COUNTBLANK('BASE SPANC'!BY19)=1," ",'BASE SPANC'!BY19)</f>
        <v> </v>
      </c>
      <c r="BZ19" s="141" t="str">
        <f aca="false">IF(COUNTBLANK('BASE SPANC'!BZ19)=1," ",'BASE SPANC'!BZ19)</f>
        <v> </v>
      </c>
      <c r="CA19" s="141" t="str">
        <f aca="false">IF(COUNTBLANK('BASE SPANC'!CA19)=1," ",'BASE SPANC'!CA19)</f>
        <v> </v>
      </c>
      <c r="CB19" s="141" t="str">
        <f aca="false">IF(COUNTBLANK('BASE SPANC'!CB19)=1," ",'BASE SPANC'!CB19)</f>
        <v> </v>
      </c>
      <c r="CC19" s="141" t="str">
        <f aca="false">IF(COUNTBLANK('BASE SPANC'!CC19)=1," ",'BASE SPANC'!CC19)</f>
        <v> </v>
      </c>
      <c r="CD19" s="141" t="str">
        <f aca="false">IF(COUNTBLANK('BASE SPANC'!CD19)=1," ",'BASE SPANC'!CD19)</f>
        <v> </v>
      </c>
      <c r="CE19" s="141" t="str">
        <f aca="false">IF(COUNTBLANK('BASE SPANC'!CE19)=1," ",'BASE SPANC'!CE19)</f>
        <v> </v>
      </c>
      <c r="CF19" s="141" t="str">
        <f aca="false">IF(COUNTBLANK('BASE SPANC'!CF19)=1," ",'BASE SPANC'!CF19)</f>
        <v> </v>
      </c>
      <c r="CG19" s="141" t="str">
        <f aca="false">IF(COUNTBLANK('BASE SPANC'!CG19)=1," ",'BASE SPANC'!CG19)</f>
        <v> </v>
      </c>
      <c r="CH19" s="141" t="str">
        <f aca="false">IF(COUNTBLANK('BASE SPANC'!CH19)=1," ",'BASE SPANC'!CH19)</f>
        <v> </v>
      </c>
      <c r="CI19" s="141" t="str">
        <f aca="false">IF(COUNTBLANK('BASE SPANC'!CI19)=1," ",'BASE SPANC'!CI19)</f>
        <v>oui</v>
      </c>
      <c r="CJ19" s="144" t="str">
        <f aca="false">IF(COUNTBLANK('BASE SPANC'!CJ19)=1," ",'BASE SPANC'!CJ19)</f>
        <v> </v>
      </c>
      <c r="CK19" s="141" t="str">
        <f aca="false">IF(COUNTBLANK('BASE SPANC'!CK19)=1," ",'BASE SPANC'!CK19)</f>
        <v> </v>
      </c>
      <c r="CL19" s="141" t="str">
        <f aca="false">IF(COUNTBLANK('BASE SPANC'!CL19)=1," ",'BASE SPANC'!CL19)</f>
        <v> </v>
      </c>
      <c r="CM19" s="141" t="str">
        <f aca="false">IF(COUNTBLANK('BASE SPANC'!CM19)=1," ",'BASE SPANC'!CM19)</f>
        <v> </v>
      </c>
      <c r="CN19" s="141" t="str">
        <f aca="false">IF(COUNTBLANK('BASE SPANC'!CN19)=1," ",'BASE SPANC'!CN19)</f>
        <v> </v>
      </c>
      <c r="CO19" s="148" t="n">
        <f aca="false">'BASE SPANC'!CO19</f>
        <v>0</v>
      </c>
      <c r="CP19" s="141" t="str">
        <f aca="false">IF(COUNTBLANK('BASE SPANC'!CP19)=1," ",'BASE SPANC'!CP19)</f>
        <v> </v>
      </c>
      <c r="CQ19" s="141" t="str">
        <f aca="false">IF(COUNTBLANK('BASE SPANC'!CQ19)=1," ",'BASE SPANC'!CQ19)</f>
        <v> </v>
      </c>
      <c r="CR19" s="148" t="n">
        <f aca="false">'BASE SPANC'!CR19</f>
        <v>0</v>
      </c>
      <c r="CS19" s="141" t="str">
        <f aca="false">IF(COUNTBLANK('BASE SPANC'!CS19)=1," ",'BASE SPANC'!CS19)</f>
        <v> </v>
      </c>
      <c r="CT19" s="149" t="str">
        <f aca="false">IF(CO19+CR19&lt;&gt;0,CO19+CR19,"-")</f>
        <v>-</v>
      </c>
      <c r="CU19" s="150" t="str">
        <f aca="false">IF(COUNTBLANK('BASE SPANC'!CU19)=1," ",'BASE SPANC'!CU19)</f>
        <v> </v>
      </c>
      <c r="CV19" s="148" t="n">
        <f aca="false">'BASE SPANC'!CV19</f>
        <v>0</v>
      </c>
      <c r="CW19" s="148" t="str">
        <f aca="false">IF(COUNTBLANK('BASE SPANC'!CW19)=1," ",'BASE SPANC'!CW19)</f>
        <v> </v>
      </c>
      <c r="CX19" s="148" t="str">
        <f aca="false">IF(COUNTBLANK('BASE SPANC'!CX19)=1," ",'BASE SPANC'!CX19)</f>
        <v> </v>
      </c>
      <c r="CY19" s="145" t="str">
        <f aca="false">IF(CV19=0,"-",IF(CU19="forfait annuel",CV19,(IF(CU19="forfaitaire",CV19/4,CV19*120))))</f>
        <v>-</v>
      </c>
      <c r="CZ19" s="141" t="str">
        <f aca="false">IF(COUNTBLANK('BASE SPANC'!CZ19)=1," ",'BASE SPANC'!CZ19)</f>
        <v> </v>
      </c>
      <c r="DA19" s="141" t="n">
        <f aca="false">'BASE SPANC'!DA19</f>
        <v>0</v>
      </c>
      <c r="DB19" s="141" t="str">
        <f aca="false">IF(COUNTBLANK('BASE SPANC'!DB19)=1," ",'BASE SPANC'!DB19)</f>
        <v> </v>
      </c>
      <c r="DC19" s="141" t="str">
        <f aca="false">IF(COUNTBLANK('BASE SPANC'!DC19)=1," ",'BASE SPANC'!DC19)</f>
        <v> </v>
      </c>
      <c r="DD19" s="141" t="str">
        <f aca="false">IF(COUNTBLANK('BASE SPANC'!DD19)=1," ",'BASE SPANC'!DD19)</f>
        <v> </v>
      </c>
      <c r="DE19" s="141" t="n">
        <f aca="false">'BASE SPANC'!DE19</f>
        <v>0</v>
      </c>
      <c r="DF19" s="141" t="str">
        <f aca="false">IF(COUNTBLANK('BASE SPANC'!DF19)=1," ",'BASE SPANC'!DF19)</f>
        <v> </v>
      </c>
      <c r="DG19" s="141" t="str">
        <f aca="false">IF(COUNTBLANK('BASE SPANC'!DG19)=1," ",'BASE SPANC'!DG19)</f>
        <v> </v>
      </c>
      <c r="DH19" s="141" t="str">
        <f aca="false">IF(COUNTBLANK('BASE SPANC'!DH19)=1," ",'BASE SPANC'!DH19)</f>
        <v> </v>
      </c>
      <c r="DI19" s="141" t="n">
        <f aca="false">'BASE SPANC'!DI19</f>
        <v>0</v>
      </c>
      <c r="DJ19" s="141" t="str">
        <f aca="false">IF(COUNTBLANK('BASE SPANC'!DJ19)=1," ",'BASE SPANC'!DJ19)</f>
        <v> </v>
      </c>
      <c r="DK19" s="141" t="str">
        <f aca="false">IF(COUNTBLANK('BASE SPANC'!DK19)=1," ",'BASE SPANC'!DK19)</f>
        <v> </v>
      </c>
      <c r="DL19" s="141" t="str">
        <f aca="false">IF(COUNTBLANK('BASE SPANC'!DL19)=1," ",'BASE SPANC'!DL19)</f>
        <v> </v>
      </c>
      <c r="DM19" s="151" t="n">
        <f aca="false">(105-COUNTBLANK('BASE SPANC'!A19:Z19)-COUNTBLANK('BASE SPANC'!AC19:AO19)-COUNTBLANK('BASE SPANC'!AQ19)-COUNTBLANK('BASE SPANC'!AS19:AU19)-COUNTBLANK('BASE SPANC'!AW19:AZ19)-COUNTBLANK('BASE SPANC'!BC19:BK19)-COUNTBLANK('BASE SPANC'!BM19:BW19)-COUNTBLANK('BASE SPANC'!BY19:CS19)-COUNTBLANK('BASE SPANC'!CU19:CX19)-COUNTBLANK('BASE SPANC'!CZ19:DK19))/105</f>
        <v>0.247619047619048</v>
      </c>
      <c r="DN19" s="152" t="str">
        <f aca="false">'BASE SPANC'!DN19</f>
        <v>EP#5UG6Z</v>
      </c>
      <c r="DO19" s="153" t="n">
        <f aca="false">SUM(BC19:BK19)</f>
        <v>0</v>
      </c>
      <c r="DP19" s="154" t="str">
        <f aca="false">IF(COUNTBLANK('BASE SPANC'!DP19)=1," ",'BASE SPANC'!DP19)</f>
        <v> </v>
      </c>
      <c r="DQ19" s="154" t="str">
        <f aca="false">IF(COUNTBLANK('BASE SPANC'!DQ19)=1," ",'BASE SPANC'!DQ19)</f>
        <v> </v>
      </c>
      <c r="DR19" s="154" t="str">
        <f aca="false">IF(COUNTBLANK('BASE SPANC'!DR19)=1," ",'BASE SPANC'!DR19)</f>
        <v> </v>
      </c>
      <c r="DS19" s="154" t="str">
        <f aca="false">IF(COUNTBLANK('BASE SPANC'!DS19)=1," ",'BASE SPANC'!DS19)</f>
        <v> </v>
      </c>
      <c r="DT19" s="154" t="str">
        <f aca="false">IF(COUNTBLANK('BASE SPANC'!DT19)=1," ",'BASE SPANC'!DT19)</f>
        <v> </v>
      </c>
      <c r="DU19" s="155" t="n">
        <f aca="false">ROUND(Y19*Z19,0)</f>
        <v>913</v>
      </c>
      <c r="DV19" s="154" t="str">
        <f aca="false">IF(COUNTBLANK('BASE SPANC'!DV19)=1,"-",'BASE SPANC'!DV19)</f>
        <v>-</v>
      </c>
      <c r="DW19" s="154" t="str">
        <f aca="false">IF(COUNTBLANK('BASE SPANC'!DW19)=1,"-",'BASE SPANC'!DW19)</f>
        <v>-</v>
      </c>
      <c r="DX19" s="154" t="str">
        <f aca="false">IF(COUNTBLANK('BASE SPANC'!DX19)=1,"-",'BASE SPANC'!DX19)</f>
        <v>-</v>
      </c>
      <c r="DY19" s="154" t="str">
        <f aca="false">IF(COUNTBLANK('BASE SPANC'!DY19)=1,"-",'BASE SPANC'!DY19)</f>
        <v>-</v>
      </c>
      <c r="DZ19" s="154" t="str">
        <f aca="false">IF(COUNTBLANK('BASE SPANC'!DZ19)=1,"-",'BASE SPANC'!DZ19)</f>
        <v>-</v>
      </c>
      <c r="EA19" s="154" t="str">
        <f aca="false">IF(COUNTBLANK('BASE SPANC'!EA19)=1,"-",'BASE SPANC'!EA19)</f>
        <v>-</v>
      </c>
      <c r="EB19" s="154" t="str">
        <f aca="false">IF(COUNTBLANK('BASE SPANC'!EB19)=1,"-",'BASE SPANC'!EB19)</f>
        <v>-</v>
      </c>
      <c r="EC19" s="154" t="str">
        <f aca="false">IF(COUNTBLANK('BASE SPANC'!EC19)=1,"-",'BASE SPANC'!EC19)</f>
        <v>-</v>
      </c>
      <c r="ED19" s="154" t="str">
        <f aca="false">IF(COUNTBLANK('BASE SPANC'!ED19)=1,"-",'BASE SPANC'!ED19)</f>
        <v>-</v>
      </c>
      <c r="EE19" s="156" t="str">
        <f aca="false">IF(ED19="-",IF(DZ19="-","-",IF(DZ19=0,"-",DZ19)),ED19)</f>
        <v>-</v>
      </c>
      <c r="EF19" s="148" t="n">
        <f aca="false">'BASE SPANC'!CO19</f>
        <v>0</v>
      </c>
      <c r="EG19" s="148" t="n">
        <f aca="false">EF19</f>
        <v>0</v>
      </c>
      <c r="EH19" s="148" t="n">
        <f aca="false">'BASE SPANC'!CR19</f>
        <v>0</v>
      </c>
      <c r="EI19" s="148" t="n">
        <f aca="false">EH19</f>
        <v>0</v>
      </c>
      <c r="EJ19" s="149" t="str">
        <f aca="false">IF(EG19+EI19&lt;&gt;0,EG19+EI19,"-")</f>
        <v>-</v>
      </c>
      <c r="EK19" s="148" t="n">
        <f aca="false">CV19</f>
        <v>0</v>
      </c>
      <c r="EL19" s="157" t="n">
        <f aca="false">EK19</f>
        <v>0</v>
      </c>
      <c r="EM19" s="158" t="str">
        <f aca="false">IF(EL19=0,"-",IF(CU19="forfait annuel",EL19,(IF(CU19="forfaitaire",EL19/4,EL19*120))))</f>
        <v>-</v>
      </c>
      <c r="EN19" s="141" t="n">
        <f aca="false">DA19</f>
        <v>0</v>
      </c>
      <c r="EO19" s="159" t="str">
        <f aca="false">IF(EN19=0,"-",EN19)</f>
        <v>-</v>
      </c>
      <c r="EP19" s="141" t="n">
        <f aca="false">DE19</f>
        <v>0</v>
      </c>
      <c r="EQ19" s="159" t="str">
        <f aca="false">IF(EP19=0,"-",EP19)</f>
        <v>-</v>
      </c>
      <c r="ER19" s="141" t="n">
        <f aca="false">DI19</f>
        <v>0</v>
      </c>
      <c r="ES19" s="159" t="str">
        <f aca="false">IF(ER19=0,"-",ER19)</f>
        <v>-</v>
      </c>
    </row>
    <row r="20" customFormat="false" ht="12.75" hidden="false" customHeight="false" outlineLevel="0" collapsed="false">
      <c r="A20" s="138" t="n">
        <f aca="false">IF(COUNTBLANK('BASE SPANC'!A20)=1,"-",'BASE SPANC'!A20)</f>
        <v>39335</v>
      </c>
      <c r="B20" s="138" t="n">
        <f aca="false">IF(COUNTBLANK('BASE SPANC'!B20)=1,"-",'BASE SPANC'!B20)</f>
        <v>40178</v>
      </c>
      <c r="C20" s="139" t="str">
        <f aca="false">IF(COUNTBLANK('BASE SPANC'!C20)=1,"-",'BASE SPANC'!C20)</f>
        <v>sataa</v>
      </c>
      <c r="D20" s="140" t="n">
        <f aca="false">'BASE SPANC'!D20</f>
        <v>74</v>
      </c>
      <c r="E20" s="141" t="str">
        <f aca="false">'BASE SPANC'!E20</f>
        <v>Commune de CERCIER</v>
      </c>
      <c r="F20" s="142" t="str">
        <f aca="false">IF(COUNTBLANK('BASE SPANC'!F20)=1,"-",'BASE SPANC'!F20)</f>
        <v>-</v>
      </c>
      <c r="G20" s="142" t="str">
        <f aca="false">IF(COUNTBLANK('BASE SPANC'!G20)=1,"-",'BASE SPANC'!G20)</f>
        <v>-</v>
      </c>
      <c r="H20" s="143" t="str">
        <f aca="false">IF(COUNTBLANK('BASE SPANC'!H20)=1,"x",'BASE SPANC'!H20)</f>
        <v>x</v>
      </c>
      <c r="I20" s="143" t="str">
        <f aca="false">IF(COUNTBLANK('BASE SPANC'!I20)=1,"x",'BASE SPANC'!I20)</f>
        <v>x</v>
      </c>
      <c r="J20" s="143" t="str">
        <f aca="false">IF(COUNTBLANK('BASE SPANC'!J20)=1,"x",'BASE SPANC'!J20)</f>
        <v>x</v>
      </c>
      <c r="K20" s="143" t="str">
        <f aca="false">IF(COUNTBLANK('BASE SPANC'!K20)=1,"-",'BASE SPANC'!K20)</f>
        <v>-</v>
      </c>
      <c r="L20" s="143" t="str">
        <f aca="false">IF(COUNTBLANK('BASE SPANC'!L20)=1,"-",'BASE SPANC'!L20)</f>
        <v>-</v>
      </c>
      <c r="M20" s="143" t="str">
        <f aca="false">IF(COUNTBLANK('BASE SPANC'!M20)=1,"-",'BASE SPANC'!M20)</f>
        <v>-</v>
      </c>
      <c r="N20" s="143" t="n">
        <f aca="false">IF(COUNTBLANK('BASE SPANC'!N20)=1,"-",'BASE SPANC'!N20)</f>
        <v>74350</v>
      </c>
      <c r="O20" s="143" t="str">
        <f aca="false">IF(COUNTBLANK('BASE SPANC'!O20)=1,"-",'BASE SPANC'!O20)</f>
        <v>CERCIER</v>
      </c>
      <c r="P20" s="143" t="str">
        <f aca="false">IF(COUNTBLANK('BASE SPANC'!P20)=1,"-",'BASE SPANC'!P20)</f>
        <v>-</v>
      </c>
      <c r="Q20" s="143" t="str">
        <f aca="false">IF(COUNTBLANK('BASE SPANC'!Q20)=1,"@",'BASE SPANC'!Q20)</f>
        <v>mairie.cercier@wanadoo.fr</v>
      </c>
      <c r="R20" s="143" t="str">
        <f aca="false">IF(COUNTBLANK('BASE SPANC'!R20)=1,"-",'BASE SPANC'!R20)</f>
        <v>RMC</v>
      </c>
      <c r="S20" s="144" t="str">
        <f aca="false">IF(COUNTBLANK('BASE SPANC'!S20)=1,"-",'BASE SPANC'!S20)</f>
        <v>-</v>
      </c>
      <c r="T20" s="144" t="str">
        <f aca="false">IF(COUNTBLANK('BASE SPANC'!T20)=1,"-",'BASE SPANC'!T20)</f>
        <v>-</v>
      </c>
      <c r="U20" s="144" t="str">
        <f aca="false">IF(COUNTBLANK('BASE SPANC'!U20)=1,"-",'BASE SPANC'!U20)</f>
        <v>-</v>
      </c>
      <c r="V20" s="144" t="str">
        <f aca="false">IF(COUNTBLANK('BASE SPANC'!V20)=1,"-",'BASE SPANC'!V20)</f>
        <v> communale</v>
      </c>
      <c r="W20" s="141" t="n">
        <f aca="false">'BASE SPANC'!W20</f>
        <v>1</v>
      </c>
      <c r="X20" s="141" t="n">
        <f aca="false">'BASE SPANC'!X20</f>
        <v>565</v>
      </c>
      <c r="Y20" s="141" t="n">
        <f aca="false">'BASE SPANC'!Y20</f>
        <v>2.844037</v>
      </c>
      <c r="Z20" s="141" t="n">
        <f aca="false">'BASE SPANC'!Z20</f>
        <v>178</v>
      </c>
      <c r="AA20" s="145" t="n">
        <f aca="false">ROUND(Y20*Z20,0)</f>
        <v>506</v>
      </c>
      <c r="AB20" s="141" t="str">
        <f aca="false">IF(COUNTBLANK('BASE SPANC'!AB20)=1,"-",'BASE SPANC'!AB20)</f>
        <v>-</v>
      </c>
      <c r="AC20" s="141" t="str">
        <f aca="false">IF(COUNTBLANK('BASE SPANC'!AC20)=1,"-",'BASE SPANC'!AC20)</f>
        <v> avec marché de service (prestations assurées par un bureau extérieur suite à une mise en concurrence)</v>
      </c>
      <c r="AD20" s="141" t="str">
        <f aca="false">IF(COUNTBLANK('BASE SPANC'!AD20)=1,"-",'BASE SPANC'!AD20)</f>
        <v>-</v>
      </c>
      <c r="AE20" s="141" t="str">
        <f aca="false">IF(COUNTBLANK('BASE SPANC'!AE20)=1,"-",'BASE SPANC'!AE20)</f>
        <v>-</v>
      </c>
      <c r="AF20" s="144" t="str">
        <f aca="false">IF(COUNTBLANK('BASE SPANC'!AF20)=1,"-",'BASE SPANC'!AF20)</f>
        <v>-</v>
      </c>
      <c r="AG20" s="141" t="str">
        <f aca="false">IF(COUNTBLANK('BASE SPANC'!AG20)=1,"-",'BASE SPANC'!AG20)</f>
        <v>-</v>
      </c>
      <c r="AH20" s="141" t="str">
        <f aca="false">IF(COUNTBLANK('BASE SPANC'!AH20)=1,"-",'BASE SPANC'!AH20)</f>
        <v>-</v>
      </c>
      <c r="AI20" s="141" t="str">
        <f aca="false">IF(COUNTBLANK('BASE SPANC'!AI20)=1,"-",'BASE SPANC'!AI20)</f>
        <v>-</v>
      </c>
      <c r="AJ20" s="141" t="str">
        <f aca="false">IF(COUNTBLANK('BASE SPANC'!AJ20)=1,"-",'BASE SPANC'!AJ20)</f>
        <v>-</v>
      </c>
      <c r="AK20" s="141" t="str">
        <f aca="false">IF(COUNTBLANK('BASE SPANC'!AK20)=1,"-",'BASE SPANC'!AK20)</f>
        <v>-</v>
      </c>
      <c r="AL20" s="141" t="str">
        <f aca="false">IF(COUNTBLANK('BASE SPANC'!AL20)=1,"-",'BASE SPANC'!AL20)</f>
        <v>-</v>
      </c>
      <c r="AM20" s="141" t="str">
        <f aca="false">IF(COUNTBLANK('BASE SPANC'!AM20)=1,"-",'BASE SPANC'!AM20)</f>
        <v>-</v>
      </c>
      <c r="AN20" s="141" t="str">
        <f aca="false">IF(COUNTBLANK('BASE SPANC'!AN20)=1,"-",'BASE SPANC'!AN20)</f>
        <v>-</v>
      </c>
      <c r="AO20" s="141" t="str">
        <f aca="false">IF(COUNTBLANK('BASE SPANC'!AO20)=1,"-",'BASE SPANC'!AO20)</f>
        <v>-</v>
      </c>
      <c r="AP20" s="141" t="str">
        <f aca="false">IF(COUNTBLANK('BASE SPANC'!AP20)=1,"-",'BASE SPANC'!AP20)</f>
        <v>-</v>
      </c>
      <c r="AQ20" s="141" t="str">
        <f aca="false">IF(COUNTBLANK('BASE SPANC'!AQ20)=1,"-",'BASE SPANC'!AQ20)</f>
        <v>-</v>
      </c>
      <c r="AR20" s="141" t="str">
        <f aca="false">IF(COUNTBLANK('BASE SPANC'!AR20)=1,"-",'BASE SPANC'!AR20)</f>
        <v>-</v>
      </c>
      <c r="AS20" s="141" t="str">
        <f aca="false">IF(COUNTBLANK('BASE SPANC'!AS20)=1,"-",'BASE SPANC'!AS20)</f>
        <v>-</v>
      </c>
      <c r="AT20" s="141" t="str">
        <f aca="false">IF(COUNTBLANK('BASE SPANC'!AT20)=1,"-",'BASE SPANC'!AT20)</f>
        <v>-</v>
      </c>
      <c r="AU20" s="141" t="str">
        <f aca="false">IF(COUNTBLANK('BASE SPANC'!AU20)=1,"-",'BASE SPANC'!AU20)</f>
        <v>-</v>
      </c>
      <c r="AV20" s="141" t="str">
        <f aca="false">IF(COUNTBLANK('BASE SPANC'!AV20)=1,"-",'BASE SPANC'!AV20)</f>
        <v>-</v>
      </c>
      <c r="AW20" s="141" t="n">
        <f aca="false">'BASE SPANC'!AW20</f>
        <v>10</v>
      </c>
      <c r="AX20" s="141" t="n">
        <f aca="false">'BASE SPANC'!AX20</f>
        <v>88</v>
      </c>
      <c r="AY20" s="141" t="n">
        <f aca="false">'BASE SPANC'!AY20</f>
        <v>68</v>
      </c>
      <c r="AZ20" s="141" t="n">
        <f aca="false">'BASE SPANC'!AZ20</f>
        <v>166</v>
      </c>
      <c r="BA20" s="146" t="n">
        <f aca="false">Z20-AZ20</f>
        <v>12</v>
      </c>
      <c r="BB20" s="147" t="n">
        <f aca="false">IF(AZ20=0,"-",IF(COUNTBLANK(AZ20)=1,"-",ROUND(AW20/AZ20,2)))</f>
        <v>0.06</v>
      </c>
      <c r="BC20" s="141" t="str">
        <f aca="false">IF(COUNTBLANK('BASE SPANC'!BC20)=1," ",'BASE SPANC'!BC20)</f>
        <v> </v>
      </c>
      <c r="BD20" s="141" t="str">
        <f aca="false">IF(COUNTBLANK('BASE SPANC'!BD20)=1," ",'BASE SPANC'!BD20)</f>
        <v> </v>
      </c>
      <c r="BE20" s="141" t="str">
        <f aca="false">IF(COUNTBLANK('BASE SPANC'!BE20)=1," ",'BASE SPANC'!BE20)</f>
        <v> </v>
      </c>
      <c r="BF20" s="141" t="str">
        <f aca="false">IF(COUNTBLANK('BASE SPANC'!BF20)=1," ",'BASE SPANC'!BF20)</f>
        <v> </v>
      </c>
      <c r="BG20" s="141" t="str">
        <f aca="false">IF(COUNTBLANK('BASE SPANC'!BG20)=1," ",'BASE SPANC'!BG20)</f>
        <v> </v>
      </c>
      <c r="BH20" s="141" t="str">
        <f aca="false">IF(COUNTBLANK('BASE SPANC'!BH20)=1," ",'BASE SPANC'!BH20)</f>
        <v> </v>
      </c>
      <c r="BI20" s="141" t="str">
        <f aca="false">IF(COUNTBLANK('BASE SPANC'!BI20)=1," ",'BASE SPANC'!BI20)</f>
        <v> </v>
      </c>
      <c r="BJ20" s="141" t="str">
        <f aca="false">IF(COUNTBLANK('BASE SPANC'!BJ20)=1," ",'BASE SPANC'!BJ20)</f>
        <v> </v>
      </c>
      <c r="BK20" s="141" t="str">
        <f aca="false">IF(COUNTBLANK('BASE SPANC'!BK20)=1," ",'BASE SPANC'!BK20)</f>
        <v> </v>
      </c>
      <c r="BL20" s="141" t="str">
        <f aca="false">IF(COUNTBLANK('BASE SPANC'!BL20)=1," ",'BASE SPANC'!BL20)</f>
        <v> </v>
      </c>
      <c r="BM20" s="141" t="str">
        <f aca="false">IF(COUNTBLANK('BASE SPANC'!BM20)=1," ",'BASE SPANC'!BM20)</f>
        <v> </v>
      </c>
      <c r="BN20" s="141" t="str">
        <f aca="false">IF(COUNTBLANK('BASE SPANC'!BN20)=1," ",'BASE SPANC'!BN20)</f>
        <v> </v>
      </c>
      <c r="BO20" s="141" t="str">
        <f aca="false">IF(COUNTBLANK('BASE SPANC'!BO20)=1," ",'BASE SPANC'!BO20)</f>
        <v> </v>
      </c>
      <c r="BP20" s="141" t="str">
        <f aca="false">IF(COUNTBLANK('BASE SPANC'!BP20)=1," ",'BASE SPANC'!BP20)</f>
        <v> </v>
      </c>
      <c r="BQ20" s="141" t="str">
        <f aca="false">IF(COUNTBLANK('BASE SPANC'!BQ20)=1," ",'BASE SPANC'!BQ20)</f>
        <v> </v>
      </c>
      <c r="BR20" s="141" t="str">
        <f aca="false">IF(COUNTBLANK('BASE SPANC'!BR20)=1," ",'BASE SPANC'!BR20)</f>
        <v> </v>
      </c>
      <c r="BS20" s="141" t="str">
        <f aca="false">IF(COUNTBLANK('BASE SPANC'!BS20)=1," ",'BASE SPANC'!BS20)</f>
        <v> </v>
      </c>
      <c r="BT20" s="141" t="str">
        <f aca="false">IF(COUNTBLANK('BASE SPANC'!BT20)=1," ",'BASE SPANC'!BT20)</f>
        <v> </v>
      </c>
      <c r="BU20" s="141" t="str">
        <f aca="false">IF(COUNTBLANK('BASE SPANC'!BU20)=1," ",'BASE SPANC'!BU20)</f>
        <v> </v>
      </c>
      <c r="BV20" s="141" t="str">
        <f aca="false">IF(COUNTBLANK('BASE SPANC'!BV20)=1," ",'BASE SPANC'!BV20)</f>
        <v> </v>
      </c>
      <c r="BW20" s="141" t="str">
        <f aca="false">IF(COUNTBLANK('BASE SPANC'!BW20)=1," ",'BASE SPANC'!BW20)</f>
        <v> </v>
      </c>
      <c r="BX20" s="141" t="str">
        <f aca="false">IF(COUNTBLANK('BASE SPANC'!BX20)=1," ",'BASE SPANC'!BX20)</f>
        <v> </v>
      </c>
      <c r="BY20" s="141" t="str">
        <f aca="false">IF(COUNTBLANK('BASE SPANC'!BY20)=1," ",'BASE SPANC'!BY20)</f>
        <v>Zonage réalisé rendu opposable par délibération</v>
      </c>
      <c r="BZ20" s="141" t="str">
        <f aca="false">IF(COUNTBLANK('BASE SPANC'!BZ20)=1," ",'BASE SPANC'!BZ20)</f>
        <v>oui</v>
      </c>
      <c r="CA20" s="141" t="str">
        <f aca="false">IF(COUNTBLANK('BASE SPANC'!CA20)=1," ",'BASE SPANC'!CA20)</f>
        <v> </v>
      </c>
      <c r="CB20" s="141" t="str">
        <f aca="false">IF(COUNTBLANK('BASE SPANC'!CB20)=1," ",'BASE SPANC'!CB20)</f>
        <v> </v>
      </c>
      <c r="CC20" s="141" t="str">
        <f aca="false">IF(COUNTBLANK('BASE SPANC'!CC20)=1," ",'BASE SPANC'!CC20)</f>
        <v> </v>
      </c>
      <c r="CD20" s="141" t="str">
        <f aca="false">IF(COUNTBLANK('BASE SPANC'!CD20)=1," ",'BASE SPANC'!CD20)</f>
        <v> </v>
      </c>
      <c r="CE20" s="141" t="str">
        <f aca="false">IF(COUNTBLANK('BASE SPANC'!CE20)=1," ",'BASE SPANC'!CE20)</f>
        <v> </v>
      </c>
      <c r="CF20" s="141" t="str">
        <f aca="false">IF(COUNTBLANK('BASE SPANC'!CF20)=1," ",'BASE SPANC'!CF20)</f>
        <v> </v>
      </c>
      <c r="CG20" s="141" t="str">
        <f aca="false">IF(COUNTBLANK('BASE SPANC'!CG20)=1," ",'BASE SPANC'!CG20)</f>
        <v> </v>
      </c>
      <c r="CH20" s="141" t="str">
        <f aca="false">IF(COUNTBLANK('BASE SPANC'!CH20)=1," ",'BASE SPANC'!CH20)</f>
        <v> </v>
      </c>
      <c r="CI20" s="141" t="str">
        <f aca="false">IF(COUNTBLANK('BASE SPANC'!CI20)=1," ",'BASE SPANC'!CI20)</f>
        <v>oui</v>
      </c>
      <c r="CJ20" s="144" t="str">
        <f aca="false">IF(COUNTBLANK('BASE SPANC'!CJ20)=1," ",'BASE SPANC'!CJ20)</f>
        <v> </v>
      </c>
      <c r="CK20" s="141" t="str">
        <f aca="false">IF(COUNTBLANK('BASE SPANC'!CK20)=1," ",'BASE SPANC'!CK20)</f>
        <v> </v>
      </c>
      <c r="CL20" s="141" t="str">
        <f aca="false">IF(COUNTBLANK('BASE SPANC'!CL20)=1," ",'BASE SPANC'!CL20)</f>
        <v> </v>
      </c>
      <c r="CM20" s="141" t="str">
        <f aca="false">IF(COUNTBLANK('BASE SPANC'!CM20)=1," ",'BASE SPANC'!CM20)</f>
        <v> </v>
      </c>
      <c r="CN20" s="141" t="str">
        <f aca="false">IF(COUNTBLANK('BASE SPANC'!CN20)=1," ",'BASE SPANC'!CN20)</f>
        <v>forfaitaire</v>
      </c>
      <c r="CO20" s="148" t="str">
        <f aca="false">'BASE SPANC'!CO20</f>
        <v>130 € /..</v>
      </c>
      <c r="CP20" s="141" t="str">
        <f aca="false">IF(COUNTBLANK('BASE SPANC'!CP20)=1," ",'BASE SPANC'!CP20)</f>
        <v> </v>
      </c>
      <c r="CQ20" s="141" t="str">
        <f aca="false">IF(COUNTBLANK('BASE SPANC'!CQ20)=1," ",'BASE SPANC'!CQ20)</f>
        <v>forfaitaire</v>
      </c>
      <c r="CR20" s="148" t="str">
        <f aca="false">'BASE SPANC'!CR20</f>
        <v>120 € /..</v>
      </c>
      <c r="CS20" s="141" t="str">
        <f aca="false">IF(COUNTBLANK('BASE SPANC'!CS20)=1," ",'BASE SPANC'!CS20)</f>
        <v> </v>
      </c>
      <c r="CT20" s="149" t="e">
        <f aca="false">IF(CO20+CR20&lt;&gt;0,CO20+CR20,"-")</f>
        <v>#VALUE!</v>
      </c>
      <c r="CU20" s="150" t="str">
        <f aca="false">IF(COUNTBLANK('BASE SPANC'!CU20)=1," ",'BASE SPANC'!CU20)</f>
        <v>forfaitaire</v>
      </c>
      <c r="CV20" s="148" t="str">
        <f aca="false">'BASE SPANC'!CV20</f>
        <v>90 € /..</v>
      </c>
      <c r="CW20" s="148" t="str">
        <f aca="false">IF(COUNTBLANK('BASE SPANC'!CW20)=1," ",'BASE SPANC'!CW20)</f>
        <v> </v>
      </c>
      <c r="CX20" s="148" t="str">
        <f aca="false">IF(COUNTBLANK('BASE SPANC'!CX20)=1," ",'BASE SPANC'!CX20)</f>
        <v> </v>
      </c>
      <c r="CY20" s="145" t="e">
        <f aca="false">IF(CV20=0,"-",IF(CU20="forfait annuel",CV20,(IF(CU20="forfaitaire",CV20/4,CV20*120))))</f>
        <v>#VALUE!</v>
      </c>
      <c r="CZ20" s="141" t="str">
        <f aca="false">IF(COUNTBLANK('BASE SPANC'!CZ20)=1," ",'BASE SPANC'!CZ20)</f>
        <v> </v>
      </c>
      <c r="DA20" s="141" t="n">
        <f aca="false">'BASE SPANC'!DA20</f>
        <v>0</v>
      </c>
      <c r="DB20" s="141" t="str">
        <f aca="false">IF(COUNTBLANK('BASE SPANC'!DB20)=1," ",'BASE SPANC'!DB20)</f>
        <v> </v>
      </c>
      <c r="DC20" s="141" t="str">
        <f aca="false">IF(COUNTBLANK('BASE SPANC'!DC20)=1," ",'BASE SPANC'!DC20)</f>
        <v> </v>
      </c>
      <c r="DD20" s="141" t="str">
        <f aca="false">IF(COUNTBLANK('BASE SPANC'!DD20)=1," ",'BASE SPANC'!DD20)</f>
        <v> </v>
      </c>
      <c r="DE20" s="141" t="n">
        <f aca="false">'BASE SPANC'!DE20</f>
        <v>0</v>
      </c>
      <c r="DF20" s="141" t="str">
        <f aca="false">IF(COUNTBLANK('BASE SPANC'!DF20)=1," ",'BASE SPANC'!DF20)</f>
        <v> </v>
      </c>
      <c r="DG20" s="141" t="str">
        <f aca="false">IF(COUNTBLANK('BASE SPANC'!DG20)=1," ",'BASE SPANC'!DG20)</f>
        <v> </v>
      </c>
      <c r="DH20" s="141" t="str">
        <f aca="false">IF(COUNTBLANK('BASE SPANC'!DH20)=1," ",'BASE SPANC'!DH20)</f>
        <v> </v>
      </c>
      <c r="DI20" s="141" t="n">
        <f aca="false">'BASE SPANC'!DI20</f>
        <v>0</v>
      </c>
      <c r="DJ20" s="141" t="str">
        <f aca="false">IF(COUNTBLANK('BASE SPANC'!DJ20)=1," ",'BASE SPANC'!DJ20)</f>
        <v> </v>
      </c>
      <c r="DK20" s="141" t="str">
        <f aca="false">IF(COUNTBLANK('BASE SPANC'!DK20)=1," ",'BASE SPANC'!DK20)</f>
        <v> </v>
      </c>
      <c r="DL20" s="141" t="str">
        <f aca="false">IF(COUNTBLANK('BASE SPANC'!DL20)=1," ",'BASE SPANC'!DL20)</f>
        <v> </v>
      </c>
      <c r="DM20" s="151" t="n">
        <f aca="false">(105-COUNTBLANK('BASE SPANC'!A20:Z20)-COUNTBLANK('BASE SPANC'!AC20:AO20)-COUNTBLANK('BASE SPANC'!AQ20)-COUNTBLANK('BASE SPANC'!AS20:AU20)-COUNTBLANK('BASE SPANC'!AW20:AZ20)-COUNTBLANK('BASE SPANC'!BC20:BK20)-COUNTBLANK('BASE SPANC'!BM20:BW20)-COUNTBLANK('BASE SPANC'!BY20:CS20)-COUNTBLANK('BASE SPANC'!CU20:CX20)-COUNTBLANK('BASE SPANC'!CZ20:DK20))/105</f>
        <v>0.304761904761905</v>
      </c>
      <c r="DN20" s="152" t="str">
        <f aca="false">'BASE SPANC'!DN20</f>
        <v>229JP600</v>
      </c>
      <c r="DO20" s="153" t="n">
        <f aca="false">SUM(BC20:BK20)</f>
        <v>0</v>
      </c>
      <c r="DP20" s="154" t="str">
        <f aca="false">IF(COUNTBLANK('BASE SPANC'!DP20)=1," ",'BASE SPANC'!DP20)</f>
        <v> </v>
      </c>
      <c r="DQ20" s="154" t="str">
        <f aca="false">IF(COUNTBLANK('BASE SPANC'!DQ20)=1," ",'BASE SPANC'!DQ20)</f>
        <v> </v>
      </c>
      <c r="DR20" s="154" t="str">
        <f aca="false">IF(COUNTBLANK('BASE SPANC'!DR20)=1," ",'BASE SPANC'!DR20)</f>
        <v> </v>
      </c>
      <c r="DS20" s="154" t="str">
        <f aca="false">IF(COUNTBLANK('BASE SPANC'!DS20)=1," ",'BASE SPANC'!DS20)</f>
        <v> </v>
      </c>
      <c r="DT20" s="154" t="str">
        <f aca="false">IF(COUNTBLANK('BASE SPANC'!DT20)=1," ",'BASE SPANC'!DT20)</f>
        <v> </v>
      </c>
      <c r="DU20" s="155" t="n">
        <f aca="false">ROUND(Y20*Z20,0)</f>
        <v>506</v>
      </c>
      <c r="DV20" s="154" t="n">
        <f aca="false">IF(COUNTBLANK('BASE SPANC'!DV20)=1,"-",'BASE SPANC'!DV20)</f>
        <v>20</v>
      </c>
      <c r="DW20" s="154" t="n">
        <f aca="false">IF(COUNTBLANK('BASE SPANC'!DW20)=1,"-",'BASE SPANC'!DW20)</f>
        <v>0</v>
      </c>
      <c r="DX20" s="154" t="n">
        <f aca="false">IF(COUNTBLANK('BASE SPANC'!DX20)=1,"-",'BASE SPANC'!DX20)</f>
        <v>0</v>
      </c>
      <c r="DY20" s="154" t="n">
        <f aca="false">IF(COUNTBLANK('BASE SPANC'!DY20)=1,"-",'BASE SPANC'!DY20)</f>
        <v>0</v>
      </c>
      <c r="DZ20" s="154" t="n">
        <f aca="false">IF(COUNTBLANK('BASE SPANC'!DZ20)=1,"-",'BASE SPANC'!DZ20)</f>
        <v>20</v>
      </c>
      <c r="EA20" s="154" t="str">
        <f aca="false">IF(COUNTBLANK('BASE SPANC'!EA20)=1,"-",'BASE SPANC'!EA20)</f>
        <v>-</v>
      </c>
      <c r="EB20" s="154" t="str">
        <f aca="false">IF(COUNTBLANK('BASE SPANC'!EB20)=1,"-",'BASE SPANC'!EB20)</f>
        <v>-</v>
      </c>
      <c r="EC20" s="154" t="str">
        <f aca="false">IF(COUNTBLANK('BASE SPANC'!EC20)=1,"-",'BASE SPANC'!EC20)</f>
        <v>-</v>
      </c>
      <c r="ED20" s="154" t="str">
        <f aca="false">IF(COUNTBLANK('BASE SPANC'!ED20)=1,"-",'BASE SPANC'!ED20)</f>
        <v>-</v>
      </c>
      <c r="EE20" s="156" t="n">
        <f aca="false">IF(ED20="-",IF(DZ20="-","-",IF(DZ20=0,"-",DZ20)),ED20)</f>
        <v>20</v>
      </c>
      <c r="EF20" s="148" t="str">
        <f aca="false">'BASE SPANC'!CO20</f>
        <v>130 € /..</v>
      </c>
      <c r="EG20" s="148" t="n">
        <v>130</v>
      </c>
      <c r="EH20" s="148" t="str">
        <f aca="false">'BASE SPANC'!CR20</f>
        <v>120 € /..</v>
      </c>
      <c r="EI20" s="148" t="n">
        <v>120</v>
      </c>
      <c r="EJ20" s="149" t="n">
        <f aca="false">IF(EG20+EI20&lt;&gt;0,EG20+EI20,"-")</f>
        <v>250</v>
      </c>
      <c r="EK20" s="148" t="str">
        <f aca="false">CV20</f>
        <v>90 € /..</v>
      </c>
      <c r="EL20" s="157" t="n">
        <v>90</v>
      </c>
      <c r="EM20" s="158" t="n">
        <f aca="false">IF(EL20=0,"-",IF(CU20="forfait annuel",EL20,(IF(CU20="forfaitaire",EL20/4,EL20*120))))</f>
        <v>22.5</v>
      </c>
      <c r="EN20" s="141" t="n">
        <f aca="false">DA20</f>
        <v>0</v>
      </c>
      <c r="EO20" s="159" t="str">
        <f aca="false">IF(EN20=0,"-",EN20)</f>
        <v>-</v>
      </c>
      <c r="EP20" s="141" t="n">
        <f aca="false">DE20</f>
        <v>0</v>
      </c>
      <c r="EQ20" s="159" t="str">
        <f aca="false">IF(EP20=0,"-",EP20)</f>
        <v>-</v>
      </c>
      <c r="ER20" s="141" t="n">
        <f aca="false">DI20</f>
        <v>0</v>
      </c>
      <c r="ES20" s="159" t="str">
        <f aca="false">IF(ER20=0,"-",ER20)</f>
        <v>-</v>
      </c>
    </row>
    <row r="21" customFormat="false" ht="12.75" hidden="false" customHeight="false" outlineLevel="0" collapsed="false">
      <c r="A21" s="138" t="n">
        <f aca="false">IF(COUNTBLANK('BASE SPANC'!A21)=1,"-",'BASE SPANC'!A21)</f>
        <v>39335</v>
      </c>
      <c r="B21" s="138" t="n">
        <f aca="false">IF(COUNTBLANK('BASE SPANC'!B21)=1,"-",'BASE SPANC'!B21)</f>
        <v>40178</v>
      </c>
      <c r="C21" s="139" t="str">
        <f aca="false">IF(COUNTBLANK('BASE SPANC'!C21)=1,"-",'BASE SPANC'!C21)</f>
        <v>sataa</v>
      </c>
      <c r="D21" s="140" t="n">
        <f aca="false">'BASE SPANC'!D21</f>
        <v>74</v>
      </c>
      <c r="E21" s="141" t="str">
        <f aca="false">'BASE SPANC'!E21</f>
        <v>Commune de CERNEX</v>
      </c>
      <c r="F21" s="142" t="str">
        <f aca="false">IF(COUNTBLANK('BASE SPANC'!F21)=1,"-",'BASE SPANC'!F21)</f>
        <v>-</v>
      </c>
      <c r="G21" s="142" t="str">
        <f aca="false">IF(COUNTBLANK('BASE SPANC'!G21)=1,"-",'BASE SPANC'!G21)</f>
        <v>-</v>
      </c>
      <c r="H21" s="143" t="str">
        <f aca="false">IF(COUNTBLANK('BASE SPANC'!H21)=1,"x",'BASE SPANC'!H21)</f>
        <v>x</v>
      </c>
      <c r="I21" s="143" t="str">
        <f aca="false">IF(COUNTBLANK('BASE SPANC'!I21)=1,"x",'BASE SPANC'!I21)</f>
        <v>Nicot contrôles</v>
      </c>
      <c r="J21" s="143" t="str">
        <f aca="false">IF(COUNTBLANK('BASE SPANC'!J21)=1,"x",'BASE SPANC'!J21)</f>
        <v>x</v>
      </c>
      <c r="K21" s="143" t="str">
        <f aca="false">IF(COUNTBLANK('BASE SPANC'!K21)=1,"-",'BASE SPANC'!K21)</f>
        <v>-</v>
      </c>
      <c r="L21" s="143" t="str">
        <f aca="false">IF(COUNTBLANK('BASE SPANC'!L21)=1,"-",'BASE SPANC'!L21)</f>
        <v>-</v>
      </c>
      <c r="M21" s="143" t="str">
        <f aca="false">IF(COUNTBLANK('BASE SPANC'!M21)=1,"-",'BASE SPANC'!M21)</f>
        <v>-</v>
      </c>
      <c r="N21" s="143" t="n">
        <f aca="false">IF(COUNTBLANK('BASE SPANC'!N21)=1,"-",'BASE SPANC'!N21)</f>
        <v>74350</v>
      </c>
      <c r="O21" s="143" t="str">
        <f aca="false">IF(COUNTBLANK('BASE SPANC'!O21)=1,"-",'BASE SPANC'!O21)</f>
        <v>CERNEX</v>
      </c>
      <c r="P21" s="143" t="str">
        <f aca="false">IF(COUNTBLANK('BASE SPANC'!P21)=1,"-",'BASE SPANC'!P21)</f>
        <v>-</v>
      </c>
      <c r="Q21" s="143" t="str">
        <f aca="false">IF(COUNTBLANK('BASE SPANC'!Q21)=1,"@",'BASE SPANC'!Q21)</f>
        <v>@</v>
      </c>
      <c r="R21" s="143" t="str">
        <f aca="false">IF(COUNTBLANK('BASE SPANC'!R21)=1,"-",'BASE SPANC'!R21)</f>
        <v>RMC</v>
      </c>
      <c r="S21" s="144" t="n">
        <f aca="false">IF(COUNTBLANK('BASE SPANC'!S21)=1,"-",'BASE SPANC'!S21)</f>
        <v>37622</v>
      </c>
      <c r="T21" s="144" t="str">
        <f aca="false">IF(COUNTBLANK('BASE SPANC'!T21)=1,"-",'BASE SPANC'!T21)</f>
        <v>-</v>
      </c>
      <c r="U21" s="144" t="str">
        <f aca="false">IF(COUNTBLANK('BASE SPANC'!U21)=1,"-",'BASE SPANC'!U21)</f>
        <v>-</v>
      </c>
      <c r="V21" s="144" t="str">
        <f aca="false">IF(COUNTBLANK('BASE SPANC'!V21)=1,"-",'BASE SPANC'!V21)</f>
        <v> communale</v>
      </c>
      <c r="W21" s="141" t="n">
        <f aca="false">'BASE SPANC'!W21</f>
        <v>1</v>
      </c>
      <c r="X21" s="141" t="n">
        <f aca="false">'BASE SPANC'!X21</f>
        <v>904</v>
      </c>
      <c r="Y21" s="141" t="n">
        <f aca="false">'BASE SPANC'!Y21</f>
        <v>2.923077</v>
      </c>
      <c r="Z21" s="141" t="n">
        <f aca="false">'BASE SPANC'!Z21</f>
        <v>250</v>
      </c>
      <c r="AA21" s="145" t="n">
        <f aca="false">ROUND(Y21*Z21,0)</f>
        <v>731</v>
      </c>
      <c r="AB21" s="141" t="str">
        <f aca="false">IF(COUNTBLANK('BASE SPANC'!AB21)=1,"-",'BASE SPANC'!AB21)</f>
        <v>-</v>
      </c>
      <c r="AC21" s="141" t="str">
        <f aca="false">IF(COUNTBLANK('BASE SPANC'!AC21)=1,"-",'BASE SPANC'!AC21)</f>
        <v> avec marché de service (prestations assurées par un bureau extérieur suite à une mise en concurrence)</v>
      </c>
      <c r="AD21" s="141" t="str">
        <f aca="false">IF(COUNTBLANK('BASE SPANC'!AD21)=1,"-",'BASE SPANC'!AD21)</f>
        <v>-</v>
      </c>
      <c r="AE21" s="141" t="str">
        <f aca="false">IF(COUNTBLANK('BASE SPANC'!AE21)=1,"-",'BASE SPANC'!AE21)</f>
        <v>-</v>
      </c>
      <c r="AF21" s="144" t="str">
        <f aca="false">IF(COUNTBLANK('BASE SPANC'!AF21)=1,"-",'BASE SPANC'!AF21)</f>
        <v>-</v>
      </c>
      <c r="AG21" s="141" t="str">
        <f aca="false">IF(COUNTBLANK('BASE SPANC'!AG21)=1,"-",'BASE SPANC'!AG21)</f>
        <v>-</v>
      </c>
      <c r="AH21" s="141" t="str">
        <f aca="false">IF(COUNTBLANK('BASE SPANC'!AH21)=1,"-",'BASE SPANC'!AH21)</f>
        <v>conception, execution et diagnostic de bon fonctionnement et entretien</v>
      </c>
      <c r="AI21" s="141" t="str">
        <f aca="false">IF(COUNTBLANK('BASE SPANC'!AI21)=1,"-",'BASE SPANC'!AI21)</f>
        <v>-</v>
      </c>
      <c r="AJ21" s="141" t="str">
        <f aca="false">IF(COUNTBLANK('BASE SPANC'!AJ21)=1,"-",'BASE SPANC'!AJ21)</f>
        <v>-</v>
      </c>
      <c r="AK21" s="141" t="str">
        <f aca="false">IF(COUNTBLANK('BASE SPANC'!AK21)=1,"-",'BASE SPANC'!AK21)</f>
        <v>-</v>
      </c>
      <c r="AL21" s="141" t="str">
        <f aca="false">IF(COUNTBLANK('BASE SPANC'!AL21)=1,"-",'BASE SPANC'!AL21)</f>
        <v>-</v>
      </c>
      <c r="AM21" s="141" t="str">
        <f aca="false">IF(COUNTBLANK('BASE SPANC'!AM21)=1,"-",'BASE SPANC'!AM21)</f>
        <v>-</v>
      </c>
      <c r="AN21" s="141" t="str">
        <f aca="false">IF(COUNTBLANK('BASE SPANC'!AN21)=1,"-",'BASE SPANC'!AN21)</f>
        <v>-</v>
      </c>
      <c r="AO21" s="141" t="str">
        <f aca="false">IF(COUNTBLANK('BASE SPANC'!AO21)=1,"-",'BASE SPANC'!AO21)</f>
        <v>-</v>
      </c>
      <c r="AP21" s="141" t="str">
        <f aca="false">IF(COUNTBLANK('BASE SPANC'!AP21)=1,"-",'BASE SPANC'!AP21)</f>
        <v>-</v>
      </c>
      <c r="AQ21" s="141" t="str">
        <f aca="false">IF(COUNTBLANK('BASE SPANC'!AQ21)=1,"-",'BASE SPANC'!AQ21)</f>
        <v>-</v>
      </c>
      <c r="AR21" s="141" t="str">
        <f aca="false">IF(COUNTBLANK('BASE SPANC'!AR21)=1,"-",'BASE SPANC'!AR21)</f>
        <v>-</v>
      </c>
      <c r="AS21" s="141" t="str">
        <f aca="false">IF(COUNTBLANK('BASE SPANC'!AS21)=1,"-",'BASE SPANC'!AS21)</f>
        <v>premières visites de contrôle déjà réalisées</v>
      </c>
      <c r="AT21" s="141" t="str">
        <f aca="false">IF(COUNTBLANK('BASE SPANC'!AT21)=1,"-",'BASE SPANC'!AT21)</f>
        <v>-</v>
      </c>
      <c r="AU21" s="141" t="str">
        <f aca="false">IF(COUNTBLANK('BASE SPANC'!AU21)=1,"-",'BASE SPANC'!AU21)</f>
        <v>-</v>
      </c>
      <c r="AV21" s="141" t="str">
        <f aca="false">IF(COUNTBLANK('BASE SPANC'!AV21)=1,"-",'BASE SPANC'!AV21)</f>
        <v>-</v>
      </c>
      <c r="AW21" s="141" t="n">
        <f aca="false">'BASE SPANC'!AW21</f>
        <v>68</v>
      </c>
      <c r="AX21" s="141" t="n">
        <f aca="false">'BASE SPANC'!AX21</f>
        <v>59</v>
      </c>
      <c r="AY21" s="141" t="n">
        <f aca="false">'BASE SPANC'!AY21</f>
        <v>108</v>
      </c>
      <c r="AZ21" s="141" t="n">
        <f aca="false">'BASE SPANC'!AZ21</f>
        <v>235</v>
      </c>
      <c r="BA21" s="146" t="n">
        <f aca="false">Z21-AZ21</f>
        <v>15</v>
      </c>
      <c r="BB21" s="147" t="n">
        <f aca="false">IF(AZ21=0,"-",IF(COUNTBLANK(AZ21)=1,"-",ROUND(AW21/AZ21,2)))</f>
        <v>0.29</v>
      </c>
      <c r="BC21" s="141" t="str">
        <f aca="false">IF(COUNTBLANK('BASE SPANC'!BC21)=1," ",'BASE SPANC'!BC21)</f>
        <v> </v>
      </c>
      <c r="BD21" s="141" t="str">
        <f aca="false">IF(COUNTBLANK('BASE SPANC'!BD21)=1," ",'BASE SPANC'!BD21)</f>
        <v> </v>
      </c>
      <c r="BE21" s="141" t="str">
        <f aca="false">IF(COUNTBLANK('BASE SPANC'!BE21)=1," ",'BASE SPANC'!BE21)</f>
        <v> </v>
      </c>
      <c r="BF21" s="141" t="str">
        <f aca="false">IF(COUNTBLANK('BASE SPANC'!BF21)=1," ",'BASE SPANC'!BF21)</f>
        <v> </v>
      </c>
      <c r="BG21" s="141" t="str">
        <f aca="false">IF(COUNTBLANK('BASE SPANC'!BG21)=1," ",'BASE SPANC'!BG21)</f>
        <v> </v>
      </c>
      <c r="BH21" s="141" t="str">
        <f aca="false">IF(COUNTBLANK('BASE SPANC'!BH21)=1," ",'BASE SPANC'!BH21)</f>
        <v> </v>
      </c>
      <c r="BI21" s="141" t="str">
        <f aca="false">IF(COUNTBLANK('BASE SPANC'!BI21)=1," ",'BASE SPANC'!BI21)</f>
        <v> </v>
      </c>
      <c r="BJ21" s="141" t="str">
        <f aca="false">IF(COUNTBLANK('BASE SPANC'!BJ21)=1," ",'BASE SPANC'!BJ21)</f>
        <v> </v>
      </c>
      <c r="BK21" s="141" t="str">
        <f aca="false">IF(COUNTBLANK('BASE SPANC'!BK21)=1," ",'BASE SPANC'!BK21)</f>
        <v> </v>
      </c>
      <c r="BL21" s="141" t="str">
        <f aca="false">IF(COUNTBLANK('BASE SPANC'!BL21)=1," ",'BASE SPANC'!BL21)</f>
        <v> </v>
      </c>
      <c r="BM21" s="141" t="str">
        <f aca="false">IF(COUNTBLANK('BASE SPANC'!BM21)=1," ",'BASE SPANC'!BM21)</f>
        <v> </v>
      </c>
      <c r="BN21" s="141" t="str">
        <f aca="false">IF(COUNTBLANK('BASE SPANC'!BN21)=1," ",'BASE SPANC'!BN21)</f>
        <v> </v>
      </c>
      <c r="BO21" s="141" t="str">
        <f aca="false">IF(COUNTBLANK('BASE SPANC'!BO21)=1," ",'BASE SPANC'!BO21)</f>
        <v> </v>
      </c>
      <c r="BP21" s="141" t="str">
        <f aca="false">IF(COUNTBLANK('BASE SPANC'!BP21)=1," ",'BASE SPANC'!BP21)</f>
        <v> </v>
      </c>
      <c r="BQ21" s="141" t="str">
        <f aca="false">IF(COUNTBLANK('BASE SPANC'!BQ21)=1," ",'BASE SPANC'!BQ21)</f>
        <v> </v>
      </c>
      <c r="BR21" s="141" t="str">
        <f aca="false">IF(COUNTBLANK('BASE SPANC'!BR21)=1," ",'BASE SPANC'!BR21)</f>
        <v> </v>
      </c>
      <c r="BS21" s="141" t="str">
        <f aca="false">IF(COUNTBLANK('BASE SPANC'!BS21)=1," ",'BASE SPANC'!BS21)</f>
        <v> </v>
      </c>
      <c r="BT21" s="141" t="str">
        <f aca="false">IF(COUNTBLANK('BASE SPANC'!BT21)=1," ",'BASE SPANC'!BT21)</f>
        <v> </v>
      </c>
      <c r="BU21" s="141" t="str">
        <f aca="false">IF(COUNTBLANK('BASE SPANC'!BU21)=1," ",'BASE SPANC'!BU21)</f>
        <v> </v>
      </c>
      <c r="BV21" s="141" t="str">
        <f aca="false">IF(COUNTBLANK('BASE SPANC'!BV21)=1," ",'BASE SPANC'!BV21)</f>
        <v> </v>
      </c>
      <c r="BW21" s="141" t="str">
        <f aca="false">IF(COUNTBLANK('BASE SPANC'!BW21)=1," ",'BASE SPANC'!BW21)</f>
        <v> </v>
      </c>
      <c r="BX21" s="141" t="str">
        <f aca="false">IF(COUNTBLANK('BASE SPANC'!BX21)=1," ",'BASE SPANC'!BX21)</f>
        <v> </v>
      </c>
      <c r="BY21" s="141" t="str">
        <f aca="false">IF(COUNTBLANK('BASE SPANC'!BY21)=1," ",'BASE SPANC'!BY21)</f>
        <v>Zonage réalisé mais non opposable</v>
      </c>
      <c r="BZ21" s="141" t="str">
        <f aca="false">IF(COUNTBLANK('BASE SPANC'!BZ21)=1," ",'BASE SPANC'!BZ21)</f>
        <v>oui</v>
      </c>
      <c r="CA21" s="141" t="str">
        <f aca="false">IF(COUNTBLANK('BASE SPANC'!CA21)=1," ",'BASE SPANC'!CA21)</f>
        <v> </v>
      </c>
      <c r="CB21" s="141" t="str">
        <f aca="false">IF(COUNTBLANK('BASE SPANC'!CB21)=1," ",'BASE SPANC'!CB21)</f>
        <v> </v>
      </c>
      <c r="CC21" s="141" t="str">
        <f aca="false">IF(COUNTBLANK('BASE SPANC'!CC21)=1," ",'BASE SPANC'!CC21)</f>
        <v> </v>
      </c>
      <c r="CD21" s="141" t="str">
        <f aca="false">IF(COUNTBLANK('BASE SPANC'!CD21)=1," ",'BASE SPANC'!CD21)</f>
        <v> </v>
      </c>
      <c r="CE21" s="141" t="str">
        <f aca="false">IF(COUNTBLANK('BASE SPANC'!CE21)=1," ",'BASE SPANC'!CE21)</f>
        <v> </v>
      </c>
      <c r="CF21" s="141" t="str">
        <f aca="false">IF(COUNTBLANK('BASE SPANC'!CF21)=1," ",'BASE SPANC'!CF21)</f>
        <v> </v>
      </c>
      <c r="CG21" s="141" t="str">
        <f aca="false">IF(COUNTBLANK('BASE SPANC'!CG21)=1," ",'BASE SPANC'!CG21)</f>
        <v> </v>
      </c>
      <c r="CH21" s="141" t="str">
        <f aca="false">IF(COUNTBLANK('BASE SPANC'!CH21)=1," ",'BASE SPANC'!CH21)</f>
        <v> </v>
      </c>
      <c r="CI21" s="141" t="str">
        <f aca="false">IF(COUNTBLANK('BASE SPANC'!CI21)=1," ",'BASE SPANC'!CI21)</f>
        <v>oui</v>
      </c>
      <c r="CJ21" s="144" t="str">
        <f aca="false">IF(COUNTBLANK('BASE SPANC'!CJ21)=1," ",'BASE SPANC'!CJ21)</f>
        <v> </v>
      </c>
      <c r="CK21" s="141" t="str">
        <f aca="false">IF(COUNTBLANK('BASE SPANC'!CK21)=1," ",'BASE SPANC'!CK21)</f>
        <v> </v>
      </c>
      <c r="CL21" s="141" t="str">
        <f aca="false">IF(COUNTBLANK('BASE SPANC'!CL21)=1," ",'BASE SPANC'!CL21)</f>
        <v> </v>
      </c>
      <c r="CM21" s="141" t="str">
        <f aca="false">IF(COUNTBLANK('BASE SPANC'!CM21)=1," ",'BASE SPANC'!CM21)</f>
        <v> </v>
      </c>
      <c r="CN21" s="141" t="str">
        <f aca="false">IF(COUNTBLANK('BASE SPANC'!CN21)=1," ",'BASE SPANC'!CN21)</f>
        <v> </v>
      </c>
      <c r="CO21" s="148" t="n">
        <f aca="false">'BASE SPANC'!CO21</f>
        <v>0</v>
      </c>
      <c r="CP21" s="141" t="str">
        <f aca="false">IF(COUNTBLANK('BASE SPANC'!CP21)=1," ",'BASE SPANC'!CP21)</f>
        <v> </v>
      </c>
      <c r="CQ21" s="141" t="str">
        <f aca="false">IF(COUNTBLANK('BASE SPANC'!CQ21)=1," ",'BASE SPANC'!CQ21)</f>
        <v> </v>
      </c>
      <c r="CR21" s="148" t="n">
        <f aca="false">'BASE SPANC'!CR21</f>
        <v>0</v>
      </c>
      <c r="CS21" s="141" t="str">
        <f aca="false">IF(COUNTBLANK('BASE SPANC'!CS21)=1," ",'BASE SPANC'!CS21)</f>
        <v> </v>
      </c>
      <c r="CT21" s="149" t="str">
        <f aca="false">IF(CO21+CR21&lt;&gt;0,CO21+CR21,"-")</f>
        <v>-</v>
      </c>
      <c r="CU21" s="150" t="str">
        <f aca="false">IF(COUNTBLANK('BASE SPANC'!CU21)=1," ",'BASE SPANC'!CU21)</f>
        <v>forfait annuel</v>
      </c>
      <c r="CV21" s="148" t="n">
        <f aca="false">'BASE SPANC'!CV21</f>
        <v>30</v>
      </c>
      <c r="CW21" s="148" t="str">
        <f aca="false">IF(COUNTBLANK('BASE SPANC'!CW21)=1," ",'BASE SPANC'!CW21)</f>
        <v> </v>
      </c>
      <c r="CX21" s="148" t="str">
        <f aca="false">IF(COUNTBLANK('BASE SPANC'!CX21)=1," ",'BASE SPANC'!CX21)</f>
        <v> </v>
      </c>
      <c r="CY21" s="145" t="n">
        <f aca="false">IF(CV21=0,"-",IF(CU21="forfait annuel",CV21,(IF(CU21="forfaitaire",CV21/4,CV21*120))))</f>
        <v>30</v>
      </c>
      <c r="CZ21" s="141" t="str">
        <f aca="false">IF(COUNTBLANK('BASE SPANC'!CZ21)=1," ",'BASE SPANC'!CZ21)</f>
        <v> </v>
      </c>
      <c r="DA21" s="141" t="n">
        <f aca="false">'BASE SPANC'!DA21</f>
        <v>0</v>
      </c>
      <c r="DB21" s="141" t="str">
        <f aca="false">IF(COUNTBLANK('BASE SPANC'!DB21)=1," ",'BASE SPANC'!DB21)</f>
        <v> </v>
      </c>
      <c r="DC21" s="141" t="str">
        <f aca="false">IF(COUNTBLANK('BASE SPANC'!DC21)=1," ",'BASE SPANC'!DC21)</f>
        <v> </v>
      </c>
      <c r="DD21" s="141" t="str">
        <f aca="false">IF(COUNTBLANK('BASE SPANC'!DD21)=1," ",'BASE SPANC'!DD21)</f>
        <v> </v>
      </c>
      <c r="DE21" s="141" t="n">
        <f aca="false">'BASE SPANC'!DE21</f>
        <v>0</v>
      </c>
      <c r="DF21" s="141" t="str">
        <f aca="false">IF(COUNTBLANK('BASE SPANC'!DF21)=1," ",'BASE SPANC'!DF21)</f>
        <v> </v>
      </c>
      <c r="DG21" s="141" t="str">
        <f aca="false">IF(COUNTBLANK('BASE SPANC'!DG21)=1," ",'BASE SPANC'!DG21)</f>
        <v> </v>
      </c>
      <c r="DH21" s="141" t="str">
        <f aca="false">IF(COUNTBLANK('BASE SPANC'!DH21)=1," ",'BASE SPANC'!DH21)</f>
        <v> </v>
      </c>
      <c r="DI21" s="141" t="n">
        <f aca="false">'BASE SPANC'!DI21</f>
        <v>0</v>
      </c>
      <c r="DJ21" s="141" t="str">
        <f aca="false">IF(COUNTBLANK('BASE SPANC'!DJ21)=1," ",'BASE SPANC'!DJ21)</f>
        <v> </v>
      </c>
      <c r="DK21" s="141" t="str">
        <f aca="false">IF(COUNTBLANK('BASE SPANC'!DK21)=1," ",'BASE SPANC'!DK21)</f>
        <v> </v>
      </c>
      <c r="DL21" s="141" t="str">
        <f aca="false">IF(COUNTBLANK('BASE SPANC'!DL21)=1," ",'BASE SPANC'!DL21)</f>
        <v> </v>
      </c>
      <c r="DM21" s="151" t="n">
        <f aca="false">(105-COUNTBLANK('BASE SPANC'!A21:Z21)-COUNTBLANK('BASE SPANC'!AC21:AO21)-COUNTBLANK('BASE SPANC'!AQ21)-COUNTBLANK('BASE SPANC'!AS21:AU21)-COUNTBLANK('BASE SPANC'!AW21:AZ21)-COUNTBLANK('BASE SPANC'!BC21:BK21)-COUNTBLANK('BASE SPANC'!BM21:BW21)-COUNTBLANK('BASE SPANC'!BY21:CS21)-COUNTBLANK('BASE SPANC'!CU21:CX21)-COUNTBLANK('BASE SPANC'!CZ21:DK21))/105</f>
        <v>0.295238095238095</v>
      </c>
      <c r="DN21" s="152" t="str">
        <f aca="false">'BASE SPANC'!DN21</f>
        <v>31XTR0MN</v>
      </c>
      <c r="DO21" s="153" t="n">
        <f aca="false">SUM(BC21:BK21)</f>
        <v>0</v>
      </c>
      <c r="DP21" s="154" t="str">
        <f aca="false">IF(COUNTBLANK('BASE SPANC'!DP21)=1," ",'BASE SPANC'!DP21)</f>
        <v> </v>
      </c>
      <c r="DQ21" s="154" t="str">
        <f aca="false">IF(COUNTBLANK('BASE SPANC'!DQ21)=1," ",'BASE SPANC'!DQ21)</f>
        <v> </v>
      </c>
      <c r="DR21" s="154" t="str">
        <f aca="false">IF(COUNTBLANK('BASE SPANC'!DR21)=1," ",'BASE SPANC'!DR21)</f>
        <v> </v>
      </c>
      <c r="DS21" s="154" t="str">
        <f aca="false">IF(COUNTBLANK('BASE SPANC'!DS21)=1," ",'BASE SPANC'!DS21)</f>
        <v> </v>
      </c>
      <c r="DT21" s="154" t="str">
        <f aca="false">IF(COUNTBLANK('BASE SPANC'!DT21)=1," ",'BASE SPANC'!DT21)</f>
        <v> </v>
      </c>
      <c r="DU21" s="155" t="n">
        <f aca="false">ROUND(Y21*Z21,0)</f>
        <v>731</v>
      </c>
      <c r="DV21" s="154" t="str">
        <f aca="false">IF(COUNTBLANK('BASE SPANC'!DV21)=1,"-",'BASE SPANC'!DV21)</f>
        <v>-</v>
      </c>
      <c r="DW21" s="154" t="str">
        <f aca="false">IF(COUNTBLANK('BASE SPANC'!DW21)=1,"-",'BASE SPANC'!DW21)</f>
        <v>-</v>
      </c>
      <c r="DX21" s="154" t="str">
        <f aca="false">IF(COUNTBLANK('BASE SPANC'!DX21)=1,"-",'BASE SPANC'!DX21)</f>
        <v>-</v>
      </c>
      <c r="DY21" s="154" t="str">
        <f aca="false">IF(COUNTBLANK('BASE SPANC'!DY21)=1,"-",'BASE SPANC'!DY21)</f>
        <v>-</v>
      </c>
      <c r="DZ21" s="154" t="str">
        <f aca="false">IF(COUNTBLANK('BASE SPANC'!DZ21)=1,"-",'BASE SPANC'!DZ21)</f>
        <v>-</v>
      </c>
      <c r="EA21" s="154" t="str">
        <f aca="false">IF(COUNTBLANK('BASE SPANC'!EA21)=1,"-",'BASE SPANC'!EA21)</f>
        <v>-</v>
      </c>
      <c r="EB21" s="154" t="str">
        <f aca="false">IF(COUNTBLANK('BASE SPANC'!EB21)=1,"-",'BASE SPANC'!EB21)</f>
        <v>-</v>
      </c>
      <c r="EC21" s="154" t="str">
        <f aca="false">IF(COUNTBLANK('BASE SPANC'!EC21)=1,"-",'BASE SPANC'!EC21)</f>
        <v>-</v>
      </c>
      <c r="ED21" s="154" t="str">
        <f aca="false">IF(COUNTBLANK('BASE SPANC'!ED21)=1,"-",'BASE SPANC'!ED21)</f>
        <v>-</v>
      </c>
      <c r="EE21" s="156" t="str">
        <f aca="false">IF(ED21="-",IF(DZ21="-","-",IF(DZ21=0,"-",DZ21)),ED21)</f>
        <v>-</v>
      </c>
      <c r="EF21" s="148" t="n">
        <f aca="false">'BASE SPANC'!CO21</f>
        <v>0</v>
      </c>
      <c r="EG21" s="148" t="n">
        <f aca="false">EF21</f>
        <v>0</v>
      </c>
      <c r="EH21" s="148" t="n">
        <f aca="false">'BASE SPANC'!CR21</f>
        <v>0</v>
      </c>
      <c r="EI21" s="148" t="n">
        <f aca="false">EH21</f>
        <v>0</v>
      </c>
      <c r="EJ21" s="149" t="str">
        <f aca="false">IF(EG21+EI21&lt;&gt;0,EG21+EI21,"-")</f>
        <v>-</v>
      </c>
      <c r="EK21" s="148" t="n">
        <f aca="false">CV21</f>
        <v>30</v>
      </c>
      <c r="EL21" s="157" t="n">
        <f aca="false">EK21</f>
        <v>30</v>
      </c>
      <c r="EM21" s="158" t="n">
        <f aca="false">IF(EL21=0,"-",IF(CU21="forfait annuel",EL21,(IF(CU21="forfaitaire",EL21/4,EL21*120))))</f>
        <v>30</v>
      </c>
      <c r="EN21" s="141" t="n">
        <f aca="false">DA21</f>
        <v>0</v>
      </c>
      <c r="EO21" s="159" t="str">
        <f aca="false">IF(EN21=0,"-",EN21)</f>
        <v>-</v>
      </c>
      <c r="EP21" s="141" t="n">
        <f aca="false">DE21</f>
        <v>0</v>
      </c>
      <c r="EQ21" s="159" t="str">
        <f aca="false">IF(EP21=0,"-",EP21)</f>
        <v>-</v>
      </c>
      <c r="ER21" s="141" t="n">
        <f aca="false">DI21</f>
        <v>0</v>
      </c>
      <c r="ES21" s="159" t="str">
        <f aca="false">IF(ER21=0,"-",ER21)</f>
        <v>-</v>
      </c>
    </row>
    <row r="22" customFormat="false" ht="12.75" hidden="false" customHeight="false" outlineLevel="0" collapsed="false">
      <c r="A22" s="138" t="n">
        <f aca="false">IF(COUNTBLANK('BASE SPANC'!A22)=1,"-",'BASE SPANC'!A22)</f>
        <v>39335</v>
      </c>
      <c r="B22" s="138" t="n">
        <f aca="false">IF(COUNTBLANK('BASE SPANC'!B22)=1,"-",'BASE SPANC'!B22)</f>
        <v>39447</v>
      </c>
      <c r="C22" s="139" t="str">
        <f aca="false">IF(COUNTBLANK('BASE SPANC'!C22)=1,"-",'BASE SPANC'!C22)</f>
        <v>sataa</v>
      </c>
      <c r="D22" s="140" t="n">
        <f aca="false">'BASE SPANC'!D22</f>
        <v>74</v>
      </c>
      <c r="E22" s="141" t="str">
        <f aca="false">'BASE SPANC'!E22</f>
        <v>Commune de CHAMONIX</v>
      </c>
      <c r="F22" s="142" t="str">
        <f aca="false">IF(COUNTBLANK('BASE SPANC'!F22)=1,"-",'BASE SPANC'!F22)</f>
        <v>-</v>
      </c>
      <c r="G22" s="142" t="str">
        <f aca="false">IF(COUNTBLANK('BASE SPANC'!G22)=1,"-",'BASE SPANC'!G22)</f>
        <v>-</v>
      </c>
      <c r="H22" s="143" t="str">
        <f aca="false">IF(COUNTBLANK('BASE SPANC'!H22)=1,"x",'BASE SPANC'!H22)</f>
        <v>x</v>
      </c>
      <c r="I22" s="143" t="str">
        <f aca="false">IF(COUNTBLANK('BASE SPANC'!I22)=1,"x",'BASE SPANC'!I22)</f>
        <v>x</v>
      </c>
      <c r="J22" s="143" t="str">
        <f aca="false">IF(COUNTBLANK('BASE SPANC'!J22)=1,"x",'BASE SPANC'!J22)</f>
        <v>x</v>
      </c>
      <c r="K22" s="143" t="str">
        <f aca="false">IF(COUNTBLANK('BASE SPANC'!K22)=1,"-",'BASE SPANC'!K22)</f>
        <v>-</v>
      </c>
      <c r="L22" s="143" t="str">
        <f aca="false">IF(COUNTBLANK('BASE SPANC'!L22)=1,"-",'BASE SPANC'!L22)</f>
        <v>-</v>
      </c>
      <c r="M22" s="143" t="str">
        <f aca="false">IF(COUNTBLANK('BASE SPANC'!M22)=1,"-",'BASE SPANC'!M22)</f>
        <v>-</v>
      </c>
      <c r="N22" s="143" t="n">
        <f aca="false">IF(COUNTBLANK('BASE SPANC'!N22)=1,"-",'BASE SPANC'!N22)</f>
        <v>74000</v>
      </c>
      <c r="O22" s="143" t="str">
        <f aca="false">IF(COUNTBLANK('BASE SPANC'!O22)=1,"-",'BASE SPANC'!O22)</f>
        <v>-</v>
      </c>
      <c r="P22" s="143" t="str">
        <f aca="false">IF(COUNTBLANK('BASE SPANC'!P22)=1,"-",'BASE SPANC'!P22)</f>
        <v>-</v>
      </c>
      <c r="Q22" s="143" t="str">
        <f aca="false">IF(COUNTBLANK('BASE SPANC'!Q22)=1,"@",'BASE SPANC'!Q22)</f>
        <v>@</v>
      </c>
      <c r="R22" s="143" t="str">
        <f aca="false">IF(COUNTBLANK('BASE SPANC'!R22)=1,"-",'BASE SPANC'!R22)</f>
        <v>RMC</v>
      </c>
      <c r="S22" s="144" t="str">
        <f aca="false">IF(COUNTBLANK('BASE SPANC'!S22)=1,"-",'BASE SPANC'!S22)</f>
        <v>-</v>
      </c>
      <c r="T22" s="144" t="str">
        <f aca="false">IF(COUNTBLANK('BASE SPANC'!T22)=1,"-",'BASE SPANC'!T22)</f>
        <v>-</v>
      </c>
      <c r="U22" s="144" t="str">
        <f aca="false">IF(COUNTBLANK('BASE SPANC'!U22)=1,"-",'BASE SPANC'!U22)</f>
        <v>-</v>
      </c>
      <c r="V22" s="144" t="str">
        <f aca="false">IF(COUNTBLANK('BASE SPANC'!V22)=1,"-",'BASE SPANC'!V22)</f>
        <v> communale</v>
      </c>
      <c r="W22" s="141" t="n">
        <f aca="false">'BASE SPANC'!W22</f>
        <v>1</v>
      </c>
      <c r="X22" s="141" t="n">
        <f aca="false">'BASE SPANC'!X22</f>
        <v>9514</v>
      </c>
      <c r="Y22" s="141" t="n">
        <f aca="false">'BASE SPANC'!Y22</f>
        <v>1.9407</v>
      </c>
      <c r="Z22" s="141" t="n">
        <f aca="false">'BASE SPANC'!Z22</f>
        <v>0</v>
      </c>
      <c r="AA22" s="145" t="n">
        <f aca="false">ROUND(Y22*Z22,0)</f>
        <v>0</v>
      </c>
      <c r="AB22" s="141" t="str">
        <f aca="false">IF(COUNTBLANK('BASE SPANC'!AB22)=1,"-",'BASE SPANC'!AB22)</f>
        <v>-</v>
      </c>
      <c r="AC22" s="141" t="str">
        <f aca="false">IF(COUNTBLANK('BASE SPANC'!AC22)=1,"-",'BASE SPANC'!AC22)</f>
        <v> avec marché de service (prestations assurées par un bureau extérieur suite à une mise en concurrence)</v>
      </c>
      <c r="AD22" s="141" t="str">
        <f aca="false">IF(COUNTBLANK('BASE SPANC'!AD22)=1,"-",'BASE SPANC'!AD22)</f>
        <v>-</v>
      </c>
      <c r="AE22" s="141" t="str">
        <f aca="false">IF(COUNTBLANK('BASE SPANC'!AE22)=1,"-",'BASE SPANC'!AE22)</f>
        <v>-</v>
      </c>
      <c r="AF22" s="144" t="str">
        <f aca="false">IF(COUNTBLANK('BASE SPANC'!AF22)=1,"-",'BASE SPANC'!AF22)</f>
        <v>-</v>
      </c>
      <c r="AG22" s="141" t="str">
        <f aca="false">IF(COUNTBLANK('BASE SPANC'!AG22)=1,"-",'BASE SPANC'!AG22)</f>
        <v>-</v>
      </c>
      <c r="AH22" s="141" t="str">
        <f aca="false">IF(COUNTBLANK('BASE SPANC'!AH22)=1,"-",'BASE SPANC'!AH22)</f>
        <v>-</v>
      </c>
      <c r="AI22" s="141" t="str">
        <f aca="false">IF(COUNTBLANK('BASE SPANC'!AI22)=1,"-",'BASE SPANC'!AI22)</f>
        <v>-</v>
      </c>
      <c r="AJ22" s="141" t="str">
        <f aca="false">IF(COUNTBLANK('BASE SPANC'!AJ22)=1,"-",'BASE SPANC'!AJ22)</f>
        <v>-</v>
      </c>
      <c r="AK22" s="141" t="str">
        <f aca="false">IF(COUNTBLANK('BASE SPANC'!AK22)=1,"-",'BASE SPANC'!AK22)</f>
        <v>-</v>
      </c>
      <c r="AL22" s="141" t="str">
        <f aca="false">IF(COUNTBLANK('BASE SPANC'!AL22)=1,"-",'BASE SPANC'!AL22)</f>
        <v>-</v>
      </c>
      <c r="AM22" s="141" t="str">
        <f aca="false">IF(COUNTBLANK('BASE SPANC'!AM22)=1,"-",'BASE SPANC'!AM22)</f>
        <v>-</v>
      </c>
      <c r="AN22" s="141" t="str">
        <f aca="false">IF(COUNTBLANK('BASE SPANC'!AN22)=1,"-",'BASE SPANC'!AN22)</f>
        <v>-</v>
      </c>
      <c r="AO22" s="141" t="str">
        <f aca="false">IF(COUNTBLANK('BASE SPANC'!AO22)=1,"-",'BASE SPANC'!AO22)</f>
        <v>-</v>
      </c>
      <c r="AP22" s="141" t="str">
        <f aca="false">IF(COUNTBLANK('BASE SPANC'!AP22)=1,"-",'BASE SPANC'!AP22)</f>
        <v>-</v>
      </c>
      <c r="AQ22" s="141" t="str">
        <f aca="false">IF(COUNTBLANK('BASE SPANC'!AQ22)=1,"-",'BASE SPANC'!AQ22)</f>
        <v>-</v>
      </c>
      <c r="AR22" s="141" t="str">
        <f aca="false">IF(COUNTBLANK('BASE SPANC'!AR22)=1,"-",'BASE SPANC'!AR22)</f>
        <v>-</v>
      </c>
      <c r="AS22" s="141" t="str">
        <f aca="false">IF(COUNTBLANK('BASE SPANC'!AS22)=1,"-",'BASE SPANC'!AS22)</f>
        <v>-</v>
      </c>
      <c r="AT22" s="141" t="str">
        <f aca="false">IF(COUNTBLANK('BASE SPANC'!AT22)=1,"-",'BASE SPANC'!AT22)</f>
        <v>-</v>
      </c>
      <c r="AU22" s="141" t="str">
        <f aca="false">IF(COUNTBLANK('BASE SPANC'!AU22)=1,"-",'BASE SPANC'!AU22)</f>
        <v>-</v>
      </c>
      <c r="AV22" s="141" t="str">
        <f aca="false">IF(COUNTBLANK('BASE SPANC'!AV22)=1,"-",'BASE SPANC'!AV22)</f>
        <v>-</v>
      </c>
      <c r="AW22" s="141" t="n">
        <f aca="false">'BASE SPANC'!AW22</f>
        <v>0</v>
      </c>
      <c r="AX22" s="141" t="n">
        <f aca="false">'BASE SPANC'!AX22</f>
        <v>0</v>
      </c>
      <c r="AY22" s="141" t="n">
        <f aca="false">'BASE SPANC'!AY22</f>
        <v>0</v>
      </c>
      <c r="AZ22" s="141" t="n">
        <f aca="false">'BASE SPANC'!AZ22</f>
        <v>0</v>
      </c>
      <c r="BA22" s="146" t="n">
        <f aca="false">Z22-AZ22</f>
        <v>0</v>
      </c>
      <c r="BB22" s="147" t="str">
        <f aca="false">IF(AZ22=0,"-",IF(COUNTBLANK(AZ22)=1,"-",ROUND(AW22/AZ22,2)))</f>
        <v>-</v>
      </c>
      <c r="BC22" s="141" t="str">
        <f aca="false">IF(COUNTBLANK('BASE SPANC'!BC22)=1," ",'BASE SPANC'!BC22)</f>
        <v> </v>
      </c>
      <c r="BD22" s="141" t="str">
        <f aca="false">IF(COUNTBLANK('BASE SPANC'!BD22)=1," ",'BASE SPANC'!BD22)</f>
        <v> </v>
      </c>
      <c r="BE22" s="141" t="str">
        <f aca="false">IF(COUNTBLANK('BASE SPANC'!BE22)=1," ",'BASE SPANC'!BE22)</f>
        <v> </v>
      </c>
      <c r="BF22" s="141" t="str">
        <f aca="false">IF(COUNTBLANK('BASE SPANC'!BF22)=1," ",'BASE SPANC'!BF22)</f>
        <v> </v>
      </c>
      <c r="BG22" s="141" t="str">
        <f aca="false">IF(COUNTBLANK('BASE SPANC'!BG22)=1," ",'BASE SPANC'!BG22)</f>
        <v> </v>
      </c>
      <c r="BH22" s="141" t="str">
        <f aca="false">IF(COUNTBLANK('BASE SPANC'!BH22)=1," ",'BASE SPANC'!BH22)</f>
        <v> </v>
      </c>
      <c r="BI22" s="141" t="str">
        <f aca="false">IF(COUNTBLANK('BASE SPANC'!BI22)=1," ",'BASE SPANC'!BI22)</f>
        <v> </v>
      </c>
      <c r="BJ22" s="141" t="str">
        <f aca="false">IF(COUNTBLANK('BASE SPANC'!BJ22)=1," ",'BASE SPANC'!BJ22)</f>
        <v> </v>
      </c>
      <c r="BK22" s="141" t="str">
        <f aca="false">IF(COUNTBLANK('BASE SPANC'!BK22)=1," ",'BASE SPANC'!BK22)</f>
        <v> </v>
      </c>
      <c r="BL22" s="141" t="str">
        <f aca="false">IF(COUNTBLANK('BASE SPANC'!BL22)=1," ",'BASE SPANC'!BL22)</f>
        <v> </v>
      </c>
      <c r="BM22" s="141" t="str">
        <f aca="false">IF(COUNTBLANK('BASE SPANC'!BM22)=1," ",'BASE SPANC'!BM22)</f>
        <v> </v>
      </c>
      <c r="BN22" s="141" t="str">
        <f aca="false">IF(COUNTBLANK('BASE SPANC'!BN22)=1," ",'BASE SPANC'!BN22)</f>
        <v> </v>
      </c>
      <c r="BO22" s="141" t="str">
        <f aca="false">IF(COUNTBLANK('BASE SPANC'!BO22)=1," ",'BASE SPANC'!BO22)</f>
        <v> </v>
      </c>
      <c r="BP22" s="141" t="str">
        <f aca="false">IF(COUNTBLANK('BASE SPANC'!BP22)=1," ",'BASE SPANC'!BP22)</f>
        <v> </v>
      </c>
      <c r="BQ22" s="141" t="str">
        <f aca="false">IF(COUNTBLANK('BASE SPANC'!BQ22)=1," ",'BASE SPANC'!BQ22)</f>
        <v> </v>
      </c>
      <c r="BR22" s="141" t="str">
        <f aca="false">IF(COUNTBLANK('BASE SPANC'!BR22)=1," ",'BASE SPANC'!BR22)</f>
        <v> </v>
      </c>
      <c r="BS22" s="141" t="str">
        <f aca="false">IF(COUNTBLANK('BASE SPANC'!BS22)=1," ",'BASE SPANC'!BS22)</f>
        <v> </v>
      </c>
      <c r="BT22" s="141" t="str">
        <f aca="false">IF(COUNTBLANK('BASE SPANC'!BT22)=1," ",'BASE SPANC'!BT22)</f>
        <v> </v>
      </c>
      <c r="BU22" s="141" t="str">
        <f aca="false">IF(COUNTBLANK('BASE SPANC'!BU22)=1," ",'BASE SPANC'!BU22)</f>
        <v> </v>
      </c>
      <c r="BV22" s="141" t="str">
        <f aca="false">IF(COUNTBLANK('BASE SPANC'!BV22)=1," ",'BASE SPANC'!BV22)</f>
        <v> </v>
      </c>
      <c r="BW22" s="141" t="str">
        <f aca="false">IF(COUNTBLANK('BASE SPANC'!BW22)=1," ",'BASE SPANC'!BW22)</f>
        <v> </v>
      </c>
      <c r="BX22" s="141" t="str">
        <f aca="false">IF(COUNTBLANK('BASE SPANC'!BX22)=1," ",'BASE SPANC'!BX22)</f>
        <v> </v>
      </c>
      <c r="BY22" s="141" t="str">
        <f aca="false">IF(COUNTBLANK('BASE SPANC'!BY22)=1," ",'BASE SPANC'!BY22)</f>
        <v> </v>
      </c>
      <c r="BZ22" s="141" t="str">
        <f aca="false">IF(COUNTBLANK('BASE SPANC'!BZ22)=1," ",'BASE SPANC'!BZ22)</f>
        <v> </v>
      </c>
      <c r="CA22" s="141" t="str">
        <f aca="false">IF(COUNTBLANK('BASE SPANC'!CA22)=1," ",'BASE SPANC'!CA22)</f>
        <v> </v>
      </c>
      <c r="CB22" s="141" t="str">
        <f aca="false">IF(COUNTBLANK('BASE SPANC'!CB22)=1," ",'BASE SPANC'!CB22)</f>
        <v> </v>
      </c>
      <c r="CC22" s="141" t="str">
        <f aca="false">IF(COUNTBLANK('BASE SPANC'!CC22)=1," ",'BASE SPANC'!CC22)</f>
        <v> </v>
      </c>
      <c r="CD22" s="141" t="str">
        <f aca="false">IF(COUNTBLANK('BASE SPANC'!CD22)=1," ",'BASE SPANC'!CD22)</f>
        <v> </v>
      </c>
      <c r="CE22" s="141" t="str">
        <f aca="false">IF(COUNTBLANK('BASE SPANC'!CE22)=1," ",'BASE SPANC'!CE22)</f>
        <v> </v>
      </c>
      <c r="CF22" s="141" t="str">
        <f aca="false">IF(COUNTBLANK('BASE SPANC'!CF22)=1," ",'BASE SPANC'!CF22)</f>
        <v> </v>
      </c>
      <c r="CG22" s="141" t="str">
        <f aca="false">IF(COUNTBLANK('BASE SPANC'!CG22)=1," ",'BASE SPANC'!CG22)</f>
        <v> </v>
      </c>
      <c r="CH22" s="141" t="str">
        <f aca="false">IF(COUNTBLANK('BASE SPANC'!CH22)=1," ",'BASE SPANC'!CH22)</f>
        <v> </v>
      </c>
      <c r="CI22" s="141" t="str">
        <f aca="false">IF(COUNTBLANK('BASE SPANC'!CI22)=1," ",'BASE SPANC'!CI22)</f>
        <v> </v>
      </c>
      <c r="CJ22" s="144" t="str">
        <f aca="false">IF(COUNTBLANK('BASE SPANC'!CJ22)=1," ",'BASE SPANC'!CJ22)</f>
        <v> </v>
      </c>
      <c r="CK22" s="141" t="str">
        <f aca="false">IF(COUNTBLANK('BASE SPANC'!CK22)=1," ",'BASE SPANC'!CK22)</f>
        <v> </v>
      </c>
      <c r="CL22" s="141" t="str">
        <f aca="false">IF(COUNTBLANK('BASE SPANC'!CL22)=1," ",'BASE SPANC'!CL22)</f>
        <v> </v>
      </c>
      <c r="CM22" s="141" t="str">
        <f aca="false">IF(COUNTBLANK('BASE SPANC'!CM22)=1," ",'BASE SPANC'!CM22)</f>
        <v> </v>
      </c>
      <c r="CN22" s="141" t="str">
        <f aca="false">IF(COUNTBLANK('BASE SPANC'!CN22)=1," ",'BASE SPANC'!CN22)</f>
        <v> </v>
      </c>
      <c r="CO22" s="148" t="n">
        <f aca="false">'BASE SPANC'!CO22</f>
        <v>0</v>
      </c>
      <c r="CP22" s="141" t="str">
        <f aca="false">IF(COUNTBLANK('BASE SPANC'!CP22)=1," ",'BASE SPANC'!CP22)</f>
        <v> </v>
      </c>
      <c r="CQ22" s="141" t="str">
        <f aca="false">IF(COUNTBLANK('BASE SPANC'!CQ22)=1," ",'BASE SPANC'!CQ22)</f>
        <v> </v>
      </c>
      <c r="CR22" s="148" t="n">
        <f aca="false">'BASE SPANC'!CR22</f>
        <v>0</v>
      </c>
      <c r="CS22" s="141" t="str">
        <f aca="false">IF(COUNTBLANK('BASE SPANC'!CS22)=1," ",'BASE SPANC'!CS22)</f>
        <v> </v>
      </c>
      <c r="CT22" s="149" t="str">
        <f aca="false">IF(CO22+CR22&lt;&gt;0,CO22+CR22,"-")</f>
        <v>-</v>
      </c>
      <c r="CU22" s="150" t="str">
        <f aca="false">IF(COUNTBLANK('BASE SPANC'!CU22)=1," ",'BASE SPANC'!CU22)</f>
        <v> </v>
      </c>
      <c r="CV22" s="148" t="n">
        <f aca="false">'BASE SPANC'!CV22</f>
        <v>0</v>
      </c>
      <c r="CW22" s="148" t="str">
        <f aca="false">IF(COUNTBLANK('BASE SPANC'!CW22)=1," ",'BASE SPANC'!CW22)</f>
        <v> </v>
      </c>
      <c r="CX22" s="148" t="str">
        <f aca="false">IF(COUNTBLANK('BASE SPANC'!CX22)=1," ",'BASE SPANC'!CX22)</f>
        <v> </v>
      </c>
      <c r="CY22" s="145" t="str">
        <f aca="false">IF(CV22=0,"-",IF(CU22="forfait annuel",CV22,(IF(CU22="forfaitaire",CV22/4,CV22*120))))</f>
        <v>-</v>
      </c>
      <c r="CZ22" s="141" t="str">
        <f aca="false">IF(COUNTBLANK('BASE SPANC'!CZ22)=1," ",'BASE SPANC'!CZ22)</f>
        <v> </v>
      </c>
      <c r="DA22" s="141" t="n">
        <f aca="false">'BASE SPANC'!DA22</f>
        <v>0</v>
      </c>
      <c r="DB22" s="141" t="str">
        <f aca="false">IF(COUNTBLANK('BASE SPANC'!DB22)=1," ",'BASE SPANC'!DB22)</f>
        <v> </v>
      </c>
      <c r="DC22" s="141" t="str">
        <f aca="false">IF(COUNTBLANK('BASE SPANC'!DC22)=1," ",'BASE SPANC'!DC22)</f>
        <v> </v>
      </c>
      <c r="DD22" s="141" t="str">
        <f aca="false">IF(COUNTBLANK('BASE SPANC'!DD22)=1," ",'BASE SPANC'!DD22)</f>
        <v> </v>
      </c>
      <c r="DE22" s="141" t="n">
        <f aca="false">'BASE SPANC'!DE22</f>
        <v>0</v>
      </c>
      <c r="DF22" s="141" t="str">
        <f aca="false">IF(COUNTBLANK('BASE SPANC'!DF22)=1," ",'BASE SPANC'!DF22)</f>
        <v> </v>
      </c>
      <c r="DG22" s="141" t="str">
        <f aca="false">IF(COUNTBLANK('BASE SPANC'!DG22)=1," ",'BASE SPANC'!DG22)</f>
        <v> </v>
      </c>
      <c r="DH22" s="141" t="str">
        <f aca="false">IF(COUNTBLANK('BASE SPANC'!DH22)=1," ",'BASE SPANC'!DH22)</f>
        <v> </v>
      </c>
      <c r="DI22" s="141" t="n">
        <f aca="false">'BASE SPANC'!DI22</f>
        <v>0</v>
      </c>
      <c r="DJ22" s="141" t="str">
        <f aca="false">IF(COUNTBLANK('BASE SPANC'!DJ22)=1," ",'BASE SPANC'!DJ22)</f>
        <v> </v>
      </c>
      <c r="DK22" s="141" t="str">
        <f aca="false">IF(COUNTBLANK('BASE SPANC'!DK22)=1," ",'BASE SPANC'!DK22)</f>
        <v> </v>
      </c>
      <c r="DL22" s="141" t="str">
        <f aca="false">IF(COUNTBLANK('BASE SPANC'!DL22)=1," ",'BASE SPANC'!DL22)</f>
        <v> </v>
      </c>
      <c r="DM22" s="151" t="n">
        <f aca="false">(105-COUNTBLANK('BASE SPANC'!A22:Z22)-COUNTBLANK('BASE SPANC'!AC22:AO22)-COUNTBLANK('BASE SPANC'!AQ22)-COUNTBLANK('BASE SPANC'!AS22:AU22)-COUNTBLANK('BASE SPANC'!AW22:AZ22)-COUNTBLANK('BASE SPANC'!BC22:BK22)-COUNTBLANK('BASE SPANC'!BM22:BW22)-COUNTBLANK('BASE SPANC'!BY22:CS22)-COUNTBLANK('BASE SPANC'!CU22:CX22)-COUNTBLANK('BASE SPANC'!CZ22:DK22))/105</f>
        <v>0.171428571428571</v>
      </c>
      <c r="DN22" s="152" t="str">
        <f aca="false">'BASE SPANC'!DN22</f>
        <v>@@GDK$Y0</v>
      </c>
      <c r="DO22" s="153" t="n">
        <f aca="false">SUM(BC22:BK22)</f>
        <v>0</v>
      </c>
      <c r="DP22" s="154" t="str">
        <f aca="false">IF(COUNTBLANK('BASE SPANC'!DP22)=1," ",'BASE SPANC'!DP22)</f>
        <v> </v>
      </c>
      <c r="DQ22" s="154" t="str">
        <f aca="false">IF(COUNTBLANK('BASE SPANC'!DQ22)=1," ",'BASE SPANC'!DQ22)</f>
        <v> </v>
      </c>
      <c r="DR22" s="154" t="str">
        <f aca="false">IF(COUNTBLANK('BASE SPANC'!DR22)=1," ",'BASE SPANC'!DR22)</f>
        <v> </v>
      </c>
      <c r="DS22" s="154" t="str">
        <f aca="false">IF(COUNTBLANK('BASE SPANC'!DS22)=1," ",'BASE SPANC'!DS22)</f>
        <v> </v>
      </c>
      <c r="DT22" s="154" t="str">
        <f aca="false">IF(COUNTBLANK('BASE SPANC'!DT22)=1," ",'BASE SPANC'!DT22)</f>
        <v> </v>
      </c>
      <c r="DU22" s="155" t="n">
        <f aca="false">ROUND(Y22*Z22,0)</f>
        <v>0</v>
      </c>
      <c r="DV22" s="154" t="str">
        <f aca="false">IF(COUNTBLANK('BASE SPANC'!DV22)=1,"-",'BASE SPANC'!DV22)</f>
        <v>-</v>
      </c>
      <c r="DW22" s="154" t="str">
        <f aca="false">IF(COUNTBLANK('BASE SPANC'!DW22)=1,"-",'BASE SPANC'!DW22)</f>
        <v>-</v>
      </c>
      <c r="DX22" s="154" t="str">
        <f aca="false">IF(COUNTBLANK('BASE SPANC'!DX22)=1,"-",'BASE SPANC'!DX22)</f>
        <v>-</v>
      </c>
      <c r="DY22" s="154" t="str">
        <f aca="false">IF(COUNTBLANK('BASE SPANC'!DY22)=1,"-",'BASE SPANC'!DY22)</f>
        <v>-</v>
      </c>
      <c r="DZ22" s="154" t="str">
        <f aca="false">IF(COUNTBLANK('BASE SPANC'!DZ22)=1,"-",'BASE SPANC'!DZ22)</f>
        <v>-</v>
      </c>
      <c r="EA22" s="154" t="str">
        <f aca="false">IF(COUNTBLANK('BASE SPANC'!EA22)=1,"-",'BASE SPANC'!EA22)</f>
        <v>-</v>
      </c>
      <c r="EB22" s="154" t="str">
        <f aca="false">IF(COUNTBLANK('BASE SPANC'!EB22)=1,"-",'BASE SPANC'!EB22)</f>
        <v>-</v>
      </c>
      <c r="EC22" s="154" t="str">
        <f aca="false">IF(COUNTBLANK('BASE SPANC'!EC22)=1,"-",'BASE SPANC'!EC22)</f>
        <v>-</v>
      </c>
      <c r="ED22" s="154" t="str">
        <f aca="false">IF(COUNTBLANK('BASE SPANC'!ED22)=1,"-",'BASE SPANC'!ED22)</f>
        <v>-</v>
      </c>
      <c r="EE22" s="156" t="str">
        <f aca="false">IF(ED22="-",IF(DZ22="-","-",IF(DZ22=0,"-",DZ22)),ED22)</f>
        <v>-</v>
      </c>
      <c r="EF22" s="148" t="n">
        <f aca="false">'BASE SPANC'!CO22</f>
        <v>0</v>
      </c>
      <c r="EG22" s="148" t="n">
        <f aca="false">EF22</f>
        <v>0</v>
      </c>
      <c r="EH22" s="148" t="n">
        <f aca="false">'BASE SPANC'!CR22</f>
        <v>0</v>
      </c>
      <c r="EI22" s="148" t="n">
        <f aca="false">EH22</f>
        <v>0</v>
      </c>
      <c r="EJ22" s="149" t="str">
        <f aca="false">IF(EG22+EI22&lt;&gt;0,EG22+EI22,"-")</f>
        <v>-</v>
      </c>
      <c r="EK22" s="148" t="n">
        <f aca="false">CV22</f>
        <v>0</v>
      </c>
      <c r="EL22" s="157" t="n">
        <f aca="false">EK22</f>
        <v>0</v>
      </c>
      <c r="EM22" s="158" t="str">
        <f aca="false">IF(EL22=0,"-",IF(CU22="forfait annuel",EL22,(IF(CU22="forfaitaire",EL22/4,EL22*120))))</f>
        <v>-</v>
      </c>
      <c r="EN22" s="141" t="n">
        <f aca="false">DA22</f>
        <v>0</v>
      </c>
      <c r="EO22" s="159" t="str">
        <f aca="false">IF(EN22=0,"-",EN22)</f>
        <v>-</v>
      </c>
      <c r="EP22" s="141" t="n">
        <f aca="false">DE22</f>
        <v>0</v>
      </c>
      <c r="EQ22" s="159" t="str">
        <f aca="false">IF(EP22=0,"-",EP22)</f>
        <v>-</v>
      </c>
      <c r="ER22" s="141" t="n">
        <f aca="false">DI22</f>
        <v>0</v>
      </c>
      <c r="ES22" s="159" t="str">
        <f aca="false">IF(ER22=0,"-",ER22)</f>
        <v>-</v>
      </c>
    </row>
    <row r="23" customFormat="false" ht="12.75" hidden="false" customHeight="false" outlineLevel="0" collapsed="false">
      <c r="A23" s="138" t="n">
        <f aca="false">IF(COUNTBLANK('BASE SPANC'!A23)=1,"-",'BASE SPANC'!A23)</f>
        <v>39335</v>
      </c>
      <c r="B23" s="138" t="n">
        <f aca="false">IF(COUNTBLANK('BASE SPANC'!B23)=1,"-",'BASE SPANC'!B23)</f>
        <v>40178</v>
      </c>
      <c r="C23" s="139" t="str">
        <f aca="false">IF(COUNTBLANK('BASE SPANC'!C23)=1,"-",'BASE SPANC'!C23)</f>
        <v>sataa</v>
      </c>
      <c r="D23" s="140" t="n">
        <f aca="false">'BASE SPANC'!D23</f>
        <v>74</v>
      </c>
      <c r="E23" s="141" t="str">
        <f aca="false">'BASE SPANC'!E23</f>
        <v>Commune de CHAUMONT</v>
      </c>
      <c r="F23" s="142" t="str">
        <f aca="false">IF(COUNTBLANK('BASE SPANC'!F23)=1,"-",'BASE SPANC'!F23)</f>
        <v>-</v>
      </c>
      <c r="G23" s="142" t="str">
        <f aca="false">IF(COUNTBLANK('BASE SPANC'!G23)=1,"-",'BASE SPANC'!G23)</f>
        <v>-</v>
      </c>
      <c r="H23" s="143" t="str">
        <f aca="false">IF(COUNTBLANK('BASE SPANC'!H23)=1,"x",'BASE SPANC'!H23)</f>
        <v>x</v>
      </c>
      <c r="I23" s="143" t="str">
        <f aca="false">IF(COUNTBLANK('BASE SPANC'!I23)=1,"x",'BASE SPANC'!I23)</f>
        <v>Nicot contrôles</v>
      </c>
      <c r="J23" s="143" t="str">
        <f aca="false">IF(COUNTBLANK('BASE SPANC'!J23)=1,"x",'BASE SPANC'!J23)</f>
        <v>x</v>
      </c>
      <c r="K23" s="143" t="str">
        <f aca="false">IF(COUNTBLANK('BASE SPANC'!K23)=1,"-",'BASE SPANC'!K23)</f>
        <v>-</v>
      </c>
      <c r="L23" s="143" t="str">
        <f aca="false">IF(COUNTBLANK('BASE SPANC'!L23)=1,"-",'BASE SPANC'!L23)</f>
        <v>-</v>
      </c>
      <c r="M23" s="143" t="str">
        <f aca="false">IF(COUNTBLANK('BASE SPANC'!M23)=1,"-",'BASE SPANC'!M23)</f>
        <v>-</v>
      </c>
      <c r="N23" s="143" t="n">
        <f aca="false">IF(COUNTBLANK('BASE SPANC'!N23)=1,"-",'BASE SPANC'!N23)</f>
        <v>74000</v>
      </c>
      <c r="O23" s="143" t="str">
        <f aca="false">IF(COUNTBLANK('BASE SPANC'!O23)=1,"-",'BASE SPANC'!O23)</f>
        <v>-</v>
      </c>
      <c r="P23" s="143" t="str">
        <f aca="false">IF(COUNTBLANK('BASE SPANC'!P23)=1,"-",'BASE SPANC'!P23)</f>
        <v>-</v>
      </c>
      <c r="Q23" s="143" t="str">
        <f aca="false">IF(COUNTBLANK('BASE SPANC'!Q23)=1,"@",'BASE SPANC'!Q23)</f>
        <v>@</v>
      </c>
      <c r="R23" s="143" t="str">
        <f aca="false">IF(COUNTBLANK('BASE SPANC'!R23)=1,"-",'BASE SPANC'!R23)</f>
        <v>RMC</v>
      </c>
      <c r="S23" s="144" t="str">
        <f aca="false">IF(COUNTBLANK('BASE SPANC'!S23)=1,"-",'BASE SPANC'!S23)</f>
        <v>-</v>
      </c>
      <c r="T23" s="144" t="str">
        <f aca="false">IF(COUNTBLANK('BASE SPANC'!T23)=1,"-",'BASE SPANC'!T23)</f>
        <v>-</v>
      </c>
      <c r="U23" s="144" t="str">
        <f aca="false">IF(COUNTBLANK('BASE SPANC'!U23)=1,"-",'BASE SPANC'!U23)</f>
        <v>-</v>
      </c>
      <c r="V23" s="144" t="str">
        <f aca="false">IF(COUNTBLANK('BASE SPANC'!V23)=1,"-",'BASE SPANC'!V23)</f>
        <v> communale</v>
      </c>
      <c r="W23" s="141" t="n">
        <f aca="false">'BASE SPANC'!W23</f>
        <v>1</v>
      </c>
      <c r="X23" s="141" t="n">
        <f aca="false">'BASE SPANC'!X23</f>
        <v>435</v>
      </c>
      <c r="Y23" s="141" t="n">
        <f aca="false">'BASE SPANC'!Y23</f>
        <v>2.428571</v>
      </c>
      <c r="Z23" s="141" t="n">
        <f aca="false">'BASE SPANC'!Z23</f>
        <v>113</v>
      </c>
      <c r="AA23" s="145" t="n">
        <f aca="false">ROUND(Y23*Z23,0)</f>
        <v>274</v>
      </c>
      <c r="AB23" s="141" t="str">
        <f aca="false">IF(COUNTBLANK('BASE SPANC'!AB23)=1,"-",'BASE SPANC'!AB23)</f>
        <v>-</v>
      </c>
      <c r="AC23" s="141" t="str">
        <f aca="false">IF(COUNTBLANK('BASE SPANC'!AC23)=1,"-",'BASE SPANC'!AC23)</f>
        <v> avec marché de service (prestations assurées par un bureau extérieur suite à une mise en concurrence)</v>
      </c>
      <c r="AD23" s="141" t="str">
        <f aca="false">IF(COUNTBLANK('BASE SPANC'!AD23)=1,"-",'BASE SPANC'!AD23)</f>
        <v>-</v>
      </c>
      <c r="AE23" s="141" t="str">
        <f aca="false">IF(COUNTBLANK('BASE SPANC'!AE23)=1,"-",'BASE SPANC'!AE23)</f>
        <v>-</v>
      </c>
      <c r="AF23" s="144" t="str">
        <f aca="false">IF(COUNTBLANK('BASE SPANC'!AF23)=1,"-",'BASE SPANC'!AF23)</f>
        <v>-</v>
      </c>
      <c r="AG23" s="141" t="str">
        <f aca="false">IF(COUNTBLANK('BASE SPANC'!AG23)=1,"-",'BASE SPANC'!AG23)</f>
        <v>-</v>
      </c>
      <c r="AH23" s="141" t="str">
        <f aca="false">IF(COUNTBLANK('BASE SPANC'!AH23)=1,"-",'BASE SPANC'!AH23)</f>
        <v>-</v>
      </c>
      <c r="AI23" s="141" t="str">
        <f aca="false">IF(COUNTBLANK('BASE SPANC'!AI23)=1,"-",'BASE SPANC'!AI23)</f>
        <v>-</v>
      </c>
      <c r="AJ23" s="141" t="str">
        <f aca="false">IF(COUNTBLANK('BASE SPANC'!AJ23)=1,"-",'BASE SPANC'!AJ23)</f>
        <v>-</v>
      </c>
      <c r="AK23" s="141" t="str">
        <f aca="false">IF(COUNTBLANK('BASE SPANC'!AK23)=1,"-",'BASE SPANC'!AK23)</f>
        <v>-</v>
      </c>
      <c r="AL23" s="141" t="str">
        <f aca="false">IF(COUNTBLANK('BASE SPANC'!AL23)=1,"-",'BASE SPANC'!AL23)</f>
        <v>-</v>
      </c>
      <c r="AM23" s="141" t="str">
        <f aca="false">IF(COUNTBLANK('BASE SPANC'!AM23)=1,"-",'BASE SPANC'!AM23)</f>
        <v>-</v>
      </c>
      <c r="AN23" s="141" t="str">
        <f aca="false">IF(COUNTBLANK('BASE SPANC'!AN23)=1,"-",'BASE SPANC'!AN23)</f>
        <v>-</v>
      </c>
      <c r="AO23" s="141" t="str">
        <f aca="false">IF(COUNTBLANK('BASE SPANC'!AO23)=1,"-",'BASE SPANC'!AO23)</f>
        <v>-</v>
      </c>
      <c r="AP23" s="141" t="str">
        <f aca="false">IF(COUNTBLANK('BASE SPANC'!AP23)=1,"-",'BASE SPANC'!AP23)</f>
        <v>-</v>
      </c>
      <c r="AQ23" s="141" t="str">
        <f aca="false">IF(COUNTBLANK('BASE SPANC'!AQ23)=1,"-",'BASE SPANC'!AQ23)</f>
        <v>-</v>
      </c>
      <c r="AR23" s="141" t="str">
        <f aca="false">IF(COUNTBLANK('BASE SPANC'!AR23)=1,"-",'BASE SPANC'!AR23)</f>
        <v>-</v>
      </c>
      <c r="AS23" s="141" t="str">
        <f aca="false">IF(COUNTBLANK('BASE SPANC'!AS23)=1,"-",'BASE SPANC'!AS23)</f>
        <v>premières visites de contrôle déjà réalisées</v>
      </c>
      <c r="AT23" s="141" t="str">
        <f aca="false">IF(COUNTBLANK('BASE SPANC'!AT23)=1,"-",'BASE SPANC'!AT23)</f>
        <v>-</v>
      </c>
      <c r="AU23" s="141" t="str">
        <f aca="false">IF(COUNTBLANK('BASE SPANC'!AU23)=1,"-",'BASE SPANC'!AU23)</f>
        <v>-</v>
      </c>
      <c r="AV23" s="141" t="str">
        <f aca="false">IF(COUNTBLANK('BASE SPANC'!AV23)=1,"-",'BASE SPANC'!AV23)</f>
        <v>-</v>
      </c>
      <c r="AW23" s="141" t="n">
        <f aca="false">'BASE SPANC'!AW23</f>
        <v>21</v>
      </c>
      <c r="AX23" s="141" t="n">
        <f aca="false">'BASE SPANC'!AX23</f>
        <v>29</v>
      </c>
      <c r="AY23" s="141" t="n">
        <f aca="false">'BASE SPANC'!AY23</f>
        <v>63</v>
      </c>
      <c r="AZ23" s="141" t="n">
        <f aca="false">'BASE SPANC'!AZ23</f>
        <v>113</v>
      </c>
      <c r="BA23" s="146" t="n">
        <f aca="false">Z23-AZ23</f>
        <v>0</v>
      </c>
      <c r="BB23" s="147" t="n">
        <f aca="false">IF(AZ23=0,"-",IF(COUNTBLANK(AZ23)=1,"-",ROUND(AW23/AZ23,2)))</f>
        <v>0.19</v>
      </c>
      <c r="BC23" s="141" t="str">
        <f aca="false">IF(COUNTBLANK('BASE SPANC'!BC23)=1," ",'BASE SPANC'!BC23)</f>
        <v> </v>
      </c>
      <c r="BD23" s="141" t="str">
        <f aca="false">IF(COUNTBLANK('BASE SPANC'!BD23)=1," ",'BASE SPANC'!BD23)</f>
        <v> </v>
      </c>
      <c r="BE23" s="141" t="str">
        <f aca="false">IF(COUNTBLANK('BASE SPANC'!BE23)=1," ",'BASE SPANC'!BE23)</f>
        <v> </v>
      </c>
      <c r="BF23" s="141" t="str">
        <f aca="false">IF(COUNTBLANK('BASE SPANC'!BF23)=1," ",'BASE SPANC'!BF23)</f>
        <v> </v>
      </c>
      <c r="BG23" s="141" t="str">
        <f aca="false">IF(COUNTBLANK('BASE SPANC'!BG23)=1," ",'BASE SPANC'!BG23)</f>
        <v> </v>
      </c>
      <c r="BH23" s="141" t="str">
        <f aca="false">IF(COUNTBLANK('BASE SPANC'!BH23)=1," ",'BASE SPANC'!BH23)</f>
        <v> </v>
      </c>
      <c r="BI23" s="141" t="str">
        <f aca="false">IF(COUNTBLANK('BASE SPANC'!BI23)=1," ",'BASE SPANC'!BI23)</f>
        <v> </v>
      </c>
      <c r="BJ23" s="141" t="str">
        <f aca="false">IF(COUNTBLANK('BASE SPANC'!BJ23)=1," ",'BASE SPANC'!BJ23)</f>
        <v> </v>
      </c>
      <c r="BK23" s="141" t="str">
        <f aca="false">IF(COUNTBLANK('BASE SPANC'!BK23)=1," ",'BASE SPANC'!BK23)</f>
        <v> </v>
      </c>
      <c r="BL23" s="141" t="str">
        <f aca="false">IF(COUNTBLANK('BASE SPANC'!BL23)=1," ",'BASE SPANC'!BL23)</f>
        <v> </v>
      </c>
      <c r="BM23" s="141" t="str">
        <f aca="false">IF(COUNTBLANK('BASE SPANC'!BM23)=1," ",'BASE SPANC'!BM23)</f>
        <v> </v>
      </c>
      <c r="BN23" s="141" t="str">
        <f aca="false">IF(COUNTBLANK('BASE SPANC'!BN23)=1," ",'BASE SPANC'!BN23)</f>
        <v> </v>
      </c>
      <c r="BO23" s="141" t="str">
        <f aca="false">IF(COUNTBLANK('BASE SPANC'!BO23)=1," ",'BASE SPANC'!BO23)</f>
        <v> </v>
      </c>
      <c r="BP23" s="141" t="str">
        <f aca="false">IF(COUNTBLANK('BASE SPANC'!BP23)=1," ",'BASE SPANC'!BP23)</f>
        <v> </v>
      </c>
      <c r="BQ23" s="141" t="str">
        <f aca="false">IF(COUNTBLANK('BASE SPANC'!BQ23)=1," ",'BASE SPANC'!BQ23)</f>
        <v> </v>
      </c>
      <c r="BR23" s="141" t="str">
        <f aca="false">IF(COUNTBLANK('BASE SPANC'!BR23)=1," ",'BASE SPANC'!BR23)</f>
        <v> </v>
      </c>
      <c r="BS23" s="141" t="str">
        <f aca="false">IF(COUNTBLANK('BASE SPANC'!BS23)=1," ",'BASE SPANC'!BS23)</f>
        <v> </v>
      </c>
      <c r="BT23" s="141" t="str">
        <f aca="false">IF(COUNTBLANK('BASE SPANC'!BT23)=1," ",'BASE SPANC'!BT23)</f>
        <v> </v>
      </c>
      <c r="BU23" s="141" t="str">
        <f aca="false">IF(COUNTBLANK('BASE SPANC'!BU23)=1," ",'BASE SPANC'!BU23)</f>
        <v> </v>
      </c>
      <c r="BV23" s="141" t="str">
        <f aca="false">IF(COUNTBLANK('BASE SPANC'!BV23)=1," ",'BASE SPANC'!BV23)</f>
        <v> </v>
      </c>
      <c r="BW23" s="141" t="str">
        <f aca="false">IF(COUNTBLANK('BASE SPANC'!BW23)=1," ",'BASE SPANC'!BW23)</f>
        <v> </v>
      </c>
      <c r="BX23" s="141" t="str">
        <f aca="false">IF(COUNTBLANK('BASE SPANC'!BX23)=1," ",'BASE SPANC'!BX23)</f>
        <v> </v>
      </c>
      <c r="BY23" s="141" t="str">
        <f aca="false">IF(COUNTBLANK('BASE SPANC'!BY23)=1," ",'BASE SPANC'!BY23)</f>
        <v> </v>
      </c>
      <c r="BZ23" s="141" t="str">
        <f aca="false">IF(COUNTBLANK('BASE SPANC'!BZ23)=1," ",'BASE SPANC'!BZ23)</f>
        <v> </v>
      </c>
      <c r="CA23" s="141" t="str">
        <f aca="false">IF(COUNTBLANK('BASE SPANC'!CA23)=1," ",'BASE SPANC'!CA23)</f>
        <v> </v>
      </c>
      <c r="CB23" s="141" t="str">
        <f aca="false">IF(COUNTBLANK('BASE SPANC'!CB23)=1," ",'BASE SPANC'!CB23)</f>
        <v> </v>
      </c>
      <c r="CC23" s="141" t="str">
        <f aca="false">IF(COUNTBLANK('BASE SPANC'!CC23)=1," ",'BASE SPANC'!CC23)</f>
        <v> </v>
      </c>
      <c r="CD23" s="141" t="str">
        <f aca="false">IF(COUNTBLANK('BASE SPANC'!CD23)=1," ",'BASE SPANC'!CD23)</f>
        <v> </v>
      </c>
      <c r="CE23" s="141" t="str">
        <f aca="false">IF(COUNTBLANK('BASE SPANC'!CE23)=1," ",'BASE SPANC'!CE23)</f>
        <v> </v>
      </c>
      <c r="CF23" s="141" t="str">
        <f aca="false">IF(COUNTBLANK('BASE SPANC'!CF23)=1," ",'BASE SPANC'!CF23)</f>
        <v> </v>
      </c>
      <c r="CG23" s="141" t="str">
        <f aca="false">IF(COUNTBLANK('BASE SPANC'!CG23)=1," ",'BASE SPANC'!CG23)</f>
        <v> </v>
      </c>
      <c r="CH23" s="141" t="str">
        <f aca="false">IF(COUNTBLANK('BASE SPANC'!CH23)=1," ",'BASE SPANC'!CH23)</f>
        <v> </v>
      </c>
      <c r="CI23" s="141" t="str">
        <f aca="false">IF(COUNTBLANK('BASE SPANC'!CI23)=1," ",'BASE SPANC'!CI23)</f>
        <v>oui</v>
      </c>
      <c r="CJ23" s="144" t="str">
        <f aca="false">IF(COUNTBLANK('BASE SPANC'!CJ23)=1," ",'BASE SPANC'!CJ23)</f>
        <v> </v>
      </c>
      <c r="CK23" s="141" t="str">
        <f aca="false">IF(COUNTBLANK('BASE SPANC'!CK23)=1," ",'BASE SPANC'!CK23)</f>
        <v> </v>
      </c>
      <c r="CL23" s="141" t="str">
        <f aca="false">IF(COUNTBLANK('BASE SPANC'!CL23)=1," ",'BASE SPANC'!CL23)</f>
        <v> </v>
      </c>
      <c r="CM23" s="141" t="str">
        <f aca="false">IF(COUNTBLANK('BASE SPANC'!CM23)=1," ",'BASE SPANC'!CM23)</f>
        <v> </v>
      </c>
      <c r="CN23" s="141" t="str">
        <f aca="false">IF(COUNTBLANK('BASE SPANC'!CN23)=1," ",'BASE SPANC'!CN23)</f>
        <v> </v>
      </c>
      <c r="CO23" s="148" t="n">
        <f aca="false">'BASE SPANC'!CO23</f>
        <v>0</v>
      </c>
      <c r="CP23" s="141" t="str">
        <f aca="false">IF(COUNTBLANK('BASE SPANC'!CP23)=1," ",'BASE SPANC'!CP23)</f>
        <v> </v>
      </c>
      <c r="CQ23" s="141" t="str">
        <f aca="false">IF(COUNTBLANK('BASE SPANC'!CQ23)=1," ",'BASE SPANC'!CQ23)</f>
        <v> </v>
      </c>
      <c r="CR23" s="148" t="n">
        <f aca="false">'BASE SPANC'!CR23</f>
        <v>0</v>
      </c>
      <c r="CS23" s="141" t="str">
        <f aca="false">IF(COUNTBLANK('BASE SPANC'!CS23)=1," ",'BASE SPANC'!CS23)</f>
        <v> </v>
      </c>
      <c r="CT23" s="149" t="str">
        <f aca="false">IF(CO23+CR23&lt;&gt;0,CO23+CR23,"-")</f>
        <v>-</v>
      </c>
      <c r="CU23" s="150" t="str">
        <f aca="false">IF(COUNTBLANK('BASE SPANC'!CU23)=1," ",'BASE SPANC'!CU23)</f>
        <v> </v>
      </c>
      <c r="CV23" s="148" t="n">
        <f aca="false">'BASE SPANC'!CV23</f>
        <v>0</v>
      </c>
      <c r="CW23" s="148" t="str">
        <f aca="false">IF(COUNTBLANK('BASE SPANC'!CW23)=1," ",'BASE SPANC'!CW23)</f>
        <v> </v>
      </c>
      <c r="CX23" s="148" t="str">
        <f aca="false">IF(COUNTBLANK('BASE SPANC'!CX23)=1," ",'BASE SPANC'!CX23)</f>
        <v> </v>
      </c>
      <c r="CY23" s="145" t="str">
        <f aca="false">IF(CV23=0,"-",IF(CU23="forfait annuel",CV23,(IF(CU23="forfaitaire",CV23/4,CV23*120))))</f>
        <v>-</v>
      </c>
      <c r="CZ23" s="141" t="str">
        <f aca="false">IF(COUNTBLANK('BASE SPANC'!CZ23)=1," ",'BASE SPANC'!CZ23)</f>
        <v> </v>
      </c>
      <c r="DA23" s="141" t="n">
        <f aca="false">'BASE SPANC'!DA23</f>
        <v>0</v>
      </c>
      <c r="DB23" s="141" t="str">
        <f aca="false">IF(COUNTBLANK('BASE SPANC'!DB23)=1," ",'BASE SPANC'!DB23)</f>
        <v> </v>
      </c>
      <c r="DC23" s="141" t="str">
        <f aca="false">IF(COUNTBLANK('BASE SPANC'!DC23)=1," ",'BASE SPANC'!DC23)</f>
        <v> </v>
      </c>
      <c r="DD23" s="141" t="str">
        <f aca="false">IF(COUNTBLANK('BASE SPANC'!DD23)=1," ",'BASE SPANC'!DD23)</f>
        <v> </v>
      </c>
      <c r="DE23" s="141" t="n">
        <f aca="false">'BASE SPANC'!DE23</f>
        <v>0</v>
      </c>
      <c r="DF23" s="141" t="str">
        <f aca="false">IF(COUNTBLANK('BASE SPANC'!DF23)=1," ",'BASE SPANC'!DF23)</f>
        <v> </v>
      </c>
      <c r="DG23" s="141" t="str">
        <f aca="false">IF(COUNTBLANK('BASE SPANC'!DG23)=1," ",'BASE SPANC'!DG23)</f>
        <v> </v>
      </c>
      <c r="DH23" s="141" t="str">
        <f aca="false">IF(COUNTBLANK('BASE SPANC'!DH23)=1," ",'BASE SPANC'!DH23)</f>
        <v> </v>
      </c>
      <c r="DI23" s="141" t="n">
        <f aca="false">'BASE SPANC'!DI23</f>
        <v>0</v>
      </c>
      <c r="DJ23" s="141" t="str">
        <f aca="false">IF(COUNTBLANK('BASE SPANC'!DJ23)=1," ",'BASE SPANC'!DJ23)</f>
        <v> </v>
      </c>
      <c r="DK23" s="141" t="str">
        <f aca="false">IF(COUNTBLANK('BASE SPANC'!DK23)=1," ",'BASE SPANC'!DK23)</f>
        <v> </v>
      </c>
      <c r="DL23" s="141" t="str">
        <f aca="false">IF(COUNTBLANK('BASE SPANC'!DL23)=1," ",'BASE SPANC'!DL23)</f>
        <v> </v>
      </c>
      <c r="DM23" s="151" t="n">
        <f aca="false">(105-COUNTBLANK('BASE SPANC'!A23:Z23)-COUNTBLANK('BASE SPANC'!AC23:AO23)-COUNTBLANK('BASE SPANC'!AQ23)-COUNTBLANK('BASE SPANC'!AS23:AU23)-COUNTBLANK('BASE SPANC'!AW23:AZ23)-COUNTBLANK('BASE SPANC'!BC23:BK23)-COUNTBLANK('BASE SPANC'!BM23:BW23)-COUNTBLANK('BASE SPANC'!BY23:CS23)-COUNTBLANK('BASE SPANC'!CU23:CX23)-COUNTBLANK('BASE SPANC'!CZ23:DK23))/105</f>
        <v>0.228571428571429</v>
      </c>
      <c r="DN23" s="152" t="str">
        <f aca="false">'BASE SPANC'!DN23</f>
        <v>$@T3QJU%</v>
      </c>
      <c r="DO23" s="153" t="n">
        <f aca="false">SUM(BC23:BK23)</f>
        <v>0</v>
      </c>
      <c r="DP23" s="154" t="str">
        <f aca="false">IF(COUNTBLANK('BASE SPANC'!DP23)=1," ",'BASE SPANC'!DP23)</f>
        <v> </v>
      </c>
      <c r="DQ23" s="154" t="str">
        <f aca="false">IF(COUNTBLANK('BASE SPANC'!DQ23)=1," ",'BASE SPANC'!DQ23)</f>
        <v> </v>
      </c>
      <c r="DR23" s="154" t="str">
        <f aca="false">IF(COUNTBLANK('BASE SPANC'!DR23)=1," ",'BASE SPANC'!DR23)</f>
        <v> </v>
      </c>
      <c r="DS23" s="154" t="str">
        <f aca="false">IF(COUNTBLANK('BASE SPANC'!DS23)=1," ",'BASE SPANC'!DS23)</f>
        <v> </v>
      </c>
      <c r="DT23" s="154" t="str">
        <f aca="false">IF(COUNTBLANK('BASE SPANC'!DT23)=1," ",'BASE SPANC'!DT23)</f>
        <v> </v>
      </c>
      <c r="DU23" s="155" t="n">
        <f aca="false">ROUND(Y23*Z23,0)</f>
        <v>274</v>
      </c>
      <c r="DV23" s="154" t="str">
        <f aca="false">IF(COUNTBLANK('BASE SPANC'!DV23)=1,"-",'BASE SPANC'!DV23)</f>
        <v>-</v>
      </c>
      <c r="DW23" s="154" t="str">
        <f aca="false">IF(COUNTBLANK('BASE SPANC'!DW23)=1,"-",'BASE SPANC'!DW23)</f>
        <v>-</v>
      </c>
      <c r="DX23" s="154" t="str">
        <f aca="false">IF(COUNTBLANK('BASE SPANC'!DX23)=1,"-",'BASE SPANC'!DX23)</f>
        <v>-</v>
      </c>
      <c r="DY23" s="154" t="str">
        <f aca="false">IF(COUNTBLANK('BASE SPANC'!DY23)=1,"-",'BASE SPANC'!DY23)</f>
        <v>-</v>
      </c>
      <c r="DZ23" s="154" t="str">
        <f aca="false">IF(COUNTBLANK('BASE SPANC'!DZ23)=1,"-",'BASE SPANC'!DZ23)</f>
        <v>-</v>
      </c>
      <c r="EA23" s="154" t="str">
        <f aca="false">IF(COUNTBLANK('BASE SPANC'!EA23)=1,"-",'BASE SPANC'!EA23)</f>
        <v>-</v>
      </c>
      <c r="EB23" s="154" t="str">
        <f aca="false">IF(COUNTBLANK('BASE SPANC'!EB23)=1,"-",'BASE SPANC'!EB23)</f>
        <v>-</v>
      </c>
      <c r="EC23" s="154" t="str">
        <f aca="false">IF(COUNTBLANK('BASE SPANC'!EC23)=1,"-",'BASE SPANC'!EC23)</f>
        <v>-</v>
      </c>
      <c r="ED23" s="154" t="str">
        <f aca="false">IF(COUNTBLANK('BASE SPANC'!ED23)=1,"-",'BASE SPANC'!ED23)</f>
        <v>-</v>
      </c>
      <c r="EE23" s="156" t="str">
        <f aca="false">IF(ED23="-",IF(DZ23="-","-",IF(DZ23=0,"-",DZ23)),ED23)</f>
        <v>-</v>
      </c>
      <c r="EF23" s="148" t="n">
        <f aca="false">'BASE SPANC'!CO23</f>
        <v>0</v>
      </c>
      <c r="EG23" s="148" t="n">
        <f aca="false">EF23</f>
        <v>0</v>
      </c>
      <c r="EH23" s="148" t="n">
        <f aca="false">'BASE SPANC'!CR23</f>
        <v>0</v>
      </c>
      <c r="EI23" s="148" t="n">
        <f aca="false">EH23</f>
        <v>0</v>
      </c>
      <c r="EJ23" s="149" t="str">
        <f aca="false">IF(EG23+EI23&lt;&gt;0,EG23+EI23,"-")</f>
        <v>-</v>
      </c>
      <c r="EK23" s="148" t="n">
        <f aca="false">CV23</f>
        <v>0</v>
      </c>
      <c r="EL23" s="157" t="n">
        <f aca="false">EK23</f>
        <v>0</v>
      </c>
      <c r="EM23" s="158" t="str">
        <f aca="false">IF(EL23=0,"-",IF(CU23="forfait annuel",EL23,(IF(CU23="forfaitaire",EL23/4,EL23*120))))</f>
        <v>-</v>
      </c>
      <c r="EN23" s="141" t="n">
        <f aca="false">DA23</f>
        <v>0</v>
      </c>
      <c r="EO23" s="159" t="str">
        <f aca="false">IF(EN23=0,"-",EN23)</f>
        <v>-</v>
      </c>
      <c r="EP23" s="141" t="n">
        <f aca="false">DE23</f>
        <v>0</v>
      </c>
      <c r="EQ23" s="159" t="str">
        <f aca="false">IF(EP23=0,"-",EP23)</f>
        <v>-</v>
      </c>
      <c r="ER23" s="141" t="n">
        <f aca="false">DI23</f>
        <v>0</v>
      </c>
      <c r="ES23" s="159" t="str">
        <f aca="false">IF(ER23=0,"-",ER23)</f>
        <v>-</v>
      </c>
    </row>
    <row r="24" customFormat="false" ht="12.75" hidden="false" customHeight="false" outlineLevel="0" collapsed="false">
      <c r="A24" s="138" t="n">
        <f aca="false">IF(COUNTBLANK('BASE SPANC'!A24)=1,"-",'BASE SPANC'!A24)</f>
        <v>39335</v>
      </c>
      <c r="B24" s="138" t="n">
        <f aca="false">IF(COUNTBLANK('BASE SPANC'!B24)=1,"-",'BASE SPANC'!B24)</f>
        <v>40178</v>
      </c>
      <c r="C24" s="139" t="str">
        <f aca="false">IF(COUNTBLANK('BASE SPANC'!C24)=1,"-",'BASE SPANC'!C24)</f>
        <v>sataa</v>
      </c>
      <c r="D24" s="140" t="n">
        <f aca="false">'BASE SPANC'!D24</f>
        <v>74</v>
      </c>
      <c r="E24" s="141" t="str">
        <f aca="false">'BASE SPANC'!E24</f>
        <v>Commune de CHILLY</v>
      </c>
      <c r="F24" s="142" t="str">
        <f aca="false">IF(COUNTBLANK('BASE SPANC'!F24)=1,"-",'BASE SPANC'!F24)</f>
        <v>-</v>
      </c>
      <c r="G24" s="142" t="str">
        <f aca="false">IF(COUNTBLANK('BASE SPANC'!G24)=1,"-",'BASE SPANC'!G24)</f>
        <v>-</v>
      </c>
      <c r="H24" s="143" t="str">
        <f aca="false">IF(COUNTBLANK('BASE SPANC'!H24)=1,"x",'BASE SPANC'!H24)</f>
        <v>x</v>
      </c>
      <c r="I24" s="143" t="str">
        <f aca="false">IF(COUNTBLANK('BASE SPANC'!I24)=1,"x",'BASE SPANC'!I24)</f>
        <v>Nicot contrôles</v>
      </c>
      <c r="J24" s="143" t="str">
        <f aca="false">IF(COUNTBLANK('BASE SPANC'!J24)=1,"x",'BASE SPANC'!J24)</f>
        <v>x</v>
      </c>
      <c r="K24" s="143" t="str">
        <f aca="false">IF(COUNTBLANK('BASE SPANC'!K24)=1,"-",'BASE SPANC'!K24)</f>
        <v>-</v>
      </c>
      <c r="L24" s="143" t="str">
        <f aca="false">IF(COUNTBLANK('BASE SPANC'!L24)=1,"-",'BASE SPANC'!L24)</f>
        <v>-</v>
      </c>
      <c r="M24" s="143" t="str">
        <f aca="false">IF(COUNTBLANK('BASE SPANC'!M24)=1,"-",'BASE SPANC'!M24)</f>
        <v>-</v>
      </c>
      <c r="N24" s="143" t="n">
        <f aca="false">IF(COUNTBLANK('BASE SPANC'!N24)=1,"-",'BASE SPANC'!N24)</f>
        <v>74270</v>
      </c>
      <c r="O24" s="143" t="str">
        <f aca="false">IF(COUNTBLANK('BASE SPANC'!O24)=1,"-",'BASE SPANC'!O24)</f>
        <v>CHILLY</v>
      </c>
      <c r="P24" s="143" t="str">
        <f aca="false">IF(COUNTBLANK('BASE SPANC'!P24)=1,"-",'BASE SPANC'!P24)</f>
        <v>-</v>
      </c>
      <c r="Q24" s="143" t="str">
        <f aca="false">IF(COUNTBLANK('BASE SPANC'!Q24)=1,"@",'BASE SPANC'!Q24)</f>
        <v>@</v>
      </c>
      <c r="R24" s="143" t="str">
        <f aca="false">IF(COUNTBLANK('BASE SPANC'!R24)=1,"-",'BASE SPANC'!R24)</f>
        <v>RMC</v>
      </c>
      <c r="S24" s="144" t="n">
        <f aca="false">IF(COUNTBLANK('BASE SPANC'!S24)=1,"-",'BASE SPANC'!S24)</f>
        <v>38353</v>
      </c>
      <c r="T24" s="144" t="str">
        <f aca="false">IF(COUNTBLANK('BASE SPANC'!T24)=1,"-",'BASE SPANC'!T24)</f>
        <v>-</v>
      </c>
      <c r="U24" s="144" t="str">
        <f aca="false">IF(COUNTBLANK('BASE SPANC'!U24)=1,"-",'BASE SPANC'!U24)</f>
        <v>-</v>
      </c>
      <c r="V24" s="144" t="str">
        <f aca="false">IF(COUNTBLANK('BASE SPANC'!V24)=1,"-",'BASE SPANC'!V24)</f>
        <v> communale</v>
      </c>
      <c r="W24" s="141" t="n">
        <f aca="false">'BASE SPANC'!W24</f>
        <v>1</v>
      </c>
      <c r="X24" s="141" t="n">
        <f aca="false">'BASE SPANC'!X24</f>
        <v>1111</v>
      </c>
      <c r="Y24" s="141" t="n">
        <f aca="false">'BASE SPANC'!Y24</f>
        <v>2.804627</v>
      </c>
      <c r="Z24" s="141" t="n">
        <f aca="false">'BASE SPANC'!Z24</f>
        <v>370</v>
      </c>
      <c r="AA24" s="145" t="n">
        <f aca="false">ROUND(Y24*Z24,0)</f>
        <v>1038</v>
      </c>
      <c r="AB24" s="141" t="str">
        <f aca="false">IF(COUNTBLANK('BASE SPANC'!AB24)=1,"-",'BASE SPANC'!AB24)</f>
        <v>-</v>
      </c>
      <c r="AC24" s="141" t="str">
        <f aca="false">IF(COUNTBLANK('BASE SPANC'!AC24)=1,"-",'BASE SPANC'!AC24)</f>
        <v> avec marché de service (prestations assurées par un bureau extérieur suite à une mise en concurrence)</v>
      </c>
      <c r="AD24" s="141" t="str">
        <f aca="false">IF(COUNTBLANK('BASE SPANC'!AD24)=1,"-",'BASE SPANC'!AD24)</f>
        <v>-</v>
      </c>
      <c r="AE24" s="141" t="str">
        <f aca="false">IF(COUNTBLANK('BASE SPANC'!AE24)=1,"-",'BASE SPANC'!AE24)</f>
        <v>-</v>
      </c>
      <c r="AF24" s="144" t="str">
        <f aca="false">IF(COUNTBLANK('BASE SPANC'!AF24)=1,"-",'BASE SPANC'!AF24)</f>
        <v>-</v>
      </c>
      <c r="AG24" s="141" t="str">
        <f aca="false">IF(COUNTBLANK('BASE SPANC'!AG24)=1,"-",'BASE SPANC'!AG24)</f>
        <v>-</v>
      </c>
      <c r="AH24" s="141" t="str">
        <f aca="false">IF(COUNTBLANK('BASE SPANC'!AH24)=1,"-",'BASE SPANC'!AH24)</f>
        <v>conception, execution et diagnostic de bon fonctionnement et entretien</v>
      </c>
      <c r="AI24" s="141" t="str">
        <f aca="false">IF(COUNTBLANK('BASE SPANC'!AI24)=1,"-",'BASE SPANC'!AI24)</f>
        <v>-</v>
      </c>
      <c r="AJ24" s="141" t="str">
        <f aca="false">IF(COUNTBLANK('BASE SPANC'!AJ24)=1,"-",'BASE SPANC'!AJ24)</f>
        <v>-</v>
      </c>
      <c r="AK24" s="141" t="str">
        <f aca="false">IF(COUNTBLANK('BASE SPANC'!AK24)=1,"-",'BASE SPANC'!AK24)</f>
        <v>-</v>
      </c>
      <c r="AL24" s="141" t="str">
        <f aca="false">IF(COUNTBLANK('BASE SPANC'!AL24)=1,"-",'BASE SPANC'!AL24)</f>
        <v>-</v>
      </c>
      <c r="AM24" s="141" t="str">
        <f aca="false">IF(COUNTBLANK('BASE SPANC'!AM24)=1,"-",'BASE SPANC'!AM24)</f>
        <v>-</v>
      </c>
      <c r="AN24" s="141" t="str">
        <f aca="false">IF(COUNTBLANK('BASE SPANC'!AN24)=1,"-",'BASE SPANC'!AN24)</f>
        <v>-</v>
      </c>
      <c r="AO24" s="141" t="str">
        <f aca="false">IF(COUNTBLANK('BASE SPANC'!AO24)=1,"-",'BASE SPANC'!AO24)</f>
        <v>-</v>
      </c>
      <c r="AP24" s="141" t="str">
        <f aca="false">IF(COUNTBLANK('BASE SPANC'!AP24)=1,"-",'BASE SPANC'!AP24)</f>
        <v>-</v>
      </c>
      <c r="AQ24" s="141" t="str">
        <f aca="false">IF(COUNTBLANK('BASE SPANC'!AQ24)=1,"-",'BASE SPANC'!AQ24)</f>
        <v>-</v>
      </c>
      <c r="AR24" s="141" t="str">
        <f aca="false">IF(COUNTBLANK('BASE SPANC'!AR24)=1,"-",'BASE SPANC'!AR24)</f>
        <v>-</v>
      </c>
      <c r="AS24" s="141" t="str">
        <f aca="false">IF(COUNTBLANK('BASE SPANC'!AS24)=1,"-",'BASE SPANC'!AS24)</f>
        <v>premières visites de contrôle déjà réalisées</v>
      </c>
      <c r="AT24" s="141" t="str">
        <f aca="false">IF(COUNTBLANK('BASE SPANC'!AT24)=1,"-",'BASE SPANC'!AT24)</f>
        <v>-</v>
      </c>
      <c r="AU24" s="141" t="str">
        <f aca="false">IF(COUNTBLANK('BASE SPANC'!AU24)=1,"-",'BASE SPANC'!AU24)</f>
        <v>-</v>
      </c>
      <c r="AV24" s="141" t="str">
        <f aca="false">IF(COUNTBLANK('BASE SPANC'!AV24)=1,"-",'BASE SPANC'!AV24)</f>
        <v>-</v>
      </c>
      <c r="AW24" s="141" t="n">
        <f aca="false">'BASE SPANC'!AW24</f>
        <v>72</v>
      </c>
      <c r="AX24" s="141" t="n">
        <f aca="false">'BASE SPANC'!AX24</f>
        <v>55</v>
      </c>
      <c r="AY24" s="141" t="n">
        <f aca="false">'BASE SPANC'!AY24</f>
        <v>180</v>
      </c>
      <c r="AZ24" s="141" t="n">
        <f aca="false">'BASE SPANC'!AZ24</f>
        <v>307</v>
      </c>
      <c r="BA24" s="146" t="n">
        <f aca="false">Z24-AZ24</f>
        <v>63</v>
      </c>
      <c r="BB24" s="147" t="n">
        <f aca="false">IF(AZ24=0,"-",IF(COUNTBLANK(AZ24)=1,"-",ROUND(AW24/AZ24,2)))</f>
        <v>0.23</v>
      </c>
      <c r="BC24" s="141" t="str">
        <f aca="false">IF(COUNTBLANK('BASE SPANC'!BC24)=1," ",'BASE SPANC'!BC24)</f>
        <v> </v>
      </c>
      <c r="BD24" s="141" t="str">
        <f aca="false">IF(COUNTBLANK('BASE SPANC'!BD24)=1," ",'BASE SPANC'!BD24)</f>
        <v> </v>
      </c>
      <c r="BE24" s="141" t="str">
        <f aca="false">IF(COUNTBLANK('BASE SPANC'!BE24)=1," ",'BASE SPANC'!BE24)</f>
        <v> </v>
      </c>
      <c r="BF24" s="141" t="str">
        <f aca="false">IF(COUNTBLANK('BASE SPANC'!BF24)=1," ",'BASE SPANC'!BF24)</f>
        <v> </v>
      </c>
      <c r="BG24" s="141" t="str">
        <f aca="false">IF(COUNTBLANK('BASE SPANC'!BG24)=1," ",'BASE SPANC'!BG24)</f>
        <v> </v>
      </c>
      <c r="BH24" s="141" t="str">
        <f aca="false">IF(COUNTBLANK('BASE SPANC'!BH24)=1," ",'BASE SPANC'!BH24)</f>
        <v> </v>
      </c>
      <c r="BI24" s="141" t="str">
        <f aca="false">IF(COUNTBLANK('BASE SPANC'!BI24)=1," ",'BASE SPANC'!BI24)</f>
        <v> </v>
      </c>
      <c r="BJ24" s="141" t="str">
        <f aca="false">IF(COUNTBLANK('BASE SPANC'!BJ24)=1," ",'BASE SPANC'!BJ24)</f>
        <v> </v>
      </c>
      <c r="BK24" s="141" t="str">
        <f aca="false">IF(COUNTBLANK('BASE SPANC'!BK24)=1," ",'BASE SPANC'!BK24)</f>
        <v> </v>
      </c>
      <c r="BL24" s="141" t="str">
        <f aca="false">IF(COUNTBLANK('BASE SPANC'!BL24)=1," ",'BASE SPANC'!BL24)</f>
        <v> </v>
      </c>
      <c r="BM24" s="141" t="str">
        <f aca="false">IF(COUNTBLANK('BASE SPANC'!BM24)=1," ",'BASE SPANC'!BM24)</f>
        <v> </v>
      </c>
      <c r="BN24" s="141" t="str">
        <f aca="false">IF(COUNTBLANK('BASE SPANC'!BN24)=1," ",'BASE SPANC'!BN24)</f>
        <v> </v>
      </c>
      <c r="BO24" s="141" t="str">
        <f aca="false">IF(COUNTBLANK('BASE SPANC'!BO24)=1," ",'BASE SPANC'!BO24)</f>
        <v> </v>
      </c>
      <c r="BP24" s="141" t="str">
        <f aca="false">IF(COUNTBLANK('BASE SPANC'!BP24)=1," ",'BASE SPANC'!BP24)</f>
        <v> </v>
      </c>
      <c r="BQ24" s="141" t="str">
        <f aca="false">IF(COUNTBLANK('BASE SPANC'!BQ24)=1," ",'BASE SPANC'!BQ24)</f>
        <v> </v>
      </c>
      <c r="BR24" s="141" t="str">
        <f aca="false">IF(COUNTBLANK('BASE SPANC'!BR24)=1," ",'BASE SPANC'!BR24)</f>
        <v> </v>
      </c>
      <c r="BS24" s="141" t="str">
        <f aca="false">IF(COUNTBLANK('BASE SPANC'!BS24)=1," ",'BASE SPANC'!BS24)</f>
        <v> </v>
      </c>
      <c r="BT24" s="141" t="str">
        <f aca="false">IF(COUNTBLANK('BASE SPANC'!BT24)=1," ",'BASE SPANC'!BT24)</f>
        <v> </v>
      </c>
      <c r="BU24" s="141" t="str">
        <f aca="false">IF(COUNTBLANK('BASE SPANC'!BU24)=1," ",'BASE SPANC'!BU24)</f>
        <v> </v>
      </c>
      <c r="BV24" s="141" t="str">
        <f aca="false">IF(COUNTBLANK('BASE SPANC'!BV24)=1," ",'BASE SPANC'!BV24)</f>
        <v> </v>
      </c>
      <c r="BW24" s="141" t="str">
        <f aca="false">IF(COUNTBLANK('BASE SPANC'!BW24)=1," ",'BASE SPANC'!BW24)</f>
        <v> </v>
      </c>
      <c r="BX24" s="141" t="str">
        <f aca="false">IF(COUNTBLANK('BASE SPANC'!BX24)=1," ",'BASE SPANC'!BX24)</f>
        <v> </v>
      </c>
      <c r="BY24" s="141" t="str">
        <f aca="false">IF(COUNTBLANK('BASE SPANC'!BY24)=1," ",'BASE SPANC'!BY24)</f>
        <v> </v>
      </c>
      <c r="BZ24" s="141" t="str">
        <f aca="false">IF(COUNTBLANK('BASE SPANC'!BZ24)=1," ",'BASE SPANC'!BZ24)</f>
        <v> </v>
      </c>
      <c r="CA24" s="141" t="str">
        <f aca="false">IF(COUNTBLANK('BASE SPANC'!CA24)=1," ",'BASE SPANC'!CA24)</f>
        <v> </v>
      </c>
      <c r="CB24" s="141" t="str">
        <f aca="false">IF(COUNTBLANK('BASE SPANC'!CB24)=1," ",'BASE SPANC'!CB24)</f>
        <v> </v>
      </c>
      <c r="CC24" s="141" t="str">
        <f aca="false">IF(COUNTBLANK('BASE SPANC'!CC24)=1," ",'BASE SPANC'!CC24)</f>
        <v> </v>
      </c>
      <c r="CD24" s="141" t="str">
        <f aca="false">IF(COUNTBLANK('BASE SPANC'!CD24)=1," ",'BASE SPANC'!CD24)</f>
        <v> </v>
      </c>
      <c r="CE24" s="141" t="str">
        <f aca="false">IF(COUNTBLANK('BASE SPANC'!CE24)=1," ",'BASE SPANC'!CE24)</f>
        <v> </v>
      </c>
      <c r="CF24" s="141" t="str">
        <f aca="false">IF(COUNTBLANK('BASE SPANC'!CF24)=1," ",'BASE SPANC'!CF24)</f>
        <v> </v>
      </c>
      <c r="CG24" s="141" t="str">
        <f aca="false">IF(COUNTBLANK('BASE SPANC'!CG24)=1," ",'BASE SPANC'!CG24)</f>
        <v> </v>
      </c>
      <c r="CH24" s="141" t="str">
        <f aca="false">IF(COUNTBLANK('BASE SPANC'!CH24)=1," ",'BASE SPANC'!CH24)</f>
        <v> </v>
      </c>
      <c r="CI24" s="141" t="str">
        <f aca="false">IF(COUNTBLANK('BASE SPANC'!CI24)=1," ",'BASE SPANC'!CI24)</f>
        <v>oui</v>
      </c>
      <c r="CJ24" s="144" t="str">
        <f aca="false">IF(COUNTBLANK('BASE SPANC'!CJ24)=1," ",'BASE SPANC'!CJ24)</f>
        <v> </v>
      </c>
      <c r="CK24" s="141" t="str">
        <f aca="false">IF(COUNTBLANK('BASE SPANC'!CK24)=1," ",'BASE SPANC'!CK24)</f>
        <v> </v>
      </c>
      <c r="CL24" s="141" t="str">
        <f aca="false">IF(COUNTBLANK('BASE SPANC'!CL24)=1," ",'BASE SPANC'!CL24)</f>
        <v> progressivement, après visite effectuée chez l’usager</v>
      </c>
      <c r="CM24" s="141" t="str">
        <f aca="false">IF(COUNTBLANK('BASE SPANC'!CM24)=1," ",'BASE SPANC'!CM24)</f>
        <v> </v>
      </c>
      <c r="CN24" s="141" t="str">
        <f aca="false">IF(COUNTBLANK('BASE SPANC'!CN24)=1," ",'BASE SPANC'!CN24)</f>
        <v> </v>
      </c>
      <c r="CO24" s="148" t="n">
        <f aca="false">'BASE SPANC'!CO24</f>
        <v>0</v>
      </c>
      <c r="CP24" s="141" t="str">
        <f aca="false">IF(COUNTBLANK('BASE SPANC'!CP24)=1," ",'BASE SPANC'!CP24)</f>
        <v> </v>
      </c>
      <c r="CQ24" s="141" t="str">
        <f aca="false">IF(COUNTBLANK('BASE SPANC'!CQ24)=1," ",'BASE SPANC'!CQ24)</f>
        <v> </v>
      </c>
      <c r="CR24" s="148" t="n">
        <f aca="false">'BASE SPANC'!CR24</f>
        <v>0</v>
      </c>
      <c r="CS24" s="141" t="str">
        <f aca="false">IF(COUNTBLANK('BASE SPANC'!CS24)=1," ",'BASE SPANC'!CS24)</f>
        <v> </v>
      </c>
      <c r="CT24" s="149" t="str">
        <f aca="false">IF(CO24+CR24&lt;&gt;0,CO24+CR24,"-")</f>
        <v>-</v>
      </c>
      <c r="CU24" s="150" t="str">
        <f aca="false">IF(COUNTBLANK('BASE SPANC'!CU24)=1," ",'BASE SPANC'!CU24)</f>
        <v>forfait annuel</v>
      </c>
      <c r="CV24" s="148" t="n">
        <f aca="false">'BASE SPANC'!CV24</f>
        <v>30</v>
      </c>
      <c r="CW24" s="148" t="str">
        <f aca="false">IF(COUNTBLANK('BASE SPANC'!CW24)=1," ",'BASE SPANC'!CW24)</f>
        <v> </v>
      </c>
      <c r="CX24" s="148" t="str">
        <f aca="false">IF(COUNTBLANK('BASE SPANC'!CX24)=1," ",'BASE SPANC'!CX24)</f>
        <v> </v>
      </c>
      <c r="CY24" s="145" t="n">
        <f aca="false">IF(CV24=0,"-",IF(CU24="forfait annuel",CV24,(IF(CU24="forfaitaire",CV24/4,CV24*120))))</f>
        <v>30</v>
      </c>
      <c r="CZ24" s="141" t="str">
        <f aca="false">IF(COUNTBLANK('BASE SPANC'!CZ24)=1," ",'BASE SPANC'!CZ24)</f>
        <v> </v>
      </c>
      <c r="DA24" s="141" t="n">
        <f aca="false">'BASE SPANC'!DA24</f>
        <v>0</v>
      </c>
      <c r="DB24" s="141" t="str">
        <f aca="false">IF(COUNTBLANK('BASE SPANC'!DB24)=1," ",'BASE SPANC'!DB24)</f>
        <v> </v>
      </c>
      <c r="DC24" s="141" t="str">
        <f aca="false">IF(COUNTBLANK('BASE SPANC'!DC24)=1," ",'BASE SPANC'!DC24)</f>
        <v> </v>
      </c>
      <c r="DD24" s="141" t="str">
        <f aca="false">IF(COUNTBLANK('BASE SPANC'!DD24)=1," ",'BASE SPANC'!DD24)</f>
        <v> </v>
      </c>
      <c r="DE24" s="141" t="n">
        <f aca="false">'BASE SPANC'!DE24</f>
        <v>0</v>
      </c>
      <c r="DF24" s="141" t="str">
        <f aca="false">IF(COUNTBLANK('BASE SPANC'!DF24)=1," ",'BASE SPANC'!DF24)</f>
        <v> </v>
      </c>
      <c r="DG24" s="141" t="str">
        <f aca="false">IF(COUNTBLANK('BASE SPANC'!DG24)=1," ",'BASE SPANC'!DG24)</f>
        <v> </v>
      </c>
      <c r="DH24" s="141" t="str">
        <f aca="false">IF(COUNTBLANK('BASE SPANC'!DH24)=1," ",'BASE SPANC'!DH24)</f>
        <v> </v>
      </c>
      <c r="DI24" s="141" t="n">
        <f aca="false">'BASE SPANC'!DI24</f>
        <v>0</v>
      </c>
      <c r="DJ24" s="141" t="str">
        <f aca="false">IF(COUNTBLANK('BASE SPANC'!DJ24)=1," ",'BASE SPANC'!DJ24)</f>
        <v> </v>
      </c>
      <c r="DK24" s="141" t="str">
        <f aca="false">IF(COUNTBLANK('BASE SPANC'!DK24)=1," ",'BASE SPANC'!DK24)</f>
        <v> </v>
      </c>
      <c r="DL24" s="141" t="str">
        <f aca="false">IF(COUNTBLANK('BASE SPANC'!DL24)=1," ",'BASE SPANC'!DL24)</f>
        <v> </v>
      </c>
      <c r="DM24" s="151" t="n">
        <f aca="false">(105-COUNTBLANK('BASE SPANC'!A24:Z24)-COUNTBLANK('BASE SPANC'!AC24:AO24)-COUNTBLANK('BASE SPANC'!AQ24)-COUNTBLANK('BASE SPANC'!AS24:AU24)-COUNTBLANK('BASE SPANC'!AW24:AZ24)-COUNTBLANK('BASE SPANC'!BC24:BK24)-COUNTBLANK('BASE SPANC'!BM24:BW24)-COUNTBLANK('BASE SPANC'!BY24:CS24)-COUNTBLANK('BASE SPANC'!CU24:CX24)-COUNTBLANK('BASE SPANC'!CZ24:DK24))/105</f>
        <v>0.285714285714286</v>
      </c>
      <c r="DN24" s="152" t="str">
        <f aca="false">'BASE SPANC'!DN24</f>
        <v>BBLH7849</v>
      </c>
      <c r="DO24" s="153" t="n">
        <f aca="false">SUM(BC24:BK24)</f>
        <v>0</v>
      </c>
      <c r="DP24" s="154" t="str">
        <f aca="false">IF(COUNTBLANK('BASE SPANC'!DP24)=1," ",'BASE SPANC'!DP24)</f>
        <v> </v>
      </c>
      <c r="DQ24" s="154" t="str">
        <f aca="false">IF(COUNTBLANK('BASE SPANC'!DQ24)=1," ",'BASE SPANC'!DQ24)</f>
        <v> </v>
      </c>
      <c r="DR24" s="154" t="str">
        <f aca="false">IF(COUNTBLANK('BASE SPANC'!DR24)=1," ",'BASE SPANC'!DR24)</f>
        <v> </v>
      </c>
      <c r="DS24" s="154" t="str">
        <f aca="false">IF(COUNTBLANK('BASE SPANC'!DS24)=1," ",'BASE SPANC'!DS24)</f>
        <v> </v>
      </c>
      <c r="DT24" s="154" t="str">
        <f aca="false">IF(COUNTBLANK('BASE SPANC'!DT24)=1," ",'BASE SPANC'!DT24)</f>
        <v> </v>
      </c>
      <c r="DU24" s="155" t="n">
        <f aca="false">ROUND(Y24*Z24,0)</f>
        <v>1038</v>
      </c>
      <c r="DV24" s="154" t="str">
        <f aca="false">IF(COUNTBLANK('BASE SPANC'!DV24)=1,"-",'BASE SPANC'!DV24)</f>
        <v>-</v>
      </c>
      <c r="DW24" s="154" t="str">
        <f aca="false">IF(COUNTBLANK('BASE SPANC'!DW24)=1,"-",'BASE SPANC'!DW24)</f>
        <v>-</v>
      </c>
      <c r="DX24" s="154" t="str">
        <f aca="false">IF(COUNTBLANK('BASE SPANC'!DX24)=1,"-",'BASE SPANC'!DX24)</f>
        <v>-</v>
      </c>
      <c r="DY24" s="154" t="str">
        <f aca="false">IF(COUNTBLANK('BASE SPANC'!DY24)=1,"-",'BASE SPANC'!DY24)</f>
        <v>-</v>
      </c>
      <c r="DZ24" s="154" t="str">
        <f aca="false">IF(COUNTBLANK('BASE SPANC'!DZ24)=1,"-",'BASE SPANC'!DZ24)</f>
        <v>-</v>
      </c>
      <c r="EA24" s="154" t="str">
        <f aca="false">IF(COUNTBLANK('BASE SPANC'!EA24)=1,"-",'BASE SPANC'!EA24)</f>
        <v>-</v>
      </c>
      <c r="EB24" s="154" t="str">
        <f aca="false">IF(COUNTBLANK('BASE SPANC'!EB24)=1,"-",'BASE SPANC'!EB24)</f>
        <v>-</v>
      </c>
      <c r="EC24" s="154" t="str">
        <f aca="false">IF(COUNTBLANK('BASE SPANC'!EC24)=1,"-",'BASE SPANC'!EC24)</f>
        <v>-</v>
      </c>
      <c r="ED24" s="154" t="str">
        <f aca="false">IF(COUNTBLANK('BASE SPANC'!ED24)=1,"-",'BASE SPANC'!ED24)</f>
        <v>-</v>
      </c>
      <c r="EE24" s="156" t="str">
        <f aca="false">IF(ED24="-",IF(DZ24="-","-",IF(DZ24=0,"-",DZ24)),ED24)</f>
        <v>-</v>
      </c>
      <c r="EF24" s="148" t="n">
        <f aca="false">'BASE SPANC'!CO24</f>
        <v>0</v>
      </c>
      <c r="EG24" s="148" t="n">
        <f aca="false">EF24</f>
        <v>0</v>
      </c>
      <c r="EH24" s="148" t="n">
        <f aca="false">'BASE SPANC'!CR24</f>
        <v>0</v>
      </c>
      <c r="EI24" s="148" t="n">
        <f aca="false">EH24</f>
        <v>0</v>
      </c>
      <c r="EJ24" s="149" t="str">
        <f aca="false">IF(EG24+EI24&lt;&gt;0,EG24+EI24,"-")</f>
        <v>-</v>
      </c>
      <c r="EK24" s="148" t="n">
        <f aca="false">CV24</f>
        <v>30</v>
      </c>
      <c r="EL24" s="157" t="n">
        <f aca="false">EK24</f>
        <v>30</v>
      </c>
      <c r="EM24" s="158" t="n">
        <f aca="false">IF(EL24=0,"-",IF(CU24="forfait annuel",EL24,(IF(CU24="forfaitaire",EL24/4,EL24*120))))</f>
        <v>30</v>
      </c>
      <c r="EN24" s="141" t="n">
        <f aca="false">DA24</f>
        <v>0</v>
      </c>
      <c r="EO24" s="159" t="str">
        <f aca="false">IF(EN24=0,"-",EN24)</f>
        <v>-</v>
      </c>
      <c r="EP24" s="141" t="n">
        <f aca="false">DE24</f>
        <v>0</v>
      </c>
      <c r="EQ24" s="159" t="str">
        <f aca="false">IF(EP24=0,"-",EP24)</f>
        <v>-</v>
      </c>
      <c r="ER24" s="141" t="n">
        <f aca="false">DI24</f>
        <v>0</v>
      </c>
      <c r="ES24" s="159" t="str">
        <f aca="false">IF(ER24=0,"-",ER24)</f>
        <v>-</v>
      </c>
    </row>
    <row r="25" customFormat="false" ht="12.75" hidden="false" customHeight="false" outlineLevel="0" collapsed="false">
      <c r="A25" s="138" t="n">
        <f aca="false">IF(COUNTBLANK('BASE SPANC'!A25)=1,"-",'BASE SPANC'!A25)</f>
        <v>39335</v>
      </c>
      <c r="B25" s="138" t="n">
        <f aca="false">IF(COUNTBLANK('BASE SPANC'!B25)=1,"-",'BASE SPANC'!B25)</f>
        <v>40178</v>
      </c>
      <c r="C25" s="139" t="str">
        <f aca="false">IF(COUNTBLANK('BASE SPANC'!C25)=1,"-",'BASE SPANC'!C25)</f>
        <v>sataa</v>
      </c>
      <c r="D25" s="140" t="n">
        <f aca="false">'BASE SPANC'!D25</f>
        <v>74</v>
      </c>
      <c r="E25" s="141" t="str">
        <f aca="false">'BASE SPANC'!E25</f>
        <v>Commune de COPPONEX</v>
      </c>
      <c r="F25" s="142" t="str">
        <f aca="false">IF(COUNTBLANK('BASE SPANC'!F25)=1,"-",'BASE SPANC'!F25)</f>
        <v>-</v>
      </c>
      <c r="G25" s="142" t="str">
        <f aca="false">IF(COUNTBLANK('BASE SPANC'!G25)=1,"-",'BASE SPANC'!G25)</f>
        <v>-</v>
      </c>
      <c r="H25" s="143" t="str">
        <f aca="false">IF(COUNTBLANK('BASE SPANC'!H25)=1,"x",'BASE SPANC'!H25)</f>
        <v>x</v>
      </c>
      <c r="I25" s="143" t="str">
        <f aca="false">IF(COUNTBLANK('BASE SPANC'!I25)=1,"x",'BASE SPANC'!I25)</f>
        <v>Nicot contrôles</v>
      </c>
      <c r="J25" s="143" t="str">
        <f aca="false">IF(COUNTBLANK('BASE SPANC'!J25)=1,"x",'BASE SPANC'!J25)</f>
        <v>x</v>
      </c>
      <c r="K25" s="143" t="str">
        <f aca="false">IF(COUNTBLANK('BASE SPANC'!K25)=1,"-",'BASE SPANC'!K25)</f>
        <v>-</v>
      </c>
      <c r="L25" s="143" t="str">
        <f aca="false">IF(COUNTBLANK('BASE SPANC'!L25)=1,"-",'BASE SPANC'!L25)</f>
        <v>-</v>
      </c>
      <c r="M25" s="143" t="str">
        <f aca="false">IF(COUNTBLANK('BASE SPANC'!M25)=1,"-",'BASE SPANC'!M25)</f>
        <v>-</v>
      </c>
      <c r="N25" s="143" t="n">
        <f aca="false">IF(COUNTBLANK('BASE SPANC'!N25)=1,"-",'BASE SPANC'!N25)</f>
        <v>74350</v>
      </c>
      <c r="O25" s="143" t="str">
        <f aca="false">IF(COUNTBLANK('BASE SPANC'!O25)=1,"-",'BASE SPANC'!O25)</f>
        <v>COPPONEX</v>
      </c>
      <c r="P25" s="143" t="str">
        <f aca="false">IF(COUNTBLANK('BASE SPANC'!P25)=1,"-",'BASE SPANC'!P25)</f>
        <v>-</v>
      </c>
      <c r="Q25" s="143" t="str">
        <f aca="false">IF(COUNTBLANK('BASE SPANC'!Q25)=1,"@",'BASE SPANC'!Q25)</f>
        <v>@</v>
      </c>
      <c r="R25" s="143" t="str">
        <f aca="false">IF(COUNTBLANK('BASE SPANC'!R25)=1,"-",'BASE SPANC'!R25)</f>
        <v>RMC</v>
      </c>
      <c r="S25" s="144" t="n">
        <f aca="false">IF(COUNTBLANK('BASE SPANC'!S25)=1,"-",'BASE SPANC'!S25)</f>
        <v>38718</v>
      </c>
      <c r="T25" s="144" t="str">
        <f aca="false">IF(COUNTBLANK('BASE SPANC'!T25)=1,"-",'BASE SPANC'!T25)</f>
        <v>-</v>
      </c>
      <c r="U25" s="144" t="str">
        <f aca="false">IF(COUNTBLANK('BASE SPANC'!U25)=1,"-",'BASE SPANC'!U25)</f>
        <v>-</v>
      </c>
      <c r="V25" s="144" t="str">
        <f aca="false">IF(COUNTBLANK('BASE SPANC'!V25)=1,"-",'BASE SPANC'!V25)</f>
        <v> communale</v>
      </c>
      <c r="W25" s="141" t="n">
        <f aca="false">'BASE SPANC'!W25</f>
        <v>1</v>
      </c>
      <c r="X25" s="141" t="n">
        <f aca="false">'BASE SPANC'!X25</f>
        <v>744</v>
      </c>
      <c r="Y25" s="141" t="n">
        <f aca="false">'BASE SPANC'!Y25</f>
        <v>2.74552</v>
      </c>
      <c r="Z25" s="141" t="n">
        <f aca="false">'BASE SPANC'!Z25</f>
        <v>193</v>
      </c>
      <c r="AA25" s="145" t="n">
        <f aca="false">ROUND(Y25*Z25,0)</f>
        <v>530</v>
      </c>
      <c r="AB25" s="141" t="str">
        <f aca="false">IF(COUNTBLANK('BASE SPANC'!AB25)=1,"-",'BASE SPANC'!AB25)</f>
        <v>-</v>
      </c>
      <c r="AC25" s="141" t="str">
        <f aca="false">IF(COUNTBLANK('BASE SPANC'!AC25)=1,"-",'BASE SPANC'!AC25)</f>
        <v> avec marché de service (prestations assurées par un bureau extérieur suite à une mise en concurrence)</v>
      </c>
      <c r="AD25" s="141" t="str">
        <f aca="false">IF(COUNTBLANK('BASE SPANC'!AD25)=1,"-",'BASE SPANC'!AD25)</f>
        <v>-</v>
      </c>
      <c r="AE25" s="141" t="str">
        <f aca="false">IF(COUNTBLANK('BASE SPANC'!AE25)=1,"-",'BASE SPANC'!AE25)</f>
        <v>-</v>
      </c>
      <c r="AF25" s="144" t="str">
        <f aca="false">IF(COUNTBLANK('BASE SPANC'!AF25)=1,"-",'BASE SPANC'!AF25)</f>
        <v>-</v>
      </c>
      <c r="AG25" s="141" t="str">
        <f aca="false">IF(COUNTBLANK('BASE SPANC'!AG25)=1,"-",'BASE SPANC'!AG25)</f>
        <v>-</v>
      </c>
      <c r="AH25" s="141" t="str">
        <f aca="false">IF(COUNTBLANK('BASE SPANC'!AH25)=1,"-",'BASE SPANC'!AH25)</f>
        <v>conception, execution et diagnostic de bon fonctionnement et entretien</v>
      </c>
      <c r="AI25" s="141" t="str">
        <f aca="false">IF(COUNTBLANK('BASE SPANC'!AI25)=1,"-",'BASE SPANC'!AI25)</f>
        <v>-</v>
      </c>
      <c r="AJ25" s="141" t="str">
        <f aca="false">IF(COUNTBLANK('BASE SPANC'!AJ25)=1,"-",'BASE SPANC'!AJ25)</f>
        <v>-</v>
      </c>
      <c r="AK25" s="141" t="str">
        <f aca="false">IF(COUNTBLANK('BASE SPANC'!AK25)=1,"-",'BASE SPANC'!AK25)</f>
        <v>-</v>
      </c>
      <c r="AL25" s="141" t="str">
        <f aca="false">IF(COUNTBLANK('BASE SPANC'!AL25)=1,"-",'BASE SPANC'!AL25)</f>
        <v>-</v>
      </c>
      <c r="AM25" s="141" t="str">
        <f aca="false">IF(COUNTBLANK('BASE SPANC'!AM25)=1,"-",'BASE SPANC'!AM25)</f>
        <v>-</v>
      </c>
      <c r="AN25" s="141" t="str">
        <f aca="false">IF(COUNTBLANK('BASE SPANC'!AN25)=1,"-",'BASE SPANC'!AN25)</f>
        <v>-</v>
      </c>
      <c r="AO25" s="141" t="str">
        <f aca="false">IF(COUNTBLANK('BASE SPANC'!AO25)=1,"-",'BASE SPANC'!AO25)</f>
        <v>-</v>
      </c>
      <c r="AP25" s="141" t="str">
        <f aca="false">IF(COUNTBLANK('BASE SPANC'!AP25)=1,"-",'BASE SPANC'!AP25)</f>
        <v>-</v>
      </c>
      <c r="AQ25" s="141" t="str">
        <f aca="false">IF(COUNTBLANK('BASE SPANC'!AQ25)=1,"-",'BASE SPANC'!AQ25)</f>
        <v>-</v>
      </c>
      <c r="AR25" s="141" t="str">
        <f aca="false">IF(COUNTBLANK('BASE SPANC'!AR25)=1,"-",'BASE SPANC'!AR25)</f>
        <v>-</v>
      </c>
      <c r="AS25" s="141" t="str">
        <f aca="false">IF(COUNTBLANK('BASE SPANC'!AS25)=1,"-",'BASE SPANC'!AS25)</f>
        <v>premières visites de contrôle déjà réalisées</v>
      </c>
      <c r="AT25" s="141" t="str">
        <f aca="false">IF(COUNTBLANK('BASE SPANC'!AT25)=1,"-",'BASE SPANC'!AT25)</f>
        <v>-</v>
      </c>
      <c r="AU25" s="141" t="str">
        <f aca="false">IF(COUNTBLANK('BASE SPANC'!AU25)=1,"-",'BASE SPANC'!AU25)</f>
        <v>-</v>
      </c>
      <c r="AV25" s="141" t="str">
        <f aca="false">IF(COUNTBLANK('BASE SPANC'!AV25)=1,"-",'BASE SPANC'!AV25)</f>
        <v>-</v>
      </c>
      <c r="AW25" s="141" t="n">
        <f aca="false">'BASE SPANC'!AW25</f>
        <v>54</v>
      </c>
      <c r="AX25" s="141" t="n">
        <f aca="false">'BASE SPANC'!AX25</f>
        <v>41</v>
      </c>
      <c r="AY25" s="141" t="n">
        <f aca="false">'BASE SPANC'!AY25</f>
        <v>98</v>
      </c>
      <c r="AZ25" s="141" t="n">
        <f aca="false">'BASE SPANC'!AZ25</f>
        <v>193</v>
      </c>
      <c r="BA25" s="146" t="n">
        <f aca="false">Z25-AZ25</f>
        <v>0</v>
      </c>
      <c r="BB25" s="147" t="n">
        <f aca="false">IF(AZ25=0,"-",IF(COUNTBLANK(AZ25)=1,"-",ROUND(AW25/AZ25,2)))</f>
        <v>0.28</v>
      </c>
      <c r="BC25" s="141" t="str">
        <f aca="false">IF(COUNTBLANK('BASE SPANC'!BC25)=1," ",'BASE SPANC'!BC25)</f>
        <v> </v>
      </c>
      <c r="BD25" s="141" t="str">
        <f aca="false">IF(COUNTBLANK('BASE SPANC'!BD25)=1," ",'BASE SPANC'!BD25)</f>
        <v> </v>
      </c>
      <c r="BE25" s="141" t="str">
        <f aca="false">IF(COUNTBLANK('BASE SPANC'!BE25)=1," ",'BASE SPANC'!BE25)</f>
        <v> </v>
      </c>
      <c r="BF25" s="141" t="str">
        <f aca="false">IF(COUNTBLANK('BASE SPANC'!BF25)=1," ",'BASE SPANC'!BF25)</f>
        <v> </v>
      </c>
      <c r="BG25" s="141" t="str">
        <f aca="false">IF(COUNTBLANK('BASE SPANC'!BG25)=1," ",'BASE SPANC'!BG25)</f>
        <v> </v>
      </c>
      <c r="BH25" s="141" t="str">
        <f aca="false">IF(COUNTBLANK('BASE SPANC'!BH25)=1," ",'BASE SPANC'!BH25)</f>
        <v> </v>
      </c>
      <c r="BI25" s="141" t="str">
        <f aca="false">IF(COUNTBLANK('BASE SPANC'!BI25)=1," ",'BASE SPANC'!BI25)</f>
        <v> </v>
      </c>
      <c r="BJ25" s="141" t="str">
        <f aca="false">IF(COUNTBLANK('BASE SPANC'!BJ25)=1," ",'BASE SPANC'!BJ25)</f>
        <v> </v>
      </c>
      <c r="BK25" s="141" t="str">
        <f aca="false">IF(COUNTBLANK('BASE SPANC'!BK25)=1," ",'BASE SPANC'!BK25)</f>
        <v> </v>
      </c>
      <c r="BL25" s="141" t="str">
        <f aca="false">IF(COUNTBLANK('BASE SPANC'!BL25)=1," ",'BASE SPANC'!BL25)</f>
        <v> </v>
      </c>
      <c r="BM25" s="141" t="str">
        <f aca="false">IF(COUNTBLANK('BASE SPANC'!BM25)=1," ",'BASE SPANC'!BM25)</f>
        <v> </v>
      </c>
      <c r="BN25" s="141" t="str">
        <f aca="false">IF(COUNTBLANK('BASE SPANC'!BN25)=1," ",'BASE SPANC'!BN25)</f>
        <v> </v>
      </c>
      <c r="BO25" s="141" t="str">
        <f aca="false">IF(COUNTBLANK('BASE SPANC'!BO25)=1," ",'BASE SPANC'!BO25)</f>
        <v> </v>
      </c>
      <c r="BP25" s="141" t="str">
        <f aca="false">IF(COUNTBLANK('BASE SPANC'!BP25)=1," ",'BASE SPANC'!BP25)</f>
        <v> </v>
      </c>
      <c r="BQ25" s="141" t="str">
        <f aca="false">IF(COUNTBLANK('BASE SPANC'!BQ25)=1," ",'BASE SPANC'!BQ25)</f>
        <v> </v>
      </c>
      <c r="BR25" s="141" t="str">
        <f aca="false">IF(COUNTBLANK('BASE SPANC'!BR25)=1," ",'BASE SPANC'!BR25)</f>
        <v> </v>
      </c>
      <c r="BS25" s="141" t="str">
        <f aca="false">IF(COUNTBLANK('BASE SPANC'!BS25)=1," ",'BASE SPANC'!BS25)</f>
        <v> </v>
      </c>
      <c r="BT25" s="141" t="str">
        <f aca="false">IF(COUNTBLANK('BASE SPANC'!BT25)=1," ",'BASE SPANC'!BT25)</f>
        <v> </v>
      </c>
      <c r="BU25" s="141" t="str">
        <f aca="false">IF(COUNTBLANK('BASE SPANC'!BU25)=1," ",'BASE SPANC'!BU25)</f>
        <v> </v>
      </c>
      <c r="BV25" s="141" t="str">
        <f aca="false">IF(COUNTBLANK('BASE SPANC'!BV25)=1," ",'BASE SPANC'!BV25)</f>
        <v> </v>
      </c>
      <c r="BW25" s="141" t="str">
        <f aca="false">IF(COUNTBLANK('BASE SPANC'!BW25)=1," ",'BASE SPANC'!BW25)</f>
        <v> </v>
      </c>
      <c r="BX25" s="141" t="str">
        <f aca="false">IF(COUNTBLANK('BASE SPANC'!BX25)=1," ",'BASE SPANC'!BX25)</f>
        <v> </v>
      </c>
      <c r="BY25" s="141" t="str">
        <f aca="false">IF(COUNTBLANK('BASE SPANC'!BY25)=1," ",'BASE SPANC'!BY25)</f>
        <v>Zonage réalisé mais non opposable</v>
      </c>
      <c r="BZ25" s="141" t="str">
        <f aca="false">IF(COUNTBLANK('BASE SPANC'!BZ25)=1," ",'BASE SPANC'!BZ25)</f>
        <v>oui</v>
      </c>
      <c r="CA25" s="141" t="str">
        <f aca="false">IF(COUNTBLANK('BASE SPANC'!CA25)=1," ",'BASE SPANC'!CA25)</f>
        <v> </v>
      </c>
      <c r="CB25" s="141" t="str">
        <f aca="false">IF(COUNTBLANK('BASE SPANC'!CB25)=1," ",'BASE SPANC'!CB25)</f>
        <v> </v>
      </c>
      <c r="CC25" s="141" t="str">
        <f aca="false">IF(COUNTBLANK('BASE SPANC'!CC25)=1," ",'BASE SPANC'!CC25)</f>
        <v> </v>
      </c>
      <c r="CD25" s="141" t="str">
        <f aca="false">IF(COUNTBLANK('BASE SPANC'!CD25)=1," ",'BASE SPANC'!CD25)</f>
        <v> </v>
      </c>
      <c r="CE25" s="141" t="str">
        <f aca="false">IF(COUNTBLANK('BASE SPANC'!CE25)=1," ",'BASE SPANC'!CE25)</f>
        <v> </v>
      </c>
      <c r="CF25" s="141" t="str">
        <f aca="false">IF(COUNTBLANK('BASE SPANC'!CF25)=1," ",'BASE SPANC'!CF25)</f>
        <v> </v>
      </c>
      <c r="CG25" s="141" t="str">
        <f aca="false">IF(COUNTBLANK('BASE SPANC'!CG25)=1," ",'BASE SPANC'!CG25)</f>
        <v> </v>
      </c>
      <c r="CH25" s="141" t="str">
        <f aca="false">IF(COUNTBLANK('BASE SPANC'!CH25)=1," ",'BASE SPANC'!CH25)</f>
        <v> </v>
      </c>
      <c r="CI25" s="141" t="str">
        <f aca="false">IF(COUNTBLANK('BASE SPANC'!CI25)=1," ",'BASE SPANC'!CI25)</f>
        <v>oui</v>
      </c>
      <c r="CJ25" s="144" t="str">
        <f aca="false">IF(COUNTBLANK('BASE SPANC'!CJ25)=1," ",'BASE SPANC'!CJ25)</f>
        <v> </v>
      </c>
      <c r="CK25" s="141" t="str">
        <f aca="false">IF(COUNTBLANK('BASE SPANC'!CK25)=1," ",'BASE SPANC'!CK25)</f>
        <v> </v>
      </c>
      <c r="CL25" s="141" t="str">
        <f aca="false">IF(COUNTBLANK('BASE SPANC'!CL25)=1," ",'BASE SPANC'!CL25)</f>
        <v> progressivement, après visite effectuée chez l’usager</v>
      </c>
      <c r="CM25" s="141" t="str">
        <f aca="false">IF(COUNTBLANK('BASE SPANC'!CM25)=1," ",'BASE SPANC'!CM25)</f>
        <v> </v>
      </c>
      <c r="CN25" s="141" t="str">
        <f aca="false">IF(COUNTBLANK('BASE SPANC'!CN25)=1," ",'BASE SPANC'!CN25)</f>
        <v> </v>
      </c>
      <c r="CO25" s="148" t="n">
        <f aca="false">'BASE SPANC'!CO25</f>
        <v>0</v>
      </c>
      <c r="CP25" s="141" t="str">
        <f aca="false">IF(COUNTBLANK('BASE SPANC'!CP25)=1," ",'BASE SPANC'!CP25)</f>
        <v> </v>
      </c>
      <c r="CQ25" s="141" t="str">
        <f aca="false">IF(COUNTBLANK('BASE SPANC'!CQ25)=1," ",'BASE SPANC'!CQ25)</f>
        <v> </v>
      </c>
      <c r="CR25" s="148" t="n">
        <f aca="false">'BASE SPANC'!CR25</f>
        <v>0</v>
      </c>
      <c r="CS25" s="141" t="str">
        <f aca="false">IF(COUNTBLANK('BASE SPANC'!CS25)=1," ",'BASE SPANC'!CS25)</f>
        <v> </v>
      </c>
      <c r="CT25" s="149" t="str">
        <f aca="false">IF(CO25+CR25&lt;&gt;0,CO25+CR25,"-")</f>
        <v>-</v>
      </c>
      <c r="CU25" s="150" t="str">
        <f aca="false">IF(COUNTBLANK('BASE SPANC'!CU25)=1," ",'BASE SPANC'!CU25)</f>
        <v>forfait annuel</v>
      </c>
      <c r="CV25" s="148" t="n">
        <f aca="false">'BASE SPANC'!CV25</f>
        <v>25</v>
      </c>
      <c r="CW25" s="148" t="str">
        <f aca="false">IF(COUNTBLANK('BASE SPANC'!CW25)=1," ",'BASE SPANC'!CW25)</f>
        <v> </v>
      </c>
      <c r="CX25" s="148" t="str">
        <f aca="false">IF(COUNTBLANK('BASE SPANC'!CX25)=1," ",'BASE SPANC'!CX25)</f>
        <v> </v>
      </c>
      <c r="CY25" s="145" t="n">
        <f aca="false">IF(CV25=0,"-",IF(CU25="forfait annuel",CV25,(IF(CU25="forfaitaire",CV25/4,CV25*120))))</f>
        <v>25</v>
      </c>
      <c r="CZ25" s="141" t="str">
        <f aca="false">IF(COUNTBLANK('BASE SPANC'!CZ25)=1," ",'BASE SPANC'!CZ25)</f>
        <v> </v>
      </c>
      <c r="DA25" s="141" t="n">
        <f aca="false">'BASE SPANC'!DA25</f>
        <v>0</v>
      </c>
      <c r="DB25" s="141" t="str">
        <f aca="false">IF(COUNTBLANK('BASE SPANC'!DB25)=1," ",'BASE SPANC'!DB25)</f>
        <v> </v>
      </c>
      <c r="DC25" s="141" t="str">
        <f aca="false">IF(COUNTBLANK('BASE SPANC'!DC25)=1," ",'BASE SPANC'!DC25)</f>
        <v> </v>
      </c>
      <c r="DD25" s="141" t="str">
        <f aca="false">IF(COUNTBLANK('BASE SPANC'!DD25)=1," ",'BASE SPANC'!DD25)</f>
        <v> </v>
      </c>
      <c r="DE25" s="141" t="n">
        <f aca="false">'BASE SPANC'!DE25</f>
        <v>0</v>
      </c>
      <c r="DF25" s="141" t="str">
        <f aca="false">IF(COUNTBLANK('BASE SPANC'!DF25)=1," ",'BASE SPANC'!DF25)</f>
        <v> </v>
      </c>
      <c r="DG25" s="141" t="str">
        <f aca="false">IF(COUNTBLANK('BASE SPANC'!DG25)=1," ",'BASE SPANC'!DG25)</f>
        <v> </v>
      </c>
      <c r="DH25" s="141" t="str">
        <f aca="false">IF(COUNTBLANK('BASE SPANC'!DH25)=1," ",'BASE SPANC'!DH25)</f>
        <v> </v>
      </c>
      <c r="DI25" s="141" t="n">
        <f aca="false">'BASE SPANC'!DI25</f>
        <v>0</v>
      </c>
      <c r="DJ25" s="141" t="str">
        <f aca="false">IF(COUNTBLANK('BASE SPANC'!DJ25)=1," ",'BASE SPANC'!DJ25)</f>
        <v> </v>
      </c>
      <c r="DK25" s="141" t="str">
        <f aca="false">IF(COUNTBLANK('BASE SPANC'!DK25)=1," ",'BASE SPANC'!DK25)</f>
        <v> </v>
      </c>
      <c r="DL25" s="141" t="str">
        <f aca="false">IF(COUNTBLANK('BASE SPANC'!DL25)=1," ",'BASE SPANC'!DL25)</f>
        <v> </v>
      </c>
      <c r="DM25" s="151" t="n">
        <f aca="false">(105-COUNTBLANK('BASE SPANC'!A25:Z25)-COUNTBLANK('BASE SPANC'!AC25:AO25)-COUNTBLANK('BASE SPANC'!AQ25)-COUNTBLANK('BASE SPANC'!AS25:AU25)-COUNTBLANK('BASE SPANC'!AW25:AZ25)-COUNTBLANK('BASE SPANC'!BC25:BK25)-COUNTBLANK('BASE SPANC'!BM25:BW25)-COUNTBLANK('BASE SPANC'!BY25:CS25)-COUNTBLANK('BASE SPANC'!CU25:CX25)-COUNTBLANK('BASE SPANC'!CZ25:DK25))/105</f>
        <v>0.304761904761905</v>
      </c>
      <c r="DN25" s="152" t="str">
        <f aca="false">'BASE SPANC'!DN25</f>
        <v>RKC6FW9X</v>
      </c>
      <c r="DO25" s="153" t="n">
        <f aca="false">SUM(BC25:BK25)</f>
        <v>0</v>
      </c>
      <c r="DP25" s="154" t="str">
        <f aca="false">IF(COUNTBLANK('BASE SPANC'!DP25)=1," ",'BASE SPANC'!DP25)</f>
        <v> </v>
      </c>
      <c r="DQ25" s="154" t="str">
        <f aca="false">IF(COUNTBLANK('BASE SPANC'!DQ25)=1," ",'BASE SPANC'!DQ25)</f>
        <v> </v>
      </c>
      <c r="DR25" s="154" t="str">
        <f aca="false">IF(COUNTBLANK('BASE SPANC'!DR25)=1," ",'BASE SPANC'!DR25)</f>
        <v> </v>
      </c>
      <c r="DS25" s="154" t="str">
        <f aca="false">IF(COUNTBLANK('BASE SPANC'!DS25)=1," ",'BASE SPANC'!DS25)</f>
        <v> </v>
      </c>
      <c r="DT25" s="154" t="str">
        <f aca="false">IF(COUNTBLANK('BASE SPANC'!DT25)=1," ",'BASE SPANC'!DT25)</f>
        <v> </v>
      </c>
      <c r="DU25" s="155" t="n">
        <f aca="false">ROUND(Y25*Z25,0)</f>
        <v>530</v>
      </c>
      <c r="DV25" s="154" t="str">
        <f aca="false">IF(COUNTBLANK('BASE SPANC'!DV25)=1,"-",'BASE SPANC'!DV25)</f>
        <v>-</v>
      </c>
      <c r="DW25" s="154" t="str">
        <f aca="false">IF(COUNTBLANK('BASE SPANC'!DW25)=1,"-",'BASE SPANC'!DW25)</f>
        <v>-</v>
      </c>
      <c r="DX25" s="154" t="str">
        <f aca="false">IF(COUNTBLANK('BASE SPANC'!DX25)=1,"-",'BASE SPANC'!DX25)</f>
        <v>-</v>
      </c>
      <c r="DY25" s="154" t="str">
        <f aca="false">IF(COUNTBLANK('BASE SPANC'!DY25)=1,"-",'BASE SPANC'!DY25)</f>
        <v>-</v>
      </c>
      <c r="DZ25" s="154" t="str">
        <f aca="false">IF(COUNTBLANK('BASE SPANC'!DZ25)=1,"-",'BASE SPANC'!DZ25)</f>
        <v>-</v>
      </c>
      <c r="EA25" s="154" t="str">
        <f aca="false">IF(COUNTBLANK('BASE SPANC'!EA25)=1,"-",'BASE SPANC'!EA25)</f>
        <v>-</v>
      </c>
      <c r="EB25" s="154" t="str">
        <f aca="false">IF(COUNTBLANK('BASE SPANC'!EB25)=1,"-",'BASE SPANC'!EB25)</f>
        <v>-</v>
      </c>
      <c r="EC25" s="154" t="str">
        <f aca="false">IF(COUNTBLANK('BASE SPANC'!EC25)=1,"-",'BASE SPANC'!EC25)</f>
        <v>-</v>
      </c>
      <c r="ED25" s="154" t="str">
        <f aca="false">IF(COUNTBLANK('BASE SPANC'!ED25)=1,"-",'BASE SPANC'!ED25)</f>
        <v>-</v>
      </c>
      <c r="EE25" s="156" t="str">
        <f aca="false">IF(ED25="-",IF(DZ25="-","-",IF(DZ25=0,"-",DZ25)),ED25)</f>
        <v>-</v>
      </c>
      <c r="EF25" s="148" t="n">
        <f aca="false">'BASE SPANC'!CO25</f>
        <v>0</v>
      </c>
      <c r="EG25" s="148" t="n">
        <f aca="false">EF25</f>
        <v>0</v>
      </c>
      <c r="EH25" s="148" t="n">
        <f aca="false">'BASE SPANC'!CR25</f>
        <v>0</v>
      </c>
      <c r="EI25" s="148" t="n">
        <f aca="false">EH25</f>
        <v>0</v>
      </c>
      <c r="EJ25" s="149" t="str">
        <f aca="false">IF(EG25+EI25&lt;&gt;0,EG25+EI25,"-")</f>
        <v>-</v>
      </c>
      <c r="EK25" s="148" t="n">
        <f aca="false">CV25</f>
        <v>25</v>
      </c>
      <c r="EL25" s="157" t="n">
        <f aca="false">EK25</f>
        <v>25</v>
      </c>
      <c r="EM25" s="158" t="n">
        <f aca="false">IF(EL25=0,"-",IF(CU25="forfait annuel",EL25,(IF(CU25="forfaitaire",EL25/4,EL25*120))))</f>
        <v>25</v>
      </c>
      <c r="EN25" s="141" t="n">
        <f aca="false">DA25</f>
        <v>0</v>
      </c>
      <c r="EO25" s="159" t="str">
        <f aca="false">IF(EN25=0,"-",EN25)</f>
        <v>-</v>
      </c>
      <c r="EP25" s="141" t="n">
        <f aca="false">DE25</f>
        <v>0</v>
      </c>
      <c r="EQ25" s="159" t="str">
        <f aca="false">IF(EP25=0,"-",EP25)</f>
        <v>-</v>
      </c>
      <c r="ER25" s="141" t="n">
        <f aca="false">DI25</f>
        <v>0</v>
      </c>
      <c r="ES25" s="159" t="str">
        <f aca="false">IF(ER25=0,"-",ER25)</f>
        <v>-</v>
      </c>
    </row>
    <row r="26" customFormat="false" ht="12.75" hidden="false" customHeight="false" outlineLevel="0" collapsed="false">
      <c r="A26" s="138" t="n">
        <f aca="false">IF(COUNTBLANK('BASE SPANC'!A26)=1,"-",'BASE SPANC'!A26)</f>
        <v>39335</v>
      </c>
      <c r="B26" s="138" t="n">
        <f aca="false">IF(COUNTBLANK('BASE SPANC'!B26)=1,"-",'BASE SPANC'!B26)</f>
        <v>40178</v>
      </c>
      <c r="C26" s="139" t="str">
        <f aca="false">IF(COUNTBLANK('BASE SPANC'!C26)=1,"-",'BASE SPANC'!C26)</f>
        <v>sataa</v>
      </c>
      <c r="D26" s="140" t="n">
        <f aca="false">'BASE SPANC'!D26</f>
        <v>74</v>
      </c>
      <c r="E26" s="141" t="str">
        <f aca="false">'BASE SPANC'!E26</f>
        <v>Commune de CRUSEILLES</v>
      </c>
      <c r="F26" s="142" t="str">
        <f aca="false">IF(COUNTBLANK('BASE SPANC'!F26)=1,"-",'BASE SPANC'!F26)</f>
        <v>-</v>
      </c>
      <c r="G26" s="142" t="str">
        <f aca="false">IF(COUNTBLANK('BASE SPANC'!G26)=1,"-",'BASE SPANC'!G26)</f>
        <v>-</v>
      </c>
      <c r="H26" s="143" t="str">
        <f aca="false">IF(COUNTBLANK('BASE SPANC'!H26)=1,"x",'BASE SPANC'!H26)</f>
        <v>x</v>
      </c>
      <c r="I26" s="143" t="str">
        <f aca="false">IF(COUNTBLANK('BASE SPANC'!I26)=1,"x",'BASE SPANC'!I26)</f>
        <v>Nicot contrôles</v>
      </c>
      <c r="J26" s="143" t="str">
        <f aca="false">IF(COUNTBLANK('BASE SPANC'!J26)=1,"x",'BASE SPANC'!J26)</f>
        <v>x</v>
      </c>
      <c r="K26" s="143" t="str">
        <f aca="false">IF(COUNTBLANK('BASE SPANC'!K26)=1,"-",'BASE SPANC'!K26)</f>
        <v>-</v>
      </c>
      <c r="L26" s="143" t="str">
        <f aca="false">IF(COUNTBLANK('BASE SPANC'!L26)=1,"-",'BASE SPANC'!L26)</f>
        <v>-</v>
      </c>
      <c r="M26" s="143" t="str">
        <f aca="false">IF(COUNTBLANK('BASE SPANC'!M26)=1,"-",'BASE SPANC'!M26)</f>
        <v>-</v>
      </c>
      <c r="N26" s="143" t="n">
        <f aca="false">IF(COUNTBLANK('BASE SPANC'!N26)=1,"-",'BASE SPANC'!N26)</f>
        <v>74000</v>
      </c>
      <c r="O26" s="143" t="str">
        <f aca="false">IF(COUNTBLANK('BASE SPANC'!O26)=1,"-",'BASE SPANC'!O26)</f>
        <v>-</v>
      </c>
      <c r="P26" s="143" t="str">
        <f aca="false">IF(COUNTBLANK('BASE SPANC'!P26)=1,"-",'BASE SPANC'!P26)</f>
        <v>-</v>
      </c>
      <c r="Q26" s="143" t="str">
        <f aca="false">IF(COUNTBLANK('BASE SPANC'!Q26)=1,"@",'BASE SPANC'!Q26)</f>
        <v>@</v>
      </c>
      <c r="R26" s="143" t="str">
        <f aca="false">IF(COUNTBLANK('BASE SPANC'!R26)=1,"-",'BASE SPANC'!R26)</f>
        <v>RMC</v>
      </c>
      <c r="S26" s="144" t="str">
        <f aca="false">IF(COUNTBLANK('BASE SPANC'!S26)=1,"-",'BASE SPANC'!S26)</f>
        <v>-</v>
      </c>
      <c r="T26" s="144" t="str">
        <f aca="false">IF(COUNTBLANK('BASE SPANC'!T26)=1,"-",'BASE SPANC'!T26)</f>
        <v>-</v>
      </c>
      <c r="U26" s="144" t="str">
        <f aca="false">IF(COUNTBLANK('BASE SPANC'!U26)=1,"-",'BASE SPANC'!U26)</f>
        <v>-</v>
      </c>
      <c r="V26" s="144" t="str">
        <f aca="false">IF(COUNTBLANK('BASE SPANC'!V26)=1,"-",'BASE SPANC'!V26)</f>
        <v> communale</v>
      </c>
      <c r="W26" s="141" t="n">
        <f aca="false">'BASE SPANC'!W26</f>
        <v>1</v>
      </c>
      <c r="X26" s="141" t="n">
        <f aca="false">'BASE SPANC'!X26</f>
        <v>3776</v>
      </c>
      <c r="Y26" s="141" t="n">
        <f aca="false">'BASE SPANC'!Y26</f>
        <v>2.53989</v>
      </c>
      <c r="Z26" s="141" t="n">
        <f aca="false">'BASE SPANC'!Z26</f>
        <v>0</v>
      </c>
      <c r="AA26" s="145" t="n">
        <f aca="false">ROUND(Y26*Z26,0)</f>
        <v>0</v>
      </c>
      <c r="AB26" s="141" t="str">
        <f aca="false">IF(COUNTBLANK('BASE SPANC'!AB26)=1,"-",'BASE SPANC'!AB26)</f>
        <v>-</v>
      </c>
      <c r="AC26" s="141" t="str">
        <f aca="false">IF(COUNTBLANK('BASE SPANC'!AC26)=1,"-",'BASE SPANC'!AC26)</f>
        <v> avec marché de service (prestations assurées par un bureau extérieur suite à une mise en concurrence)</v>
      </c>
      <c r="AD26" s="141" t="str">
        <f aca="false">IF(COUNTBLANK('BASE SPANC'!AD26)=1,"-",'BASE SPANC'!AD26)</f>
        <v>-</v>
      </c>
      <c r="AE26" s="141" t="str">
        <f aca="false">IF(COUNTBLANK('BASE SPANC'!AE26)=1,"-",'BASE SPANC'!AE26)</f>
        <v>-</v>
      </c>
      <c r="AF26" s="144" t="str">
        <f aca="false">IF(COUNTBLANK('BASE SPANC'!AF26)=1,"-",'BASE SPANC'!AF26)</f>
        <v>-</v>
      </c>
      <c r="AG26" s="141" t="str">
        <f aca="false">IF(COUNTBLANK('BASE SPANC'!AG26)=1,"-",'BASE SPANC'!AG26)</f>
        <v>-</v>
      </c>
      <c r="AH26" s="141" t="str">
        <f aca="false">IF(COUNTBLANK('BASE SPANC'!AH26)=1,"-",'BASE SPANC'!AH26)</f>
        <v>-</v>
      </c>
      <c r="AI26" s="141" t="str">
        <f aca="false">IF(COUNTBLANK('BASE SPANC'!AI26)=1,"-",'BASE SPANC'!AI26)</f>
        <v>-</v>
      </c>
      <c r="AJ26" s="141" t="str">
        <f aca="false">IF(COUNTBLANK('BASE SPANC'!AJ26)=1,"-",'BASE SPANC'!AJ26)</f>
        <v>-</v>
      </c>
      <c r="AK26" s="141" t="str">
        <f aca="false">IF(COUNTBLANK('BASE SPANC'!AK26)=1,"-",'BASE SPANC'!AK26)</f>
        <v>-</v>
      </c>
      <c r="AL26" s="141" t="str">
        <f aca="false">IF(COUNTBLANK('BASE SPANC'!AL26)=1,"-",'BASE SPANC'!AL26)</f>
        <v>-</v>
      </c>
      <c r="AM26" s="141" t="str">
        <f aca="false">IF(COUNTBLANK('BASE SPANC'!AM26)=1,"-",'BASE SPANC'!AM26)</f>
        <v>-</v>
      </c>
      <c r="AN26" s="141" t="str">
        <f aca="false">IF(COUNTBLANK('BASE SPANC'!AN26)=1,"-",'BASE SPANC'!AN26)</f>
        <v>-</v>
      </c>
      <c r="AO26" s="141" t="str">
        <f aca="false">IF(COUNTBLANK('BASE SPANC'!AO26)=1,"-",'BASE SPANC'!AO26)</f>
        <v>-</v>
      </c>
      <c r="AP26" s="141" t="str">
        <f aca="false">IF(COUNTBLANK('BASE SPANC'!AP26)=1,"-",'BASE SPANC'!AP26)</f>
        <v>-</v>
      </c>
      <c r="AQ26" s="141" t="str">
        <f aca="false">IF(COUNTBLANK('BASE SPANC'!AQ26)=1,"-",'BASE SPANC'!AQ26)</f>
        <v>-</v>
      </c>
      <c r="AR26" s="141" t="str">
        <f aca="false">IF(COUNTBLANK('BASE SPANC'!AR26)=1,"-",'BASE SPANC'!AR26)</f>
        <v>-</v>
      </c>
      <c r="AS26" s="141" t="str">
        <f aca="false">IF(COUNTBLANK('BASE SPANC'!AS26)=1,"-",'BASE SPANC'!AS26)</f>
        <v>premières visites de contrôle déjà réalisées</v>
      </c>
      <c r="AT26" s="141" t="str">
        <f aca="false">IF(COUNTBLANK('BASE SPANC'!AT26)=1,"-",'BASE SPANC'!AT26)</f>
        <v>-</v>
      </c>
      <c r="AU26" s="141" t="str">
        <f aca="false">IF(COUNTBLANK('BASE SPANC'!AU26)=1,"-",'BASE SPANC'!AU26)</f>
        <v>-</v>
      </c>
      <c r="AV26" s="141" t="str">
        <f aca="false">IF(COUNTBLANK('BASE SPANC'!AV26)=1,"-",'BASE SPANC'!AV26)</f>
        <v>-</v>
      </c>
      <c r="AW26" s="141" t="n">
        <f aca="false">'BASE SPANC'!AW26</f>
        <v>54</v>
      </c>
      <c r="AX26" s="141" t="n">
        <f aca="false">'BASE SPANC'!AX26</f>
        <v>68</v>
      </c>
      <c r="AY26" s="141" t="n">
        <f aca="false">'BASE SPANC'!AY26</f>
        <v>137</v>
      </c>
      <c r="AZ26" s="141" t="n">
        <f aca="false">'BASE SPANC'!AZ26</f>
        <v>0</v>
      </c>
      <c r="BA26" s="146" t="n">
        <f aca="false">Z26-AZ26</f>
        <v>0</v>
      </c>
      <c r="BB26" s="147" t="str">
        <f aca="false">IF(AZ26=0,"-",IF(COUNTBLANK(AZ26)=1,"-",ROUND(AW26/AZ26,2)))</f>
        <v>-</v>
      </c>
      <c r="BC26" s="141" t="str">
        <f aca="false">IF(COUNTBLANK('BASE SPANC'!BC26)=1," ",'BASE SPANC'!BC26)</f>
        <v> </v>
      </c>
      <c r="BD26" s="141" t="str">
        <f aca="false">IF(COUNTBLANK('BASE SPANC'!BD26)=1," ",'BASE SPANC'!BD26)</f>
        <v> </v>
      </c>
      <c r="BE26" s="141" t="str">
        <f aca="false">IF(COUNTBLANK('BASE SPANC'!BE26)=1," ",'BASE SPANC'!BE26)</f>
        <v> </v>
      </c>
      <c r="BF26" s="141" t="str">
        <f aca="false">IF(COUNTBLANK('BASE SPANC'!BF26)=1," ",'BASE SPANC'!BF26)</f>
        <v> </v>
      </c>
      <c r="BG26" s="141" t="str">
        <f aca="false">IF(COUNTBLANK('BASE SPANC'!BG26)=1," ",'BASE SPANC'!BG26)</f>
        <v> </v>
      </c>
      <c r="BH26" s="141" t="str">
        <f aca="false">IF(COUNTBLANK('BASE SPANC'!BH26)=1," ",'BASE SPANC'!BH26)</f>
        <v> </v>
      </c>
      <c r="BI26" s="141" t="str">
        <f aca="false">IF(COUNTBLANK('BASE SPANC'!BI26)=1," ",'BASE SPANC'!BI26)</f>
        <v> </v>
      </c>
      <c r="BJ26" s="141" t="str">
        <f aca="false">IF(COUNTBLANK('BASE SPANC'!BJ26)=1," ",'BASE SPANC'!BJ26)</f>
        <v> </v>
      </c>
      <c r="BK26" s="141" t="str">
        <f aca="false">IF(COUNTBLANK('BASE SPANC'!BK26)=1," ",'BASE SPANC'!BK26)</f>
        <v> </v>
      </c>
      <c r="BL26" s="141" t="str">
        <f aca="false">IF(COUNTBLANK('BASE SPANC'!BL26)=1," ",'BASE SPANC'!BL26)</f>
        <v> </v>
      </c>
      <c r="BM26" s="141" t="str">
        <f aca="false">IF(COUNTBLANK('BASE SPANC'!BM26)=1," ",'BASE SPANC'!BM26)</f>
        <v> </v>
      </c>
      <c r="BN26" s="141" t="str">
        <f aca="false">IF(COUNTBLANK('BASE SPANC'!BN26)=1," ",'BASE SPANC'!BN26)</f>
        <v> </v>
      </c>
      <c r="BO26" s="141" t="str">
        <f aca="false">IF(COUNTBLANK('BASE SPANC'!BO26)=1," ",'BASE SPANC'!BO26)</f>
        <v> </v>
      </c>
      <c r="BP26" s="141" t="str">
        <f aca="false">IF(COUNTBLANK('BASE SPANC'!BP26)=1," ",'BASE SPANC'!BP26)</f>
        <v> </v>
      </c>
      <c r="BQ26" s="141" t="str">
        <f aca="false">IF(COUNTBLANK('BASE SPANC'!BQ26)=1," ",'BASE SPANC'!BQ26)</f>
        <v> </v>
      </c>
      <c r="BR26" s="141" t="str">
        <f aca="false">IF(COUNTBLANK('BASE SPANC'!BR26)=1," ",'BASE SPANC'!BR26)</f>
        <v> </v>
      </c>
      <c r="BS26" s="141" t="str">
        <f aca="false">IF(COUNTBLANK('BASE SPANC'!BS26)=1," ",'BASE SPANC'!BS26)</f>
        <v> </v>
      </c>
      <c r="BT26" s="141" t="str">
        <f aca="false">IF(COUNTBLANK('BASE SPANC'!BT26)=1," ",'BASE SPANC'!BT26)</f>
        <v> </v>
      </c>
      <c r="BU26" s="141" t="str">
        <f aca="false">IF(COUNTBLANK('BASE SPANC'!BU26)=1," ",'BASE SPANC'!BU26)</f>
        <v> </v>
      </c>
      <c r="BV26" s="141" t="str">
        <f aca="false">IF(COUNTBLANK('BASE SPANC'!BV26)=1," ",'BASE SPANC'!BV26)</f>
        <v> </v>
      </c>
      <c r="BW26" s="141" t="str">
        <f aca="false">IF(COUNTBLANK('BASE SPANC'!BW26)=1," ",'BASE SPANC'!BW26)</f>
        <v> </v>
      </c>
      <c r="BX26" s="141" t="str">
        <f aca="false">IF(COUNTBLANK('BASE SPANC'!BX26)=1," ",'BASE SPANC'!BX26)</f>
        <v> </v>
      </c>
      <c r="BY26" s="141" t="str">
        <f aca="false">IF(COUNTBLANK('BASE SPANC'!BY26)=1," ",'BASE SPANC'!BY26)</f>
        <v> </v>
      </c>
      <c r="BZ26" s="141" t="str">
        <f aca="false">IF(COUNTBLANK('BASE SPANC'!BZ26)=1," ",'BASE SPANC'!BZ26)</f>
        <v> </v>
      </c>
      <c r="CA26" s="141" t="str">
        <f aca="false">IF(COUNTBLANK('BASE SPANC'!CA26)=1," ",'BASE SPANC'!CA26)</f>
        <v> </v>
      </c>
      <c r="CB26" s="141" t="str">
        <f aca="false">IF(COUNTBLANK('BASE SPANC'!CB26)=1," ",'BASE SPANC'!CB26)</f>
        <v> </v>
      </c>
      <c r="CC26" s="141" t="str">
        <f aca="false">IF(COUNTBLANK('BASE SPANC'!CC26)=1," ",'BASE SPANC'!CC26)</f>
        <v> </v>
      </c>
      <c r="CD26" s="141" t="str">
        <f aca="false">IF(COUNTBLANK('BASE SPANC'!CD26)=1," ",'BASE SPANC'!CD26)</f>
        <v> </v>
      </c>
      <c r="CE26" s="141" t="str">
        <f aca="false">IF(COUNTBLANK('BASE SPANC'!CE26)=1," ",'BASE SPANC'!CE26)</f>
        <v> </v>
      </c>
      <c r="CF26" s="141" t="str">
        <f aca="false">IF(COUNTBLANK('BASE SPANC'!CF26)=1," ",'BASE SPANC'!CF26)</f>
        <v> </v>
      </c>
      <c r="CG26" s="141" t="str">
        <f aca="false">IF(COUNTBLANK('BASE SPANC'!CG26)=1," ",'BASE SPANC'!CG26)</f>
        <v> </v>
      </c>
      <c r="CH26" s="141" t="str">
        <f aca="false">IF(COUNTBLANK('BASE SPANC'!CH26)=1," ",'BASE SPANC'!CH26)</f>
        <v> </v>
      </c>
      <c r="CI26" s="141" t="str">
        <f aca="false">IF(COUNTBLANK('BASE SPANC'!CI26)=1," ",'BASE SPANC'!CI26)</f>
        <v> </v>
      </c>
      <c r="CJ26" s="144" t="str">
        <f aca="false">IF(COUNTBLANK('BASE SPANC'!CJ26)=1," ",'BASE SPANC'!CJ26)</f>
        <v> </v>
      </c>
      <c r="CK26" s="141" t="str">
        <f aca="false">IF(COUNTBLANK('BASE SPANC'!CK26)=1," ",'BASE SPANC'!CK26)</f>
        <v> </v>
      </c>
      <c r="CL26" s="141" t="str">
        <f aca="false">IF(COUNTBLANK('BASE SPANC'!CL26)=1," ",'BASE SPANC'!CL26)</f>
        <v> </v>
      </c>
      <c r="CM26" s="141" t="str">
        <f aca="false">IF(COUNTBLANK('BASE SPANC'!CM26)=1," ",'BASE SPANC'!CM26)</f>
        <v> </v>
      </c>
      <c r="CN26" s="141" t="str">
        <f aca="false">IF(COUNTBLANK('BASE SPANC'!CN26)=1," ",'BASE SPANC'!CN26)</f>
        <v> </v>
      </c>
      <c r="CO26" s="148" t="n">
        <f aca="false">'BASE SPANC'!CO26</f>
        <v>0</v>
      </c>
      <c r="CP26" s="141" t="str">
        <f aca="false">IF(COUNTBLANK('BASE SPANC'!CP26)=1," ",'BASE SPANC'!CP26)</f>
        <v> </v>
      </c>
      <c r="CQ26" s="141" t="str">
        <f aca="false">IF(COUNTBLANK('BASE SPANC'!CQ26)=1," ",'BASE SPANC'!CQ26)</f>
        <v> </v>
      </c>
      <c r="CR26" s="148" t="n">
        <f aca="false">'BASE SPANC'!CR26</f>
        <v>0</v>
      </c>
      <c r="CS26" s="141" t="str">
        <f aca="false">IF(COUNTBLANK('BASE SPANC'!CS26)=1," ",'BASE SPANC'!CS26)</f>
        <v> </v>
      </c>
      <c r="CT26" s="149" t="str">
        <f aca="false">IF(CO26+CR26&lt;&gt;0,CO26+CR26,"-")</f>
        <v>-</v>
      </c>
      <c r="CU26" s="150" t="str">
        <f aca="false">IF(COUNTBLANK('BASE SPANC'!CU26)=1," ",'BASE SPANC'!CU26)</f>
        <v> </v>
      </c>
      <c r="CV26" s="148" t="n">
        <f aca="false">'BASE SPANC'!CV26</f>
        <v>0</v>
      </c>
      <c r="CW26" s="148" t="str">
        <f aca="false">IF(COUNTBLANK('BASE SPANC'!CW26)=1," ",'BASE SPANC'!CW26)</f>
        <v> </v>
      </c>
      <c r="CX26" s="148" t="str">
        <f aca="false">IF(COUNTBLANK('BASE SPANC'!CX26)=1," ",'BASE SPANC'!CX26)</f>
        <v> </v>
      </c>
      <c r="CY26" s="145" t="str">
        <f aca="false">IF(CV26=0,"-",IF(CU26="forfait annuel",CV26,(IF(CU26="forfaitaire",CV26/4,CV26*120))))</f>
        <v>-</v>
      </c>
      <c r="CZ26" s="141" t="str">
        <f aca="false">IF(COUNTBLANK('BASE SPANC'!CZ26)=1," ",'BASE SPANC'!CZ26)</f>
        <v> </v>
      </c>
      <c r="DA26" s="141" t="n">
        <f aca="false">'BASE SPANC'!DA26</f>
        <v>0</v>
      </c>
      <c r="DB26" s="141" t="str">
        <f aca="false">IF(COUNTBLANK('BASE SPANC'!DB26)=1," ",'BASE SPANC'!DB26)</f>
        <v> </v>
      </c>
      <c r="DC26" s="141" t="str">
        <f aca="false">IF(COUNTBLANK('BASE SPANC'!DC26)=1," ",'BASE SPANC'!DC26)</f>
        <v> </v>
      </c>
      <c r="DD26" s="141" t="str">
        <f aca="false">IF(COUNTBLANK('BASE SPANC'!DD26)=1," ",'BASE SPANC'!DD26)</f>
        <v> </v>
      </c>
      <c r="DE26" s="141" t="n">
        <f aca="false">'BASE SPANC'!DE26</f>
        <v>0</v>
      </c>
      <c r="DF26" s="141" t="str">
        <f aca="false">IF(COUNTBLANK('BASE SPANC'!DF26)=1," ",'BASE SPANC'!DF26)</f>
        <v> </v>
      </c>
      <c r="DG26" s="141" t="str">
        <f aca="false">IF(COUNTBLANK('BASE SPANC'!DG26)=1," ",'BASE SPANC'!DG26)</f>
        <v> </v>
      </c>
      <c r="DH26" s="141" t="str">
        <f aca="false">IF(COUNTBLANK('BASE SPANC'!DH26)=1," ",'BASE SPANC'!DH26)</f>
        <v> </v>
      </c>
      <c r="DI26" s="141" t="n">
        <f aca="false">'BASE SPANC'!DI26</f>
        <v>0</v>
      </c>
      <c r="DJ26" s="141" t="str">
        <f aca="false">IF(COUNTBLANK('BASE SPANC'!DJ26)=1," ",'BASE SPANC'!DJ26)</f>
        <v> </v>
      </c>
      <c r="DK26" s="141" t="str">
        <f aca="false">IF(COUNTBLANK('BASE SPANC'!DK26)=1," ",'BASE SPANC'!DK26)</f>
        <v> </v>
      </c>
      <c r="DL26" s="141" t="str">
        <f aca="false">IF(COUNTBLANK('BASE SPANC'!DL26)=1," ",'BASE SPANC'!DL26)</f>
        <v> </v>
      </c>
      <c r="DM26" s="151" t="n">
        <f aca="false">(105-COUNTBLANK('BASE SPANC'!A26:Z26)-COUNTBLANK('BASE SPANC'!AC26:AO26)-COUNTBLANK('BASE SPANC'!AQ26)-COUNTBLANK('BASE SPANC'!AS26:AU26)-COUNTBLANK('BASE SPANC'!AW26:AZ26)-COUNTBLANK('BASE SPANC'!BC26:BK26)-COUNTBLANK('BASE SPANC'!BM26:BW26)-COUNTBLANK('BASE SPANC'!BY26:CS26)-COUNTBLANK('BASE SPANC'!CU26:CX26)-COUNTBLANK('BASE SPANC'!CZ26:DK26))/105</f>
        <v>0.20952380952381</v>
      </c>
      <c r="DN26" s="152" t="str">
        <f aca="false">'BASE SPANC'!DN26</f>
        <v>T80MPFGY</v>
      </c>
      <c r="DO26" s="153" t="n">
        <f aca="false">SUM(BC26:BK26)</f>
        <v>0</v>
      </c>
      <c r="DP26" s="154" t="str">
        <f aca="false">IF(COUNTBLANK('BASE SPANC'!DP26)=1," ",'BASE SPANC'!DP26)</f>
        <v> </v>
      </c>
      <c r="DQ26" s="154" t="str">
        <f aca="false">IF(COUNTBLANK('BASE SPANC'!DQ26)=1," ",'BASE SPANC'!DQ26)</f>
        <v> </v>
      </c>
      <c r="DR26" s="154" t="str">
        <f aca="false">IF(COUNTBLANK('BASE SPANC'!DR26)=1," ",'BASE SPANC'!DR26)</f>
        <v> </v>
      </c>
      <c r="DS26" s="154" t="str">
        <f aca="false">IF(COUNTBLANK('BASE SPANC'!DS26)=1," ",'BASE SPANC'!DS26)</f>
        <v> </v>
      </c>
      <c r="DT26" s="154" t="str">
        <f aca="false">IF(COUNTBLANK('BASE SPANC'!DT26)=1," ",'BASE SPANC'!DT26)</f>
        <v> </v>
      </c>
      <c r="DU26" s="155" t="n">
        <f aca="false">ROUND(Y26*Z26,0)</f>
        <v>0</v>
      </c>
      <c r="DV26" s="154" t="str">
        <f aca="false">IF(COUNTBLANK('BASE SPANC'!DV26)=1,"-",'BASE SPANC'!DV26)</f>
        <v>-</v>
      </c>
      <c r="DW26" s="154" t="str">
        <f aca="false">IF(COUNTBLANK('BASE SPANC'!DW26)=1,"-",'BASE SPANC'!DW26)</f>
        <v>-</v>
      </c>
      <c r="DX26" s="154" t="str">
        <f aca="false">IF(COUNTBLANK('BASE SPANC'!DX26)=1,"-",'BASE SPANC'!DX26)</f>
        <v>-</v>
      </c>
      <c r="DY26" s="154" t="str">
        <f aca="false">IF(COUNTBLANK('BASE SPANC'!DY26)=1,"-",'BASE SPANC'!DY26)</f>
        <v>-</v>
      </c>
      <c r="DZ26" s="154" t="str">
        <f aca="false">IF(COUNTBLANK('BASE SPANC'!DZ26)=1,"-",'BASE SPANC'!DZ26)</f>
        <v>-</v>
      </c>
      <c r="EA26" s="154" t="str">
        <f aca="false">IF(COUNTBLANK('BASE SPANC'!EA26)=1,"-",'BASE SPANC'!EA26)</f>
        <v>-</v>
      </c>
      <c r="EB26" s="154" t="str">
        <f aca="false">IF(COUNTBLANK('BASE SPANC'!EB26)=1,"-",'BASE SPANC'!EB26)</f>
        <v>-</v>
      </c>
      <c r="EC26" s="154" t="str">
        <f aca="false">IF(COUNTBLANK('BASE SPANC'!EC26)=1,"-",'BASE SPANC'!EC26)</f>
        <v>-</v>
      </c>
      <c r="ED26" s="154" t="str">
        <f aca="false">IF(COUNTBLANK('BASE SPANC'!ED26)=1,"-",'BASE SPANC'!ED26)</f>
        <v>-</v>
      </c>
      <c r="EE26" s="156" t="str">
        <f aca="false">IF(ED26="-",IF(DZ26="-","-",IF(DZ26=0,"-",DZ26)),ED26)</f>
        <v>-</v>
      </c>
      <c r="EF26" s="148" t="n">
        <f aca="false">'BASE SPANC'!CO26</f>
        <v>0</v>
      </c>
      <c r="EG26" s="148" t="n">
        <f aca="false">EF26</f>
        <v>0</v>
      </c>
      <c r="EH26" s="148" t="n">
        <f aca="false">'BASE SPANC'!CR26</f>
        <v>0</v>
      </c>
      <c r="EI26" s="148" t="n">
        <f aca="false">EH26</f>
        <v>0</v>
      </c>
      <c r="EJ26" s="149" t="str">
        <f aca="false">IF(EG26+EI26&lt;&gt;0,EG26+EI26,"-")</f>
        <v>-</v>
      </c>
      <c r="EK26" s="148" t="n">
        <f aca="false">CV26</f>
        <v>0</v>
      </c>
      <c r="EL26" s="157" t="n">
        <f aca="false">EK26</f>
        <v>0</v>
      </c>
      <c r="EM26" s="158" t="str">
        <f aca="false">IF(EL26=0,"-",IF(CU26="forfait annuel",EL26,(IF(CU26="forfaitaire",EL26/4,EL26*120))))</f>
        <v>-</v>
      </c>
      <c r="EN26" s="141" t="n">
        <f aca="false">DA26</f>
        <v>0</v>
      </c>
      <c r="EO26" s="159" t="str">
        <f aca="false">IF(EN26=0,"-",EN26)</f>
        <v>-</v>
      </c>
      <c r="EP26" s="141" t="n">
        <f aca="false">DE26</f>
        <v>0</v>
      </c>
      <c r="EQ26" s="159" t="str">
        <f aca="false">IF(EP26=0,"-",EP26)</f>
        <v>-</v>
      </c>
      <c r="ER26" s="141" t="n">
        <f aca="false">DI26</f>
        <v>0</v>
      </c>
      <c r="ES26" s="159" t="str">
        <f aca="false">IF(ER26=0,"-",ER26)</f>
        <v>-</v>
      </c>
    </row>
    <row r="27" customFormat="false" ht="12.75" hidden="false" customHeight="false" outlineLevel="0" collapsed="false">
      <c r="A27" s="138" t="n">
        <f aca="false">IF(COUNTBLANK('BASE SPANC'!A27)=1,"-",'BASE SPANC'!A27)</f>
        <v>39335</v>
      </c>
      <c r="B27" s="138" t="n">
        <f aca="false">IF(COUNTBLANK('BASE SPANC'!B27)=1,"-",'BASE SPANC'!B27)</f>
        <v>40178</v>
      </c>
      <c r="C27" s="139" t="str">
        <f aca="false">IF(COUNTBLANK('BASE SPANC'!C27)=1,"-",'BASE SPANC'!C27)</f>
        <v>sataa</v>
      </c>
      <c r="D27" s="140" t="n">
        <f aca="false">'BASE SPANC'!D27</f>
        <v>74</v>
      </c>
      <c r="E27" s="141" t="str">
        <f aca="false">'BASE SPANC'!E27</f>
        <v>Commune de CUVAT</v>
      </c>
      <c r="F27" s="142" t="str">
        <f aca="false">IF(COUNTBLANK('BASE SPANC'!F27)=1,"-",'BASE SPANC'!F27)</f>
        <v>-</v>
      </c>
      <c r="G27" s="142" t="str">
        <f aca="false">IF(COUNTBLANK('BASE SPANC'!G27)=1,"-",'BASE SPANC'!G27)</f>
        <v>-</v>
      </c>
      <c r="H27" s="143" t="str">
        <f aca="false">IF(COUNTBLANK('BASE SPANC'!H27)=1,"x",'BASE SPANC'!H27)</f>
        <v>x</v>
      </c>
      <c r="I27" s="143" t="str">
        <f aca="false">IF(COUNTBLANK('BASE SPANC'!I27)=1,"x",'BASE SPANC'!I27)</f>
        <v>Nicot contrôles</v>
      </c>
      <c r="J27" s="143" t="str">
        <f aca="false">IF(COUNTBLANK('BASE SPANC'!J27)=1,"x",'BASE SPANC'!J27)</f>
        <v>x</v>
      </c>
      <c r="K27" s="143" t="str">
        <f aca="false">IF(COUNTBLANK('BASE SPANC'!K27)=1,"-",'BASE SPANC'!K27)</f>
        <v>-</v>
      </c>
      <c r="L27" s="143" t="str">
        <f aca="false">IF(COUNTBLANK('BASE SPANC'!L27)=1,"-",'BASE SPANC'!L27)</f>
        <v>-</v>
      </c>
      <c r="M27" s="143" t="str">
        <f aca="false">IF(COUNTBLANK('BASE SPANC'!M27)=1,"-",'BASE SPANC'!M27)</f>
        <v>-</v>
      </c>
      <c r="N27" s="143" t="n">
        <f aca="false">IF(COUNTBLANK('BASE SPANC'!N27)=1,"-",'BASE SPANC'!N27)</f>
        <v>74000</v>
      </c>
      <c r="O27" s="143" t="str">
        <f aca="false">IF(COUNTBLANK('BASE SPANC'!O27)=1,"-",'BASE SPANC'!O27)</f>
        <v>-</v>
      </c>
      <c r="P27" s="143" t="str">
        <f aca="false">IF(COUNTBLANK('BASE SPANC'!P27)=1,"-",'BASE SPANC'!P27)</f>
        <v>-</v>
      </c>
      <c r="Q27" s="143" t="str">
        <f aca="false">IF(COUNTBLANK('BASE SPANC'!Q27)=1,"@",'BASE SPANC'!Q27)</f>
        <v>@</v>
      </c>
      <c r="R27" s="143" t="str">
        <f aca="false">IF(COUNTBLANK('BASE SPANC'!R27)=1,"-",'BASE SPANC'!R27)</f>
        <v>RMC</v>
      </c>
      <c r="S27" s="144" t="str">
        <f aca="false">IF(COUNTBLANK('BASE SPANC'!S27)=1,"-",'BASE SPANC'!S27)</f>
        <v>-</v>
      </c>
      <c r="T27" s="144" t="str">
        <f aca="false">IF(COUNTBLANK('BASE SPANC'!T27)=1,"-",'BASE SPANC'!T27)</f>
        <v>-</v>
      </c>
      <c r="U27" s="144" t="str">
        <f aca="false">IF(COUNTBLANK('BASE SPANC'!U27)=1,"-",'BASE SPANC'!U27)</f>
        <v>-</v>
      </c>
      <c r="V27" s="144" t="str">
        <f aca="false">IF(COUNTBLANK('BASE SPANC'!V27)=1,"-",'BASE SPANC'!V27)</f>
        <v> communale</v>
      </c>
      <c r="W27" s="141" t="n">
        <f aca="false">'BASE SPANC'!W27</f>
        <v>1</v>
      </c>
      <c r="X27" s="141" t="n">
        <f aca="false">'BASE SPANC'!X27</f>
        <v>944</v>
      </c>
      <c r="Y27" s="141" t="n">
        <f aca="false">'BASE SPANC'!Y27</f>
        <v>2.848485</v>
      </c>
      <c r="Z27" s="141" t="n">
        <f aca="false">'BASE SPANC'!Z27</f>
        <v>75</v>
      </c>
      <c r="AA27" s="145" t="n">
        <f aca="false">ROUND(Y27*Z27,0)</f>
        <v>214</v>
      </c>
      <c r="AB27" s="141" t="str">
        <f aca="false">IF(COUNTBLANK('BASE SPANC'!AB27)=1,"-",'BASE SPANC'!AB27)</f>
        <v>-</v>
      </c>
      <c r="AC27" s="141" t="str">
        <f aca="false">IF(COUNTBLANK('BASE SPANC'!AC27)=1,"-",'BASE SPANC'!AC27)</f>
        <v> avec marché de service (prestations assurées par un bureau extérieur suite à une mise en concurrence)</v>
      </c>
      <c r="AD27" s="141" t="str">
        <f aca="false">IF(COUNTBLANK('BASE SPANC'!AD27)=1,"-",'BASE SPANC'!AD27)</f>
        <v>-</v>
      </c>
      <c r="AE27" s="141" t="str">
        <f aca="false">IF(COUNTBLANK('BASE SPANC'!AE27)=1,"-",'BASE SPANC'!AE27)</f>
        <v>-</v>
      </c>
      <c r="AF27" s="144" t="str">
        <f aca="false">IF(COUNTBLANK('BASE SPANC'!AF27)=1,"-",'BASE SPANC'!AF27)</f>
        <v>-</v>
      </c>
      <c r="AG27" s="141" t="str">
        <f aca="false">IF(COUNTBLANK('BASE SPANC'!AG27)=1,"-",'BASE SPANC'!AG27)</f>
        <v>-</v>
      </c>
      <c r="AH27" s="141" t="str">
        <f aca="false">IF(COUNTBLANK('BASE SPANC'!AH27)=1,"-",'BASE SPANC'!AH27)</f>
        <v>-</v>
      </c>
      <c r="AI27" s="141" t="str">
        <f aca="false">IF(COUNTBLANK('BASE SPANC'!AI27)=1,"-",'BASE SPANC'!AI27)</f>
        <v>-</v>
      </c>
      <c r="AJ27" s="141" t="str">
        <f aca="false">IF(COUNTBLANK('BASE SPANC'!AJ27)=1,"-",'BASE SPANC'!AJ27)</f>
        <v>-</v>
      </c>
      <c r="AK27" s="141" t="str">
        <f aca="false">IF(COUNTBLANK('BASE SPANC'!AK27)=1,"-",'BASE SPANC'!AK27)</f>
        <v>-</v>
      </c>
      <c r="AL27" s="141" t="str">
        <f aca="false">IF(COUNTBLANK('BASE SPANC'!AL27)=1,"-",'BASE SPANC'!AL27)</f>
        <v>-</v>
      </c>
      <c r="AM27" s="141" t="str">
        <f aca="false">IF(COUNTBLANK('BASE SPANC'!AM27)=1,"-",'BASE SPANC'!AM27)</f>
        <v>-</v>
      </c>
      <c r="AN27" s="141" t="str">
        <f aca="false">IF(COUNTBLANK('BASE SPANC'!AN27)=1,"-",'BASE SPANC'!AN27)</f>
        <v>-</v>
      </c>
      <c r="AO27" s="141" t="str">
        <f aca="false">IF(COUNTBLANK('BASE SPANC'!AO27)=1,"-",'BASE SPANC'!AO27)</f>
        <v>-</v>
      </c>
      <c r="AP27" s="141" t="str">
        <f aca="false">IF(COUNTBLANK('BASE SPANC'!AP27)=1,"-",'BASE SPANC'!AP27)</f>
        <v>-</v>
      </c>
      <c r="AQ27" s="141" t="str">
        <f aca="false">IF(COUNTBLANK('BASE SPANC'!AQ27)=1,"-",'BASE SPANC'!AQ27)</f>
        <v>-</v>
      </c>
      <c r="AR27" s="141" t="str">
        <f aca="false">IF(COUNTBLANK('BASE SPANC'!AR27)=1,"-",'BASE SPANC'!AR27)</f>
        <v>-</v>
      </c>
      <c r="AS27" s="141" t="str">
        <f aca="false">IF(COUNTBLANK('BASE SPANC'!AS27)=1,"-",'BASE SPANC'!AS27)</f>
        <v>premières visites de contrôle déjà réalisées</v>
      </c>
      <c r="AT27" s="141" t="str">
        <f aca="false">IF(COUNTBLANK('BASE SPANC'!AT27)=1,"-",'BASE SPANC'!AT27)</f>
        <v>-</v>
      </c>
      <c r="AU27" s="141" t="str">
        <f aca="false">IF(COUNTBLANK('BASE SPANC'!AU27)=1,"-",'BASE SPANC'!AU27)</f>
        <v>-</v>
      </c>
      <c r="AV27" s="141" t="str">
        <f aca="false">IF(COUNTBLANK('BASE SPANC'!AV27)=1,"-",'BASE SPANC'!AV27)</f>
        <v>-</v>
      </c>
      <c r="AW27" s="141" t="n">
        <f aca="false">'BASE SPANC'!AW27</f>
        <v>26</v>
      </c>
      <c r="AX27" s="141" t="n">
        <f aca="false">'BASE SPANC'!AX27</f>
        <v>42</v>
      </c>
      <c r="AY27" s="141" t="n">
        <f aca="false">'BASE SPANC'!AY27</f>
        <v>77</v>
      </c>
      <c r="AZ27" s="141" t="n">
        <f aca="false">'BASE SPANC'!AZ27</f>
        <v>75</v>
      </c>
      <c r="BA27" s="146" t="n">
        <f aca="false">Z27-AZ27</f>
        <v>0</v>
      </c>
      <c r="BB27" s="147" t="n">
        <f aca="false">IF(AZ27=0,"-",IF(COUNTBLANK(AZ27)=1,"-",ROUND(AW27/AZ27,2)))</f>
        <v>0.35</v>
      </c>
      <c r="BC27" s="141" t="str">
        <f aca="false">IF(COUNTBLANK('BASE SPANC'!BC27)=1," ",'BASE SPANC'!BC27)</f>
        <v> </v>
      </c>
      <c r="BD27" s="141" t="str">
        <f aca="false">IF(COUNTBLANK('BASE SPANC'!BD27)=1," ",'BASE SPANC'!BD27)</f>
        <v> </v>
      </c>
      <c r="BE27" s="141" t="str">
        <f aca="false">IF(COUNTBLANK('BASE SPANC'!BE27)=1," ",'BASE SPANC'!BE27)</f>
        <v> </v>
      </c>
      <c r="BF27" s="141" t="str">
        <f aca="false">IF(COUNTBLANK('BASE SPANC'!BF27)=1," ",'BASE SPANC'!BF27)</f>
        <v> </v>
      </c>
      <c r="BG27" s="141" t="str">
        <f aca="false">IF(COUNTBLANK('BASE SPANC'!BG27)=1," ",'BASE SPANC'!BG27)</f>
        <v> </v>
      </c>
      <c r="BH27" s="141" t="str">
        <f aca="false">IF(COUNTBLANK('BASE SPANC'!BH27)=1," ",'BASE SPANC'!BH27)</f>
        <v> </v>
      </c>
      <c r="BI27" s="141" t="str">
        <f aca="false">IF(COUNTBLANK('BASE SPANC'!BI27)=1," ",'BASE SPANC'!BI27)</f>
        <v> </v>
      </c>
      <c r="BJ27" s="141" t="str">
        <f aca="false">IF(COUNTBLANK('BASE SPANC'!BJ27)=1," ",'BASE SPANC'!BJ27)</f>
        <v> </v>
      </c>
      <c r="BK27" s="141" t="str">
        <f aca="false">IF(COUNTBLANK('BASE SPANC'!BK27)=1," ",'BASE SPANC'!BK27)</f>
        <v> </v>
      </c>
      <c r="BL27" s="141" t="str">
        <f aca="false">IF(COUNTBLANK('BASE SPANC'!BL27)=1," ",'BASE SPANC'!BL27)</f>
        <v> </v>
      </c>
      <c r="BM27" s="141" t="str">
        <f aca="false">IF(COUNTBLANK('BASE SPANC'!BM27)=1," ",'BASE SPANC'!BM27)</f>
        <v> </v>
      </c>
      <c r="BN27" s="141" t="str">
        <f aca="false">IF(COUNTBLANK('BASE SPANC'!BN27)=1," ",'BASE SPANC'!BN27)</f>
        <v> </v>
      </c>
      <c r="BO27" s="141" t="str">
        <f aca="false">IF(COUNTBLANK('BASE SPANC'!BO27)=1," ",'BASE SPANC'!BO27)</f>
        <v> </v>
      </c>
      <c r="BP27" s="141" t="str">
        <f aca="false">IF(COUNTBLANK('BASE SPANC'!BP27)=1," ",'BASE SPANC'!BP27)</f>
        <v> </v>
      </c>
      <c r="BQ27" s="141" t="str">
        <f aca="false">IF(COUNTBLANK('BASE SPANC'!BQ27)=1," ",'BASE SPANC'!BQ27)</f>
        <v> </v>
      </c>
      <c r="BR27" s="141" t="str">
        <f aca="false">IF(COUNTBLANK('BASE SPANC'!BR27)=1," ",'BASE SPANC'!BR27)</f>
        <v> </v>
      </c>
      <c r="BS27" s="141" t="str">
        <f aca="false">IF(COUNTBLANK('BASE SPANC'!BS27)=1," ",'BASE SPANC'!BS27)</f>
        <v> </v>
      </c>
      <c r="BT27" s="141" t="str">
        <f aca="false">IF(COUNTBLANK('BASE SPANC'!BT27)=1," ",'BASE SPANC'!BT27)</f>
        <v> </v>
      </c>
      <c r="BU27" s="141" t="str">
        <f aca="false">IF(COUNTBLANK('BASE SPANC'!BU27)=1," ",'BASE SPANC'!BU27)</f>
        <v> </v>
      </c>
      <c r="BV27" s="141" t="str">
        <f aca="false">IF(COUNTBLANK('BASE SPANC'!BV27)=1," ",'BASE SPANC'!BV27)</f>
        <v> </v>
      </c>
      <c r="BW27" s="141" t="str">
        <f aca="false">IF(COUNTBLANK('BASE SPANC'!BW27)=1," ",'BASE SPANC'!BW27)</f>
        <v> </v>
      </c>
      <c r="BX27" s="141" t="str">
        <f aca="false">IF(COUNTBLANK('BASE SPANC'!BX27)=1," ",'BASE SPANC'!BX27)</f>
        <v> </v>
      </c>
      <c r="BY27" s="141" t="str">
        <f aca="false">IF(COUNTBLANK('BASE SPANC'!BY27)=1," ",'BASE SPANC'!BY27)</f>
        <v> </v>
      </c>
      <c r="BZ27" s="141" t="str">
        <f aca="false">IF(COUNTBLANK('BASE SPANC'!BZ27)=1," ",'BASE SPANC'!BZ27)</f>
        <v> </v>
      </c>
      <c r="CA27" s="141" t="str">
        <f aca="false">IF(COUNTBLANK('BASE SPANC'!CA27)=1," ",'BASE SPANC'!CA27)</f>
        <v> </v>
      </c>
      <c r="CB27" s="141" t="str">
        <f aca="false">IF(COUNTBLANK('BASE SPANC'!CB27)=1," ",'BASE SPANC'!CB27)</f>
        <v> </v>
      </c>
      <c r="CC27" s="141" t="str">
        <f aca="false">IF(COUNTBLANK('BASE SPANC'!CC27)=1," ",'BASE SPANC'!CC27)</f>
        <v> </v>
      </c>
      <c r="CD27" s="141" t="str">
        <f aca="false">IF(COUNTBLANK('BASE SPANC'!CD27)=1," ",'BASE SPANC'!CD27)</f>
        <v> </v>
      </c>
      <c r="CE27" s="141" t="str">
        <f aca="false">IF(COUNTBLANK('BASE SPANC'!CE27)=1," ",'BASE SPANC'!CE27)</f>
        <v> </v>
      </c>
      <c r="CF27" s="141" t="str">
        <f aca="false">IF(COUNTBLANK('BASE SPANC'!CF27)=1," ",'BASE SPANC'!CF27)</f>
        <v> </v>
      </c>
      <c r="CG27" s="141" t="str">
        <f aca="false">IF(COUNTBLANK('BASE SPANC'!CG27)=1," ",'BASE SPANC'!CG27)</f>
        <v> </v>
      </c>
      <c r="CH27" s="141" t="str">
        <f aca="false">IF(COUNTBLANK('BASE SPANC'!CH27)=1," ",'BASE SPANC'!CH27)</f>
        <v> </v>
      </c>
      <c r="CI27" s="141" t="str">
        <f aca="false">IF(COUNTBLANK('BASE SPANC'!CI27)=1," ",'BASE SPANC'!CI27)</f>
        <v> </v>
      </c>
      <c r="CJ27" s="144" t="str">
        <f aca="false">IF(COUNTBLANK('BASE SPANC'!CJ27)=1," ",'BASE SPANC'!CJ27)</f>
        <v> </v>
      </c>
      <c r="CK27" s="141" t="str">
        <f aca="false">IF(COUNTBLANK('BASE SPANC'!CK27)=1," ",'BASE SPANC'!CK27)</f>
        <v> </v>
      </c>
      <c r="CL27" s="141" t="str">
        <f aca="false">IF(COUNTBLANK('BASE SPANC'!CL27)=1," ",'BASE SPANC'!CL27)</f>
        <v> </v>
      </c>
      <c r="CM27" s="141" t="str">
        <f aca="false">IF(COUNTBLANK('BASE SPANC'!CM27)=1," ",'BASE SPANC'!CM27)</f>
        <v> </v>
      </c>
      <c r="CN27" s="141" t="str">
        <f aca="false">IF(COUNTBLANK('BASE SPANC'!CN27)=1," ",'BASE SPANC'!CN27)</f>
        <v> </v>
      </c>
      <c r="CO27" s="148" t="n">
        <f aca="false">'BASE SPANC'!CO27</f>
        <v>0</v>
      </c>
      <c r="CP27" s="141" t="str">
        <f aca="false">IF(COUNTBLANK('BASE SPANC'!CP27)=1," ",'BASE SPANC'!CP27)</f>
        <v> </v>
      </c>
      <c r="CQ27" s="141" t="str">
        <f aca="false">IF(COUNTBLANK('BASE SPANC'!CQ27)=1," ",'BASE SPANC'!CQ27)</f>
        <v> </v>
      </c>
      <c r="CR27" s="148" t="n">
        <f aca="false">'BASE SPANC'!CR27</f>
        <v>0</v>
      </c>
      <c r="CS27" s="141" t="str">
        <f aca="false">IF(COUNTBLANK('BASE SPANC'!CS27)=1," ",'BASE SPANC'!CS27)</f>
        <v> </v>
      </c>
      <c r="CT27" s="149" t="str">
        <f aca="false">IF(CO27+CR27&lt;&gt;0,CO27+CR27,"-")</f>
        <v>-</v>
      </c>
      <c r="CU27" s="150" t="str">
        <f aca="false">IF(COUNTBLANK('BASE SPANC'!CU27)=1," ",'BASE SPANC'!CU27)</f>
        <v> </v>
      </c>
      <c r="CV27" s="148" t="n">
        <f aca="false">'BASE SPANC'!CV27</f>
        <v>0</v>
      </c>
      <c r="CW27" s="148" t="str">
        <f aca="false">IF(COUNTBLANK('BASE SPANC'!CW27)=1," ",'BASE SPANC'!CW27)</f>
        <v> </v>
      </c>
      <c r="CX27" s="148" t="str">
        <f aca="false">IF(COUNTBLANK('BASE SPANC'!CX27)=1," ",'BASE SPANC'!CX27)</f>
        <v> </v>
      </c>
      <c r="CY27" s="145" t="str">
        <f aca="false">IF(CV27=0,"-",IF(CU27="forfait annuel",CV27,(IF(CU27="forfaitaire",CV27/4,CV27*120))))</f>
        <v>-</v>
      </c>
      <c r="CZ27" s="141" t="str">
        <f aca="false">IF(COUNTBLANK('BASE SPANC'!CZ27)=1," ",'BASE SPANC'!CZ27)</f>
        <v> </v>
      </c>
      <c r="DA27" s="141" t="n">
        <f aca="false">'BASE SPANC'!DA27</f>
        <v>0</v>
      </c>
      <c r="DB27" s="141" t="str">
        <f aca="false">IF(COUNTBLANK('BASE SPANC'!DB27)=1," ",'BASE SPANC'!DB27)</f>
        <v> </v>
      </c>
      <c r="DC27" s="141" t="str">
        <f aca="false">IF(COUNTBLANK('BASE SPANC'!DC27)=1," ",'BASE SPANC'!DC27)</f>
        <v> </v>
      </c>
      <c r="DD27" s="141" t="str">
        <f aca="false">IF(COUNTBLANK('BASE SPANC'!DD27)=1," ",'BASE SPANC'!DD27)</f>
        <v> </v>
      </c>
      <c r="DE27" s="141" t="n">
        <f aca="false">'BASE SPANC'!DE27</f>
        <v>0</v>
      </c>
      <c r="DF27" s="141" t="str">
        <f aca="false">IF(COUNTBLANK('BASE SPANC'!DF27)=1," ",'BASE SPANC'!DF27)</f>
        <v> </v>
      </c>
      <c r="DG27" s="141" t="str">
        <f aca="false">IF(COUNTBLANK('BASE SPANC'!DG27)=1," ",'BASE SPANC'!DG27)</f>
        <v> </v>
      </c>
      <c r="DH27" s="141" t="str">
        <f aca="false">IF(COUNTBLANK('BASE SPANC'!DH27)=1," ",'BASE SPANC'!DH27)</f>
        <v> </v>
      </c>
      <c r="DI27" s="141" t="n">
        <f aca="false">'BASE SPANC'!DI27</f>
        <v>0</v>
      </c>
      <c r="DJ27" s="141" t="str">
        <f aca="false">IF(COUNTBLANK('BASE SPANC'!DJ27)=1," ",'BASE SPANC'!DJ27)</f>
        <v> </v>
      </c>
      <c r="DK27" s="141" t="str">
        <f aca="false">IF(COUNTBLANK('BASE SPANC'!DK27)=1," ",'BASE SPANC'!DK27)</f>
        <v> </v>
      </c>
      <c r="DL27" s="141" t="str">
        <f aca="false">IF(COUNTBLANK('BASE SPANC'!DL27)=1," ",'BASE SPANC'!DL27)</f>
        <v> </v>
      </c>
      <c r="DM27" s="151" t="n">
        <f aca="false">(105-COUNTBLANK('BASE SPANC'!A27:Z27)-COUNTBLANK('BASE SPANC'!AC27:AO27)-COUNTBLANK('BASE SPANC'!AQ27)-COUNTBLANK('BASE SPANC'!AS27:AU27)-COUNTBLANK('BASE SPANC'!AW27:AZ27)-COUNTBLANK('BASE SPANC'!BC27:BK27)-COUNTBLANK('BASE SPANC'!BM27:BW27)-COUNTBLANK('BASE SPANC'!BY27:CS27)-COUNTBLANK('BASE SPANC'!CU27:CX27)-COUNTBLANK('BASE SPANC'!CZ27:DK27))/105</f>
        <v>0.219047619047619</v>
      </c>
      <c r="DN27" s="152" t="str">
        <f aca="false">'BASE SPANC'!DN27</f>
        <v>RSI3E%&amp;X</v>
      </c>
      <c r="DO27" s="153" t="n">
        <f aca="false">SUM(BC27:BK27)</f>
        <v>0</v>
      </c>
      <c r="DP27" s="154" t="str">
        <f aca="false">IF(COUNTBLANK('BASE SPANC'!DP27)=1," ",'BASE SPANC'!DP27)</f>
        <v> </v>
      </c>
      <c r="DQ27" s="154" t="str">
        <f aca="false">IF(COUNTBLANK('BASE SPANC'!DQ27)=1," ",'BASE SPANC'!DQ27)</f>
        <v> </v>
      </c>
      <c r="DR27" s="154" t="str">
        <f aca="false">IF(COUNTBLANK('BASE SPANC'!DR27)=1," ",'BASE SPANC'!DR27)</f>
        <v> </v>
      </c>
      <c r="DS27" s="154" t="str">
        <f aca="false">IF(COUNTBLANK('BASE SPANC'!DS27)=1," ",'BASE SPANC'!DS27)</f>
        <v> </v>
      </c>
      <c r="DT27" s="154" t="str">
        <f aca="false">IF(COUNTBLANK('BASE SPANC'!DT27)=1," ",'BASE SPANC'!DT27)</f>
        <v> </v>
      </c>
      <c r="DU27" s="155" t="n">
        <f aca="false">ROUND(Y27*Z27,0)</f>
        <v>214</v>
      </c>
      <c r="DV27" s="154" t="str">
        <f aca="false">IF(COUNTBLANK('BASE SPANC'!DV27)=1,"-",'BASE SPANC'!DV27)</f>
        <v>-</v>
      </c>
      <c r="DW27" s="154" t="str">
        <f aca="false">IF(COUNTBLANK('BASE SPANC'!DW27)=1,"-",'BASE SPANC'!DW27)</f>
        <v>-</v>
      </c>
      <c r="DX27" s="154" t="str">
        <f aca="false">IF(COUNTBLANK('BASE SPANC'!DX27)=1,"-",'BASE SPANC'!DX27)</f>
        <v>-</v>
      </c>
      <c r="DY27" s="154" t="str">
        <f aca="false">IF(COUNTBLANK('BASE SPANC'!DY27)=1,"-",'BASE SPANC'!DY27)</f>
        <v>-</v>
      </c>
      <c r="DZ27" s="154" t="str">
        <f aca="false">IF(COUNTBLANK('BASE SPANC'!DZ27)=1,"-",'BASE SPANC'!DZ27)</f>
        <v>-</v>
      </c>
      <c r="EA27" s="154" t="str">
        <f aca="false">IF(COUNTBLANK('BASE SPANC'!EA27)=1,"-",'BASE SPANC'!EA27)</f>
        <v>-</v>
      </c>
      <c r="EB27" s="154" t="str">
        <f aca="false">IF(COUNTBLANK('BASE SPANC'!EB27)=1,"-",'BASE SPANC'!EB27)</f>
        <v>-</v>
      </c>
      <c r="EC27" s="154" t="str">
        <f aca="false">IF(COUNTBLANK('BASE SPANC'!EC27)=1,"-",'BASE SPANC'!EC27)</f>
        <v>-</v>
      </c>
      <c r="ED27" s="154" t="str">
        <f aca="false">IF(COUNTBLANK('BASE SPANC'!ED27)=1,"-",'BASE SPANC'!ED27)</f>
        <v>-</v>
      </c>
      <c r="EE27" s="156" t="str">
        <f aca="false">IF(ED27="-",IF(DZ27="-","-",IF(DZ27=0,"-",DZ27)),ED27)</f>
        <v>-</v>
      </c>
      <c r="EF27" s="148" t="n">
        <f aca="false">'BASE SPANC'!CO27</f>
        <v>0</v>
      </c>
      <c r="EG27" s="148" t="n">
        <f aca="false">EF27</f>
        <v>0</v>
      </c>
      <c r="EH27" s="148" t="n">
        <f aca="false">'BASE SPANC'!CR27</f>
        <v>0</v>
      </c>
      <c r="EI27" s="148" t="n">
        <f aca="false">EH27</f>
        <v>0</v>
      </c>
      <c r="EJ27" s="149" t="str">
        <f aca="false">IF(EG27+EI27&lt;&gt;0,EG27+EI27,"-")</f>
        <v>-</v>
      </c>
      <c r="EK27" s="148" t="n">
        <f aca="false">CV27</f>
        <v>0</v>
      </c>
      <c r="EL27" s="157" t="n">
        <f aca="false">EK27</f>
        <v>0</v>
      </c>
      <c r="EM27" s="158" t="str">
        <f aca="false">IF(EL27=0,"-",IF(CU27="forfait annuel",EL27,(IF(CU27="forfaitaire",EL27/4,EL27*120))))</f>
        <v>-</v>
      </c>
      <c r="EN27" s="141" t="n">
        <f aca="false">DA27</f>
        <v>0</v>
      </c>
      <c r="EO27" s="159" t="str">
        <f aca="false">IF(EN27=0,"-",EN27)</f>
        <v>-</v>
      </c>
      <c r="EP27" s="141" t="n">
        <f aca="false">DE27</f>
        <v>0</v>
      </c>
      <c r="EQ27" s="159" t="str">
        <f aca="false">IF(EP27=0,"-",EP27)</f>
        <v>-</v>
      </c>
      <c r="ER27" s="141" t="n">
        <f aca="false">DI27</f>
        <v>0</v>
      </c>
      <c r="ES27" s="159" t="str">
        <f aca="false">IF(ER27=0,"-",ER27)</f>
        <v>-</v>
      </c>
    </row>
    <row r="28" customFormat="false" ht="12.75" hidden="false" customHeight="false" outlineLevel="0" collapsed="false">
      <c r="A28" s="138" t="n">
        <f aca="false">IF(COUNTBLANK('BASE SPANC'!A28)=1,"-",'BASE SPANC'!A28)</f>
        <v>39335</v>
      </c>
      <c r="B28" s="138" t="n">
        <f aca="false">IF(COUNTBLANK('BASE SPANC'!B28)=1,"-",'BASE SPANC'!B28)</f>
        <v>40178</v>
      </c>
      <c r="C28" s="139" t="str">
        <f aca="false">IF(COUNTBLANK('BASE SPANC'!C28)=1,"-",'BASE SPANC'!C28)</f>
        <v>sataa</v>
      </c>
      <c r="D28" s="140" t="n">
        <f aca="false">'BASE SPANC'!D28</f>
        <v>74</v>
      </c>
      <c r="E28" s="141" t="str">
        <f aca="false">'BASE SPANC'!E28</f>
        <v>Commune de ENTREMONT</v>
      </c>
      <c r="F28" s="142" t="str">
        <f aca="false">IF(COUNTBLANK('BASE SPANC'!F28)=1,"-",'BASE SPANC'!F28)</f>
        <v>-</v>
      </c>
      <c r="G28" s="142" t="str">
        <f aca="false">IF(COUNTBLANK('BASE SPANC'!G28)=1,"-",'BASE SPANC'!G28)</f>
        <v>-</v>
      </c>
      <c r="H28" s="143" t="str">
        <f aca="false">IF(COUNTBLANK('BASE SPANC'!H28)=1,"x",'BASE SPANC'!H28)</f>
        <v>x</v>
      </c>
      <c r="I28" s="143" t="str">
        <f aca="false">IF(COUNTBLANK('BASE SPANC'!I28)=1,"x",'BASE SPANC'!I28)</f>
        <v>Nicot contrôles</v>
      </c>
      <c r="J28" s="143" t="str">
        <f aca="false">IF(COUNTBLANK('BASE SPANC'!J28)=1,"x",'BASE SPANC'!J28)</f>
        <v>x</v>
      </c>
      <c r="K28" s="143" t="str">
        <f aca="false">IF(COUNTBLANK('BASE SPANC'!K28)=1,"-",'BASE SPANC'!K28)</f>
        <v>-</v>
      </c>
      <c r="L28" s="143" t="str">
        <f aca="false">IF(COUNTBLANK('BASE SPANC'!L28)=1,"-",'BASE SPANC'!L28)</f>
        <v>-</v>
      </c>
      <c r="M28" s="143" t="str">
        <f aca="false">IF(COUNTBLANK('BASE SPANC'!M28)=1,"-",'BASE SPANC'!M28)</f>
        <v>-</v>
      </c>
      <c r="N28" s="143" t="n">
        <f aca="false">IF(COUNTBLANK('BASE SPANC'!N28)=1,"-",'BASE SPANC'!N28)</f>
        <v>74130</v>
      </c>
      <c r="O28" s="143" t="str">
        <f aca="false">IF(COUNTBLANK('BASE SPANC'!O28)=1,"-",'BASE SPANC'!O28)</f>
        <v>ENTREMONT</v>
      </c>
      <c r="P28" s="143" t="str">
        <f aca="false">IF(COUNTBLANK('BASE SPANC'!P28)=1,"-",'BASE SPANC'!P28)</f>
        <v>-</v>
      </c>
      <c r="Q28" s="143" t="str">
        <f aca="false">IF(COUNTBLANK('BASE SPANC'!Q28)=1,"@",'BASE SPANC'!Q28)</f>
        <v>@</v>
      </c>
      <c r="R28" s="143" t="str">
        <f aca="false">IF(COUNTBLANK('BASE SPANC'!R28)=1,"-",'BASE SPANC'!R28)</f>
        <v>RMC</v>
      </c>
      <c r="S28" s="144" t="str">
        <f aca="false">IF(COUNTBLANK('BASE SPANC'!S28)=1,"-",'BASE SPANC'!S28)</f>
        <v>-</v>
      </c>
      <c r="T28" s="144" t="str">
        <f aca="false">IF(COUNTBLANK('BASE SPANC'!T28)=1,"-",'BASE SPANC'!T28)</f>
        <v>-</v>
      </c>
      <c r="U28" s="144" t="str">
        <f aca="false">IF(COUNTBLANK('BASE SPANC'!U28)=1,"-",'BASE SPANC'!U28)</f>
        <v>-</v>
      </c>
      <c r="V28" s="144" t="str">
        <f aca="false">IF(COUNTBLANK('BASE SPANC'!V28)=1,"-",'BASE SPANC'!V28)</f>
        <v> communale</v>
      </c>
      <c r="W28" s="141" t="n">
        <f aca="false">'BASE SPANC'!W28</f>
        <v>1</v>
      </c>
      <c r="X28" s="141" t="n">
        <f aca="false">'BASE SPANC'!X28</f>
        <v>551</v>
      </c>
      <c r="Y28" s="141" t="n">
        <f aca="false">'BASE SPANC'!Y28</f>
        <v>2.436214</v>
      </c>
      <c r="Z28" s="141" t="n">
        <f aca="false">'BASE SPANC'!Z28</f>
        <v>343</v>
      </c>
      <c r="AA28" s="145" t="n">
        <f aca="false">ROUND(Y28*Z28,0)</f>
        <v>836</v>
      </c>
      <c r="AB28" s="141" t="str">
        <f aca="false">IF(COUNTBLANK('BASE SPANC'!AB28)=1,"-",'BASE SPANC'!AB28)</f>
        <v>-</v>
      </c>
      <c r="AC28" s="141" t="str">
        <f aca="false">IF(COUNTBLANK('BASE SPANC'!AC28)=1,"-",'BASE SPANC'!AC28)</f>
        <v> avec marché de service (prestations assurées par un bureau extérieur suite à une mise en concurrence)</v>
      </c>
      <c r="AD28" s="141" t="str">
        <f aca="false">IF(COUNTBLANK('BASE SPANC'!AD28)=1,"-",'BASE SPANC'!AD28)</f>
        <v>-</v>
      </c>
      <c r="AE28" s="141" t="str">
        <f aca="false">IF(COUNTBLANK('BASE SPANC'!AE28)=1,"-",'BASE SPANC'!AE28)</f>
        <v>-</v>
      </c>
      <c r="AF28" s="144" t="str">
        <f aca="false">IF(COUNTBLANK('BASE SPANC'!AF28)=1,"-",'BASE SPANC'!AF28)</f>
        <v>-</v>
      </c>
      <c r="AG28" s="141" t="str">
        <f aca="false">IF(COUNTBLANK('BASE SPANC'!AG28)=1,"-",'BASE SPANC'!AG28)</f>
        <v>-</v>
      </c>
      <c r="AH28" s="141" t="str">
        <f aca="false">IF(COUNTBLANK('BASE SPANC'!AH28)=1,"-",'BASE SPANC'!AH28)</f>
        <v>conception, execution et diagnostic de bon fonctionnement et entretien</v>
      </c>
      <c r="AI28" s="141" t="str">
        <f aca="false">IF(COUNTBLANK('BASE SPANC'!AI28)=1,"-",'BASE SPANC'!AI28)</f>
        <v>-</v>
      </c>
      <c r="AJ28" s="141" t="str">
        <f aca="false">IF(COUNTBLANK('BASE SPANC'!AJ28)=1,"-",'BASE SPANC'!AJ28)</f>
        <v>-</v>
      </c>
      <c r="AK28" s="141" t="str">
        <f aca="false">IF(COUNTBLANK('BASE SPANC'!AK28)=1,"-",'BASE SPANC'!AK28)</f>
        <v>-</v>
      </c>
      <c r="AL28" s="141" t="str">
        <f aca="false">IF(COUNTBLANK('BASE SPANC'!AL28)=1,"-",'BASE SPANC'!AL28)</f>
        <v>-</v>
      </c>
      <c r="AM28" s="141" t="str">
        <f aca="false">IF(COUNTBLANK('BASE SPANC'!AM28)=1,"-",'BASE SPANC'!AM28)</f>
        <v>-</v>
      </c>
      <c r="AN28" s="141" t="str">
        <f aca="false">IF(COUNTBLANK('BASE SPANC'!AN28)=1,"-",'BASE SPANC'!AN28)</f>
        <v>-</v>
      </c>
      <c r="AO28" s="141" t="str">
        <f aca="false">IF(COUNTBLANK('BASE SPANC'!AO28)=1,"-",'BASE SPANC'!AO28)</f>
        <v>-</v>
      </c>
      <c r="AP28" s="141" t="str">
        <f aca="false">IF(COUNTBLANK('BASE SPANC'!AP28)=1,"-",'BASE SPANC'!AP28)</f>
        <v>-</v>
      </c>
      <c r="AQ28" s="141" t="str">
        <f aca="false">IF(COUNTBLANK('BASE SPANC'!AQ28)=1,"-",'BASE SPANC'!AQ28)</f>
        <v>-</v>
      </c>
      <c r="AR28" s="141" t="str">
        <f aca="false">IF(COUNTBLANK('BASE SPANC'!AR28)=1,"-",'BASE SPANC'!AR28)</f>
        <v>-</v>
      </c>
      <c r="AS28" s="141" t="str">
        <f aca="false">IF(COUNTBLANK('BASE SPANC'!AS28)=1,"-",'BASE SPANC'!AS28)</f>
        <v>premières visites de contrôle en cours</v>
      </c>
      <c r="AT28" s="141" t="str">
        <f aca="false">IF(COUNTBLANK('BASE SPANC'!AT28)=1,"-",'BASE SPANC'!AT28)</f>
        <v>-</v>
      </c>
      <c r="AU28" s="141" t="str">
        <f aca="false">IF(COUNTBLANK('BASE SPANC'!AU28)=1,"-",'BASE SPANC'!AU28)</f>
        <v>-</v>
      </c>
      <c r="AV28" s="141" t="str">
        <f aca="false">IF(COUNTBLANK('BASE SPANC'!AV28)=1,"-",'BASE SPANC'!AV28)</f>
        <v>1 contrôle</v>
      </c>
      <c r="AW28" s="141" t="n">
        <f aca="false">'BASE SPANC'!AW28</f>
        <v>20</v>
      </c>
      <c r="AX28" s="141" t="n">
        <f aca="false">'BASE SPANC'!AX28</f>
        <v>63</v>
      </c>
      <c r="AY28" s="141" t="n">
        <f aca="false">'BASE SPANC'!AY28</f>
        <v>38</v>
      </c>
      <c r="AZ28" s="141" t="n">
        <f aca="false">'BASE SPANC'!AZ28</f>
        <v>121</v>
      </c>
      <c r="BA28" s="146" t="n">
        <f aca="false">Z28-AZ28</f>
        <v>222</v>
      </c>
      <c r="BB28" s="147" t="n">
        <f aca="false">IF(AZ28=0,"-",IF(COUNTBLANK(AZ28)=1,"-",ROUND(AW28/AZ28,2)))</f>
        <v>0.17</v>
      </c>
      <c r="BC28" s="141" t="str">
        <f aca="false">IF(COUNTBLANK('BASE SPANC'!BC28)=1," ",'BASE SPANC'!BC28)</f>
        <v> </v>
      </c>
      <c r="BD28" s="141" t="str">
        <f aca="false">IF(COUNTBLANK('BASE SPANC'!BD28)=1," ",'BASE SPANC'!BD28)</f>
        <v> </v>
      </c>
      <c r="BE28" s="141" t="str">
        <f aca="false">IF(COUNTBLANK('BASE SPANC'!BE28)=1," ",'BASE SPANC'!BE28)</f>
        <v> </v>
      </c>
      <c r="BF28" s="141" t="str">
        <f aca="false">IF(COUNTBLANK('BASE SPANC'!BF28)=1," ",'BASE SPANC'!BF28)</f>
        <v> </v>
      </c>
      <c r="BG28" s="141" t="str">
        <f aca="false">IF(COUNTBLANK('BASE SPANC'!BG28)=1," ",'BASE SPANC'!BG28)</f>
        <v> </v>
      </c>
      <c r="BH28" s="141" t="str">
        <f aca="false">IF(COUNTBLANK('BASE SPANC'!BH28)=1," ",'BASE SPANC'!BH28)</f>
        <v> </v>
      </c>
      <c r="BI28" s="141" t="str">
        <f aca="false">IF(COUNTBLANK('BASE SPANC'!BI28)=1," ",'BASE SPANC'!BI28)</f>
        <v> </v>
      </c>
      <c r="BJ28" s="141" t="str">
        <f aca="false">IF(COUNTBLANK('BASE SPANC'!BJ28)=1," ",'BASE SPANC'!BJ28)</f>
        <v> </v>
      </c>
      <c r="BK28" s="141" t="str">
        <f aca="false">IF(COUNTBLANK('BASE SPANC'!BK28)=1," ",'BASE SPANC'!BK28)</f>
        <v> </v>
      </c>
      <c r="BL28" s="141" t="str">
        <f aca="false">IF(COUNTBLANK('BASE SPANC'!BL28)=1," ",'BASE SPANC'!BL28)</f>
        <v> </v>
      </c>
      <c r="BM28" s="141" t="str">
        <f aca="false">IF(COUNTBLANK('BASE SPANC'!BM28)=1," ",'BASE SPANC'!BM28)</f>
        <v> </v>
      </c>
      <c r="BN28" s="141" t="str">
        <f aca="false">IF(COUNTBLANK('BASE SPANC'!BN28)=1," ",'BASE SPANC'!BN28)</f>
        <v> </v>
      </c>
      <c r="BO28" s="141" t="str">
        <f aca="false">IF(COUNTBLANK('BASE SPANC'!BO28)=1," ",'BASE SPANC'!BO28)</f>
        <v> </v>
      </c>
      <c r="BP28" s="141" t="str">
        <f aca="false">IF(COUNTBLANK('BASE SPANC'!BP28)=1," ",'BASE SPANC'!BP28)</f>
        <v> </v>
      </c>
      <c r="BQ28" s="141" t="str">
        <f aca="false">IF(COUNTBLANK('BASE SPANC'!BQ28)=1," ",'BASE SPANC'!BQ28)</f>
        <v> </v>
      </c>
      <c r="BR28" s="141" t="str">
        <f aca="false">IF(COUNTBLANK('BASE SPANC'!BR28)=1," ",'BASE SPANC'!BR28)</f>
        <v> </v>
      </c>
      <c r="BS28" s="141" t="str">
        <f aca="false">IF(COUNTBLANK('BASE SPANC'!BS28)=1," ",'BASE SPANC'!BS28)</f>
        <v> </v>
      </c>
      <c r="BT28" s="141" t="str">
        <f aca="false">IF(COUNTBLANK('BASE SPANC'!BT28)=1," ",'BASE SPANC'!BT28)</f>
        <v> </v>
      </c>
      <c r="BU28" s="141" t="str">
        <f aca="false">IF(COUNTBLANK('BASE SPANC'!BU28)=1," ",'BASE SPANC'!BU28)</f>
        <v> </v>
      </c>
      <c r="BV28" s="141" t="str">
        <f aca="false">IF(COUNTBLANK('BASE SPANC'!BV28)=1," ",'BASE SPANC'!BV28)</f>
        <v> </v>
      </c>
      <c r="BW28" s="141" t="str">
        <f aca="false">IF(COUNTBLANK('BASE SPANC'!BW28)=1," ",'BASE SPANC'!BW28)</f>
        <v> </v>
      </c>
      <c r="BX28" s="141" t="str">
        <f aca="false">IF(COUNTBLANK('BASE SPANC'!BX28)=1," ",'BASE SPANC'!BX28)</f>
        <v> </v>
      </c>
      <c r="BY28" s="141" t="str">
        <f aca="false">IF(COUNTBLANK('BASE SPANC'!BY28)=1," ",'BASE SPANC'!BY28)</f>
        <v> </v>
      </c>
      <c r="BZ28" s="141" t="str">
        <f aca="false">IF(COUNTBLANK('BASE SPANC'!BZ28)=1," ",'BASE SPANC'!BZ28)</f>
        <v> </v>
      </c>
      <c r="CA28" s="141" t="str">
        <f aca="false">IF(COUNTBLANK('BASE SPANC'!CA28)=1," ",'BASE SPANC'!CA28)</f>
        <v> </v>
      </c>
      <c r="CB28" s="141" t="str">
        <f aca="false">IF(COUNTBLANK('BASE SPANC'!CB28)=1," ",'BASE SPANC'!CB28)</f>
        <v> </v>
      </c>
      <c r="CC28" s="141" t="str">
        <f aca="false">IF(COUNTBLANK('BASE SPANC'!CC28)=1," ",'BASE SPANC'!CC28)</f>
        <v> </v>
      </c>
      <c r="CD28" s="141" t="str">
        <f aca="false">IF(COUNTBLANK('BASE SPANC'!CD28)=1," ",'BASE SPANC'!CD28)</f>
        <v> </v>
      </c>
      <c r="CE28" s="141" t="str">
        <f aca="false">IF(COUNTBLANK('BASE SPANC'!CE28)=1," ",'BASE SPANC'!CE28)</f>
        <v> </v>
      </c>
      <c r="CF28" s="141" t="str">
        <f aca="false">IF(COUNTBLANK('BASE SPANC'!CF28)=1," ",'BASE SPANC'!CF28)</f>
        <v> </v>
      </c>
      <c r="CG28" s="141" t="str">
        <f aca="false">IF(COUNTBLANK('BASE SPANC'!CG28)=1," ",'BASE SPANC'!CG28)</f>
        <v> </v>
      </c>
      <c r="CH28" s="141" t="str">
        <f aca="false">IF(COUNTBLANK('BASE SPANC'!CH28)=1," ",'BASE SPANC'!CH28)</f>
        <v> </v>
      </c>
      <c r="CI28" s="141" t="str">
        <f aca="false">IF(COUNTBLANK('BASE SPANC'!CI28)=1," ",'BASE SPANC'!CI28)</f>
        <v>oui</v>
      </c>
      <c r="CJ28" s="144" t="str">
        <f aca="false">IF(COUNTBLANK('BASE SPANC'!CJ28)=1," ",'BASE SPANC'!CJ28)</f>
        <v> </v>
      </c>
      <c r="CK28" s="141" t="str">
        <f aca="false">IF(COUNTBLANK('BASE SPANC'!CK28)=1," ",'BASE SPANC'!CK28)</f>
        <v> </v>
      </c>
      <c r="CL28" s="141" t="str">
        <f aca="false">IF(COUNTBLANK('BASE SPANC'!CL28)=1," ",'BASE SPANC'!CL28)</f>
        <v> </v>
      </c>
      <c r="CM28" s="141" t="str">
        <f aca="false">IF(COUNTBLANK('BASE SPANC'!CM28)=1," ",'BASE SPANC'!CM28)</f>
        <v> </v>
      </c>
      <c r="CN28" s="141" t="str">
        <f aca="false">IF(COUNTBLANK('BASE SPANC'!CN28)=1," ",'BASE SPANC'!CN28)</f>
        <v> </v>
      </c>
      <c r="CO28" s="148" t="n">
        <f aca="false">'BASE SPANC'!CO28</f>
        <v>0</v>
      </c>
      <c r="CP28" s="141" t="str">
        <f aca="false">IF(COUNTBLANK('BASE SPANC'!CP28)=1," ",'BASE SPANC'!CP28)</f>
        <v> </v>
      </c>
      <c r="CQ28" s="141" t="str">
        <f aca="false">IF(COUNTBLANK('BASE SPANC'!CQ28)=1," ",'BASE SPANC'!CQ28)</f>
        <v> </v>
      </c>
      <c r="CR28" s="148" t="n">
        <f aca="false">'BASE SPANC'!CR28</f>
        <v>0</v>
      </c>
      <c r="CS28" s="141" t="str">
        <f aca="false">IF(COUNTBLANK('BASE SPANC'!CS28)=1," ",'BASE SPANC'!CS28)</f>
        <v> </v>
      </c>
      <c r="CT28" s="149" t="str">
        <f aca="false">IF(CO28+CR28&lt;&gt;0,CO28+CR28,"-")</f>
        <v>-</v>
      </c>
      <c r="CU28" s="150" t="str">
        <f aca="false">IF(COUNTBLANK('BASE SPANC'!CU28)=1," ",'BASE SPANC'!CU28)</f>
        <v> </v>
      </c>
      <c r="CV28" s="148" t="n">
        <f aca="false">'BASE SPANC'!CV28</f>
        <v>0</v>
      </c>
      <c r="CW28" s="148" t="str">
        <f aca="false">IF(COUNTBLANK('BASE SPANC'!CW28)=1," ",'BASE SPANC'!CW28)</f>
        <v> </v>
      </c>
      <c r="CX28" s="148" t="str">
        <f aca="false">IF(COUNTBLANK('BASE SPANC'!CX28)=1," ",'BASE SPANC'!CX28)</f>
        <v> </v>
      </c>
      <c r="CY28" s="145" t="str">
        <f aca="false">IF(CV28=0,"-",IF(CU28="forfait annuel",CV28,(IF(CU28="forfaitaire",CV28/4,CV28*120))))</f>
        <v>-</v>
      </c>
      <c r="CZ28" s="141" t="str">
        <f aca="false">IF(COUNTBLANK('BASE SPANC'!CZ28)=1," ",'BASE SPANC'!CZ28)</f>
        <v> </v>
      </c>
      <c r="DA28" s="141" t="n">
        <f aca="false">'BASE SPANC'!DA28</f>
        <v>0</v>
      </c>
      <c r="DB28" s="141" t="str">
        <f aca="false">IF(COUNTBLANK('BASE SPANC'!DB28)=1," ",'BASE SPANC'!DB28)</f>
        <v> </v>
      </c>
      <c r="DC28" s="141" t="str">
        <f aca="false">IF(COUNTBLANK('BASE SPANC'!DC28)=1," ",'BASE SPANC'!DC28)</f>
        <v> </v>
      </c>
      <c r="DD28" s="141" t="str">
        <f aca="false">IF(COUNTBLANK('BASE SPANC'!DD28)=1," ",'BASE SPANC'!DD28)</f>
        <v> </v>
      </c>
      <c r="DE28" s="141" t="n">
        <f aca="false">'BASE SPANC'!DE28</f>
        <v>0</v>
      </c>
      <c r="DF28" s="141" t="str">
        <f aca="false">IF(COUNTBLANK('BASE SPANC'!DF28)=1," ",'BASE SPANC'!DF28)</f>
        <v> </v>
      </c>
      <c r="DG28" s="141" t="str">
        <f aca="false">IF(COUNTBLANK('BASE SPANC'!DG28)=1," ",'BASE SPANC'!DG28)</f>
        <v> </v>
      </c>
      <c r="DH28" s="141" t="str">
        <f aca="false">IF(COUNTBLANK('BASE SPANC'!DH28)=1," ",'BASE SPANC'!DH28)</f>
        <v> </v>
      </c>
      <c r="DI28" s="141" t="n">
        <f aca="false">'BASE SPANC'!DI28</f>
        <v>0</v>
      </c>
      <c r="DJ28" s="141" t="str">
        <f aca="false">IF(COUNTBLANK('BASE SPANC'!DJ28)=1," ",'BASE SPANC'!DJ28)</f>
        <v> </v>
      </c>
      <c r="DK28" s="141" t="str">
        <f aca="false">IF(COUNTBLANK('BASE SPANC'!DK28)=1," ",'BASE SPANC'!DK28)</f>
        <v> </v>
      </c>
      <c r="DL28" s="141" t="str">
        <f aca="false">IF(COUNTBLANK('BASE SPANC'!DL28)=1," ",'BASE SPANC'!DL28)</f>
        <v> </v>
      </c>
      <c r="DM28" s="151" t="n">
        <f aca="false">(105-COUNTBLANK('BASE SPANC'!A28:Z28)-COUNTBLANK('BASE SPANC'!AC28:AO28)-COUNTBLANK('BASE SPANC'!AQ28)-COUNTBLANK('BASE SPANC'!AS28:AU28)-COUNTBLANK('BASE SPANC'!AW28:AZ28)-COUNTBLANK('BASE SPANC'!BC28:BK28)-COUNTBLANK('BASE SPANC'!BM28:BW28)-COUNTBLANK('BASE SPANC'!BY28:CS28)-COUNTBLANK('BASE SPANC'!CU28:CX28)-COUNTBLANK('BASE SPANC'!CZ28:DK28))/105</f>
        <v>0.247619047619048</v>
      </c>
      <c r="DN28" s="152" t="str">
        <f aca="false">'BASE SPANC'!DN28</f>
        <v>4FN66@LM</v>
      </c>
      <c r="DO28" s="153" t="n">
        <f aca="false">SUM(BC28:BK28)</f>
        <v>0</v>
      </c>
      <c r="DP28" s="154" t="str">
        <f aca="false">IF(COUNTBLANK('BASE SPANC'!DP28)=1," ",'BASE SPANC'!DP28)</f>
        <v> </v>
      </c>
      <c r="DQ28" s="154" t="str">
        <f aca="false">IF(COUNTBLANK('BASE SPANC'!DQ28)=1," ",'BASE SPANC'!DQ28)</f>
        <v> </v>
      </c>
      <c r="DR28" s="154" t="str">
        <f aca="false">IF(COUNTBLANK('BASE SPANC'!DR28)=1," ",'BASE SPANC'!DR28)</f>
        <v> </v>
      </c>
      <c r="DS28" s="154" t="str">
        <f aca="false">IF(COUNTBLANK('BASE SPANC'!DS28)=1," ",'BASE SPANC'!DS28)</f>
        <v> </v>
      </c>
      <c r="DT28" s="154" t="str">
        <f aca="false">IF(COUNTBLANK('BASE SPANC'!DT28)=1," ",'BASE SPANC'!DT28)</f>
        <v> </v>
      </c>
      <c r="DU28" s="155" t="n">
        <f aca="false">ROUND(Y28*Z28,0)</f>
        <v>836</v>
      </c>
      <c r="DV28" s="154" t="str">
        <f aca="false">IF(COUNTBLANK('BASE SPANC'!DV28)=1,"-",'BASE SPANC'!DV28)</f>
        <v>-</v>
      </c>
      <c r="DW28" s="154" t="str">
        <f aca="false">IF(COUNTBLANK('BASE SPANC'!DW28)=1,"-",'BASE SPANC'!DW28)</f>
        <v>-</v>
      </c>
      <c r="DX28" s="154" t="str">
        <f aca="false">IF(COUNTBLANK('BASE SPANC'!DX28)=1,"-",'BASE SPANC'!DX28)</f>
        <v>-</v>
      </c>
      <c r="DY28" s="154" t="str">
        <f aca="false">IF(COUNTBLANK('BASE SPANC'!DY28)=1,"-",'BASE SPANC'!DY28)</f>
        <v>-</v>
      </c>
      <c r="DZ28" s="154" t="str">
        <f aca="false">IF(COUNTBLANK('BASE SPANC'!DZ28)=1,"-",'BASE SPANC'!DZ28)</f>
        <v>-</v>
      </c>
      <c r="EA28" s="154" t="str">
        <f aca="false">IF(COUNTBLANK('BASE SPANC'!EA28)=1,"-",'BASE SPANC'!EA28)</f>
        <v>-</v>
      </c>
      <c r="EB28" s="154" t="str">
        <f aca="false">IF(COUNTBLANK('BASE SPANC'!EB28)=1,"-",'BASE SPANC'!EB28)</f>
        <v>-</v>
      </c>
      <c r="EC28" s="154" t="str">
        <f aca="false">IF(COUNTBLANK('BASE SPANC'!EC28)=1,"-",'BASE SPANC'!EC28)</f>
        <v>-</v>
      </c>
      <c r="ED28" s="154" t="str">
        <f aca="false">IF(COUNTBLANK('BASE SPANC'!ED28)=1,"-",'BASE SPANC'!ED28)</f>
        <v>-</v>
      </c>
      <c r="EE28" s="156" t="str">
        <f aca="false">IF(ED28="-",IF(DZ28="-","-",IF(DZ28=0,"-",DZ28)),ED28)</f>
        <v>-</v>
      </c>
      <c r="EF28" s="148" t="n">
        <f aca="false">'BASE SPANC'!CO28</f>
        <v>0</v>
      </c>
      <c r="EG28" s="148" t="n">
        <f aca="false">EF28</f>
        <v>0</v>
      </c>
      <c r="EH28" s="148" t="n">
        <f aca="false">'BASE SPANC'!CR28</f>
        <v>0</v>
      </c>
      <c r="EI28" s="148" t="n">
        <f aca="false">EH28</f>
        <v>0</v>
      </c>
      <c r="EJ28" s="149" t="str">
        <f aca="false">IF(EG28+EI28&lt;&gt;0,EG28+EI28,"-")</f>
        <v>-</v>
      </c>
      <c r="EK28" s="148" t="n">
        <f aca="false">CV28</f>
        <v>0</v>
      </c>
      <c r="EL28" s="157" t="n">
        <f aca="false">EK28</f>
        <v>0</v>
      </c>
      <c r="EM28" s="158" t="str">
        <f aca="false">IF(EL28=0,"-",IF(CU28="forfait annuel",EL28,(IF(CU28="forfaitaire",EL28/4,EL28*120))))</f>
        <v>-</v>
      </c>
      <c r="EN28" s="141" t="n">
        <f aca="false">DA28</f>
        <v>0</v>
      </c>
      <c r="EO28" s="159" t="str">
        <f aca="false">IF(EN28=0,"-",EN28)</f>
        <v>-</v>
      </c>
      <c r="EP28" s="141" t="n">
        <f aca="false">DE28</f>
        <v>0</v>
      </c>
      <c r="EQ28" s="159" t="str">
        <f aca="false">IF(EP28=0,"-",EP28)</f>
        <v>-</v>
      </c>
      <c r="ER28" s="141" t="n">
        <f aca="false">DI28</f>
        <v>0</v>
      </c>
      <c r="ES28" s="159" t="str">
        <f aca="false">IF(ER28=0,"-",ER28)</f>
        <v>-</v>
      </c>
    </row>
    <row r="29" customFormat="false" ht="12.75" hidden="false" customHeight="false" outlineLevel="0" collapsed="false">
      <c r="A29" s="138" t="n">
        <f aca="false">IF(COUNTBLANK('BASE SPANC'!A29)=1,"-",'BASE SPANC'!A29)</f>
        <v>39566</v>
      </c>
      <c r="B29" s="138" t="n">
        <f aca="false">IF(COUNTBLANK('BASE SPANC'!B29)=1,"-",'BASE SPANC'!B29)</f>
        <v>40178</v>
      </c>
      <c r="C29" s="139" t="str">
        <f aca="false">IF(COUNTBLANK('BASE SPANC'!C29)=1,"-",'BASE SPANC'!C29)</f>
        <v>-</v>
      </c>
      <c r="D29" s="140" t="n">
        <f aca="false">'BASE SPANC'!D29</f>
        <v>74</v>
      </c>
      <c r="E29" s="141" t="str">
        <f aca="false">'BASE SPANC'!E29</f>
        <v>Commune de HABERE LULLIN</v>
      </c>
      <c r="F29" s="142" t="str">
        <f aca="false">IF(COUNTBLANK('BASE SPANC'!F29)=1,"-",'BASE SPANC'!F29)</f>
        <v>-</v>
      </c>
      <c r="G29" s="142" t="str">
        <f aca="false">IF(COUNTBLANK('BASE SPANC'!G29)=1,"-",'BASE SPANC'!G29)</f>
        <v>-</v>
      </c>
      <c r="H29" s="143" t="str">
        <f aca="false">IF(COUNTBLANK('BASE SPANC'!H29)=1,"x",'BASE SPANC'!H29)</f>
        <v>x</v>
      </c>
      <c r="I29" s="143" t="str">
        <f aca="false">IF(COUNTBLANK('BASE SPANC'!I29)=1,"x",'BASE SPANC'!I29)</f>
        <v>Nicot contrôles</v>
      </c>
      <c r="J29" s="143" t="str">
        <f aca="false">IF(COUNTBLANK('BASE SPANC'!J29)=1,"x",'BASE SPANC'!J29)</f>
        <v>x</v>
      </c>
      <c r="K29" s="143" t="str">
        <f aca="false">IF(COUNTBLANK('BASE SPANC'!K29)=1,"-",'BASE SPANC'!K29)</f>
        <v>-</v>
      </c>
      <c r="L29" s="143" t="str">
        <f aca="false">IF(COUNTBLANK('BASE SPANC'!L29)=1,"-",'BASE SPANC'!L29)</f>
        <v>-</v>
      </c>
      <c r="M29" s="143" t="str">
        <f aca="false">IF(COUNTBLANK('BASE SPANC'!M29)=1,"-",'BASE SPANC'!M29)</f>
        <v>-</v>
      </c>
      <c r="N29" s="143" t="n">
        <f aca="false">IF(COUNTBLANK('BASE SPANC'!N29)=1,"-",'BASE SPANC'!N29)</f>
        <v>74420</v>
      </c>
      <c r="O29" s="143" t="str">
        <f aca="false">IF(COUNTBLANK('BASE SPANC'!O29)=1,"-",'BASE SPANC'!O29)</f>
        <v>HABERE LULLIN</v>
      </c>
      <c r="P29" s="143" t="str">
        <f aca="false">IF(COUNTBLANK('BASE SPANC'!P29)=1,"-",'BASE SPANC'!P29)</f>
        <v>-</v>
      </c>
      <c r="Q29" s="143" t="str">
        <f aca="false">IF(COUNTBLANK('BASE SPANC'!Q29)=1,"@",'BASE SPANC'!Q29)</f>
        <v>@</v>
      </c>
      <c r="R29" s="143" t="str">
        <f aca="false">IF(COUNTBLANK('BASE SPANC'!R29)=1,"-",'BASE SPANC'!R29)</f>
        <v>RMC</v>
      </c>
      <c r="S29" s="144" t="str">
        <f aca="false">IF(COUNTBLANK('BASE SPANC'!S29)=1,"-",'BASE SPANC'!S29)</f>
        <v>-</v>
      </c>
      <c r="T29" s="144" t="str">
        <f aca="false">IF(COUNTBLANK('BASE SPANC'!T29)=1,"-",'BASE SPANC'!T29)</f>
        <v>-</v>
      </c>
      <c r="U29" s="144" t="str">
        <f aca="false">IF(COUNTBLANK('BASE SPANC'!U29)=1,"-",'BASE SPANC'!U29)</f>
        <v>-</v>
      </c>
      <c r="V29" s="144" t="str">
        <f aca="false">IF(COUNTBLANK('BASE SPANC'!V29)=1,"-",'BASE SPANC'!V29)</f>
        <v> communale</v>
      </c>
      <c r="W29" s="141" t="n">
        <f aca="false">'BASE SPANC'!W29</f>
        <v>1</v>
      </c>
      <c r="X29" s="141" t="n">
        <f aca="false">'BASE SPANC'!X29</f>
        <v>801</v>
      </c>
      <c r="Y29" s="141" t="n">
        <f aca="false">'BASE SPANC'!Y29</f>
        <v>2.506329</v>
      </c>
      <c r="Z29" s="141" t="n">
        <f aca="false">'BASE SPANC'!Z29</f>
        <v>323</v>
      </c>
      <c r="AA29" s="145" t="n">
        <f aca="false">ROUND(Y29*Z29,0)</f>
        <v>810</v>
      </c>
      <c r="AB29" s="141" t="str">
        <f aca="false">IF(COUNTBLANK('BASE SPANC'!AB29)=1,"-",'BASE SPANC'!AB29)</f>
        <v>-</v>
      </c>
      <c r="AC29" s="141" t="str">
        <f aca="false">IF(COUNTBLANK('BASE SPANC'!AC29)=1,"-",'BASE SPANC'!AC29)</f>
        <v> avec marché de service (prestations assurées par un bureau extérieur suite à une mise en concurrence)</v>
      </c>
      <c r="AD29" s="141" t="str">
        <f aca="false">IF(COUNTBLANK('BASE SPANC'!AD29)=1,"-",'BASE SPANC'!AD29)</f>
        <v>-</v>
      </c>
      <c r="AE29" s="141" t="str">
        <f aca="false">IF(COUNTBLANK('BASE SPANC'!AE29)=1,"-",'BASE SPANC'!AE29)</f>
        <v>-</v>
      </c>
      <c r="AF29" s="144" t="str">
        <f aca="false">IF(COUNTBLANK('BASE SPANC'!AF29)=1,"-",'BASE SPANC'!AF29)</f>
        <v>-</v>
      </c>
      <c r="AG29" s="141" t="str">
        <f aca="false">IF(COUNTBLANK('BASE SPANC'!AG29)=1,"-",'BASE SPANC'!AG29)</f>
        <v>-</v>
      </c>
      <c r="AH29" s="141" t="str">
        <f aca="false">IF(COUNTBLANK('BASE SPANC'!AH29)=1,"-",'BASE SPANC'!AH29)</f>
        <v>conception, execution et diagnostic de bon fonctionnement et entretien</v>
      </c>
      <c r="AI29" s="141" t="str">
        <f aca="false">IF(COUNTBLANK('BASE SPANC'!AI29)=1,"-",'BASE SPANC'!AI29)</f>
        <v>-</v>
      </c>
      <c r="AJ29" s="141" t="str">
        <f aca="false">IF(COUNTBLANK('BASE SPANC'!AJ29)=1,"-",'BASE SPANC'!AJ29)</f>
        <v>-</v>
      </c>
      <c r="AK29" s="141" t="str">
        <f aca="false">IF(COUNTBLANK('BASE SPANC'!AK29)=1,"-",'BASE SPANC'!AK29)</f>
        <v>-</v>
      </c>
      <c r="AL29" s="141" t="str">
        <f aca="false">IF(COUNTBLANK('BASE SPANC'!AL29)=1,"-",'BASE SPANC'!AL29)</f>
        <v>-</v>
      </c>
      <c r="AM29" s="141" t="str">
        <f aca="false">IF(COUNTBLANK('BASE SPANC'!AM29)=1,"-",'BASE SPANC'!AM29)</f>
        <v>-</v>
      </c>
      <c r="AN29" s="141" t="str">
        <f aca="false">IF(COUNTBLANK('BASE SPANC'!AN29)=1,"-",'BASE SPANC'!AN29)</f>
        <v>-</v>
      </c>
      <c r="AO29" s="141" t="str">
        <f aca="false">IF(COUNTBLANK('BASE SPANC'!AO29)=1,"-",'BASE SPANC'!AO29)</f>
        <v>-</v>
      </c>
      <c r="AP29" s="141" t="str">
        <f aca="false">IF(COUNTBLANK('BASE SPANC'!AP29)=1,"-",'BASE SPANC'!AP29)</f>
        <v>-</v>
      </c>
      <c r="AQ29" s="141" t="str">
        <f aca="false">IF(COUNTBLANK('BASE SPANC'!AQ29)=1,"-",'BASE SPANC'!AQ29)</f>
        <v>-</v>
      </c>
      <c r="AR29" s="141" t="str">
        <f aca="false">IF(COUNTBLANK('BASE SPANC'!AR29)=1,"-",'BASE SPANC'!AR29)</f>
        <v>-</v>
      </c>
      <c r="AS29" s="141" t="str">
        <f aca="false">IF(COUNTBLANK('BASE SPANC'!AS29)=1,"-",'BASE SPANC'!AS29)</f>
        <v>premières visites de contrôle en cours</v>
      </c>
      <c r="AT29" s="141" t="str">
        <f aca="false">IF(COUNTBLANK('BASE SPANC'!AT29)=1,"-",'BASE SPANC'!AT29)</f>
        <v>-</v>
      </c>
      <c r="AU29" s="141" t="str">
        <f aca="false">IF(COUNTBLANK('BASE SPANC'!AU29)=1,"-",'BASE SPANC'!AU29)</f>
        <v>-</v>
      </c>
      <c r="AV29" s="141" t="str">
        <f aca="false">IF(COUNTBLANK('BASE SPANC'!AV29)=1,"-",'BASE SPANC'!AV29)</f>
        <v>-</v>
      </c>
      <c r="AW29" s="141" t="n">
        <f aca="false">'BASE SPANC'!AW29</f>
        <v>21</v>
      </c>
      <c r="AX29" s="141" t="n">
        <f aca="false">'BASE SPANC'!AX29</f>
        <v>57</v>
      </c>
      <c r="AY29" s="141" t="n">
        <f aca="false">'BASE SPANC'!AY29</f>
        <v>84</v>
      </c>
      <c r="AZ29" s="141" t="n">
        <f aca="false">'BASE SPANC'!AZ29</f>
        <v>162</v>
      </c>
      <c r="BA29" s="146" t="n">
        <f aca="false">Z29-AZ29</f>
        <v>161</v>
      </c>
      <c r="BB29" s="147" t="n">
        <f aca="false">IF(AZ29=0,"-",IF(COUNTBLANK(AZ29)=1,"-",ROUND(AW29/AZ29,2)))</f>
        <v>0.13</v>
      </c>
      <c r="BC29" s="141" t="str">
        <f aca="false">IF(COUNTBLANK('BASE SPANC'!BC29)=1," ",'BASE SPANC'!BC29)</f>
        <v> </v>
      </c>
      <c r="BD29" s="141" t="str">
        <f aca="false">IF(COUNTBLANK('BASE SPANC'!BD29)=1," ",'BASE SPANC'!BD29)</f>
        <v> </v>
      </c>
      <c r="BE29" s="141" t="str">
        <f aca="false">IF(COUNTBLANK('BASE SPANC'!BE29)=1," ",'BASE SPANC'!BE29)</f>
        <v> </v>
      </c>
      <c r="BF29" s="141" t="str">
        <f aca="false">IF(COUNTBLANK('BASE SPANC'!BF29)=1," ",'BASE SPANC'!BF29)</f>
        <v> </v>
      </c>
      <c r="BG29" s="141" t="str">
        <f aca="false">IF(COUNTBLANK('BASE SPANC'!BG29)=1," ",'BASE SPANC'!BG29)</f>
        <v> </v>
      </c>
      <c r="BH29" s="141" t="str">
        <f aca="false">IF(COUNTBLANK('BASE SPANC'!BH29)=1," ",'BASE SPANC'!BH29)</f>
        <v> </v>
      </c>
      <c r="BI29" s="141" t="str">
        <f aca="false">IF(COUNTBLANK('BASE SPANC'!BI29)=1," ",'BASE SPANC'!BI29)</f>
        <v> </v>
      </c>
      <c r="BJ29" s="141" t="str">
        <f aca="false">IF(COUNTBLANK('BASE SPANC'!BJ29)=1," ",'BASE SPANC'!BJ29)</f>
        <v> </v>
      </c>
      <c r="BK29" s="141" t="str">
        <f aca="false">IF(COUNTBLANK('BASE SPANC'!BK29)=1," ",'BASE SPANC'!BK29)</f>
        <v> </v>
      </c>
      <c r="BL29" s="141" t="str">
        <f aca="false">IF(COUNTBLANK('BASE SPANC'!BL29)=1," ",'BASE SPANC'!BL29)</f>
        <v> </v>
      </c>
      <c r="BM29" s="141" t="str">
        <f aca="false">IF(COUNTBLANK('BASE SPANC'!BM29)=1," ",'BASE SPANC'!BM29)</f>
        <v> </v>
      </c>
      <c r="BN29" s="141" t="str">
        <f aca="false">IF(COUNTBLANK('BASE SPANC'!BN29)=1," ",'BASE SPANC'!BN29)</f>
        <v> </v>
      </c>
      <c r="BO29" s="141" t="str">
        <f aca="false">IF(COUNTBLANK('BASE SPANC'!BO29)=1," ",'BASE SPANC'!BO29)</f>
        <v> </v>
      </c>
      <c r="BP29" s="141" t="str">
        <f aca="false">IF(COUNTBLANK('BASE SPANC'!BP29)=1," ",'BASE SPANC'!BP29)</f>
        <v> </v>
      </c>
      <c r="BQ29" s="141" t="str">
        <f aca="false">IF(COUNTBLANK('BASE SPANC'!BQ29)=1," ",'BASE SPANC'!BQ29)</f>
        <v> </v>
      </c>
      <c r="BR29" s="141" t="str">
        <f aca="false">IF(COUNTBLANK('BASE SPANC'!BR29)=1," ",'BASE SPANC'!BR29)</f>
        <v> </v>
      </c>
      <c r="BS29" s="141" t="str">
        <f aca="false">IF(COUNTBLANK('BASE SPANC'!BS29)=1," ",'BASE SPANC'!BS29)</f>
        <v> </v>
      </c>
      <c r="BT29" s="141" t="str">
        <f aca="false">IF(COUNTBLANK('BASE SPANC'!BT29)=1," ",'BASE SPANC'!BT29)</f>
        <v> </v>
      </c>
      <c r="BU29" s="141" t="str">
        <f aca="false">IF(COUNTBLANK('BASE SPANC'!BU29)=1," ",'BASE SPANC'!BU29)</f>
        <v> </v>
      </c>
      <c r="BV29" s="141" t="str">
        <f aca="false">IF(COUNTBLANK('BASE SPANC'!BV29)=1," ",'BASE SPANC'!BV29)</f>
        <v> </v>
      </c>
      <c r="BW29" s="141" t="str">
        <f aca="false">IF(COUNTBLANK('BASE SPANC'!BW29)=1," ",'BASE SPANC'!BW29)</f>
        <v> </v>
      </c>
      <c r="BX29" s="141" t="str">
        <f aca="false">IF(COUNTBLANK('BASE SPANC'!BX29)=1," ",'BASE SPANC'!BX29)</f>
        <v> </v>
      </c>
      <c r="BY29" s="141" t="str">
        <f aca="false">IF(COUNTBLANK('BASE SPANC'!BY29)=1," ",'BASE SPANC'!BY29)</f>
        <v> </v>
      </c>
      <c r="BZ29" s="141" t="str">
        <f aca="false">IF(COUNTBLANK('BASE SPANC'!BZ29)=1," ",'BASE SPANC'!BZ29)</f>
        <v> </v>
      </c>
      <c r="CA29" s="141" t="str">
        <f aca="false">IF(COUNTBLANK('BASE SPANC'!CA29)=1," ",'BASE SPANC'!CA29)</f>
        <v> </v>
      </c>
      <c r="CB29" s="141" t="str">
        <f aca="false">IF(COUNTBLANK('BASE SPANC'!CB29)=1," ",'BASE SPANC'!CB29)</f>
        <v> </v>
      </c>
      <c r="CC29" s="141" t="str">
        <f aca="false">IF(COUNTBLANK('BASE SPANC'!CC29)=1," ",'BASE SPANC'!CC29)</f>
        <v> </v>
      </c>
      <c r="CD29" s="141" t="str">
        <f aca="false">IF(COUNTBLANK('BASE SPANC'!CD29)=1," ",'BASE SPANC'!CD29)</f>
        <v> </v>
      </c>
      <c r="CE29" s="141" t="str">
        <f aca="false">IF(COUNTBLANK('BASE SPANC'!CE29)=1," ",'BASE SPANC'!CE29)</f>
        <v> </v>
      </c>
      <c r="CF29" s="141" t="str">
        <f aca="false">IF(COUNTBLANK('BASE SPANC'!CF29)=1," ",'BASE SPANC'!CF29)</f>
        <v> </v>
      </c>
      <c r="CG29" s="141" t="str">
        <f aca="false">IF(COUNTBLANK('BASE SPANC'!CG29)=1," ",'BASE SPANC'!CG29)</f>
        <v> </v>
      </c>
      <c r="CH29" s="141" t="str">
        <f aca="false">IF(COUNTBLANK('BASE SPANC'!CH29)=1," ",'BASE SPANC'!CH29)</f>
        <v> </v>
      </c>
      <c r="CI29" s="141" t="str">
        <f aca="false">IF(COUNTBLANK('BASE SPANC'!CI29)=1," ",'BASE SPANC'!CI29)</f>
        <v>oui</v>
      </c>
      <c r="CJ29" s="144" t="str">
        <f aca="false">IF(COUNTBLANK('BASE SPANC'!CJ29)=1," ",'BASE SPANC'!CJ29)</f>
        <v> </v>
      </c>
      <c r="CK29" s="141" t="str">
        <f aca="false">IF(COUNTBLANK('BASE SPANC'!CK29)=1," ",'BASE SPANC'!CK29)</f>
        <v> </v>
      </c>
      <c r="CL29" s="141" t="str">
        <f aca="false">IF(COUNTBLANK('BASE SPANC'!CL29)=1," ",'BASE SPANC'!CL29)</f>
        <v> </v>
      </c>
      <c r="CM29" s="141" t="str">
        <f aca="false">IF(COUNTBLANK('BASE SPANC'!CM29)=1," ",'BASE SPANC'!CM29)</f>
        <v> </v>
      </c>
      <c r="CN29" s="141" t="str">
        <f aca="false">IF(COUNTBLANK('BASE SPANC'!CN29)=1," ",'BASE SPANC'!CN29)</f>
        <v> </v>
      </c>
      <c r="CO29" s="148" t="n">
        <f aca="false">'BASE SPANC'!CO29</f>
        <v>0</v>
      </c>
      <c r="CP29" s="141" t="str">
        <f aca="false">IF(COUNTBLANK('BASE SPANC'!CP29)=1," ",'BASE SPANC'!CP29)</f>
        <v> </v>
      </c>
      <c r="CQ29" s="141" t="str">
        <f aca="false">IF(COUNTBLANK('BASE SPANC'!CQ29)=1," ",'BASE SPANC'!CQ29)</f>
        <v> </v>
      </c>
      <c r="CR29" s="148" t="n">
        <f aca="false">'BASE SPANC'!CR29</f>
        <v>0</v>
      </c>
      <c r="CS29" s="141" t="str">
        <f aca="false">IF(COUNTBLANK('BASE SPANC'!CS29)=1," ",'BASE SPANC'!CS29)</f>
        <v> </v>
      </c>
      <c r="CT29" s="149" t="str">
        <f aca="false">IF(CO29+CR29&lt;&gt;0,CO29+CR29,"-")</f>
        <v>-</v>
      </c>
      <c r="CU29" s="150" t="str">
        <f aca="false">IF(COUNTBLANK('BASE SPANC'!CU29)=1," ",'BASE SPANC'!CU29)</f>
        <v> </v>
      </c>
      <c r="CV29" s="148" t="n">
        <f aca="false">'BASE SPANC'!CV29</f>
        <v>0</v>
      </c>
      <c r="CW29" s="148" t="str">
        <f aca="false">IF(COUNTBLANK('BASE SPANC'!CW29)=1," ",'BASE SPANC'!CW29)</f>
        <v> </v>
      </c>
      <c r="CX29" s="148" t="str">
        <f aca="false">IF(COUNTBLANK('BASE SPANC'!CX29)=1," ",'BASE SPANC'!CX29)</f>
        <v> </v>
      </c>
      <c r="CY29" s="145" t="str">
        <f aca="false">IF(CV29=0,"-",IF(CU29="forfait annuel",CV29,(IF(CU29="forfaitaire",CV29/4,CV29*120))))</f>
        <v>-</v>
      </c>
      <c r="CZ29" s="141" t="str">
        <f aca="false">IF(COUNTBLANK('BASE SPANC'!CZ29)=1," ",'BASE SPANC'!CZ29)</f>
        <v> </v>
      </c>
      <c r="DA29" s="141" t="n">
        <f aca="false">'BASE SPANC'!DA29</f>
        <v>0</v>
      </c>
      <c r="DB29" s="141" t="str">
        <f aca="false">IF(COUNTBLANK('BASE SPANC'!DB29)=1," ",'BASE SPANC'!DB29)</f>
        <v> </v>
      </c>
      <c r="DC29" s="141" t="str">
        <f aca="false">IF(COUNTBLANK('BASE SPANC'!DC29)=1," ",'BASE SPANC'!DC29)</f>
        <v> </v>
      </c>
      <c r="DD29" s="141" t="str">
        <f aca="false">IF(COUNTBLANK('BASE SPANC'!DD29)=1," ",'BASE SPANC'!DD29)</f>
        <v> </v>
      </c>
      <c r="DE29" s="141" t="n">
        <f aca="false">'BASE SPANC'!DE29</f>
        <v>0</v>
      </c>
      <c r="DF29" s="141" t="str">
        <f aca="false">IF(COUNTBLANK('BASE SPANC'!DF29)=1," ",'BASE SPANC'!DF29)</f>
        <v> </v>
      </c>
      <c r="DG29" s="141" t="str">
        <f aca="false">IF(COUNTBLANK('BASE SPANC'!DG29)=1," ",'BASE SPANC'!DG29)</f>
        <v> </v>
      </c>
      <c r="DH29" s="141" t="str">
        <f aca="false">IF(COUNTBLANK('BASE SPANC'!DH29)=1," ",'BASE SPANC'!DH29)</f>
        <v> </v>
      </c>
      <c r="DI29" s="141" t="n">
        <f aca="false">'BASE SPANC'!DI29</f>
        <v>0</v>
      </c>
      <c r="DJ29" s="141" t="str">
        <f aca="false">IF(COUNTBLANK('BASE SPANC'!DJ29)=1," ",'BASE SPANC'!DJ29)</f>
        <v> </v>
      </c>
      <c r="DK29" s="141" t="str">
        <f aca="false">IF(COUNTBLANK('BASE SPANC'!DK29)=1," ",'BASE SPANC'!DK29)</f>
        <v> </v>
      </c>
      <c r="DL29" s="141" t="str">
        <f aca="false">IF(COUNTBLANK('BASE SPANC'!DL29)=1," ",'BASE SPANC'!DL29)</f>
        <v> </v>
      </c>
      <c r="DM29" s="151" t="n">
        <f aca="false">(105-COUNTBLANK('BASE SPANC'!A29:Z29)-COUNTBLANK('BASE SPANC'!AC29:AO29)-COUNTBLANK('BASE SPANC'!AQ29)-COUNTBLANK('BASE SPANC'!AS29:AU29)-COUNTBLANK('BASE SPANC'!AW29:AZ29)-COUNTBLANK('BASE SPANC'!BC29:BK29)-COUNTBLANK('BASE SPANC'!BM29:BW29)-COUNTBLANK('BASE SPANC'!BY29:CS29)-COUNTBLANK('BASE SPANC'!CU29:CX29)-COUNTBLANK('BASE SPANC'!CZ29:DK29))/105</f>
        <v>0.238095238095238</v>
      </c>
      <c r="DN29" s="152" t="str">
        <f aca="false">'BASE SPANC'!DN29</f>
        <v>#C4R4Y80</v>
      </c>
      <c r="DO29" s="153" t="n">
        <f aca="false">SUM(BC29:BK29)</f>
        <v>0</v>
      </c>
      <c r="DP29" s="154" t="str">
        <f aca="false">IF(COUNTBLANK('BASE SPANC'!DP29)=1," ",'BASE SPANC'!DP29)</f>
        <v> </v>
      </c>
      <c r="DQ29" s="154" t="str">
        <f aca="false">IF(COUNTBLANK('BASE SPANC'!DQ29)=1," ",'BASE SPANC'!DQ29)</f>
        <v> </v>
      </c>
      <c r="DR29" s="154" t="str">
        <f aca="false">IF(COUNTBLANK('BASE SPANC'!DR29)=1," ",'BASE SPANC'!DR29)</f>
        <v> </v>
      </c>
      <c r="DS29" s="154" t="str">
        <f aca="false">IF(COUNTBLANK('BASE SPANC'!DS29)=1," ",'BASE SPANC'!DS29)</f>
        <v> </v>
      </c>
      <c r="DT29" s="154" t="str">
        <f aca="false">IF(COUNTBLANK('BASE SPANC'!DT29)=1," ",'BASE SPANC'!DT29)</f>
        <v> </v>
      </c>
      <c r="DU29" s="155" t="n">
        <f aca="false">ROUND(Y29*Z29,0)</f>
        <v>810</v>
      </c>
      <c r="DV29" s="154" t="str">
        <f aca="false">IF(COUNTBLANK('BASE SPANC'!DV29)=1,"-",'BASE SPANC'!DV29)</f>
        <v>-</v>
      </c>
      <c r="DW29" s="154" t="str">
        <f aca="false">IF(COUNTBLANK('BASE SPANC'!DW29)=1,"-",'BASE SPANC'!DW29)</f>
        <v>-</v>
      </c>
      <c r="DX29" s="154" t="str">
        <f aca="false">IF(COUNTBLANK('BASE SPANC'!DX29)=1,"-",'BASE SPANC'!DX29)</f>
        <v>-</v>
      </c>
      <c r="DY29" s="154" t="str">
        <f aca="false">IF(COUNTBLANK('BASE SPANC'!DY29)=1,"-",'BASE SPANC'!DY29)</f>
        <v>-</v>
      </c>
      <c r="DZ29" s="154" t="str">
        <f aca="false">IF(COUNTBLANK('BASE SPANC'!DZ29)=1,"-",'BASE SPANC'!DZ29)</f>
        <v>-</v>
      </c>
      <c r="EA29" s="154" t="str">
        <f aca="false">IF(COUNTBLANK('BASE SPANC'!EA29)=1,"-",'BASE SPANC'!EA29)</f>
        <v>-</v>
      </c>
      <c r="EB29" s="154" t="str">
        <f aca="false">IF(COUNTBLANK('BASE SPANC'!EB29)=1,"-",'BASE SPANC'!EB29)</f>
        <v>-</v>
      </c>
      <c r="EC29" s="154" t="str">
        <f aca="false">IF(COUNTBLANK('BASE SPANC'!EC29)=1,"-",'BASE SPANC'!EC29)</f>
        <v>-</v>
      </c>
      <c r="ED29" s="154" t="str">
        <f aca="false">IF(COUNTBLANK('BASE SPANC'!ED29)=1,"-",'BASE SPANC'!ED29)</f>
        <v>-</v>
      </c>
      <c r="EE29" s="156" t="str">
        <f aca="false">IF(ED29="-",IF(DZ29="-","-",IF(DZ29=0,"-",DZ29)),ED29)</f>
        <v>-</v>
      </c>
      <c r="EF29" s="148" t="n">
        <f aca="false">'BASE SPANC'!CO29</f>
        <v>0</v>
      </c>
      <c r="EG29" s="148" t="n">
        <f aca="false">EF29</f>
        <v>0</v>
      </c>
      <c r="EH29" s="148" t="n">
        <f aca="false">'BASE SPANC'!CR29</f>
        <v>0</v>
      </c>
      <c r="EI29" s="148" t="n">
        <f aca="false">EH29</f>
        <v>0</v>
      </c>
      <c r="EJ29" s="149" t="str">
        <f aca="false">IF(EG29+EI29&lt;&gt;0,EG29+EI29,"-")</f>
        <v>-</v>
      </c>
      <c r="EK29" s="148" t="n">
        <f aca="false">CV29</f>
        <v>0</v>
      </c>
      <c r="EL29" s="157" t="n">
        <f aca="false">EK29</f>
        <v>0</v>
      </c>
      <c r="EM29" s="158" t="str">
        <f aca="false">IF(EL29=0,"-",IF(CU29="forfait annuel",EL29,(IF(CU29="forfaitaire",EL29/4,EL29*120))))</f>
        <v>-</v>
      </c>
      <c r="EN29" s="141" t="n">
        <f aca="false">DA29</f>
        <v>0</v>
      </c>
      <c r="EO29" s="159" t="str">
        <f aca="false">IF(EN29=0,"-",EN29)</f>
        <v>-</v>
      </c>
      <c r="EP29" s="141" t="n">
        <f aca="false">DE29</f>
        <v>0</v>
      </c>
      <c r="EQ29" s="159" t="str">
        <f aca="false">IF(EP29=0,"-",EP29)</f>
        <v>-</v>
      </c>
      <c r="ER29" s="141" t="n">
        <f aca="false">DI29</f>
        <v>0</v>
      </c>
      <c r="ES29" s="159" t="str">
        <f aca="false">IF(ER29=0,"-",ER29)</f>
        <v>-</v>
      </c>
    </row>
    <row r="30" customFormat="false" ht="12.75" hidden="false" customHeight="false" outlineLevel="0" collapsed="false">
      <c r="A30" s="138" t="n">
        <f aca="false">IF(COUNTBLANK('BASE SPANC'!A30)=1,"-",'BASE SPANC'!A30)</f>
        <v>39335</v>
      </c>
      <c r="B30" s="138" t="n">
        <f aca="false">IF(COUNTBLANK('BASE SPANC'!B30)=1,"-",'BASE SPANC'!B30)</f>
        <v>40178</v>
      </c>
      <c r="C30" s="139" t="str">
        <f aca="false">IF(COUNTBLANK('BASE SPANC'!C30)=1,"-",'BASE SPANC'!C30)</f>
        <v>sataa</v>
      </c>
      <c r="D30" s="140" t="n">
        <f aca="false">'BASE SPANC'!D30</f>
        <v>74</v>
      </c>
      <c r="E30" s="141" t="str">
        <f aca="false">'BASE SPANC'!E30</f>
        <v>Commune de HABERE POCHE</v>
      </c>
      <c r="F30" s="142" t="str">
        <f aca="false">IF(COUNTBLANK('BASE SPANC'!F30)=1,"-",'BASE SPANC'!F30)</f>
        <v>-</v>
      </c>
      <c r="G30" s="142" t="str">
        <f aca="false">IF(COUNTBLANK('BASE SPANC'!G30)=1,"-",'BASE SPANC'!G30)</f>
        <v>-</v>
      </c>
      <c r="H30" s="143" t="str">
        <f aca="false">IF(COUNTBLANK('BASE SPANC'!H30)=1,"x",'BASE SPANC'!H30)</f>
        <v>x</v>
      </c>
      <c r="I30" s="143" t="str">
        <f aca="false">IF(COUNTBLANK('BASE SPANC'!I30)=1,"x",'BASE SPANC'!I30)</f>
        <v>Nicot contrôles</v>
      </c>
      <c r="J30" s="143" t="str">
        <f aca="false">IF(COUNTBLANK('BASE SPANC'!J30)=1,"x",'BASE SPANC'!J30)</f>
        <v>x</v>
      </c>
      <c r="K30" s="143" t="str">
        <f aca="false">IF(COUNTBLANK('BASE SPANC'!K30)=1,"-",'BASE SPANC'!K30)</f>
        <v>-</v>
      </c>
      <c r="L30" s="143" t="str">
        <f aca="false">IF(COUNTBLANK('BASE SPANC'!L30)=1,"-",'BASE SPANC'!L30)</f>
        <v>-</v>
      </c>
      <c r="M30" s="143" t="str">
        <f aca="false">IF(COUNTBLANK('BASE SPANC'!M30)=1,"-",'BASE SPANC'!M30)</f>
        <v>-</v>
      </c>
      <c r="N30" s="143" t="n">
        <f aca="false">IF(COUNTBLANK('BASE SPANC'!N30)=1,"-",'BASE SPANC'!N30)</f>
        <v>74000</v>
      </c>
      <c r="O30" s="143" t="str">
        <f aca="false">IF(COUNTBLANK('BASE SPANC'!O30)=1,"-",'BASE SPANC'!O30)</f>
        <v>-</v>
      </c>
      <c r="P30" s="143" t="str">
        <f aca="false">IF(COUNTBLANK('BASE SPANC'!P30)=1,"-",'BASE SPANC'!P30)</f>
        <v>-</v>
      </c>
      <c r="Q30" s="143" t="str">
        <f aca="false">IF(COUNTBLANK('BASE SPANC'!Q30)=1,"@",'BASE SPANC'!Q30)</f>
        <v>@</v>
      </c>
      <c r="R30" s="143" t="str">
        <f aca="false">IF(COUNTBLANK('BASE SPANC'!R30)=1,"-",'BASE SPANC'!R30)</f>
        <v>RMC</v>
      </c>
      <c r="S30" s="144" t="str">
        <f aca="false">IF(COUNTBLANK('BASE SPANC'!S30)=1,"-",'BASE SPANC'!S30)</f>
        <v>-</v>
      </c>
      <c r="T30" s="144" t="str">
        <f aca="false">IF(COUNTBLANK('BASE SPANC'!T30)=1,"-",'BASE SPANC'!T30)</f>
        <v>-</v>
      </c>
      <c r="U30" s="144" t="str">
        <f aca="false">IF(COUNTBLANK('BASE SPANC'!U30)=1,"-",'BASE SPANC'!U30)</f>
        <v>-</v>
      </c>
      <c r="V30" s="144" t="str">
        <f aca="false">IF(COUNTBLANK('BASE SPANC'!V30)=1,"-",'BASE SPANC'!V30)</f>
        <v> communale</v>
      </c>
      <c r="W30" s="141" t="n">
        <f aca="false">'BASE SPANC'!W30</f>
        <v>1</v>
      </c>
      <c r="X30" s="141" t="n">
        <f aca="false">'BASE SPANC'!X30</f>
        <v>1174</v>
      </c>
      <c r="Y30" s="141" t="n">
        <f aca="false">'BASE SPANC'!Y30</f>
        <v>2.26465</v>
      </c>
      <c r="Z30" s="141" t="n">
        <f aca="false">'BASE SPANC'!Z30</f>
        <v>101</v>
      </c>
      <c r="AA30" s="145" t="n">
        <f aca="false">ROUND(Y30*Z30,0)</f>
        <v>229</v>
      </c>
      <c r="AB30" s="141" t="str">
        <f aca="false">IF(COUNTBLANK('BASE SPANC'!AB30)=1,"-",'BASE SPANC'!AB30)</f>
        <v>-</v>
      </c>
      <c r="AC30" s="141" t="str">
        <f aca="false">IF(COUNTBLANK('BASE SPANC'!AC30)=1,"-",'BASE SPANC'!AC30)</f>
        <v> avec marché de service (prestations assurées par un bureau extérieur suite à une mise en concurrence)</v>
      </c>
      <c r="AD30" s="141" t="str">
        <f aca="false">IF(COUNTBLANK('BASE SPANC'!AD30)=1,"-",'BASE SPANC'!AD30)</f>
        <v>-</v>
      </c>
      <c r="AE30" s="141" t="str">
        <f aca="false">IF(COUNTBLANK('BASE SPANC'!AE30)=1,"-",'BASE SPANC'!AE30)</f>
        <v>-</v>
      </c>
      <c r="AF30" s="144" t="str">
        <f aca="false">IF(COUNTBLANK('BASE SPANC'!AF30)=1,"-",'BASE SPANC'!AF30)</f>
        <v>-</v>
      </c>
      <c r="AG30" s="141" t="str">
        <f aca="false">IF(COUNTBLANK('BASE SPANC'!AG30)=1,"-",'BASE SPANC'!AG30)</f>
        <v>-</v>
      </c>
      <c r="AH30" s="141" t="str">
        <f aca="false">IF(COUNTBLANK('BASE SPANC'!AH30)=1,"-",'BASE SPANC'!AH30)</f>
        <v>-</v>
      </c>
      <c r="AI30" s="141" t="str">
        <f aca="false">IF(COUNTBLANK('BASE SPANC'!AI30)=1,"-",'BASE SPANC'!AI30)</f>
        <v>-</v>
      </c>
      <c r="AJ30" s="141" t="str">
        <f aca="false">IF(COUNTBLANK('BASE SPANC'!AJ30)=1,"-",'BASE SPANC'!AJ30)</f>
        <v>-</v>
      </c>
      <c r="AK30" s="141" t="str">
        <f aca="false">IF(COUNTBLANK('BASE SPANC'!AK30)=1,"-",'BASE SPANC'!AK30)</f>
        <v>-</v>
      </c>
      <c r="AL30" s="141" t="str">
        <f aca="false">IF(COUNTBLANK('BASE SPANC'!AL30)=1,"-",'BASE SPANC'!AL30)</f>
        <v>-</v>
      </c>
      <c r="AM30" s="141" t="str">
        <f aca="false">IF(COUNTBLANK('BASE SPANC'!AM30)=1,"-",'BASE SPANC'!AM30)</f>
        <v>-</v>
      </c>
      <c r="AN30" s="141" t="str">
        <f aca="false">IF(COUNTBLANK('BASE SPANC'!AN30)=1,"-",'BASE SPANC'!AN30)</f>
        <v>-</v>
      </c>
      <c r="AO30" s="141" t="str">
        <f aca="false">IF(COUNTBLANK('BASE SPANC'!AO30)=1,"-",'BASE SPANC'!AO30)</f>
        <v>-</v>
      </c>
      <c r="AP30" s="141" t="str">
        <f aca="false">IF(COUNTBLANK('BASE SPANC'!AP30)=1,"-",'BASE SPANC'!AP30)</f>
        <v>-</v>
      </c>
      <c r="AQ30" s="141" t="str">
        <f aca="false">IF(COUNTBLANK('BASE SPANC'!AQ30)=1,"-",'BASE SPANC'!AQ30)</f>
        <v>-</v>
      </c>
      <c r="AR30" s="141" t="str">
        <f aca="false">IF(COUNTBLANK('BASE SPANC'!AR30)=1,"-",'BASE SPANC'!AR30)</f>
        <v>-</v>
      </c>
      <c r="AS30" s="141" t="str">
        <f aca="false">IF(COUNTBLANK('BASE SPANC'!AS30)=1,"-",'BASE SPANC'!AS30)</f>
        <v>premières visites de contrôle en cours</v>
      </c>
      <c r="AT30" s="141" t="str">
        <f aca="false">IF(COUNTBLANK('BASE SPANC'!AT30)=1,"-",'BASE SPANC'!AT30)</f>
        <v>-</v>
      </c>
      <c r="AU30" s="141" t="str">
        <f aca="false">IF(COUNTBLANK('BASE SPANC'!AU30)=1,"-",'BASE SPANC'!AU30)</f>
        <v>-</v>
      </c>
      <c r="AV30" s="141" t="str">
        <f aca="false">IF(COUNTBLANK('BASE SPANC'!AV30)=1,"-",'BASE SPANC'!AV30)</f>
        <v>-</v>
      </c>
      <c r="AW30" s="141" t="n">
        <f aca="false">'BASE SPANC'!AW30</f>
        <v>8</v>
      </c>
      <c r="AX30" s="141" t="n">
        <f aca="false">'BASE SPANC'!AX30</f>
        <v>48</v>
      </c>
      <c r="AY30" s="141" t="n">
        <f aca="false">'BASE SPANC'!AY30</f>
        <v>45</v>
      </c>
      <c r="AZ30" s="141" t="n">
        <f aca="false">'BASE SPANC'!AZ30</f>
        <v>101</v>
      </c>
      <c r="BA30" s="146" t="n">
        <f aca="false">Z30-AZ30</f>
        <v>0</v>
      </c>
      <c r="BB30" s="147" t="n">
        <f aca="false">IF(AZ30=0,"-",IF(COUNTBLANK(AZ30)=1,"-",ROUND(AW30/AZ30,2)))</f>
        <v>0.08</v>
      </c>
      <c r="BC30" s="141" t="str">
        <f aca="false">IF(COUNTBLANK('BASE SPANC'!BC30)=1," ",'BASE SPANC'!BC30)</f>
        <v> </v>
      </c>
      <c r="BD30" s="141" t="str">
        <f aca="false">IF(COUNTBLANK('BASE SPANC'!BD30)=1," ",'BASE SPANC'!BD30)</f>
        <v> </v>
      </c>
      <c r="BE30" s="141" t="str">
        <f aca="false">IF(COUNTBLANK('BASE SPANC'!BE30)=1," ",'BASE SPANC'!BE30)</f>
        <v> </v>
      </c>
      <c r="BF30" s="141" t="str">
        <f aca="false">IF(COUNTBLANK('BASE SPANC'!BF30)=1," ",'BASE SPANC'!BF30)</f>
        <v> </v>
      </c>
      <c r="BG30" s="141" t="str">
        <f aca="false">IF(COUNTBLANK('BASE SPANC'!BG30)=1," ",'BASE SPANC'!BG30)</f>
        <v> </v>
      </c>
      <c r="BH30" s="141" t="str">
        <f aca="false">IF(COUNTBLANK('BASE SPANC'!BH30)=1," ",'BASE SPANC'!BH30)</f>
        <v> </v>
      </c>
      <c r="BI30" s="141" t="str">
        <f aca="false">IF(COUNTBLANK('BASE SPANC'!BI30)=1," ",'BASE SPANC'!BI30)</f>
        <v> </v>
      </c>
      <c r="BJ30" s="141" t="str">
        <f aca="false">IF(COUNTBLANK('BASE SPANC'!BJ30)=1," ",'BASE SPANC'!BJ30)</f>
        <v> </v>
      </c>
      <c r="BK30" s="141" t="str">
        <f aca="false">IF(COUNTBLANK('BASE SPANC'!BK30)=1," ",'BASE SPANC'!BK30)</f>
        <v> </v>
      </c>
      <c r="BL30" s="141" t="str">
        <f aca="false">IF(COUNTBLANK('BASE SPANC'!BL30)=1," ",'BASE SPANC'!BL30)</f>
        <v> </v>
      </c>
      <c r="BM30" s="141" t="str">
        <f aca="false">IF(COUNTBLANK('BASE SPANC'!BM30)=1," ",'BASE SPANC'!BM30)</f>
        <v> </v>
      </c>
      <c r="BN30" s="141" t="str">
        <f aca="false">IF(COUNTBLANK('BASE SPANC'!BN30)=1," ",'BASE SPANC'!BN30)</f>
        <v> </v>
      </c>
      <c r="BO30" s="141" t="str">
        <f aca="false">IF(COUNTBLANK('BASE SPANC'!BO30)=1," ",'BASE SPANC'!BO30)</f>
        <v> </v>
      </c>
      <c r="BP30" s="141" t="str">
        <f aca="false">IF(COUNTBLANK('BASE SPANC'!BP30)=1," ",'BASE SPANC'!BP30)</f>
        <v> </v>
      </c>
      <c r="BQ30" s="141" t="str">
        <f aca="false">IF(COUNTBLANK('BASE SPANC'!BQ30)=1," ",'BASE SPANC'!BQ30)</f>
        <v> </v>
      </c>
      <c r="BR30" s="141" t="str">
        <f aca="false">IF(COUNTBLANK('BASE SPANC'!BR30)=1," ",'BASE SPANC'!BR30)</f>
        <v> </v>
      </c>
      <c r="BS30" s="141" t="str">
        <f aca="false">IF(COUNTBLANK('BASE SPANC'!BS30)=1," ",'BASE SPANC'!BS30)</f>
        <v> </v>
      </c>
      <c r="BT30" s="141" t="str">
        <f aca="false">IF(COUNTBLANK('BASE SPANC'!BT30)=1," ",'BASE SPANC'!BT30)</f>
        <v> </v>
      </c>
      <c r="BU30" s="141" t="str">
        <f aca="false">IF(COUNTBLANK('BASE SPANC'!BU30)=1," ",'BASE SPANC'!BU30)</f>
        <v> </v>
      </c>
      <c r="BV30" s="141" t="str">
        <f aca="false">IF(COUNTBLANK('BASE SPANC'!BV30)=1," ",'BASE SPANC'!BV30)</f>
        <v> </v>
      </c>
      <c r="BW30" s="141" t="str">
        <f aca="false">IF(COUNTBLANK('BASE SPANC'!BW30)=1," ",'BASE SPANC'!BW30)</f>
        <v> </v>
      </c>
      <c r="BX30" s="141" t="str">
        <f aca="false">IF(COUNTBLANK('BASE SPANC'!BX30)=1," ",'BASE SPANC'!BX30)</f>
        <v> </v>
      </c>
      <c r="BY30" s="141" t="str">
        <f aca="false">IF(COUNTBLANK('BASE SPANC'!BY30)=1," ",'BASE SPANC'!BY30)</f>
        <v> </v>
      </c>
      <c r="BZ30" s="141" t="str">
        <f aca="false">IF(COUNTBLANK('BASE SPANC'!BZ30)=1," ",'BASE SPANC'!BZ30)</f>
        <v> </v>
      </c>
      <c r="CA30" s="141" t="str">
        <f aca="false">IF(COUNTBLANK('BASE SPANC'!CA30)=1," ",'BASE SPANC'!CA30)</f>
        <v> </v>
      </c>
      <c r="CB30" s="141" t="str">
        <f aca="false">IF(COUNTBLANK('BASE SPANC'!CB30)=1," ",'BASE SPANC'!CB30)</f>
        <v> </v>
      </c>
      <c r="CC30" s="141" t="str">
        <f aca="false">IF(COUNTBLANK('BASE SPANC'!CC30)=1," ",'BASE SPANC'!CC30)</f>
        <v> </v>
      </c>
      <c r="CD30" s="141" t="str">
        <f aca="false">IF(COUNTBLANK('BASE SPANC'!CD30)=1," ",'BASE SPANC'!CD30)</f>
        <v> </v>
      </c>
      <c r="CE30" s="141" t="str">
        <f aca="false">IF(COUNTBLANK('BASE SPANC'!CE30)=1," ",'BASE SPANC'!CE30)</f>
        <v> </v>
      </c>
      <c r="CF30" s="141" t="str">
        <f aca="false">IF(COUNTBLANK('BASE SPANC'!CF30)=1," ",'BASE SPANC'!CF30)</f>
        <v> </v>
      </c>
      <c r="CG30" s="141" t="str">
        <f aca="false">IF(COUNTBLANK('BASE SPANC'!CG30)=1," ",'BASE SPANC'!CG30)</f>
        <v> </v>
      </c>
      <c r="CH30" s="141" t="str">
        <f aca="false">IF(COUNTBLANK('BASE SPANC'!CH30)=1," ",'BASE SPANC'!CH30)</f>
        <v> </v>
      </c>
      <c r="CI30" s="141" t="str">
        <f aca="false">IF(COUNTBLANK('BASE SPANC'!CI30)=1," ",'BASE SPANC'!CI30)</f>
        <v> </v>
      </c>
      <c r="CJ30" s="144" t="str">
        <f aca="false">IF(COUNTBLANK('BASE SPANC'!CJ30)=1," ",'BASE SPANC'!CJ30)</f>
        <v> </v>
      </c>
      <c r="CK30" s="141" t="str">
        <f aca="false">IF(COUNTBLANK('BASE SPANC'!CK30)=1," ",'BASE SPANC'!CK30)</f>
        <v> </v>
      </c>
      <c r="CL30" s="141" t="str">
        <f aca="false">IF(COUNTBLANK('BASE SPANC'!CL30)=1," ",'BASE SPANC'!CL30)</f>
        <v> </v>
      </c>
      <c r="CM30" s="141" t="str">
        <f aca="false">IF(COUNTBLANK('BASE SPANC'!CM30)=1," ",'BASE SPANC'!CM30)</f>
        <v> </v>
      </c>
      <c r="CN30" s="141" t="str">
        <f aca="false">IF(COUNTBLANK('BASE SPANC'!CN30)=1," ",'BASE SPANC'!CN30)</f>
        <v> </v>
      </c>
      <c r="CO30" s="148" t="n">
        <f aca="false">'BASE SPANC'!CO30</f>
        <v>0</v>
      </c>
      <c r="CP30" s="141" t="str">
        <f aca="false">IF(COUNTBLANK('BASE SPANC'!CP30)=1," ",'BASE SPANC'!CP30)</f>
        <v> </v>
      </c>
      <c r="CQ30" s="141" t="str">
        <f aca="false">IF(COUNTBLANK('BASE SPANC'!CQ30)=1," ",'BASE SPANC'!CQ30)</f>
        <v> </v>
      </c>
      <c r="CR30" s="148" t="n">
        <f aca="false">'BASE SPANC'!CR30</f>
        <v>0</v>
      </c>
      <c r="CS30" s="141" t="str">
        <f aca="false">IF(COUNTBLANK('BASE SPANC'!CS30)=1," ",'BASE SPANC'!CS30)</f>
        <v> </v>
      </c>
      <c r="CT30" s="149" t="str">
        <f aca="false">IF(CO30+CR30&lt;&gt;0,CO30+CR30,"-")</f>
        <v>-</v>
      </c>
      <c r="CU30" s="150" t="str">
        <f aca="false">IF(COUNTBLANK('BASE SPANC'!CU30)=1," ",'BASE SPANC'!CU30)</f>
        <v> </v>
      </c>
      <c r="CV30" s="148" t="n">
        <f aca="false">'BASE SPANC'!CV30</f>
        <v>0</v>
      </c>
      <c r="CW30" s="148" t="str">
        <f aca="false">IF(COUNTBLANK('BASE SPANC'!CW30)=1," ",'BASE SPANC'!CW30)</f>
        <v> </v>
      </c>
      <c r="CX30" s="148" t="str">
        <f aca="false">IF(COUNTBLANK('BASE SPANC'!CX30)=1," ",'BASE SPANC'!CX30)</f>
        <v> </v>
      </c>
      <c r="CY30" s="145" t="str">
        <f aca="false">IF(CV30=0,"-",IF(CU30="forfait annuel",CV30,(IF(CU30="forfaitaire",CV30/4,CV30*120))))</f>
        <v>-</v>
      </c>
      <c r="CZ30" s="141" t="str">
        <f aca="false">IF(COUNTBLANK('BASE SPANC'!CZ30)=1," ",'BASE SPANC'!CZ30)</f>
        <v> </v>
      </c>
      <c r="DA30" s="141" t="n">
        <f aca="false">'BASE SPANC'!DA30</f>
        <v>0</v>
      </c>
      <c r="DB30" s="141" t="str">
        <f aca="false">IF(COUNTBLANK('BASE SPANC'!DB30)=1," ",'BASE SPANC'!DB30)</f>
        <v> </v>
      </c>
      <c r="DC30" s="141" t="str">
        <f aca="false">IF(COUNTBLANK('BASE SPANC'!DC30)=1," ",'BASE SPANC'!DC30)</f>
        <v> </v>
      </c>
      <c r="DD30" s="141" t="str">
        <f aca="false">IF(COUNTBLANK('BASE SPANC'!DD30)=1," ",'BASE SPANC'!DD30)</f>
        <v> </v>
      </c>
      <c r="DE30" s="141" t="n">
        <f aca="false">'BASE SPANC'!DE30</f>
        <v>0</v>
      </c>
      <c r="DF30" s="141" t="str">
        <f aca="false">IF(COUNTBLANK('BASE SPANC'!DF30)=1," ",'BASE SPANC'!DF30)</f>
        <v> </v>
      </c>
      <c r="DG30" s="141" t="str">
        <f aca="false">IF(COUNTBLANK('BASE SPANC'!DG30)=1," ",'BASE SPANC'!DG30)</f>
        <v> </v>
      </c>
      <c r="DH30" s="141" t="str">
        <f aca="false">IF(COUNTBLANK('BASE SPANC'!DH30)=1," ",'BASE SPANC'!DH30)</f>
        <v> </v>
      </c>
      <c r="DI30" s="141" t="n">
        <f aca="false">'BASE SPANC'!DI30</f>
        <v>0</v>
      </c>
      <c r="DJ30" s="141" t="str">
        <f aca="false">IF(COUNTBLANK('BASE SPANC'!DJ30)=1," ",'BASE SPANC'!DJ30)</f>
        <v> </v>
      </c>
      <c r="DK30" s="141" t="str">
        <f aca="false">IF(COUNTBLANK('BASE SPANC'!DK30)=1," ",'BASE SPANC'!DK30)</f>
        <v> </v>
      </c>
      <c r="DL30" s="141" t="str">
        <f aca="false">IF(COUNTBLANK('BASE SPANC'!DL30)=1," ",'BASE SPANC'!DL30)</f>
        <v> </v>
      </c>
      <c r="DM30" s="151" t="n">
        <f aca="false">(105-COUNTBLANK('BASE SPANC'!A30:Z30)-COUNTBLANK('BASE SPANC'!AC30:AO30)-COUNTBLANK('BASE SPANC'!AQ30)-COUNTBLANK('BASE SPANC'!AS30:AU30)-COUNTBLANK('BASE SPANC'!AW30:AZ30)-COUNTBLANK('BASE SPANC'!BC30:BK30)-COUNTBLANK('BASE SPANC'!BM30:BW30)-COUNTBLANK('BASE SPANC'!BY30:CS30)-COUNTBLANK('BASE SPANC'!CU30:CX30)-COUNTBLANK('BASE SPANC'!CZ30:DK30))/105</f>
        <v>0.219047619047619</v>
      </c>
      <c r="DN30" s="152" t="str">
        <f aca="false">'BASE SPANC'!DN30</f>
        <v>W0FPTV1L</v>
      </c>
      <c r="DO30" s="153" t="n">
        <f aca="false">SUM(BC30:BK30)</f>
        <v>0</v>
      </c>
      <c r="DP30" s="154" t="str">
        <f aca="false">IF(COUNTBLANK('BASE SPANC'!DP30)=1," ",'BASE SPANC'!DP30)</f>
        <v> </v>
      </c>
      <c r="DQ30" s="154" t="str">
        <f aca="false">IF(COUNTBLANK('BASE SPANC'!DQ30)=1," ",'BASE SPANC'!DQ30)</f>
        <v> </v>
      </c>
      <c r="DR30" s="154" t="str">
        <f aca="false">IF(COUNTBLANK('BASE SPANC'!DR30)=1," ",'BASE SPANC'!DR30)</f>
        <v> </v>
      </c>
      <c r="DS30" s="154" t="str">
        <f aca="false">IF(COUNTBLANK('BASE SPANC'!DS30)=1," ",'BASE SPANC'!DS30)</f>
        <v> </v>
      </c>
      <c r="DT30" s="154" t="str">
        <f aca="false">IF(COUNTBLANK('BASE SPANC'!DT30)=1," ",'BASE SPANC'!DT30)</f>
        <v> </v>
      </c>
      <c r="DU30" s="155" t="n">
        <f aca="false">ROUND(Y30*Z30,0)</f>
        <v>229</v>
      </c>
      <c r="DV30" s="154" t="str">
        <f aca="false">IF(COUNTBLANK('BASE SPANC'!DV30)=1,"-",'BASE SPANC'!DV30)</f>
        <v>-</v>
      </c>
      <c r="DW30" s="154" t="str">
        <f aca="false">IF(COUNTBLANK('BASE SPANC'!DW30)=1,"-",'BASE SPANC'!DW30)</f>
        <v>-</v>
      </c>
      <c r="DX30" s="154" t="str">
        <f aca="false">IF(COUNTBLANK('BASE SPANC'!DX30)=1,"-",'BASE SPANC'!DX30)</f>
        <v>-</v>
      </c>
      <c r="DY30" s="154" t="str">
        <f aca="false">IF(COUNTBLANK('BASE SPANC'!DY30)=1,"-",'BASE SPANC'!DY30)</f>
        <v>-</v>
      </c>
      <c r="DZ30" s="154" t="str">
        <f aca="false">IF(COUNTBLANK('BASE SPANC'!DZ30)=1,"-",'BASE SPANC'!DZ30)</f>
        <v>-</v>
      </c>
      <c r="EA30" s="154" t="str">
        <f aca="false">IF(COUNTBLANK('BASE SPANC'!EA30)=1,"-",'BASE SPANC'!EA30)</f>
        <v>-</v>
      </c>
      <c r="EB30" s="154" t="str">
        <f aca="false">IF(COUNTBLANK('BASE SPANC'!EB30)=1,"-",'BASE SPANC'!EB30)</f>
        <v>-</v>
      </c>
      <c r="EC30" s="154" t="str">
        <f aca="false">IF(COUNTBLANK('BASE SPANC'!EC30)=1,"-",'BASE SPANC'!EC30)</f>
        <v>-</v>
      </c>
      <c r="ED30" s="154" t="str">
        <f aca="false">IF(COUNTBLANK('BASE SPANC'!ED30)=1,"-",'BASE SPANC'!ED30)</f>
        <v>-</v>
      </c>
      <c r="EE30" s="156" t="str">
        <f aca="false">IF(ED30="-",IF(DZ30="-","-",IF(DZ30=0,"-",DZ30)),ED30)</f>
        <v>-</v>
      </c>
      <c r="EF30" s="148" t="n">
        <f aca="false">'BASE SPANC'!CO30</f>
        <v>0</v>
      </c>
      <c r="EG30" s="148" t="n">
        <f aca="false">EF30</f>
        <v>0</v>
      </c>
      <c r="EH30" s="148" t="n">
        <f aca="false">'BASE SPANC'!CR30</f>
        <v>0</v>
      </c>
      <c r="EI30" s="148" t="n">
        <f aca="false">EH30</f>
        <v>0</v>
      </c>
      <c r="EJ30" s="149" t="str">
        <f aca="false">IF(EG30+EI30&lt;&gt;0,EG30+EI30,"-")</f>
        <v>-</v>
      </c>
      <c r="EK30" s="148" t="n">
        <f aca="false">CV30</f>
        <v>0</v>
      </c>
      <c r="EL30" s="157" t="n">
        <f aca="false">EK30</f>
        <v>0</v>
      </c>
      <c r="EM30" s="158" t="str">
        <f aca="false">IF(EL30=0,"-",IF(CU30="forfait annuel",EL30,(IF(CU30="forfaitaire",EL30/4,EL30*120))))</f>
        <v>-</v>
      </c>
      <c r="EN30" s="141" t="n">
        <f aca="false">DA30</f>
        <v>0</v>
      </c>
      <c r="EO30" s="159" t="str">
        <f aca="false">IF(EN30=0,"-",EN30)</f>
        <v>-</v>
      </c>
      <c r="EP30" s="141" t="n">
        <f aca="false">DE30</f>
        <v>0</v>
      </c>
      <c r="EQ30" s="159" t="str">
        <f aca="false">IF(EP30=0,"-",EP30)</f>
        <v>-</v>
      </c>
      <c r="ER30" s="141" t="n">
        <f aca="false">DI30</f>
        <v>0</v>
      </c>
      <c r="ES30" s="159" t="str">
        <f aca="false">IF(ER30=0,"-",ER30)</f>
        <v>-</v>
      </c>
    </row>
    <row r="31" customFormat="false" ht="12.75" hidden="false" customHeight="false" outlineLevel="0" collapsed="false">
      <c r="A31" s="138" t="str">
        <f aca="false">IF(COUNTBLANK('BASE SPANC'!A31)=1,"-",'BASE SPANC'!A31)</f>
        <v>-</v>
      </c>
      <c r="B31" s="138" t="str">
        <f aca="false">IF(COUNTBLANK('BASE SPANC'!B31)=1,"-",'BASE SPANC'!B31)</f>
        <v>xx/xx/xxxx</v>
      </c>
      <c r="C31" s="139" t="str">
        <f aca="false">IF(COUNTBLANK('BASE SPANC'!C31)=1,"-",'BASE SPANC'!C31)</f>
        <v>-</v>
      </c>
      <c r="D31" s="140" t="n">
        <f aca="false">'BASE SPANC'!D31</f>
        <v>74</v>
      </c>
      <c r="E31" s="141" t="str">
        <f aca="false">'BASE SPANC'!E31</f>
        <v>Commune de La Tour</v>
      </c>
      <c r="F31" s="142" t="str">
        <f aca="false">IF(COUNTBLANK('BASE SPANC'!F31)=1,"-",'BASE SPANC'!F31)</f>
        <v>-</v>
      </c>
      <c r="G31" s="142" t="str">
        <f aca="false">IF(COUNTBLANK('BASE SPANC'!G31)=1,"-",'BASE SPANC'!G31)</f>
        <v>-</v>
      </c>
      <c r="H31" s="143" t="str">
        <f aca="false">IF(COUNTBLANK('BASE SPANC'!H31)=1,"x",'BASE SPANC'!H31)</f>
        <v>x</v>
      </c>
      <c r="I31" s="143" t="str">
        <f aca="false">IF(COUNTBLANK('BASE SPANC'!I31)=1,"x",'BASE SPANC'!I31)</f>
        <v>Nicot contrôles</v>
      </c>
      <c r="J31" s="143" t="str">
        <f aca="false">IF(COUNTBLANK('BASE SPANC'!J31)=1,"x",'BASE SPANC'!J31)</f>
        <v>x</v>
      </c>
      <c r="K31" s="143" t="str">
        <f aca="false">IF(COUNTBLANK('BASE SPANC'!K31)=1,"-",'BASE SPANC'!K31)</f>
        <v>-</v>
      </c>
      <c r="L31" s="143" t="str">
        <f aca="false">IF(COUNTBLANK('BASE SPANC'!L31)=1,"-",'BASE SPANC'!L31)</f>
        <v>-</v>
      </c>
      <c r="M31" s="143" t="str">
        <f aca="false">IF(COUNTBLANK('BASE SPANC'!M31)=1,"-",'BASE SPANC'!M31)</f>
        <v>-</v>
      </c>
      <c r="N31" s="143" t="str">
        <f aca="false">IF(COUNTBLANK('BASE SPANC'!N31)=1,"-",'BASE SPANC'!N31)</f>
        <v>-</v>
      </c>
      <c r="O31" s="143" t="str">
        <f aca="false">IF(COUNTBLANK('BASE SPANC'!O31)=1,"-",'BASE SPANC'!O31)</f>
        <v>-</v>
      </c>
      <c r="P31" s="143" t="str">
        <f aca="false">IF(COUNTBLANK('BASE SPANC'!P31)=1,"-",'BASE SPANC'!P31)</f>
        <v>-</v>
      </c>
      <c r="Q31" s="143" t="str">
        <f aca="false">IF(COUNTBLANK('BASE SPANC'!Q31)=1,"@",'BASE SPANC'!Q31)</f>
        <v>@</v>
      </c>
      <c r="R31" s="143" t="str">
        <f aca="false">IF(COUNTBLANK('BASE SPANC'!R31)=1,"-",'BASE SPANC'!R31)</f>
        <v>RMC</v>
      </c>
      <c r="S31" s="144" t="str">
        <f aca="false">IF(COUNTBLANK('BASE SPANC'!S31)=1,"-",'BASE SPANC'!S31)</f>
        <v>-</v>
      </c>
      <c r="T31" s="144" t="str">
        <f aca="false">IF(COUNTBLANK('BASE SPANC'!T31)=1,"-",'BASE SPANC'!T31)</f>
        <v>-</v>
      </c>
      <c r="U31" s="144" t="str">
        <f aca="false">IF(COUNTBLANK('BASE SPANC'!U31)=1,"-",'BASE SPANC'!U31)</f>
        <v>-</v>
      </c>
      <c r="V31" s="144" t="str">
        <f aca="false">IF(COUNTBLANK('BASE SPANC'!V31)=1,"-",'BASE SPANC'!V31)</f>
        <v> communale</v>
      </c>
      <c r="W31" s="141" t="n">
        <f aca="false">'BASE SPANC'!W31</f>
        <v>1</v>
      </c>
      <c r="X31" s="141" t="n">
        <f aca="false">'BASE SPANC'!X31</f>
        <v>0</v>
      </c>
      <c r="Y31" s="141" t="n">
        <f aca="false">'BASE SPANC'!Y31</f>
        <v>0</v>
      </c>
      <c r="Z31" s="141" t="n">
        <f aca="false">'BASE SPANC'!Z31</f>
        <v>0</v>
      </c>
      <c r="AA31" s="145" t="n">
        <f aca="false">ROUND(Y31*Z31,0)</f>
        <v>0</v>
      </c>
      <c r="AB31" s="141" t="str">
        <f aca="false">IF(COUNTBLANK('BASE SPANC'!AB31)=1,"-",'BASE SPANC'!AB31)</f>
        <v>-</v>
      </c>
      <c r="AC31" s="141" t="str">
        <f aca="false">IF(COUNTBLANK('BASE SPANC'!AC31)=1,"-",'BASE SPANC'!AC31)</f>
        <v>-</v>
      </c>
      <c r="AD31" s="141" t="str">
        <f aca="false">IF(COUNTBLANK('BASE SPANC'!AD31)=1,"-",'BASE SPANC'!AD31)</f>
        <v>-</v>
      </c>
      <c r="AE31" s="141" t="str">
        <f aca="false">IF(COUNTBLANK('BASE SPANC'!AE31)=1,"-",'BASE SPANC'!AE31)</f>
        <v>-</v>
      </c>
      <c r="AF31" s="144" t="str">
        <f aca="false">IF(COUNTBLANK('BASE SPANC'!AF31)=1,"-",'BASE SPANC'!AF31)</f>
        <v>-</v>
      </c>
      <c r="AG31" s="141" t="str">
        <f aca="false">IF(COUNTBLANK('BASE SPANC'!AG31)=1,"-",'BASE SPANC'!AG31)</f>
        <v>-</v>
      </c>
      <c r="AH31" s="141" t="str">
        <f aca="false">IF(COUNTBLANK('BASE SPANC'!AH31)=1,"-",'BASE SPANC'!AH31)</f>
        <v>-</v>
      </c>
      <c r="AI31" s="141" t="str">
        <f aca="false">IF(COUNTBLANK('BASE SPANC'!AI31)=1,"-",'BASE SPANC'!AI31)</f>
        <v>-</v>
      </c>
      <c r="AJ31" s="141" t="str">
        <f aca="false">IF(COUNTBLANK('BASE SPANC'!AJ31)=1,"-",'BASE SPANC'!AJ31)</f>
        <v>-</v>
      </c>
      <c r="AK31" s="141" t="str">
        <f aca="false">IF(COUNTBLANK('BASE SPANC'!AK31)=1,"-",'BASE SPANC'!AK31)</f>
        <v>-</v>
      </c>
      <c r="AL31" s="141" t="str">
        <f aca="false">IF(COUNTBLANK('BASE SPANC'!AL31)=1,"-",'BASE SPANC'!AL31)</f>
        <v>-</v>
      </c>
      <c r="AM31" s="141" t="str">
        <f aca="false">IF(COUNTBLANK('BASE SPANC'!AM31)=1,"-",'BASE SPANC'!AM31)</f>
        <v>-</v>
      </c>
      <c r="AN31" s="141" t="str">
        <f aca="false">IF(COUNTBLANK('BASE SPANC'!AN31)=1,"-",'BASE SPANC'!AN31)</f>
        <v>-</v>
      </c>
      <c r="AO31" s="141" t="str">
        <f aca="false">IF(COUNTBLANK('BASE SPANC'!AO31)=1,"-",'BASE SPANC'!AO31)</f>
        <v>-</v>
      </c>
      <c r="AP31" s="141" t="str">
        <f aca="false">IF(COUNTBLANK('BASE SPANC'!AP31)=1,"-",'BASE SPANC'!AP31)</f>
        <v>-</v>
      </c>
      <c r="AQ31" s="141" t="str">
        <f aca="false">IF(COUNTBLANK('BASE SPANC'!AQ31)=1,"-",'BASE SPANC'!AQ31)</f>
        <v>-</v>
      </c>
      <c r="AR31" s="141" t="str">
        <f aca="false">IF(COUNTBLANK('BASE SPANC'!AR31)=1,"-",'BASE SPANC'!AR31)</f>
        <v>-</v>
      </c>
      <c r="AS31" s="141" t="str">
        <f aca="false">IF(COUNTBLANK('BASE SPANC'!AS31)=1,"-",'BASE SPANC'!AS31)</f>
        <v>-</v>
      </c>
      <c r="AT31" s="141" t="str">
        <f aca="false">IF(COUNTBLANK('BASE SPANC'!AT31)=1,"-",'BASE SPANC'!AT31)</f>
        <v>-</v>
      </c>
      <c r="AU31" s="141" t="str">
        <f aca="false">IF(COUNTBLANK('BASE SPANC'!AU31)=1,"-",'BASE SPANC'!AU31)</f>
        <v>-</v>
      </c>
      <c r="AV31" s="141" t="str">
        <f aca="false">IF(COUNTBLANK('BASE SPANC'!AV31)=1,"-",'BASE SPANC'!AV31)</f>
        <v>-</v>
      </c>
      <c r="AW31" s="141" t="n">
        <f aca="false">'BASE SPANC'!AW31</f>
        <v>0</v>
      </c>
      <c r="AX31" s="141" t="n">
        <f aca="false">'BASE SPANC'!AX31</f>
        <v>0</v>
      </c>
      <c r="AY31" s="141" t="n">
        <f aca="false">'BASE SPANC'!AY31</f>
        <v>0</v>
      </c>
      <c r="AZ31" s="141" t="n">
        <f aca="false">'BASE SPANC'!AZ31</f>
        <v>0</v>
      </c>
      <c r="BA31" s="146" t="n">
        <f aca="false">Z31-AZ31</f>
        <v>0</v>
      </c>
      <c r="BB31" s="147" t="str">
        <f aca="false">IF(AZ31=0,"-",IF(COUNTBLANK(AZ31)=1,"-",ROUND(AW31/AZ31,2)))</f>
        <v>-</v>
      </c>
      <c r="BC31" s="141" t="str">
        <f aca="false">IF(COUNTBLANK('BASE SPANC'!BC31)=1," ",'BASE SPANC'!BC31)</f>
        <v> </v>
      </c>
      <c r="BD31" s="141" t="str">
        <f aca="false">IF(COUNTBLANK('BASE SPANC'!BD31)=1," ",'BASE SPANC'!BD31)</f>
        <v> </v>
      </c>
      <c r="BE31" s="141" t="str">
        <f aca="false">IF(COUNTBLANK('BASE SPANC'!BE31)=1," ",'BASE SPANC'!BE31)</f>
        <v> </v>
      </c>
      <c r="BF31" s="141" t="str">
        <f aca="false">IF(COUNTBLANK('BASE SPANC'!BF31)=1," ",'BASE SPANC'!BF31)</f>
        <v> </v>
      </c>
      <c r="BG31" s="141" t="str">
        <f aca="false">IF(COUNTBLANK('BASE SPANC'!BG31)=1," ",'BASE SPANC'!BG31)</f>
        <v> </v>
      </c>
      <c r="BH31" s="141" t="str">
        <f aca="false">IF(COUNTBLANK('BASE SPANC'!BH31)=1," ",'BASE SPANC'!BH31)</f>
        <v> </v>
      </c>
      <c r="BI31" s="141" t="str">
        <f aca="false">IF(COUNTBLANK('BASE SPANC'!BI31)=1," ",'BASE SPANC'!BI31)</f>
        <v> </v>
      </c>
      <c r="BJ31" s="141" t="str">
        <f aca="false">IF(COUNTBLANK('BASE SPANC'!BJ31)=1," ",'BASE SPANC'!BJ31)</f>
        <v> </v>
      </c>
      <c r="BK31" s="141" t="str">
        <f aca="false">IF(COUNTBLANK('BASE SPANC'!BK31)=1," ",'BASE SPANC'!BK31)</f>
        <v> </v>
      </c>
      <c r="BL31" s="141" t="str">
        <f aca="false">IF(COUNTBLANK('BASE SPANC'!BL31)=1," ",'BASE SPANC'!BL31)</f>
        <v> </v>
      </c>
      <c r="BM31" s="141" t="str">
        <f aca="false">IF(COUNTBLANK('BASE SPANC'!BM31)=1," ",'BASE SPANC'!BM31)</f>
        <v> </v>
      </c>
      <c r="BN31" s="141" t="str">
        <f aca="false">IF(COUNTBLANK('BASE SPANC'!BN31)=1," ",'BASE SPANC'!BN31)</f>
        <v> </v>
      </c>
      <c r="BO31" s="141" t="str">
        <f aca="false">IF(COUNTBLANK('BASE SPANC'!BO31)=1," ",'BASE SPANC'!BO31)</f>
        <v> </v>
      </c>
      <c r="BP31" s="141" t="str">
        <f aca="false">IF(COUNTBLANK('BASE SPANC'!BP31)=1," ",'BASE SPANC'!BP31)</f>
        <v> </v>
      </c>
      <c r="BQ31" s="141" t="str">
        <f aca="false">IF(COUNTBLANK('BASE SPANC'!BQ31)=1," ",'BASE SPANC'!BQ31)</f>
        <v> </v>
      </c>
      <c r="BR31" s="141" t="str">
        <f aca="false">IF(COUNTBLANK('BASE SPANC'!BR31)=1," ",'BASE SPANC'!BR31)</f>
        <v> </v>
      </c>
      <c r="BS31" s="141" t="str">
        <f aca="false">IF(COUNTBLANK('BASE SPANC'!BS31)=1," ",'BASE SPANC'!BS31)</f>
        <v> </v>
      </c>
      <c r="BT31" s="141" t="str">
        <f aca="false">IF(COUNTBLANK('BASE SPANC'!BT31)=1," ",'BASE SPANC'!BT31)</f>
        <v> </v>
      </c>
      <c r="BU31" s="141" t="str">
        <f aca="false">IF(COUNTBLANK('BASE SPANC'!BU31)=1," ",'BASE SPANC'!BU31)</f>
        <v> </v>
      </c>
      <c r="BV31" s="141" t="str">
        <f aca="false">IF(COUNTBLANK('BASE SPANC'!BV31)=1," ",'BASE SPANC'!BV31)</f>
        <v> </v>
      </c>
      <c r="BW31" s="141" t="str">
        <f aca="false">IF(COUNTBLANK('BASE SPANC'!BW31)=1," ",'BASE SPANC'!BW31)</f>
        <v> </v>
      </c>
      <c r="BX31" s="141" t="str">
        <f aca="false">IF(COUNTBLANK('BASE SPANC'!BX31)=1," ",'BASE SPANC'!BX31)</f>
        <v> </v>
      </c>
      <c r="BY31" s="141" t="str">
        <f aca="false">IF(COUNTBLANK('BASE SPANC'!BY31)=1," ",'BASE SPANC'!BY31)</f>
        <v> </v>
      </c>
      <c r="BZ31" s="141" t="str">
        <f aca="false">IF(COUNTBLANK('BASE SPANC'!BZ31)=1," ",'BASE SPANC'!BZ31)</f>
        <v> </v>
      </c>
      <c r="CA31" s="141" t="str">
        <f aca="false">IF(COUNTBLANK('BASE SPANC'!CA31)=1," ",'BASE SPANC'!CA31)</f>
        <v> </v>
      </c>
      <c r="CB31" s="141" t="str">
        <f aca="false">IF(COUNTBLANK('BASE SPANC'!CB31)=1," ",'BASE SPANC'!CB31)</f>
        <v> </v>
      </c>
      <c r="CC31" s="141" t="str">
        <f aca="false">IF(COUNTBLANK('BASE SPANC'!CC31)=1," ",'BASE SPANC'!CC31)</f>
        <v> </v>
      </c>
      <c r="CD31" s="141" t="str">
        <f aca="false">IF(COUNTBLANK('BASE SPANC'!CD31)=1," ",'BASE SPANC'!CD31)</f>
        <v> </v>
      </c>
      <c r="CE31" s="141" t="str">
        <f aca="false">IF(COUNTBLANK('BASE SPANC'!CE31)=1," ",'BASE SPANC'!CE31)</f>
        <v> </v>
      </c>
      <c r="CF31" s="141" t="str">
        <f aca="false">IF(COUNTBLANK('BASE SPANC'!CF31)=1," ",'BASE SPANC'!CF31)</f>
        <v> </v>
      </c>
      <c r="CG31" s="141" t="str">
        <f aca="false">IF(COUNTBLANK('BASE SPANC'!CG31)=1," ",'BASE SPANC'!CG31)</f>
        <v> </v>
      </c>
      <c r="CH31" s="141" t="str">
        <f aca="false">IF(COUNTBLANK('BASE SPANC'!CH31)=1," ",'BASE SPANC'!CH31)</f>
        <v> </v>
      </c>
      <c r="CI31" s="141" t="str">
        <f aca="false">IF(COUNTBLANK('BASE SPANC'!CI31)=1," ",'BASE SPANC'!CI31)</f>
        <v> </v>
      </c>
      <c r="CJ31" s="144" t="str">
        <f aca="false">IF(COUNTBLANK('BASE SPANC'!CJ31)=1," ",'BASE SPANC'!CJ31)</f>
        <v> </v>
      </c>
      <c r="CK31" s="141" t="str">
        <f aca="false">IF(COUNTBLANK('BASE SPANC'!CK31)=1," ",'BASE SPANC'!CK31)</f>
        <v> </v>
      </c>
      <c r="CL31" s="141" t="str">
        <f aca="false">IF(COUNTBLANK('BASE SPANC'!CL31)=1," ",'BASE SPANC'!CL31)</f>
        <v> </v>
      </c>
      <c r="CM31" s="141" t="str">
        <f aca="false">IF(COUNTBLANK('BASE SPANC'!CM31)=1," ",'BASE SPANC'!CM31)</f>
        <v> </v>
      </c>
      <c r="CN31" s="141" t="str">
        <f aca="false">IF(COUNTBLANK('BASE SPANC'!CN31)=1," ",'BASE SPANC'!CN31)</f>
        <v> </v>
      </c>
      <c r="CO31" s="148" t="n">
        <f aca="false">'BASE SPANC'!CO31</f>
        <v>0</v>
      </c>
      <c r="CP31" s="141" t="str">
        <f aca="false">IF(COUNTBLANK('BASE SPANC'!CP31)=1," ",'BASE SPANC'!CP31)</f>
        <v> </v>
      </c>
      <c r="CQ31" s="141" t="str">
        <f aca="false">IF(COUNTBLANK('BASE SPANC'!CQ31)=1," ",'BASE SPANC'!CQ31)</f>
        <v> </v>
      </c>
      <c r="CR31" s="148" t="n">
        <f aca="false">'BASE SPANC'!CR31</f>
        <v>0</v>
      </c>
      <c r="CS31" s="141" t="str">
        <f aca="false">IF(COUNTBLANK('BASE SPANC'!CS31)=1," ",'BASE SPANC'!CS31)</f>
        <v> </v>
      </c>
      <c r="CT31" s="149" t="str">
        <f aca="false">IF(CO31+CR31&lt;&gt;0,CO31+CR31,"-")</f>
        <v>-</v>
      </c>
      <c r="CU31" s="150" t="str">
        <f aca="false">IF(COUNTBLANK('BASE SPANC'!CU31)=1," ",'BASE SPANC'!CU31)</f>
        <v> </v>
      </c>
      <c r="CV31" s="148" t="n">
        <f aca="false">'BASE SPANC'!CV31</f>
        <v>0</v>
      </c>
      <c r="CW31" s="148" t="str">
        <f aca="false">IF(COUNTBLANK('BASE SPANC'!CW31)=1," ",'BASE SPANC'!CW31)</f>
        <v> </v>
      </c>
      <c r="CX31" s="148" t="str">
        <f aca="false">IF(COUNTBLANK('BASE SPANC'!CX31)=1," ",'BASE SPANC'!CX31)</f>
        <v> </v>
      </c>
      <c r="CY31" s="145" t="str">
        <f aca="false">IF(CV31=0,"-",IF(CU31="forfait annuel",CV31,(IF(CU31="forfaitaire",CV31/4,CV31*120))))</f>
        <v>-</v>
      </c>
      <c r="CZ31" s="141" t="str">
        <f aca="false">IF(COUNTBLANK('BASE SPANC'!CZ31)=1," ",'BASE SPANC'!CZ31)</f>
        <v> </v>
      </c>
      <c r="DA31" s="141" t="n">
        <f aca="false">'BASE SPANC'!DA31</f>
        <v>0</v>
      </c>
      <c r="DB31" s="141" t="str">
        <f aca="false">IF(COUNTBLANK('BASE SPANC'!DB31)=1," ",'BASE SPANC'!DB31)</f>
        <v> </v>
      </c>
      <c r="DC31" s="141" t="str">
        <f aca="false">IF(COUNTBLANK('BASE SPANC'!DC31)=1," ",'BASE SPANC'!DC31)</f>
        <v> </v>
      </c>
      <c r="DD31" s="141" t="str">
        <f aca="false">IF(COUNTBLANK('BASE SPANC'!DD31)=1," ",'BASE SPANC'!DD31)</f>
        <v> </v>
      </c>
      <c r="DE31" s="141" t="n">
        <f aca="false">'BASE SPANC'!DE31</f>
        <v>0</v>
      </c>
      <c r="DF31" s="141" t="str">
        <f aca="false">IF(COUNTBLANK('BASE SPANC'!DF31)=1," ",'BASE SPANC'!DF31)</f>
        <v> </v>
      </c>
      <c r="DG31" s="141" t="str">
        <f aca="false">IF(COUNTBLANK('BASE SPANC'!DG31)=1," ",'BASE SPANC'!DG31)</f>
        <v> </v>
      </c>
      <c r="DH31" s="141" t="str">
        <f aca="false">IF(COUNTBLANK('BASE SPANC'!DH31)=1," ",'BASE SPANC'!DH31)</f>
        <v> </v>
      </c>
      <c r="DI31" s="141" t="n">
        <f aca="false">'BASE SPANC'!DI31</f>
        <v>0</v>
      </c>
      <c r="DJ31" s="141" t="str">
        <f aca="false">IF(COUNTBLANK('BASE SPANC'!DJ31)=1," ",'BASE SPANC'!DJ31)</f>
        <v> </v>
      </c>
      <c r="DK31" s="141" t="str">
        <f aca="false">IF(COUNTBLANK('BASE SPANC'!DK31)=1," ",'BASE SPANC'!DK31)</f>
        <v> </v>
      </c>
      <c r="DL31" s="141" t="str">
        <f aca="false">IF(COUNTBLANK('BASE SPANC'!DL31)=1," ",'BASE SPANC'!DL31)</f>
        <v> </v>
      </c>
      <c r="DM31" s="151" t="n">
        <f aca="false">(105-COUNTBLANK('BASE SPANC'!A31:Z31)-COUNTBLANK('BASE SPANC'!AC31:AO31)-COUNTBLANK('BASE SPANC'!AQ31)-COUNTBLANK('BASE SPANC'!AS31:AU31)-COUNTBLANK('BASE SPANC'!AW31:AZ31)-COUNTBLANK('BASE SPANC'!BC31:BK31)-COUNTBLANK('BASE SPANC'!BM31:BW31)-COUNTBLANK('BASE SPANC'!BY31:CS31)-COUNTBLANK('BASE SPANC'!CU31:CX31)-COUNTBLANK('BASE SPANC'!CZ31:DK31))/105</f>
        <v>0.161904761904762</v>
      </c>
      <c r="DN31" s="152" t="str">
        <f aca="false">'BASE SPANC'!DN31</f>
        <v>JR0X3KI1</v>
      </c>
      <c r="DO31" s="153" t="n">
        <f aca="false">SUM(BC31:BK31)</f>
        <v>0</v>
      </c>
      <c r="DP31" s="154" t="str">
        <f aca="false">IF(COUNTBLANK('BASE SPANC'!DP31)=1," ",'BASE SPANC'!DP31)</f>
        <v> </v>
      </c>
      <c r="DQ31" s="154" t="str">
        <f aca="false">IF(COUNTBLANK('BASE SPANC'!DQ31)=1," ",'BASE SPANC'!DQ31)</f>
        <v> </v>
      </c>
      <c r="DR31" s="154" t="str">
        <f aca="false">IF(COUNTBLANK('BASE SPANC'!DR31)=1," ",'BASE SPANC'!DR31)</f>
        <v> </v>
      </c>
      <c r="DS31" s="154" t="str">
        <f aca="false">IF(COUNTBLANK('BASE SPANC'!DS31)=1," ",'BASE SPANC'!DS31)</f>
        <v> </v>
      </c>
      <c r="DT31" s="154" t="str">
        <f aca="false">IF(COUNTBLANK('BASE SPANC'!DT31)=1," ",'BASE SPANC'!DT31)</f>
        <v> </v>
      </c>
      <c r="DU31" s="155" t="n">
        <f aca="false">ROUND(Y31*Z31,0)</f>
        <v>0</v>
      </c>
      <c r="DV31" s="154" t="n">
        <f aca="false">IF(COUNTBLANK('BASE SPANC'!DV31)=1,"-",'BASE SPANC'!DV31)</f>
        <v>0</v>
      </c>
      <c r="DW31" s="154" t="n">
        <f aca="false">IF(COUNTBLANK('BASE SPANC'!DW31)=1,"-",'BASE SPANC'!DW31)</f>
        <v>0</v>
      </c>
      <c r="DX31" s="154" t="n">
        <f aca="false">IF(COUNTBLANK('BASE SPANC'!DX31)=1,"-",'BASE SPANC'!DX31)</f>
        <v>0</v>
      </c>
      <c r="DY31" s="154" t="n">
        <f aca="false">IF(COUNTBLANK('BASE SPANC'!DY31)=1,"-",'BASE SPANC'!DY31)</f>
        <v>0</v>
      </c>
      <c r="DZ31" s="154" t="n">
        <f aca="false">IF(COUNTBLANK('BASE SPANC'!DZ31)=1,"-",'BASE SPANC'!DZ31)</f>
        <v>0</v>
      </c>
      <c r="EA31" s="154" t="str">
        <f aca="false">IF(COUNTBLANK('BASE SPANC'!EA31)=1,"-",'BASE SPANC'!EA31)</f>
        <v>-</v>
      </c>
      <c r="EB31" s="154" t="str">
        <f aca="false">IF(COUNTBLANK('BASE SPANC'!EB31)=1,"-",'BASE SPANC'!EB31)</f>
        <v>-</v>
      </c>
      <c r="EC31" s="154" t="str">
        <f aca="false">IF(COUNTBLANK('BASE SPANC'!EC31)=1,"-",'BASE SPANC'!EC31)</f>
        <v>-</v>
      </c>
      <c r="ED31" s="154" t="str">
        <f aca="false">IF(COUNTBLANK('BASE SPANC'!ED31)=1,"-",'BASE SPANC'!ED31)</f>
        <v>-</v>
      </c>
      <c r="EE31" s="156" t="str">
        <f aca="false">IF(ED31="-",IF(DZ31="-","-",IF(DZ31=0,"-",DZ31)),ED31)</f>
        <v>-</v>
      </c>
      <c r="EF31" s="148" t="n">
        <f aca="false">'BASE SPANC'!CO31</f>
        <v>0</v>
      </c>
      <c r="EG31" s="148" t="n">
        <f aca="false">EF31</f>
        <v>0</v>
      </c>
      <c r="EH31" s="148" t="n">
        <f aca="false">'BASE SPANC'!CR31</f>
        <v>0</v>
      </c>
      <c r="EI31" s="148" t="n">
        <f aca="false">EH31</f>
        <v>0</v>
      </c>
      <c r="EJ31" s="149" t="str">
        <f aca="false">IF(EG31+EI31&lt;&gt;0,EG31+EI31,"-")</f>
        <v>-</v>
      </c>
      <c r="EK31" s="148" t="n">
        <f aca="false">CV31</f>
        <v>0</v>
      </c>
      <c r="EL31" s="157" t="n">
        <f aca="false">EK31</f>
        <v>0</v>
      </c>
      <c r="EM31" s="158" t="str">
        <f aca="false">IF(EL31=0,"-",IF(CU31="forfait annuel",EL31,(IF(CU31="forfaitaire",EL31/4,EL31*120))))</f>
        <v>-</v>
      </c>
      <c r="EN31" s="141" t="n">
        <f aca="false">DA31</f>
        <v>0</v>
      </c>
      <c r="EO31" s="159" t="str">
        <f aca="false">IF(EN31=0,"-",EN31)</f>
        <v>-</v>
      </c>
      <c r="EP31" s="141" t="n">
        <f aca="false">DE31</f>
        <v>0</v>
      </c>
      <c r="EQ31" s="159" t="str">
        <f aca="false">IF(EP31=0,"-",EP31)</f>
        <v>-</v>
      </c>
      <c r="ER31" s="141" t="n">
        <f aca="false">DI31</f>
        <v>0</v>
      </c>
      <c r="ES31" s="159" t="str">
        <f aca="false">IF(ER31=0,"-",ER31)</f>
        <v>-</v>
      </c>
    </row>
    <row r="32" customFormat="false" ht="12.75" hidden="false" customHeight="false" outlineLevel="0" collapsed="false">
      <c r="A32" s="138" t="n">
        <f aca="false">IF(COUNTBLANK('BASE SPANC'!A32)=1,"-",'BASE SPANC'!A32)</f>
        <v>39335</v>
      </c>
      <c r="B32" s="138" t="n">
        <f aca="false">IF(COUNTBLANK('BASE SPANC'!B32)=1,"-",'BASE SPANC'!B32)</f>
        <v>39447</v>
      </c>
      <c r="C32" s="139" t="str">
        <f aca="false">IF(COUNTBLANK('BASE SPANC'!C32)=1,"-",'BASE SPANC'!C32)</f>
        <v>oui</v>
      </c>
      <c r="D32" s="140" t="n">
        <f aca="false">'BASE SPANC'!D32</f>
        <v>74</v>
      </c>
      <c r="E32" s="141" t="str">
        <f aca="false">'BASE SPANC'!E32</f>
        <v>Commune de larringes</v>
      </c>
      <c r="F32" s="142" t="str">
        <f aca="false">IF(COUNTBLANK('BASE SPANC'!F32)=1,"-",'BASE SPANC'!F32)</f>
        <v>-</v>
      </c>
      <c r="G32" s="142" t="str">
        <f aca="false">IF(COUNTBLANK('BASE SPANC'!G32)=1,"-",'BASE SPANC'!G32)</f>
        <v>-</v>
      </c>
      <c r="H32" s="143" t="str">
        <f aca="false">IF(COUNTBLANK('BASE SPANC'!H32)=1,"x",'BASE SPANC'!H32)</f>
        <v>x</v>
      </c>
      <c r="I32" s="143" t="str">
        <f aca="false">IF(COUNTBLANK('BASE SPANC'!I32)=1,"x",'BASE SPANC'!I32)</f>
        <v>x</v>
      </c>
      <c r="J32" s="143" t="str">
        <f aca="false">IF(COUNTBLANK('BASE SPANC'!J32)=1,"x",'BASE SPANC'!J32)</f>
        <v>x</v>
      </c>
      <c r="K32" s="143" t="str">
        <f aca="false">IF(COUNTBLANK('BASE SPANC'!K32)=1,"-",'BASE SPANC'!K32)</f>
        <v>-</v>
      </c>
      <c r="L32" s="143" t="str">
        <f aca="false">IF(COUNTBLANK('BASE SPANC'!L32)=1,"-",'BASE SPANC'!L32)</f>
        <v>-</v>
      </c>
      <c r="M32" s="143" t="str">
        <f aca="false">IF(COUNTBLANK('BASE SPANC'!M32)=1,"-",'BASE SPANC'!M32)</f>
        <v>-</v>
      </c>
      <c r="N32" s="143" t="n">
        <f aca="false">IF(COUNTBLANK('BASE SPANC'!N32)=1,"-",'BASE SPANC'!N32)</f>
        <v>74000</v>
      </c>
      <c r="O32" s="143" t="str">
        <f aca="false">IF(COUNTBLANK('BASE SPANC'!O32)=1,"-",'BASE SPANC'!O32)</f>
        <v>-</v>
      </c>
      <c r="P32" s="143" t="str">
        <f aca="false">IF(COUNTBLANK('BASE SPANC'!P32)=1,"-",'BASE SPANC'!P32)</f>
        <v>-</v>
      </c>
      <c r="Q32" s="143" t="str">
        <f aca="false">IF(COUNTBLANK('BASE SPANC'!Q32)=1,"@",'BASE SPANC'!Q32)</f>
        <v>dbirraux@club-internet.fr</v>
      </c>
      <c r="R32" s="143" t="str">
        <f aca="false">IF(COUNTBLANK('BASE SPANC'!R32)=1,"-",'BASE SPANC'!R32)</f>
        <v>RMC</v>
      </c>
      <c r="S32" s="144" t="str">
        <f aca="false">IF(COUNTBLANK('BASE SPANC'!S32)=1,"-",'BASE SPANC'!S32)</f>
        <v>-</v>
      </c>
      <c r="T32" s="144" t="str">
        <f aca="false">IF(COUNTBLANK('BASE SPANC'!T32)=1,"-",'BASE SPANC'!T32)</f>
        <v>-</v>
      </c>
      <c r="U32" s="144" t="str">
        <f aca="false">IF(COUNTBLANK('BASE SPANC'!U32)=1,"-",'BASE SPANC'!U32)</f>
        <v>-</v>
      </c>
      <c r="V32" s="144" t="str">
        <f aca="false">IF(COUNTBLANK('BASE SPANC'!V32)=1,"-",'BASE SPANC'!V32)</f>
        <v> communale</v>
      </c>
      <c r="W32" s="141" t="n">
        <f aca="false">'BASE SPANC'!W32</f>
        <v>1</v>
      </c>
      <c r="X32" s="141" t="n">
        <f aca="false">'BASE SPANC'!X32</f>
        <v>1175</v>
      </c>
      <c r="Y32" s="141" t="n">
        <f aca="false">'BASE SPANC'!Y32</f>
        <v>2.668874</v>
      </c>
      <c r="Z32" s="141" t="n">
        <f aca="false">'BASE SPANC'!Z32</f>
        <v>0</v>
      </c>
      <c r="AA32" s="145" t="n">
        <f aca="false">ROUND(Y32*Z32,0)</f>
        <v>0</v>
      </c>
      <c r="AB32" s="141" t="str">
        <f aca="false">IF(COUNTBLANK('BASE SPANC'!AB32)=1,"-",'BASE SPANC'!AB32)</f>
        <v>-</v>
      </c>
      <c r="AC32" s="141" t="str">
        <f aca="false">IF(COUNTBLANK('BASE SPANC'!AC32)=1,"-",'BASE SPANC'!AC32)</f>
        <v> avec marché de service (prestations assurées par un bureau extérieur suite à une mise en concurrence)</v>
      </c>
      <c r="AD32" s="141" t="str">
        <f aca="false">IF(COUNTBLANK('BASE SPANC'!AD32)=1,"-",'BASE SPANC'!AD32)</f>
        <v>-</v>
      </c>
      <c r="AE32" s="141" t="str">
        <f aca="false">IF(COUNTBLANK('BASE SPANC'!AE32)=1,"-",'BASE SPANC'!AE32)</f>
        <v>-</v>
      </c>
      <c r="AF32" s="144" t="str">
        <f aca="false">IF(COUNTBLANK('BASE SPANC'!AF32)=1,"-",'BASE SPANC'!AF32)</f>
        <v>-</v>
      </c>
      <c r="AG32" s="141" t="str">
        <f aca="false">IF(COUNTBLANK('BASE SPANC'!AG32)=1,"-",'BASE SPANC'!AG32)</f>
        <v>-</v>
      </c>
      <c r="AH32" s="141" t="str">
        <f aca="false">IF(COUNTBLANK('BASE SPANC'!AH32)=1,"-",'BASE SPANC'!AH32)</f>
        <v>-</v>
      </c>
      <c r="AI32" s="141" t="str">
        <f aca="false">IF(COUNTBLANK('BASE SPANC'!AI32)=1,"-",'BASE SPANC'!AI32)</f>
        <v>-</v>
      </c>
      <c r="AJ32" s="141" t="str">
        <f aca="false">IF(COUNTBLANK('BASE SPANC'!AJ32)=1,"-",'BASE SPANC'!AJ32)</f>
        <v>-</v>
      </c>
      <c r="AK32" s="141" t="str">
        <f aca="false">IF(COUNTBLANK('BASE SPANC'!AK32)=1,"-",'BASE SPANC'!AK32)</f>
        <v>-</v>
      </c>
      <c r="AL32" s="141" t="str">
        <f aca="false">IF(COUNTBLANK('BASE SPANC'!AL32)=1,"-",'BASE SPANC'!AL32)</f>
        <v>-</v>
      </c>
      <c r="AM32" s="141" t="str">
        <f aca="false">IF(COUNTBLANK('BASE SPANC'!AM32)=1,"-",'BASE SPANC'!AM32)</f>
        <v>-</v>
      </c>
      <c r="AN32" s="141" t="str">
        <f aca="false">IF(COUNTBLANK('BASE SPANC'!AN32)=1,"-",'BASE SPANC'!AN32)</f>
        <v>-</v>
      </c>
      <c r="AO32" s="141" t="str">
        <f aca="false">IF(COUNTBLANK('BASE SPANC'!AO32)=1,"-",'BASE SPANC'!AO32)</f>
        <v>-</v>
      </c>
      <c r="AP32" s="141" t="str">
        <f aca="false">IF(COUNTBLANK('BASE SPANC'!AP32)=1,"-",'BASE SPANC'!AP32)</f>
        <v>-</v>
      </c>
      <c r="AQ32" s="141" t="str">
        <f aca="false">IF(COUNTBLANK('BASE SPANC'!AQ32)=1,"-",'BASE SPANC'!AQ32)</f>
        <v>-</v>
      </c>
      <c r="AR32" s="141" t="str">
        <f aca="false">IF(COUNTBLANK('BASE SPANC'!AR32)=1,"-",'BASE SPANC'!AR32)</f>
        <v>-</v>
      </c>
      <c r="AS32" s="141" t="str">
        <f aca="false">IF(COUNTBLANK('BASE SPANC'!AS32)=1,"-",'BASE SPANC'!AS32)</f>
        <v>-</v>
      </c>
      <c r="AT32" s="141" t="str">
        <f aca="false">IF(COUNTBLANK('BASE SPANC'!AT32)=1,"-",'BASE SPANC'!AT32)</f>
        <v>-</v>
      </c>
      <c r="AU32" s="141" t="str">
        <f aca="false">IF(COUNTBLANK('BASE SPANC'!AU32)=1,"-",'BASE SPANC'!AU32)</f>
        <v>-</v>
      </c>
      <c r="AV32" s="141" t="str">
        <f aca="false">IF(COUNTBLANK('BASE SPANC'!AV32)=1,"-",'BASE SPANC'!AV32)</f>
        <v>-</v>
      </c>
      <c r="AW32" s="141" t="n">
        <f aca="false">'BASE SPANC'!AW32</f>
        <v>0</v>
      </c>
      <c r="AX32" s="141" t="n">
        <f aca="false">'BASE SPANC'!AX32</f>
        <v>0</v>
      </c>
      <c r="AY32" s="141" t="n">
        <f aca="false">'BASE SPANC'!AY32</f>
        <v>0</v>
      </c>
      <c r="AZ32" s="141" t="n">
        <f aca="false">'BASE SPANC'!AZ32</f>
        <v>0</v>
      </c>
      <c r="BA32" s="146" t="n">
        <f aca="false">Z32-AZ32</f>
        <v>0</v>
      </c>
      <c r="BB32" s="147" t="str">
        <f aca="false">IF(AZ32=0,"-",IF(COUNTBLANK(AZ32)=1,"-",ROUND(AW32/AZ32,2)))</f>
        <v>-</v>
      </c>
      <c r="BC32" s="141" t="str">
        <f aca="false">IF(COUNTBLANK('BASE SPANC'!BC32)=1," ",'BASE SPANC'!BC32)</f>
        <v> </v>
      </c>
      <c r="BD32" s="141" t="str">
        <f aca="false">IF(COUNTBLANK('BASE SPANC'!BD32)=1," ",'BASE SPANC'!BD32)</f>
        <v> </v>
      </c>
      <c r="BE32" s="141" t="str">
        <f aca="false">IF(COUNTBLANK('BASE SPANC'!BE32)=1," ",'BASE SPANC'!BE32)</f>
        <v> </v>
      </c>
      <c r="BF32" s="141" t="str">
        <f aca="false">IF(COUNTBLANK('BASE SPANC'!BF32)=1," ",'BASE SPANC'!BF32)</f>
        <v> </v>
      </c>
      <c r="BG32" s="141" t="str">
        <f aca="false">IF(COUNTBLANK('BASE SPANC'!BG32)=1," ",'BASE SPANC'!BG32)</f>
        <v> </v>
      </c>
      <c r="BH32" s="141" t="str">
        <f aca="false">IF(COUNTBLANK('BASE SPANC'!BH32)=1," ",'BASE SPANC'!BH32)</f>
        <v> </v>
      </c>
      <c r="BI32" s="141" t="str">
        <f aca="false">IF(COUNTBLANK('BASE SPANC'!BI32)=1," ",'BASE SPANC'!BI32)</f>
        <v> </v>
      </c>
      <c r="BJ32" s="141" t="str">
        <f aca="false">IF(COUNTBLANK('BASE SPANC'!BJ32)=1," ",'BASE SPANC'!BJ32)</f>
        <v> </v>
      </c>
      <c r="BK32" s="141" t="str">
        <f aca="false">IF(COUNTBLANK('BASE SPANC'!BK32)=1," ",'BASE SPANC'!BK32)</f>
        <v> </v>
      </c>
      <c r="BL32" s="141" t="str">
        <f aca="false">IF(COUNTBLANK('BASE SPANC'!BL32)=1," ",'BASE SPANC'!BL32)</f>
        <v> </v>
      </c>
      <c r="BM32" s="141" t="str">
        <f aca="false">IF(COUNTBLANK('BASE SPANC'!BM32)=1," ",'BASE SPANC'!BM32)</f>
        <v> </v>
      </c>
      <c r="BN32" s="141" t="str">
        <f aca="false">IF(COUNTBLANK('BASE SPANC'!BN32)=1," ",'BASE SPANC'!BN32)</f>
        <v> </v>
      </c>
      <c r="BO32" s="141" t="str">
        <f aca="false">IF(COUNTBLANK('BASE SPANC'!BO32)=1," ",'BASE SPANC'!BO32)</f>
        <v> </v>
      </c>
      <c r="BP32" s="141" t="str">
        <f aca="false">IF(COUNTBLANK('BASE SPANC'!BP32)=1," ",'BASE SPANC'!BP32)</f>
        <v> </v>
      </c>
      <c r="BQ32" s="141" t="str">
        <f aca="false">IF(COUNTBLANK('BASE SPANC'!BQ32)=1," ",'BASE SPANC'!BQ32)</f>
        <v> </v>
      </c>
      <c r="BR32" s="141" t="str">
        <f aca="false">IF(COUNTBLANK('BASE SPANC'!BR32)=1," ",'BASE SPANC'!BR32)</f>
        <v> </v>
      </c>
      <c r="BS32" s="141" t="str">
        <f aca="false">IF(COUNTBLANK('BASE SPANC'!BS32)=1," ",'BASE SPANC'!BS32)</f>
        <v> </v>
      </c>
      <c r="BT32" s="141" t="str">
        <f aca="false">IF(COUNTBLANK('BASE SPANC'!BT32)=1," ",'BASE SPANC'!BT32)</f>
        <v> </v>
      </c>
      <c r="BU32" s="141" t="str">
        <f aca="false">IF(COUNTBLANK('BASE SPANC'!BU32)=1," ",'BASE SPANC'!BU32)</f>
        <v> </v>
      </c>
      <c r="BV32" s="141" t="str">
        <f aca="false">IF(COUNTBLANK('BASE SPANC'!BV32)=1," ",'BASE SPANC'!BV32)</f>
        <v> </v>
      </c>
      <c r="BW32" s="141" t="str">
        <f aca="false">IF(COUNTBLANK('BASE SPANC'!BW32)=1," ",'BASE SPANC'!BW32)</f>
        <v> </v>
      </c>
      <c r="BX32" s="141" t="str">
        <f aca="false">IF(COUNTBLANK('BASE SPANC'!BX32)=1," ",'BASE SPANC'!BX32)</f>
        <v> </v>
      </c>
      <c r="BY32" s="141" t="str">
        <f aca="false">IF(COUNTBLANK('BASE SPANC'!BY32)=1," ",'BASE SPANC'!BY32)</f>
        <v> </v>
      </c>
      <c r="BZ32" s="141" t="str">
        <f aca="false">IF(COUNTBLANK('BASE SPANC'!BZ32)=1," ",'BASE SPANC'!BZ32)</f>
        <v> </v>
      </c>
      <c r="CA32" s="141" t="str">
        <f aca="false">IF(COUNTBLANK('BASE SPANC'!CA32)=1," ",'BASE SPANC'!CA32)</f>
        <v> </v>
      </c>
      <c r="CB32" s="141" t="str">
        <f aca="false">IF(COUNTBLANK('BASE SPANC'!CB32)=1," ",'BASE SPANC'!CB32)</f>
        <v> </v>
      </c>
      <c r="CC32" s="141" t="str">
        <f aca="false">IF(COUNTBLANK('BASE SPANC'!CC32)=1," ",'BASE SPANC'!CC32)</f>
        <v> </v>
      </c>
      <c r="CD32" s="141" t="str">
        <f aca="false">IF(COUNTBLANK('BASE SPANC'!CD32)=1," ",'BASE SPANC'!CD32)</f>
        <v> </v>
      </c>
      <c r="CE32" s="141" t="str">
        <f aca="false">IF(COUNTBLANK('BASE SPANC'!CE32)=1," ",'BASE SPANC'!CE32)</f>
        <v> </v>
      </c>
      <c r="CF32" s="141" t="str">
        <f aca="false">IF(COUNTBLANK('BASE SPANC'!CF32)=1," ",'BASE SPANC'!CF32)</f>
        <v> </v>
      </c>
      <c r="CG32" s="141" t="str">
        <f aca="false">IF(COUNTBLANK('BASE SPANC'!CG32)=1," ",'BASE SPANC'!CG32)</f>
        <v> </v>
      </c>
      <c r="CH32" s="141" t="str">
        <f aca="false">IF(COUNTBLANK('BASE SPANC'!CH32)=1," ",'BASE SPANC'!CH32)</f>
        <v> </v>
      </c>
      <c r="CI32" s="141" t="str">
        <f aca="false">IF(COUNTBLANK('BASE SPANC'!CI32)=1," ",'BASE SPANC'!CI32)</f>
        <v> </v>
      </c>
      <c r="CJ32" s="144" t="str">
        <f aca="false">IF(COUNTBLANK('BASE SPANC'!CJ32)=1," ",'BASE SPANC'!CJ32)</f>
        <v> </v>
      </c>
      <c r="CK32" s="141" t="str">
        <f aca="false">IF(COUNTBLANK('BASE SPANC'!CK32)=1," ",'BASE SPANC'!CK32)</f>
        <v> </v>
      </c>
      <c r="CL32" s="141" t="str">
        <f aca="false">IF(COUNTBLANK('BASE SPANC'!CL32)=1," ",'BASE SPANC'!CL32)</f>
        <v> </v>
      </c>
      <c r="CM32" s="141" t="str">
        <f aca="false">IF(COUNTBLANK('BASE SPANC'!CM32)=1," ",'BASE SPANC'!CM32)</f>
        <v> </v>
      </c>
      <c r="CN32" s="141" t="str">
        <f aca="false">IF(COUNTBLANK('BASE SPANC'!CN32)=1," ",'BASE SPANC'!CN32)</f>
        <v> </v>
      </c>
      <c r="CO32" s="148" t="n">
        <f aca="false">'BASE SPANC'!CO32</f>
        <v>0</v>
      </c>
      <c r="CP32" s="141" t="str">
        <f aca="false">IF(COUNTBLANK('BASE SPANC'!CP32)=1," ",'BASE SPANC'!CP32)</f>
        <v> </v>
      </c>
      <c r="CQ32" s="141" t="str">
        <f aca="false">IF(COUNTBLANK('BASE SPANC'!CQ32)=1," ",'BASE SPANC'!CQ32)</f>
        <v> </v>
      </c>
      <c r="CR32" s="148" t="n">
        <f aca="false">'BASE SPANC'!CR32</f>
        <v>0</v>
      </c>
      <c r="CS32" s="141" t="str">
        <f aca="false">IF(COUNTBLANK('BASE SPANC'!CS32)=1," ",'BASE SPANC'!CS32)</f>
        <v> </v>
      </c>
      <c r="CT32" s="149" t="str">
        <f aca="false">IF(CO32+CR32&lt;&gt;0,CO32+CR32,"-")</f>
        <v>-</v>
      </c>
      <c r="CU32" s="150" t="str">
        <f aca="false">IF(COUNTBLANK('BASE SPANC'!CU32)=1," ",'BASE SPANC'!CU32)</f>
        <v> </v>
      </c>
      <c r="CV32" s="148" t="n">
        <f aca="false">'BASE SPANC'!CV32</f>
        <v>0</v>
      </c>
      <c r="CW32" s="148" t="str">
        <f aca="false">IF(COUNTBLANK('BASE SPANC'!CW32)=1," ",'BASE SPANC'!CW32)</f>
        <v> </v>
      </c>
      <c r="CX32" s="148" t="str">
        <f aca="false">IF(COUNTBLANK('BASE SPANC'!CX32)=1," ",'BASE SPANC'!CX32)</f>
        <v> </v>
      </c>
      <c r="CY32" s="145" t="str">
        <f aca="false">IF(CV32=0,"-",IF(CU32="forfait annuel",CV32,(IF(CU32="forfaitaire",CV32/4,CV32*120))))</f>
        <v>-</v>
      </c>
      <c r="CZ32" s="141" t="str">
        <f aca="false">IF(COUNTBLANK('BASE SPANC'!CZ32)=1," ",'BASE SPANC'!CZ32)</f>
        <v> </v>
      </c>
      <c r="DA32" s="141" t="n">
        <f aca="false">'BASE SPANC'!DA32</f>
        <v>0</v>
      </c>
      <c r="DB32" s="141" t="str">
        <f aca="false">IF(COUNTBLANK('BASE SPANC'!DB32)=1," ",'BASE SPANC'!DB32)</f>
        <v> </v>
      </c>
      <c r="DC32" s="141" t="str">
        <f aca="false">IF(COUNTBLANK('BASE SPANC'!DC32)=1," ",'BASE SPANC'!DC32)</f>
        <v> </v>
      </c>
      <c r="DD32" s="141" t="str">
        <f aca="false">IF(COUNTBLANK('BASE SPANC'!DD32)=1," ",'BASE SPANC'!DD32)</f>
        <v> </v>
      </c>
      <c r="DE32" s="141" t="n">
        <f aca="false">'BASE SPANC'!DE32</f>
        <v>0</v>
      </c>
      <c r="DF32" s="141" t="str">
        <f aca="false">IF(COUNTBLANK('BASE SPANC'!DF32)=1," ",'BASE SPANC'!DF32)</f>
        <v> </v>
      </c>
      <c r="DG32" s="141" t="str">
        <f aca="false">IF(COUNTBLANK('BASE SPANC'!DG32)=1," ",'BASE SPANC'!DG32)</f>
        <v> </v>
      </c>
      <c r="DH32" s="141" t="str">
        <f aca="false">IF(COUNTBLANK('BASE SPANC'!DH32)=1," ",'BASE SPANC'!DH32)</f>
        <v> </v>
      </c>
      <c r="DI32" s="141" t="n">
        <f aca="false">'BASE SPANC'!DI32</f>
        <v>0</v>
      </c>
      <c r="DJ32" s="141" t="str">
        <f aca="false">IF(COUNTBLANK('BASE SPANC'!DJ32)=1," ",'BASE SPANC'!DJ32)</f>
        <v> </v>
      </c>
      <c r="DK32" s="141" t="str">
        <f aca="false">IF(COUNTBLANK('BASE SPANC'!DK32)=1," ",'BASE SPANC'!DK32)</f>
        <v> </v>
      </c>
      <c r="DL32" s="141" t="str">
        <f aca="false">IF(COUNTBLANK('BASE SPANC'!DL32)=1," ",'BASE SPANC'!DL32)</f>
        <v> </v>
      </c>
      <c r="DM32" s="151" t="n">
        <f aca="false">(105-COUNTBLANK('BASE SPANC'!A32:Z32)-COUNTBLANK('BASE SPANC'!AC32:AO32)-COUNTBLANK('BASE SPANC'!AQ32)-COUNTBLANK('BASE SPANC'!AS32:AU32)-COUNTBLANK('BASE SPANC'!AW32:AZ32)-COUNTBLANK('BASE SPANC'!BC32:BK32)-COUNTBLANK('BASE SPANC'!BM32:BW32)-COUNTBLANK('BASE SPANC'!BY32:CS32)-COUNTBLANK('BASE SPANC'!CU32:CX32)-COUNTBLANK('BASE SPANC'!CZ32:DK32))/105</f>
        <v>0.20952380952381</v>
      </c>
      <c r="DN32" s="152" t="str">
        <f aca="false">'BASE SPANC'!DN32</f>
        <v>00P&amp;0H0I</v>
      </c>
      <c r="DO32" s="153" t="n">
        <f aca="false">SUM(BC32:BK32)</f>
        <v>0</v>
      </c>
      <c r="DP32" s="154" t="str">
        <f aca="false">IF(COUNTBLANK('BASE SPANC'!DP32)=1," ",'BASE SPANC'!DP32)</f>
        <v> </v>
      </c>
      <c r="DQ32" s="154" t="str">
        <f aca="false">IF(COUNTBLANK('BASE SPANC'!DQ32)=1," ",'BASE SPANC'!DQ32)</f>
        <v> </v>
      </c>
      <c r="DR32" s="154" t="str">
        <f aca="false">IF(COUNTBLANK('BASE SPANC'!DR32)=1," ",'BASE SPANC'!DR32)</f>
        <v> </v>
      </c>
      <c r="DS32" s="154" t="str">
        <f aca="false">IF(COUNTBLANK('BASE SPANC'!DS32)=1," ",'BASE SPANC'!DS32)</f>
        <v> </v>
      </c>
      <c r="DT32" s="154" t="str">
        <f aca="false">IF(COUNTBLANK('BASE SPANC'!DT32)=1," ",'BASE SPANC'!DT32)</f>
        <v> </v>
      </c>
      <c r="DU32" s="155" t="n">
        <f aca="false">ROUND(Y32*Z32,0)</f>
        <v>0</v>
      </c>
      <c r="DV32" s="154" t="n">
        <f aca="false">IF(COUNTBLANK('BASE SPANC'!DV32)=1,"-",'BASE SPANC'!DV32)</f>
        <v>0</v>
      </c>
      <c r="DW32" s="154" t="n">
        <f aca="false">IF(COUNTBLANK('BASE SPANC'!DW32)=1,"-",'BASE SPANC'!DW32)</f>
        <v>0</v>
      </c>
      <c r="DX32" s="154" t="n">
        <f aca="false">IF(COUNTBLANK('BASE SPANC'!DX32)=1,"-",'BASE SPANC'!DX32)</f>
        <v>0</v>
      </c>
      <c r="DY32" s="154" t="n">
        <f aca="false">IF(COUNTBLANK('BASE SPANC'!DY32)=1,"-",'BASE SPANC'!DY32)</f>
        <v>0</v>
      </c>
      <c r="DZ32" s="154" t="n">
        <f aca="false">IF(COUNTBLANK('BASE SPANC'!DZ32)=1,"-",'BASE SPANC'!DZ32)</f>
        <v>0</v>
      </c>
      <c r="EA32" s="154" t="str">
        <f aca="false">IF(COUNTBLANK('BASE SPANC'!EA32)=1,"-",'BASE SPANC'!EA32)</f>
        <v>-</v>
      </c>
      <c r="EB32" s="154" t="str">
        <f aca="false">IF(COUNTBLANK('BASE SPANC'!EB32)=1,"-",'BASE SPANC'!EB32)</f>
        <v>-</v>
      </c>
      <c r="EC32" s="154" t="str">
        <f aca="false">IF(COUNTBLANK('BASE SPANC'!EC32)=1,"-",'BASE SPANC'!EC32)</f>
        <v>-</v>
      </c>
      <c r="ED32" s="154" t="str">
        <f aca="false">IF(COUNTBLANK('BASE SPANC'!ED32)=1,"-",'BASE SPANC'!ED32)</f>
        <v>-</v>
      </c>
      <c r="EE32" s="156" t="str">
        <f aca="false">IF(ED32="-",IF(DZ32="-","-",IF(DZ32=0,"-",DZ32)),ED32)</f>
        <v>-</v>
      </c>
      <c r="EF32" s="148" t="n">
        <f aca="false">'BASE SPANC'!CO32</f>
        <v>0</v>
      </c>
      <c r="EG32" s="148" t="n">
        <f aca="false">EF32</f>
        <v>0</v>
      </c>
      <c r="EH32" s="148" t="n">
        <f aca="false">'BASE SPANC'!CR32</f>
        <v>0</v>
      </c>
      <c r="EI32" s="148" t="n">
        <f aca="false">EH32</f>
        <v>0</v>
      </c>
      <c r="EJ32" s="149" t="str">
        <f aca="false">IF(EG32+EI32&lt;&gt;0,EG32+EI32,"-")</f>
        <v>-</v>
      </c>
      <c r="EK32" s="148" t="n">
        <f aca="false">CV32</f>
        <v>0</v>
      </c>
      <c r="EL32" s="157" t="n">
        <f aca="false">EK32</f>
        <v>0</v>
      </c>
      <c r="EM32" s="158" t="str">
        <f aca="false">IF(EL32=0,"-",IF(CU32="forfait annuel",EL32,(IF(CU32="forfaitaire",EL32/4,EL32*120))))</f>
        <v>-</v>
      </c>
      <c r="EN32" s="141" t="n">
        <f aca="false">DA32</f>
        <v>0</v>
      </c>
      <c r="EO32" s="159" t="str">
        <f aca="false">IF(EN32=0,"-",EN32)</f>
        <v>-</v>
      </c>
      <c r="EP32" s="141" t="n">
        <f aca="false">DE32</f>
        <v>0</v>
      </c>
      <c r="EQ32" s="159" t="str">
        <f aca="false">IF(EP32=0,"-",EP32)</f>
        <v>-</v>
      </c>
      <c r="ER32" s="141" t="n">
        <f aca="false">DI32</f>
        <v>0</v>
      </c>
      <c r="ES32" s="159" t="str">
        <f aca="false">IF(ER32=0,"-",ER32)</f>
        <v>-</v>
      </c>
    </row>
    <row r="33" customFormat="false" ht="12.75" hidden="false" customHeight="false" outlineLevel="0" collapsed="false">
      <c r="A33" s="138" t="n">
        <f aca="false">IF(COUNTBLANK('BASE SPANC'!A33)=1,"-",'BASE SPANC'!A33)</f>
        <v>39335</v>
      </c>
      <c r="B33" s="138" t="n">
        <f aca="false">IF(COUNTBLANK('BASE SPANC'!B33)=1,"-",'BASE SPANC'!B33)</f>
        <v>40178</v>
      </c>
      <c r="C33" s="139" t="str">
        <f aca="false">IF(COUNTBLANK('BASE SPANC'!C33)=1,"-",'BASE SPANC'!C33)</f>
        <v>sataa</v>
      </c>
      <c r="D33" s="140" t="n">
        <f aca="false">'BASE SPANC'!D33</f>
        <v>74</v>
      </c>
      <c r="E33" s="141" t="str">
        <f aca="false">'BASE SPANC'!E33</f>
        <v>Commune de Menthonnex en Bornes</v>
      </c>
      <c r="F33" s="142" t="str">
        <f aca="false">IF(COUNTBLANK('BASE SPANC'!F33)=1,"-",'BASE SPANC'!F33)</f>
        <v>-</v>
      </c>
      <c r="G33" s="142" t="str">
        <f aca="false">IF(COUNTBLANK('BASE SPANC'!G33)=1,"-",'BASE SPANC'!G33)</f>
        <v>-</v>
      </c>
      <c r="H33" s="143" t="str">
        <f aca="false">IF(COUNTBLANK('BASE SPANC'!H33)=1,"x",'BASE SPANC'!H33)</f>
        <v>x</v>
      </c>
      <c r="I33" s="143" t="str">
        <f aca="false">IF(COUNTBLANK('BASE SPANC'!I33)=1,"x",'BASE SPANC'!I33)</f>
        <v>Nicot contrôles</v>
      </c>
      <c r="J33" s="143" t="str">
        <f aca="false">IF(COUNTBLANK('BASE SPANC'!J33)=1,"x",'BASE SPANC'!J33)</f>
        <v>x</v>
      </c>
      <c r="K33" s="143" t="str">
        <f aca="false">IF(COUNTBLANK('BASE SPANC'!K33)=1,"-",'BASE SPANC'!K33)</f>
        <v>-</v>
      </c>
      <c r="L33" s="143" t="str">
        <f aca="false">IF(COUNTBLANK('BASE SPANC'!L33)=1,"-",'BASE SPANC'!L33)</f>
        <v>-</v>
      </c>
      <c r="M33" s="143" t="str">
        <f aca="false">IF(COUNTBLANK('BASE SPANC'!M33)=1,"-",'BASE SPANC'!M33)</f>
        <v>-</v>
      </c>
      <c r="N33" s="143" t="n">
        <f aca="false">IF(COUNTBLANK('BASE SPANC'!N33)=1,"-",'BASE SPANC'!N33)</f>
        <v>74350</v>
      </c>
      <c r="O33" s="143" t="str">
        <f aca="false">IF(COUNTBLANK('BASE SPANC'!O33)=1,"-",'BASE SPANC'!O33)</f>
        <v>MENTHONNEX-EN-BORNES</v>
      </c>
      <c r="P33" s="143" t="str">
        <f aca="false">IF(COUNTBLANK('BASE SPANC'!P33)=1,"-",'BASE SPANC'!P33)</f>
        <v>-</v>
      </c>
      <c r="Q33" s="143" t="str">
        <f aca="false">IF(COUNTBLANK('BASE SPANC'!Q33)=1,"@",'BASE SPANC'!Q33)</f>
        <v>@</v>
      </c>
      <c r="R33" s="143" t="str">
        <f aca="false">IF(COUNTBLANK('BASE SPANC'!R33)=1,"-",'BASE SPANC'!R33)</f>
        <v>RMC</v>
      </c>
      <c r="S33" s="144" t="n">
        <f aca="false">IF(COUNTBLANK('BASE SPANC'!S33)=1,"-",'BASE SPANC'!S33)</f>
        <v>38453</v>
      </c>
      <c r="T33" s="144" t="str">
        <f aca="false">IF(COUNTBLANK('BASE SPANC'!T33)=1,"-",'BASE SPANC'!T33)</f>
        <v>oui</v>
      </c>
      <c r="U33" s="144" t="str">
        <f aca="false">IF(COUNTBLANK('BASE SPANC'!U33)=1,"-",'BASE SPANC'!U33)</f>
        <v>-</v>
      </c>
      <c r="V33" s="144" t="str">
        <f aca="false">IF(COUNTBLANK('BASE SPANC'!V33)=1,"-",'BASE SPANC'!V33)</f>
        <v> communale</v>
      </c>
      <c r="W33" s="141" t="n">
        <f aca="false">'BASE SPANC'!W33</f>
        <v>1</v>
      </c>
      <c r="X33" s="141" t="n">
        <f aca="false">'BASE SPANC'!X33</f>
        <v>824</v>
      </c>
      <c r="Y33" s="141" t="n">
        <f aca="false">'BASE SPANC'!Y33</f>
        <v>3.292135</v>
      </c>
      <c r="Z33" s="141" t="n">
        <f aca="false">'BASE SPANC'!Z33</f>
        <v>34</v>
      </c>
      <c r="AA33" s="145" t="n">
        <f aca="false">ROUND(Y33*Z33,0)</f>
        <v>112</v>
      </c>
      <c r="AB33" s="141" t="str">
        <f aca="false">IF(COUNTBLANK('BASE SPANC'!AB33)=1,"-",'BASE SPANC'!AB33)</f>
        <v>La Société Nicot Contrôle n'a effectué que des contrôles de conception et de réalisation, pas de contrôles périodiques. Aucun recenssement n'existe concernant le nb d'ANC.</v>
      </c>
      <c r="AC33" s="141" t="str">
        <f aca="false">IF(COUNTBLANK('BASE SPANC'!AC33)=1,"-",'BASE SPANC'!AC33)</f>
        <v> avec marché de service (prestations assurées par un bureau extérieur suite à une mise en concurrence)</v>
      </c>
      <c r="AD33" s="141" t="str">
        <f aca="false">IF(COUNTBLANK('BASE SPANC'!AD33)=1,"-",'BASE SPANC'!AD33)</f>
        <v>-</v>
      </c>
      <c r="AE33" s="141" t="str">
        <f aca="false">IF(COUNTBLANK('BASE SPANC'!AE33)=1,"-",'BASE SPANC'!AE33)</f>
        <v>NICOT CONTRÔLE</v>
      </c>
      <c r="AF33" s="144" t="str">
        <f aca="false">IF(COUNTBLANK('BASE SPANC'!AF33)=1,"-",'BASE SPANC'!AF33)</f>
        <v>-</v>
      </c>
      <c r="AG33" s="141" t="str">
        <f aca="false">IF(COUNTBLANK('BASE SPANC'!AG33)=1,"-",'BASE SPANC'!AG33)</f>
        <v>BDD Access, interne au bureau NICOT</v>
      </c>
      <c r="AH33" s="141" t="str">
        <f aca="false">IF(COUNTBLANK('BASE SPANC'!AH33)=1,"-",'BASE SPANC'!AH33)</f>
        <v>Contrôle vérification de la conception et de l’exécution des installations neuves et réhabilitées</v>
      </c>
      <c r="AI33" s="141" t="str">
        <f aca="false">IF(COUNTBLANK('BASE SPANC'!AI33)=1,"-",'BASE SPANC'!AI33)</f>
        <v>-</v>
      </c>
      <c r="AJ33" s="141" t="str">
        <f aca="false">IF(COUNTBLANK('BASE SPANC'!AJ33)=1,"-",'BASE SPANC'!AJ33)</f>
        <v>-</v>
      </c>
      <c r="AK33" s="141" t="str">
        <f aca="false">IF(COUNTBLANK('BASE SPANC'!AK33)=1,"-",'BASE SPANC'!AK33)</f>
        <v>-</v>
      </c>
      <c r="AL33" s="141" t="str">
        <f aca="false">IF(COUNTBLANK('BASE SPANC'!AL33)=1,"-",'BASE SPANC'!AL33)</f>
        <v>-</v>
      </c>
      <c r="AM33" s="141" t="str">
        <f aca="false">IF(COUNTBLANK('BASE SPANC'!AM33)=1,"-",'BASE SPANC'!AM33)</f>
        <v>-</v>
      </c>
      <c r="AN33" s="141" t="str">
        <f aca="false">IF(COUNTBLANK('BASE SPANC'!AN33)=1,"-",'BASE SPANC'!AN33)</f>
        <v>-</v>
      </c>
      <c r="AO33" s="141" t="str">
        <f aca="false">IF(COUNTBLANK('BASE SPANC'!AO33)=1,"-",'BASE SPANC'!AO33)</f>
        <v>-</v>
      </c>
      <c r="AP33" s="141" t="str">
        <f aca="false">IF(COUNTBLANK('BASE SPANC'!AP33)=1,"-",'BASE SPANC'!AP33)</f>
        <v>-</v>
      </c>
      <c r="AQ33" s="141" t="str">
        <f aca="false">IF(COUNTBLANK('BASE SPANC'!AQ33)=1,"-",'BASE SPANC'!AQ33)</f>
        <v>-</v>
      </c>
      <c r="AR33" s="141" t="str">
        <f aca="false">IF(COUNTBLANK('BASE SPANC'!AR33)=1,"-",'BASE SPANC'!AR33)</f>
        <v>-</v>
      </c>
      <c r="AS33" s="141" t="str">
        <f aca="false">IF(COUNTBLANK('BASE SPANC'!AS33)=1,"-",'BASE SPANC'!AS33)</f>
        <v>pas de contrôle encore réalisé</v>
      </c>
      <c r="AT33" s="141" t="str">
        <f aca="false">IF(COUNTBLANK('BASE SPANC'!AT33)=1,"-",'BASE SPANC'!AT33)</f>
        <v>-</v>
      </c>
      <c r="AU33" s="141" t="n">
        <f aca="false">IF(COUNTBLANK('BASE SPANC'!AU33)=1,"-",'BASE SPANC'!AU33)</f>
        <v>32</v>
      </c>
      <c r="AV33" s="141" t="str">
        <f aca="false">IF(COUNTBLANK('BASE SPANC'!AV33)=1,"-",'BASE SPANC'!AV33)</f>
        <v>-</v>
      </c>
      <c r="AW33" s="141" t="n">
        <f aca="false">'BASE SPANC'!AW33</f>
        <v>33</v>
      </c>
      <c r="AX33" s="141" t="n">
        <f aca="false">'BASE SPANC'!AX33</f>
        <v>0</v>
      </c>
      <c r="AY33" s="141" t="n">
        <f aca="false">'BASE SPANC'!AY33</f>
        <v>1</v>
      </c>
      <c r="AZ33" s="141" t="n">
        <f aca="false">'BASE SPANC'!AZ33</f>
        <v>34</v>
      </c>
      <c r="BA33" s="146" t="n">
        <f aca="false">Z33-AZ33</f>
        <v>0</v>
      </c>
      <c r="BB33" s="147" t="n">
        <f aca="false">IF(AZ33=0,"-",IF(COUNTBLANK(AZ33)=1,"-",ROUND(AW33/AZ33,2)))</f>
        <v>0.97</v>
      </c>
      <c r="BC33" s="141" t="n">
        <f aca="false">IF(COUNTBLANK('BASE SPANC'!BC33)=1," ",'BASE SPANC'!BC33)</f>
        <v>2</v>
      </c>
      <c r="BD33" s="141" t="str">
        <f aca="false">IF(COUNTBLANK('BASE SPANC'!BD33)=1," ",'BASE SPANC'!BD33)</f>
        <v> </v>
      </c>
      <c r="BE33" s="141" t="n">
        <f aca="false">IF(COUNTBLANK('BASE SPANC'!BE33)=1," ",'BASE SPANC'!BE33)</f>
        <v>18</v>
      </c>
      <c r="BF33" s="141" t="n">
        <f aca="false">IF(COUNTBLANK('BASE SPANC'!BF33)=1," ",'BASE SPANC'!BF33)</f>
        <v>12</v>
      </c>
      <c r="BG33" s="141" t="str">
        <f aca="false">IF(COUNTBLANK('BASE SPANC'!BG33)=1," ",'BASE SPANC'!BG33)</f>
        <v> </v>
      </c>
      <c r="BH33" s="141" t="str">
        <f aca="false">IF(COUNTBLANK('BASE SPANC'!BH33)=1," ",'BASE SPANC'!BH33)</f>
        <v> </v>
      </c>
      <c r="BI33" s="141" t="n">
        <f aca="false">IF(COUNTBLANK('BASE SPANC'!BI33)=1," ",'BASE SPANC'!BI33)</f>
        <v>1</v>
      </c>
      <c r="BJ33" s="141" t="str">
        <f aca="false">IF(COUNTBLANK('BASE SPANC'!BJ33)=1," ",'BASE SPANC'!BJ33)</f>
        <v> </v>
      </c>
      <c r="BK33" s="141" t="str">
        <f aca="false">IF(COUNTBLANK('BASE SPANC'!BK33)=1," ",'BASE SPANC'!BK33)</f>
        <v> </v>
      </c>
      <c r="BL33" s="141" t="str">
        <f aca="false">IF(COUNTBLANK('BASE SPANC'!BL33)=1," ",'BASE SPANC'!BL33)</f>
        <v> </v>
      </c>
      <c r="BM33" s="141" t="str">
        <f aca="false">IF(COUNTBLANK('BASE SPANC'!BM33)=1," ",'BASE SPANC'!BM33)</f>
        <v> </v>
      </c>
      <c r="BN33" s="141" t="str">
        <f aca="false">IF(COUNTBLANK('BASE SPANC'!BN33)=1," ",'BASE SPANC'!BN33)</f>
        <v> </v>
      </c>
      <c r="BO33" s="141" t="str">
        <f aca="false">IF(COUNTBLANK('BASE SPANC'!BO33)=1," ",'BASE SPANC'!BO33)</f>
        <v> </v>
      </c>
      <c r="BP33" s="141" t="str">
        <f aca="false">IF(COUNTBLANK('BASE SPANC'!BP33)=1," ",'BASE SPANC'!BP33)</f>
        <v> </v>
      </c>
      <c r="BQ33" s="141" t="str">
        <f aca="false">IF(COUNTBLANK('BASE SPANC'!BQ33)=1," ",'BASE SPANC'!BQ33)</f>
        <v> </v>
      </c>
      <c r="BR33" s="141" t="str">
        <f aca="false">IF(COUNTBLANK('BASE SPANC'!BR33)=1," ",'BASE SPANC'!BR33)</f>
        <v> </v>
      </c>
      <c r="BS33" s="141" t="str">
        <f aca="false">IF(COUNTBLANK('BASE SPANC'!BS33)=1," ",'BASE SPANC'!BS33)</f>
        <v> </v>
      </c>
      <c r="BT33" s="141" t="str">
        <f aca="false">IF(COUNTBLANK('BASE SPANC'!BT33)=1," ",'BASE SPANC'!BT33)</f>
        <v> </v>
      </c>
      <c r="BU33" s="141" t="str">
        <f aca="false">IF(COUNTBLANK('BASE SPANC'!BU33)=1," ",'BASE SPANC'!BU33)</f>
        <v> </v>
      </c>
      <c r="BV33" s="141" t="str">
        <f aca="false">IF(COUNTBLANK('BASE SPANC'!BV33)=1," ",'BASE SPANC'!BV33)</f>
        <v> </v>
      </c>
      <c r="BW33" s="141" t="str">
        <f aca="false">IF(COUNTBLANK('BASE SPANC'!BW33)=1," ",'BASE SPANC'!BW33)</f>
        <v> </v>
      </c>
      <c r="BX33" s="141" t="str">
        <f aca="false">IF(COUNTBLANK('BASE SPANC'!BX33)=1," ",'BASE SPANC'!BX33)</f>
        <v> </v>
      </c>
      <c r="BY33" s="141" t="str">
        <f aca="false">IF(COUNTBLANK('BASE SPANC'!BY33)=1," ",'BASE SPANC'!BY33)</f>
        <v>Zonage réalisé mais non opposable</v>
      </c>
      <c r="BZ33" s="141" t="str">
        <f aca="false">IF(COUNTBLANK('BASE SPANC'!BZ33)=1," ",'BASE SPANC'!BZ33)</f>
        <v>oui</v>
      </c>
      <c r="CA33" s="141" t="str">
        <f aca="false">IF(COUNTBLANK('BASE SPANC'!CA33)=1," ",'BASE SPANC'!CA33)</f>
        <v> </v>
      </c>
      <c r="CB33" s="141" t="str">
        <f aca="false">IF(COUNTBLANK('BASE SPANC'!CB33)=1," ",'BASE SPANC'!CB33)</f>
        <v> </v>
      </c>
      <c r="CC33" s="141" t="str">
        <f aca="false">IF(COUNTBLANK('BASE SPANC'!CC33)=1," ",'BASE SPANC'!CC33)</f>
        <v> </v>
      </c>
      <c r="CD33" s="141" t="str">
        <f aca="false">IF(COUNTBLANK('BASE SPANC'!CD33)=1," ",'BASE SPANC'!CD33)</f>
        <v> </v>
      </c>
      <c r="CE33" s="141" t="str">
        <f aca="false">IF(COUNTBLANK('BASE SPANC'!CE33)=1," ",'BASE SPANC'!CE33)</f>
        <v> </v>
      </c>
      <c r="CF33" s="141" t="str">
        <f aca="false">IF(COUNTBLANK('BASE SPANC'!CF33)=1," ",'BASE SPANC'!CF33)</f>
        <v> </v>
      </c>
      <c r="CG33" s="141" t="str">
        <f aca="false">IF(COUNTBLANK('BASE SPANC'!CG33)=1," ",'BASE SPANC'!CG33)</f>
        <v> </v>
      </c>
      <c r="CH33" s="141" t="str">
        <f aca="false">IF(COUNTBLANK('BASE SPANC'!CH33)=1," ",'BASE SPANC'!CH33)</f>
        <v> </v>
      </c>
      <c r="CI33" s="141" t="str">
        <f aca="false">IF(COUNTBLANK('BASE SPANC'!CI33)=1," ",'BASE SPANC'!CI33)</f>
        <v>non</v>
      </c>
      <c r="CJ33" s="144" t="n">
        <f aca="false">IF(COUNTBLANK('BASE SPANC'!CJ33)=1," ",'BASE SPANC'!CJ33)</f>
        <v>38453</v>
      </c>
      <c r="CK33" s="141" t="str">
        <f aca="false">IF(COUNTBLANK('BASE SPANC'!CK33)=1," ",'BASE SPANC'!CK33)</f>
        <v> </v>
      </c>
      <c r="CL33" s="141" t="str">
        <f aca="false">IF(COUNTBLANK('BASE SPANC'!CL33)=1," ",'BASE SPANC'!CL33)</f>
        <v> </v>
      </c>
      <c r="CM33" s="141" t="str">
        <f aca="false">IF(COUNTBLANK('BASE SPANC'!CM33)=1," ",'BASE SPANC'!CM33)</f>
        <v> </v>
      </c>
      <c r="CN33" s="141" t="str">
        <f aca="false">IF(COUNTBLANK('BASE SPANC'!CN33)=1," ",'BASE SPANC'!CN33)</f>
        <v>forfaitaire</v>
      </c>
      <c r="CO33" s="148" t="n">
        <f aca="false">'BASE SPANC'!CO33</f>
        <v>250</v>
      </c>
      <c r="CP33" s="141" t="str">
        <f aca="false">IF(COUNTBLANK('BASE SPANC'!CP33)=1," ",'BASE SPANC'!CP33)</f>
        <v> </v>
      </c>
      <c r="CQ33" s="141" t="str">
        <f aca="false">IF(COUNTBLANK('BASE SPANC'!CQ33)=1," ",'BASE SPANC'!CQ33)</f>
        <v> </v>
      </c>
      <c r="CR33" s="148" t="n">
        <f aca="false">'BASE SPANC'!CR33</f>
        <v>0</v>
      </c>
      <c r="CS33" s="141" t="str">
        <f aca="false">IF(COUNTBLANK('BASE SPANC'!CS33)=1," ",'BASE SPANC'!CS33)</f>
        <v> </v>
      </c>
      <c r="CT33" s="149" t="n">
        <f aca="false">IF(CO33+CR33&lt;&gt;0,CO33+CR33,"-")</f>
        <v>250</v>
      </c>
      <c r="CU33" s="150" t="str">
        <f aca="false">IF(COUNTBLANK('BASE SPANC'!CU33)=1," ",'BASE SPANC'!CU33)</f>
        <v>forfait annuel</v>
      </c>
      <c r="CV33" s="148" t="str">
        <f aca="false">'BASE SPANC'!CV33</f>
        <v>30€/an</v>
      </c>
      <c r="CW33" s="148" t="str">
        <f aca="false">IF(COUNTBLANK('BASE SPANC'!CW33)=1," ",'BASE SPANC'!CW33)</f>
        <v> </v>
      </c>
      <c r="CX33" s="148" t="str">
        <f aca="false">IF(COUNTBLANK('BASE SPANC'!CX33)=1," ",'BASE SPANC'!CX33)</f>
        <v> </v>
      </c>
      <c r="CY33" s="145" t="str">
        <f aca="false">IF(CV33=0,"-",IF(CU33="forfait annuel",CV33,(IF(CU33="forfaitaire",CV33/4,CV33*120))))</f>
        <v>30€/an</v>
      </c>
      <c r="CZ33" s="141" t="str">
        <f aca="false">IF(COUNTBLANK('BASE SPANC'!CZ33)=1," ",'BASE SPANC'!CZ33)</f>
        <v> </v>
      </c>
      <c r="DA33" s="141" t="n">
        <f aca="false">'BASE SPANC'!DA33</f>
        <v>0</v>
      </c>
      <c r="DB33" s="141" t="str">
        <f aca="false">IF(COUNTBLANK('BASE SPANC'!DB33)=1," ",'BASE SPANC'!DB33)</f>
        <v> </v>
      </c>
      <c r="DC33" s="141" t="str">
        <f aca="false">IF(COUNTBLANK('BASE SPANC'!DC33)=1," ",'BASE SPANC'!DC33)</f>
        <v> </v>
      </c>
      <c r="DD33" s="141" t="str">
        <f aca="false">IF(COUNTBLANK('BASE SPANC'!DD33)=1," ",'BASE SPANC'!DD33)</f>
        <v> </v>
      </c>
      <c r="DE33" s="141" t="n">
        <f aca="false">'BASE SPANC'!DE33</f>
        <v>0</v>
      </c>
      <c r="DF33" s="141" t="str">
        <f aca="false">IF(COUNTBLANK('BASE SPANC'!DF33)=1," ",'BASE SPANC'!DF33)</f>
        <v> </v>
      </c>
      <c r="DG33" s="141" t="str">
        <f aca="false">IF(COUNTBLANK('BASE SPANC'!DG33)=1," ",'BASE SPANC'!DG33)</f>
        <v> </v>
      </c>
      <c r="DH33" s="141" t="str">
        <f aca="false">IF(COUNTBLANK('BASE SPANC'!DH33)=1," ",'BASE SPANC'!DH33)</f>
        <v> </v>
      </c>
      <c r="DI33" s="141" t="n">
        <f aca="false">'BASE SPANC'!DI33</f>
        <v>0</v>
      </c>
      <c r="DJ33" s="141" t="str">
        <f aca="false">IF(COUNTBLANK('BASE SPANC'!DJ33)=1," ",'BASE SPANC'!DJ33)</f>
        <v> </v>
      </c>
      <c r="DK33" s="141" t="str">
        <f aca="false">IF(COUNTBLANK('BASE SPANC'!DK33)=1," ",'BASE SPANC'!DK33)</f>
        <v> </v>
      </c>
      <c r="DL33" s="141" t="str">
        <f aca="false">IF(COUNTBLANK('BASE SPANC'!DL33)=1," ",'BASE SPANC'!DL33)</f>
        <v> </v>
      </c>
      <c r="DM33" s="151" t="n">
        <f aca="false">(105-COUNTBLANK('BASE SPANC'!A33:Z33)-COUNTBLANK('BASE SPANC'!AC33:AO33)-COUNTBLANK('BASE SPANC'!AQ33)-COUNTBLANK('BASE SPANC'!AS33:AU33)-COUNTBLANK('BASE SPANC'!AW33:AZ33)-COUNTBLANK('BASE SPANC'!BC33:BK33)-COUNTBLANK('BASE SPANC'!BM33:BW33)-COUNTBLANK('BASE SPANC'!BY33:CS33)-COUNTBLANK('BASE SPANC'!CU33:CX33)-COUNTBLANK('BASE SPANC'!CZ33:DK33))/105</f>
        <v>0.390476190476191</v>
      </c>
      <c r="DN33" s="152" t="str">
        <f aca="false">'BASE SPANC'!DN33</f>
        <v>JS0XH070</v>
      </c>
      <c r="DO33" s="153" t="n">
        <f aca="false">SUM(BC33:BK33)</f>
        <v>33</v>
      </c>
      <c r="DP33" s="154" t="str">
        <f aca="false">IF(COUNTBLANK('BASE SPANC'!DP33)=1," ",'BASE SPANC'!DP33)</f>
        <v> </v>
      </c>
      <c r="DQ33" s="154" t="str">
        <f aca="false">IF(COUNTBLANK('BASE SPANC'!DQ33)=1," ",'BASE SPANC'!DQ33)</f>
        <v> </v>
      </c>
      <c r="DR33" s="154" t="str">
        <f aca="false">IF(COUNTBLANK('BASE SPANC'!DR33)=1," ",'BASE SPANC'!DR33)</f>
        <v> </v>
      </c>
      <c r="DS33" s="154" t="str">
        <f aca="false">IF(COUNTBLANK('BASE SPANC'!DS33)=1," ",'BASE SPANC'!DS33)</f>
        <v> </v>
      </c>
      <c r="DT33" s="154" t="str">
        <f aca="false">IF(COUNTBLANK('BASE SPANC'!DT33)=1," ",'BASE SPANC'!DT33)</f>
        <v> </v>
      </c>
      <c r="DU33" s="155" t="n">
        <f aca="false">ROUND(Y33*Z33,0)</f>
        <v>112</v>
      </c>
      <c r="DV33" s="154" t="str">
        <f aca="false">IF(COUNTBLANK('BASE SPANC'!DV33)=1,"-",'BASE SPANC'!DV33)</f>
        <v>-</v>
      </c>
      <c r="DW33" s="154" t="str">
        <f aca="false">IF(COUNTBLANK('BASE SPANC'!DW33)=1,"-",'BASE SPANC'!DW33)</f>
        <v>-</v>
      </c>
      <c r="DX33" s="154" t="str">
        <f aca="false">IF(COUNTBLANK('BASE SPANC'!DX33)=1,"-",'BASE SPANC'!DX33)</f>
        <v>-</v>
      </c>
      <c r="DY33" s="154" t="str">
        <f aca="false">IF(COUNTBLANK('BASE SPANC'!DY33)=1,"-",'BASE SPANC'!DY33)</f>
        <v>-</v>
      </c>
      <c r="DZ33" s="154" t="str">
        <f aca="false">IF(COUNTBLANK('BASE SPANC'!DZ33)=1,"-",'BASE SPANC'!DZ33)</f>
        <v>-</v>
      </c>
      <c r="EA33" s="154" t="str">
        <f aca="false">IF(COUNTBLANK('BASE SPANC'!EA33)=1,"-",'BASE SPANC'!EA33)</f>
        <v>-</v>
      </c>
      <c r="EB33" s="154" t="str">
        <f aca="false">IF(COUNTBLANK('BASE SPANC'!EB33)=1,"-",'BASE SPANC'!EB33)</f>
        <v>-</v>
      </c>
      <c r="EC33" s="154" t="str">
        <f aca="false">IF(COUNTBLANK('BASE SPANC'!EC33)=1,"-",'BASE SPANC'!EC33)</f>
        <v>-</v>
      </c>
      <c r="ED33" s="154" t="str">
        <f aca="false">IF(COUNTBLANK('BASE SPANC'!ED33)=1,"-",'BASE SPANC'!ED33)</f>
        <v>-</v>
      </c>
      <c r="EE33" s="156" t="str">
        <f aca="false">IF(ED33="-",IF(DZ33="-","-",IF(DZ33=0,"-",DZ33)),ED33)</f>
        <v>-</v>
      </c>
      <c r="EF33" s="148" t="n">
        <f aca="false">'BASE SPANC'!CO33</f>
        <v>250</v>
      </c>
      <c r="EG33" s="148" t="n">
        <f aca="false">EF33</f>
        <v>250</v>
      </c>
      <c r="EH33" s="148" t="n">
        <f aca="false">'BASE SPANC'!CR33</f>
        <v>0</v>
      </c>
      <c r="EI33" s="148" t="n">
        <f aca="false">EH33</f>
        <v>0</v>
      </c>
      <c r="EJ33" s="149" t="n">
        <f aca="false">IF(EG33+EI33&lt;&gt;0,EG33+EI33,"-")</f>
        <v>250</v>
      </c>
      <c r="EK33" s="148" t="str">
        <f aca="false">CV33</f>
        <v>30€/an</v>
      </c>
      <c r="EL33" s="157" t="n">
        <v>30</v>
      </c>
      <c r="EM33" s="158" t="n">
        <f aca="false">IF(EL33=0,"-",IF(CU33="forfait annuel",EL33,(IF(CU33="forfaitaire",EL33/4,EL33*120))))</f>
        <v>30</v>
      </c>
      <c r="EN33" s="141" t="n">
        <f aca="false">DA33</f>
        <v>0</v>
      </c>
      <c r="EO33" s="159" t="str">
        <f aca="false">IF(EN33=0,"-",EN33)</f>
        <v>-</v>
      </c>
      <c r="EP33" s="141" t="n">
        <f aca="false">DE33</f>
        <v>0</v>
      </c>
      <c r="EQ33" s="159" t="str">
        <f aca="false">IF(EP33=0,"-",EP33)</f>
        <v>-</v>
      </c>
      <c r="ER33" s="141" t="n">
        <f aca="false">DI33</f>
        <v>0</v>
      </c>
      <c r="ES33" s="159" t="str">
        <f aca="false">IF(ER33=0,"-",ER33)</f>
        <v>-</v>
      </c>
    </row>
    <row r="34" customFormat="false" ht="12.75" hidden="false" customHeight="false" outlineLevel="0" collapsed="false">
      <c r="A34" s="138" t="n">
        <f aca="false">IF(COUNTBLANK('BASE SPANC'!A34)=1,"-",'BASE SPANC'!A34)</f>
        <v>2006</v>
      </c>
      <c r="B34" s="138" t="n">
        <f aca="false">IF(COUNTBLANK('BASE SPANC'!B34)=1,"-",'BASE SPANC'!B34)</f>
        <v>40178</v>
      </c>
      <c r="C34" s="139" t="str">
        <f aca="false">IF(COUNTBLANK('BASE SPANC'!C34)=1,"-",'BASE SPANC'!C34)</f>
        <v>sataa</v>
      </c>
      <c r="D34" s="140" t="n">
        <f aca="false">'BASE SPANC'!D34</f>
        <v>74</v>
      </c>
      <c r="E34" s="141" t="str">
        <f aca="false">'BASE SPANC'!E34</f>
        <v>Commune de MINZIER</v>
      </c>
      <c r="F34" s="142" t="str">
        <f aca="false">IF(COUNTBLANK('BASE SPANC'!F34)=1,"-",'BASE SPANC'!F34)</f>
        <v>-</v>
      </c>
      <c r="G34" s="142" t="str">
        <f aca="false">IF(COUNTBLANK('BASE SPANC'!G34)=1,"-",'BASE SPANC'!G34)</f>
        <v>-</v>
      </c>
      <c r="H34" s="143" t="str">
        <f aca="false">IF(COUNTBLANK('BASE SPANC'!H34)=1,"x",'BASE SPANC'!H34)</f>
        <v>x</v>
      </c>
      <c r="I34" s="143" t="str">
        <f aca="false">IF(COUNTBLANK('BASE SPANC'!I34)=1,"x",'BASE SPANC'!I34)</f>
        <v>Nicot contrôles</v>
      </c>
      <c r="J34" s="143" t="str">
        <f aca="false">IF(COUNTBLANK('BASE SPANC'!J34)=1,"x",'BASE SPANC'!J34)</f>
        <v>x</v>
      </c>
      <c r="K34" s="143" t="str">
        <f aca="false">IF(COUNTBLANK('BASE SPANC'!K34)=1,"-",'BASE SPANC'!K34)</f>
        <v>-</v>
      </c>
      <c r="L34" s="143" t="str">
        <f aca="false">IF(COUNTBLANK('BASE SPANC'!L34)=1,"-",'BASE SPANC'!L34)</f>
        <v>-</v>
      </c>
      <c r="M34" s="143" t="str">
        <f aca="false">IF(COUNTBLANK('BASE SPANC'!M34)=1,"-",'BASE SPANC'!M34)</f>
        <v>1 Place de la Mairie</v>
      </c>
      <c r="N34" s="143" t="n">
        <f aca="false">IF(COUNTBLANK('BASE SPANC'!N34)=1,"-",'BASE SPANC'!N34)</f>
        <v>74270</v>
      </c>
      <c r="O34" s="143" t="str">
        <f aca="false">IF(COUNTBLANK('BASE SPANC'!O34)=1,"-",'BASE SPANC'!O34)</f>
        <v>MINZIER</v>
      </c>
      <c r="P34" s="143" t="str">
        <f aca="false">IF(COUNTBLANK('BASE SPANC'!P34)=1,"-",'BASE SPANC'!P34)</f>
        <v>04 50 60 41 54</v>
      </c>
      <c r="Q34" s="143" t="str">
        <f aca="false">IF(COUNTBLANK('BASE SPANC'!Q34)=1,"@",'BASE SPANC'!Q34)</f>
        <v>commune@minzier.mairies74.org</v>
      </c>
      <c r="R34" s="143" t="str">
        <f aca="false">IF(COUNTBLANK('BASE SPANC'!R34)=1,"-",'BASE SPANC'!R34)</f>
        <v>RMC</v>
      </c>
      <c r="S34" s="144" t="n">
        <f aca="false">IF(COUNTBLANK('BASE SPANC'!S34)=1,"-",'BASE SPANC'!S34)</f>
        <v>38415</v>
      </c>
      <c r="T34" s="144" t="str">
        <f aca="false">IF(COUNTBLANK('BASE SPANC'!T34)=1,"-",'BASE SPANC'!T34)</f>
        <v>-</v>
      </c>
      <c r="U34" s="144" t="str">
        <f aca="false">IF(COUNTBLANK('BASE SPANC'!U34)=1,"-",'BASE SPANC'!U34)</f>
        <v>-</v>
      </c>
      <c r="V34" s="144" t="str">
        <f aca="false">IF(COUNTBLANK('BASE SPANC'!V34)=1,"-",'BASE SPANC'!V34)</f>
        <v> communale</v>
      </c>
      <c r="W34" s="141" t="n">
        <f aca="false">'BASE SPANC'!W34</f>
        <v>1</v>
      </c>
      <c r="X34" s="141" t="n">
        <f aca="false">'BASE SPANC'!X34</f>
        <v>715</v>
      </c>
      <c r="Y34" s="141" t="n">
        <f aca="false">'BASE SPANC'!Y34</f>
        <v>2.629139</v>
      </c>
      <c r="Z34" s="141" t="n">
        <f aca="false">'BASE SPANC'!Z34</f>
        <v>144</v>
      </c>
      <c r="AA34" s="145" t="n">
        <f aca="false">ROUND(Y34*Z34,0)</f>
        <v>379</v>
      </c>
      <c r="AB34" s="141" t="str">
        <f aca="false">IF(COUNTBLANK('BASE SPANC'!AB34)=1,"-",'BASE SPANC'!AB34)</f>
        <v>-</v>
      </c>
      <c r="AC34" s="141" t="str">
        <f aca="false">IF(COUNTBLANK('BASE SPANC'!AC34)=1,"-",'BASE SPANC'!AC34)</f>
        <v> avec marché de service (prestations assurées par un bureau extérieur suite à une mise en concurrence)</v>
      </c>
      <c r="AD34" s="141" t="str">
        <f aca="false">IF(COUNTBLANK('BASE SPANC'!AD34)=1,"-",'BASE SPANC'!AD34)</f>
        <v>-</v>
      </c>
      <c r="AE34" s="141" t="str">
        <f aca="false">IF(COUNTBLANK('BASE SPANC'!AE34)=1,"-",'BASE SPANC'!AE34)</f>
        <v>NICOT CONTROLES</v>
      </c>
      <c r="AF34" s="144" t="n">
        <f aca="false">IF(COUNTBLANK('BASE SPANC'!AF34)=1,"-",'BASE SPANC'!AF34)</f>
        <v>40179</v>
      </c>
      <c r="AG34" s="141" t="str">
        <f aca="false">IF(COUNTBLANK('BASE SPANC'!AG34)=1,"-",'BASE SPANC'!AG34)</f>
        <v>PAS DE LOGICIEL EN MAIRIE</v>
      </c>
      <c r="AH34" s="141" t="str">
        <f aca="false">IF(COUNTBLANK('BASE SPANC'!AH34)=1,"-",'BASE SPANC'!AH34)</f>
        <v>conception, execution et diagnostic de bon fonctionnement et entretien</v>
      </c>
      <c r="AI34" s="141" t="str">
        <f aca="false">IF(COUNTBLANK('BASE SPANC'!AI34)=1,"-",'BASE SPANC'!AI34)</f>
        <v>-</v>
      </c>
      <c r="AJ34" s="141" t="str">
        <f aca="false">IF(COUNTBLANK('BASE SPANC'!AJ34)=1,"-",'BASE SPANC'!AJ34)</f>
        <v>-</v>
      </c>
      <c r="AK34" s="141" t="str">
        <f aca="false">IF(COUNTBLANK('BASE SPANC'!AK34)=1,"-",'BASE SPANC'!AK34)</f>
        <v>-</v>
      </c>
      <c r="AL34" s="141" t="str">
        <f aca="false">IF(COUNTBLANK('BASE SPANC'!AL34)=1,"-",'BASE SPANC'!AL34)</f>
        <v>-</v>
      </c>
      <c r="AM34" s="141" t="str">
        <f aca="false">IF(COUNTBLANK('BASE SPANC'!AM34)=1,"-",'BASE SPANC'!AM34)</f>
        <v>-</v>
      </c>
      <c r="AN34" s="141" t="str">
        <f aca="false">IF(COUNTBLANK('BASE SPANC'!AN34)=1,"-",'BASE SPANC'!AN34)</f>
        <v>-</v>
      </c>
      <c r="AO34" s="141" t="str">
        <f aca="false">IF(COUNTBLANK('BASE SPANC'!AO34)=1,"-",'BASE SPANC'!AO34)</f>
        <v>-</v>
      </c>
      <c r="AP34" s="141" t="str">
        <f aca="false">IF(COUNTBLANK('BASE SPANC'!AP34)=1,"-",'BASE SPANC'!AP34)</f>
        <v>-</v>
      </c>
      <c r="AQ34" s="141" t="str">
        <f aca="false">IF(COUNTBLANK('BASE SPANC'!AQ34)=1,"-",'BASE SPANC'!AQ34)</f>
        <v>-</v>
      </c>
      <c r="AR34" s="141" t="str">
        <f aca="false">IF(COUNTBLANK('BASE SPANC'!AR34)=1,"-",'BASE SPANC'!AR34)</f>
        <v>-</v>
      </c>
      <c r="AS34" s="141" t="str">
        <f aca="false">IF(COUNTBLANK('BASE SPANC'!AS34)=1,"-",'BASE SPANC'!AS34)</f>
        <v>premières visites de contrôle en cours</v>
      </c>
      <c r="AT34" s="141" t="n">
        <f aca="false">IF(COUNTBLANK('BASE SPANC'!AT34)=1,"-",'BASE SPANC'!AT34)</f>
        <v>32</v>
      </c>
      <c r="AU34" s="141" t="n">
        <f aca="false">IF(COUNTBLANK('BASE SPANC'!AU34)=1,"-",'BASE SPANC'!AU34)</f>
        <v>3</v>
      </c>
      <c r="AV34" s="141" t="str">
        <f aca="false">IF(COUNTBLANK('BASE SPANC'!AV34)=1,"-",'BASE SPANC'!AV34)</f>
        <v>-</v>
      </c>
      <c r="AW34" s="141" t="n">
        <f aca="false">'BASE SPANC'!AW34</f>
        <v>25</v>
      </c>
      <c r="AX34" s="141" t="n">
        <f aca="false">'BASE SPANC'!AX34</f>
        <v>34</v>
      </c>
      <c r="AY34" s="141" t="n">
        <f aca="false">'BASE SPANC'!AY34</f>
        <v>65</v>
      </c>
      <c r="AZ34" s="141" t="n">
        <f aca="false">'BASE SPANC'!AZ34</f>
        <v>124</v>
      </c>
      <c r="BA34" s="146" t="n">
        <f aca="false">Z34-AZ34</f>
        <v>20</v>
      </c>
      <c r="BB34" s="147" t="n">
        <f aca="false">IF(AZ34=0,"-",IF(COUNTBLANK(AZ34)=1,"-",ROUND(AW34/AZ34,2)))</f>
        <v>0.2</v>
      </c>
      <c r="BC34" s="141" t="str">
        <f aca="false">IF(COUNTBLANK('BASE SPANC'!BC34)=1," ",'BASE SPANC'!BC34)</f>
        <v> </v>
      </c>
      <c r="BD34" s="141" t="str">
        <f aca="false">IF(COUNTBLANK('BASE SPANC'!BD34)=1," ",'BASE SPANC'!BD34)</f>
        <v> </v>
      </c>
      <c r="BE34" s="141" t="str">
        <f aca="false">IF(COUNTBLANK('BASE SPANC'!BE34)=1," ",'BASE SPANC'!BE34)</f>
        <v> </v>
      </c>
      <c r="BF34" s="141" t="str">
        <f aca="false">IF(COUNTBLANK('BASE SPANC'!BF34)=1," ",'BASE SPANC'!BF34)</f>
        <v> </v>
      </c>
      <c r="BG34" s="141" t="str">
        <f aca="false">IF(COUNTBLANK('BASE SPANC'!BG34)=1," ",'BASE SPANC'!BG34)</f>
        <v> </v>
      </c>
      <c r="BH34" s="141" t="str">
        <f aca="false">IF(COUNTBLANK('BASE SPANC'!BH34)=1," ",'BASE SPANC'!BH34)</f>
        <v> </v>
      </c>
      <c r="BI34" s="141" t="str">
        <f aca="false">IF(COUNTBLANK('BASE SPANC'!BI34)=1," ",'BASE SPANC'!BI34)</f>
        <v> </v>
      </c>
      <c r="BJ34" s="141" t="str">
        <f aca="false">IF(COUNTBLANK('BASE SPANC'!BJ34)=1," ",'BASE SPANC'!BJ34)</f>
        <v> </v>
      </c>
      <c r="BK34" s="141" t="str">
        <f aca="false">IF(COUNTBLANK('BASE SPANC'!BK34)=1," ",'BASE SPANC'!BK34)</f>
        <v> </v>
      </c>
      <c r="BL34" s="141" t="str">
        <f aca="false">IF(COUNTBLANK('BASE SPANC'!BL34)=1," ",'BASE SPANC'!BL34)</f>
        <v> </v>
      </c>
      <c r="BM34" s="141" t="str">
        <f aca="false">IF(COUNTBLANK('BASE SPANC'!BM34)=1," ",'BASE SPANC'!BM34)</f>
        <v> </v>
      </c>
      <c r="BN34" s="141" t="n">
        <f aca="false">IF(COUNTBLANK('BASE SPANC'!BN34)=1," ",'BASE SPANC'!BN34)</f>
        <v>1</v>
      </c>
      <c r="BO34" s="141" t="str">
        <f aca="false">IF(COUNTBLANK('BASE SPANC'!BO34)=1," ",'BASE SPANC'!BO34)</f>
        <v> </v>
      </c>
      <c r="BP34" s="141" t="str">
        <f aca="false">IF(COUNTBLANK('BASE SPANC'!BP34)=1," ",'BASE SPANC'!BP34)</f>
        <v> </v>
      </c>
      <c r="BQ34" s="141" t="str">
        <f aca="false">IF(COUNTBLANK('BASE SPANC'!BQ34)=1," ",'BASE SPANC'!BQ34)</f>
        <v> </v>
      </c>
      <c r="BR34" s="141" t="str">
        <f aca="false">IF(COUNTBLANK('BASE SPANC'!BR34)=1," ",'BASE SPANC'!BR34)</f>
        <v> </v>
      </c>
      <c r="BS34" s="141" t="str">
        <f aca="false">IF(COUNTBLANK('BASE SPANC'!BS34)=1," ",'BASE SPANC'!BS34)</f>
        <v> </v>
      </c>
      <c r="BT34" s="141" t="str">
        <f aca="false">IF(COUNTBLANK('BASE SPANC'!BT34)=1," ",'BASE SPANC'!BT34)</f>
        <v> </v>
      </c>
      <c r="BU34" s="141" t="str">
        <f aca="false">IF(COUNTBLANK('BASE SPANC'!BU34)=1," ",'BASE SPANC'!BU34)</f>
        <v> </v>
      </c>
      <c r="BV34" s="141" t="str">
        <f aca="false">IF(COUNTBLANK('BASE SPANC'!BV34)=1," ",'BASE SPANC'!BV34)</f>
        <v> </v>
      </c>
      <c r="BW34" s="141" t="str">
        <f aca="false">IF(COUNTBLANK('BASE SPANC'!BW34)=1," ",'BASE SPANC'!BW34)</f>
        <v> </v>
      </c>
      <c r="BX34" s="141" t="str">
        <f aca="false">IF(COUNTBLANK('BASE SPANC'!BX34)=1," ",'BASE SPANC'!BX34)</f>
        <v> </v>
      </c>
      <c r="BY34" s="141" t="str">
        <f aca="false">IF(COUNTBLANK('BASE SPANC'!BY34)=1," ",'BASE SPANC'!BY34)</f>
        <v> </v>
      </c>
      <c r="BZ34" s="141" t="str">
        <f aca="false">IF(COUNTBLANK('BASE SPANC'!BZ34)=1," ",'BASE SPANC'!BZ34)</f>
        <v> </v>
      </c>
      <c r="CA34" s="141" t="str">
        <f aca="false">IF(COUNTBLANK('BASE SPANC'!CA34)=1," ",'BASE SPANC'!CA34)</f>
        <v> </v>
      </c>
      <c r="CB34" s="141" t="str">
        <f aca="false">IF(COUNTBLANK('BASE SPANC'!CB34)=1," ",'BASE SPANC'!CB34)</f>
        <v> </v>
      </c>
      <c r="CC34" s="141" t="str">
        <f aca="false">IF(COUNTBLANK('BASE SPANC'!CC34)=1," ",'BASE SPANC'!CC34)</f>
        <v> </v>
      </c>
      <c r="CD34" s="141" t="str">
        <f aca="false">IF(COUNTBLANK('BASE SPANC'!CD34)=1," ",'BASE SPANC'!CD34)</f>
        <v> </v>
      </c>
      <c r="CE34" s="141" t="str">
        <f aca="false">IF(COUNTBLANK('BASE SPANC'!CE34)=1," ",'BASE SPANC'!CE34)</f>
        <v> </v>
      </c>
      <c r="CF34" s="141" t="str">
        <f aca="false">IF(COUNTBLANK('BASE SPANC'!CF34)=1," ",'BASE SPANC'!CF34)</f>
        <v> </v>
      </c>
      <c r="CG34" s="141" t="str">
        <f aca="false">IF(COUNTBLANK('BASE SPANC'!CG34)=1," ",'BASE SPANC'!CG34)</f>
        <v>oui</v>
      </c>
      <c r="CH34" s="141" t="str">
        <f aca="false">IF(COUNTBLANK('BASE SPANC'!CH34)=1," ",'BASE SPANC'!CH34)</f>
        <v>oui sur tout le territoire</v>
      </c>
      <c r="CI34" s="141" t="str">
        <f aca="false">IF(COUNTBLANK('BASE SPANC'!CI34)=1," ",'BASE SPANC'!CI34)</f>
        <v>oui</v>
      </c>
      <c r="CJ34" s="144" t="n">
        <f aca="false">IF(COUNTBLANK('BASE SPANC'!CJ34)=1," ",'BASE SPANC'!CJ34)</f>
        <v>38415</v>
      </c>
      <c r="CK34" s="141" t="str">
        <f aca="false">IF(COUNTBLANK('BASE SPANC'!CK34)=1," ",'BASE SPANC'!CK34)</f>
        <v>non</v>
      </c>
      <c r="CL34" s="141" t="str">
        <f aca="false">IF(COUNTBLANK('BASE SPANC'!CL34)=1," ",'BASE SPANC'!CL34)</f>
        <v>à la mise en place du service pour tous les usagers sur la base du recensement initial</v>
      </c>
      <c r="CM34" s="141" t="str">
        <f aca="false">IF(COUNTBLANK('BASE SPANC'!CM34)=1," ",'BASE SPANC'!CM34)</f>
        <v>facture groupée eau et assainissement</v>
      </c>
      <c r="CN34" s="141" t="str">
        <f aca="false">IF(COUNTBLANK('BASE SPANC'!CN34)=1," ",'BASE SPANC'!CN34)</f>
        <v>pas de redevance</v>
      </c>
      <c r="CO34" s="148" t="n">
        <f aca="false">'BASE SPANC'!CO34</f>
        <v>0</v>
      </c>
      <c r="CP34" s="141" t="str">
        <f aca="false">IF(COUNTBLANK('BASE SPANC'!CP34)=1," ",'BASE SPANC'!CP34)</f>
        <v> </v>
      </c>
      <c r="CQ34" s="141" t="str">
        <f aca="false">IF(COUNTBLANK('BASE SPANC'!CQ34)=1," ",'BASE SPANC'!CQ34)</f>
        <v>pas de redevance</v>
      </c>
      <c r="CR34" s="148" t="n">
        <f aca="false">'BASE SPANC'!CR34</f>
        <v>0</v>
      </c>
      <c r="CS34" s="141" t="str">
        <f aca="false">IF(COUNTBLANK('BASE SPANC'!CS34)=1," ",'BASE SPANC'!CS34)</f>
        <v> </v>
      </c>
      <c r="CT34" s="149" t="str">
        <f aca="false">IF(CO34+CR34&lt;&gt;0,CO34+CR34,"-")</f>
        <v>-</v>
      </c>
      <c r="CU34" s="150" t="str">
        <f aca="false">IF(COUNTBLANK('BASE SPANC'!CU34)=1," ",'BASE SPANC'!CU34)</f>
        <v>incluse dans la redevance globale</v>
      </c>
      <c r="CV34" s="148" t="n">
        <f aca="false">'BASE SPANC'!CV34</f>
        <v>0</v>
      </c>
      <c r="CW34" s="148" t="str">
        <f aca="false">IF(COUNTBLANK('BASE SPANC'!CW34)=1," ",'BASE SPANC'!CW34)</f>
        <v> </v>
      </c>
      <c r="CX34" s="148" t="str">
        <f aca="false">IF(COUNTBLANK('BASE SPANC'!CX34)=1," ",'BASE SPANC'!CX34)</f>
        <v> </v>
      </c>
      <c r="CY34" s="145" t="str">
        <f aca="false">IF(CV34=0,"-",IF(CU34="forfait annuel",CV34,(IF(CU34="forfaitaire",CV34/4,CV34*120))))</f>
        <v>-</v>
      </c>
      <c r="CZ34" s="141" t="str">
        <f aca="false">IF(COUNTBLANK('BASE SPANC'!CZ34)=1," ",'BASE SPANC'!CZ34)</f>
        <v>incluse dans la redevance globale</v>
      </c>
      <c r="DA34" s="141" t="n">
        <f aca="false">'BASE SPANC'!DA34</f>
        <v>0</v>
      </c>
      <c r="DB34" s="141" t="str">
        <f aca="false">IF(COUNTBLANK('BASE SPANC'!DB34)=1," ",'BASE SPANC'!DB34)</f>
        <v> </v>
      </c>
      <c r="DC34" s="141" t="str">
        <f aca="false">IF(COUNTBLANK('BASE SPANC'!DC34)=1," ",'BASE SPANC'!DC34)</f>
        <v> </v>
      </c>
      <c r="DD34" s="141" t="str">
        <f aca="false">IF(COUNTBLANK('BASE SPANC'!DD34)=1," ",'BASE SPANC'!DD34)</f>
        <v>incluse dans la redevance globale</v>
      </c>
      <c r="DE34" s="141" t="n">
        <f aca="false">'BASE SPANC'!DE34</f>
        <v>0</v>
      </c>
      <c r="DF34" s="141" t="str">
        <f aca="false">IF(COUNTBLANK('BASE SPANC'!DF34)=1," ",'BASE SPANC'!DF34)</f>
        <v> </v>
      </c>
      <c r="DG34" s="141" t="str">
        <f aca="false">IF(COUNTBLANK('BASE SPANC'!DG34)=1," ",'BASE SPANC'!DG34)</f>
        <v> </v>
      </c>
      <c r="DH34" s="141" t="str">
        <f aca="false">IF(COUNTBLANK('BASE SPANC'!DH34)=1," ",'BASE SPANC'!DH34)</f>
        <v>forfaitaire</v>
      </c>
      <c r="DI34" s="141" t="n">
        <f aca="false">'BASE SPANC'!DI34</f>
        <v>30</v>
      </c>
      <c r="DJ34" s="141" t="str">
        <f aca="false">IF(COUNTBLANK('BASE SPANC'!DJ34)=1," ",'BASE SPANC'!DJ34)</f>
        <v> </v>
      </c>
      <c r="DK34" s="141" t="str">
        <f aca="false">IF(COUNTBLANK('BASE SPANC'!DK34)=1," ",'BASE SPANC'!DK34)</f>
        <v> </v>
      </c>
      <c r="DL34" s="141" t="str">
        <f aca="false">IF(COUNTBLANK('BASE SPANC'!DL34)=1," ",'BASE SPANC'!DL34)</f>
        <v> </v>
      </c>
      <c r="DM34" s="151" t="n">
        <f aca="false">(105-COUNTBLANK('BASE SPANC'!A34:Z34)-COUNTBLANK('BASE SPANC'!AC34:AO34)-COUNTBLANK('BASE SPANC'!AQ34)-COUNTBLANK('BASE SPANC'!AS34:AU34)-COUNTBLANK('BASE SPANC'!AW34:AZ34)-COUNTBLANK('BASE SPANC'!BC34:BK34)-COUNTBLANK('BASE SPANC'!BM34:BW34)-COUNTBLANK('BASE SPANC'!BY34:CS34)-COUNTBLANK('BASE SPANC'!CU34:CX34)-COUNTBLANK('BASE SPANC'!CZ34:DK34))/105</f>
        <v>0.457142857142857</v>
      </c>
      <c r="DN34" s="152" t="str">
        <f aca="false">'BASE SPANC'!DN34</f>
        <v>$3TJ%W80</v>
      </c>
      <c r="DO34" s="153" t="n">
        <f aca="false">SUM(BC34:BK34)</f>
        <v>0</v>
      </c>
      <c r="DP34" s="154" t="str">
        <f aca="false">IF(COUNTBLANK('BASE SPANC'!DP34)=1," ",'BASE SPANC'!DP34)</f>
        <v>oui</v>
      </c>
      <c r="DQ34" s="154" t="str">
        <f aca="false">IF(COUNTBLANK('BASE SPANC'!DQ34)=1," ",'BASE SPANC'!DQ34)</f>
        <v>par un prestataire</v>
      </c>
      <c r="DR34" s="154" t="str">
        <f aca="false">IF(COUNTBLANK('BASE SPANC'!DR34)=1," ",'BASE SPANC'!DR34)</f>
        <v>oui</v>
      </c>
      <c r="DS34" s="154" t="str">
        <f aca="false">IF(COUNTBLANK('BASE SPANC'!DS34)=1," ",'BASE SPANC'!DS34)</f>
        <v>4 ANS</v>
      </c>
      <c r="DT34" s="154" t="str">
        <f aca="false">IF(COUNTBLANK('BASE SPANC'!DT34)=1," ",'BASE SPANC'!DT34)</f>
        <v>par un prestataire</v>
      </c>
      <c r="DU34" s="155" t="n">
        <f aca="false">ROUND(Y34*Z34,0)</f>
        <v>379</v>
      </c>
      <c r="DV34" s="154" t="n">
        <f aca="false">IF(COUNTBLANK('BASE SPANC'!DV34)=1,"-",'BASE SPANC'!DV34)</f>
        <v>0</v>
      </c>
      <c r="DW34" s="154" t="n">
        <f aca="false">IF(COUNTBLANK('BASE SPANC'!DW34)=1,"-",'BASE SPANC'!DW34)</f>
        <v>0</v>
      </c>
      <c r="DX34" s="154" t="n">
        <f aca="false">IF(COUNTBLANK('BASE SPANC'!DX34)=1,"-",'BASE SPANC'!DX34)</f>
        <v>30</v>
      </c>
      <c r="DY34" s="154" t="n">
        <f aca="false">IF(COUNTBLANK('BASE SPANC'!DY34)=1,"-",'BASE SPANC'!DY34)</f>
        <v>30</v>
      </c>
      <c r="DZ34" s="154" t="n">
        <f aca="false">IF(COUNTBLANK('BASE SPANC'!DZ34)=1,"-",'BASE SPANC'!DZ34)</f>
        <v>60</v>
      </c>
      <c r="EA34" s="154" t="str">
        <f aca="false">IF(COUNTBLANK('BASE SPANC'!EA34)=1,"-",'BASE SPANC'!EA34)</f>
        <v>-</v>
      </c>
      <c r="EB34" s="154" t="str">
        <f aca="false">IF(COUNTBLANK('BASE SPANC'!EB34)=1,"-",'BASE SPANC'!EB34)</f>
        <v>-</v>
      </c>
      <c r="EC34" s="154" t="str">
        <f aca="false">IF(COUNTBLANK('BASE SPANC'!EC34)=1,"-",'BASE SPANC'!EC34)</f>
        <v>-</v>
      </c>
      <c r="ED34" s="154" t="str">
        <f aca="false">IF(COUNTBLANK('BASE SPANC'!ED34)=1,"-",'BASE SPANC'!ED34)</f>
        <v>-</v>
      </c>
      <c r="EE34" s="156" t="n">
        <f aca="false">IF(ED34="-",IF(DZ34="-","-",IF(DZ34=0,"-",DZ34)),ED34)</f>
        <v>60</v>
      </c>
      <c r="EF34" s="148" t="n">
        <f aca="false">'BASE SPANC'!CO34</f>
        <v>0</v>
      </c>
      <c r="EG34" s="148" t="n">
        <f aca="false">EF34</f>
        <v>0</v>
      </c>
      <c r="EH34" s="148" t="n">
        <f aca="false">'BASE SPANC'!CR34</f>
        <v>0</v>
      </c>
      <c r="EI34" s="148" t="n">
        <f aca="false">EH34</f>
        <v>0</v>
      </c>
      <c r="EJ34" s="149" t="str">
        <f aca="false">IF(EG34+EI34&lt;&gt;0,EG34+EI34,"-")</f>
        <v>-</v>
      </c>
      <c r="EK34" s="148" t="n">
        <f aca="false">CV34</f>
        <v>0</v>
      </c>
      <c r="EL34" s="157" t="n">
        <f aca="false">EK34</f>
        <v>0</v>
      </c>
      <c r="EM34" s="158" t="str">
        <f aca="false">IF(EL34=0,"-",IF(CU34="forfait annuel",EL34,(IF(CU34="forfaitaire",EL34/4,EL34*120))))</f>
        <v>-</v>
      </c>
      <c r="EN34" s="141" t="n">
        <f aca="false">DA34</f>
        <v>0</v>
      </c>
      <c r="EO34" s="159" t="str">
        <f aca="false">IF(EN34=0,"-",EN34)</f>
        <v>-</v>
      </c>
      <c r="EP34" s="141" t="n">
        <f aca="false">DE34</f>
        <v>0</v>
      </c>
      <c r="EQ34" s="159" t="str">
        <f aca="false">IF(EP34=0,"-",EP34)</f>
        <v>-</v>
      </c>
      <c r="ER34" s="141" t="n">
        <f aca="false">DI34</f>
        <v>30</v>
      </c>
      <c r="ES34" s="159" t="n">
        <f aca="false">IF(ER34=0,"-",ER34)</f>
        <v>30</v>
      </c>
    </row>
    <row r="35" customFormat="false" ht="12.75" hidden="false" customHeight="false" outlineLevel="0" collapsed="false">
      <c r="A35" s="138" t="n">
        <f aca="false">IF(COUNTBLANK('BASE SPANC'!A35)=1,"-",'BASE SPANC'!A35)</f>
        <v>38353</v>
      </c>
      <c r="B35" s="138" t="n">
        <f aca="false">IF(COUNTBLANK('BASE SPANC'!B35)=1,"-",'BASE SPANC'!B35)</f>
        <v>40178</v>
      </c>
      <c r="C35" s="139" t="str">
        <f aca="false">IF(COUNTBLANK('BASE SPANC'!C35)=1,"-",'BASE SPANC'!C35)</f>
        <v>Oui</v>
      </c>
      <c r="D35" s="140" t="n">
        <f aca="false">'BASE SPANC'!D35</f>
        <v>74</v>
      </c>
      <c r="E35" s="141" t="str">
        <f aca="false">'BASE SPANC'!E35</f>
        <v>Commune de PASSY</v>
      </c>
      <c r="F35" s="142" t="str">
        <f aca="false">IF(COUNTBLANK('BASE SPANC'!F35)=1,"-",'BASE SPANC'!F35)</f>
        <v>-</v>
      </c>
      <c r="G35" s="142" t="str">
        <f aca="false">IF(COUNTBLANK('BASE SPANC'!G35)=1,"-",'BASE SPANC'!G35)</f>
        <v>-</v>
      </c>
      <c r="H35" s="143" t="str">
        <f aca="false">IF(COUNTBLANK('BASE SPANC'!H35)=1,"x",'BASE SPANC'!H35)</f>
        <v>Madame</v>
      </c>
      <c r="I35" s="143" t="str">
        <f aca="false">IF(COUNTBLANK('BASE SPANC'!I35)=1,"x",'BASE SPANC'!I35)</f>
        <v>Isabelle COULMY</v>
      </c>
      <c r="J35" s="143" t="str">
        <f aca="false">IF(COUNTBLANK('BASE SPANC'!J35)=1,"x",'BASE SPANC'!J35)</f>
        <v>Responsable SPANC</v>
      </c>
      <c r="K35" s="143" t="str">
        <f aca="false">IF(COUNTBLANK('BASE SPANC'!K35)=1,"-",'BASE SPANC'!K35)</f>
        <v>Gilles PETIT-JEAN GENAZ</v>
      </c>
      <c r="L35" s="143" t="str">
        <f aca="false">IF(COUNTBLANK('BASE SPANC'!L35)=1,"-",'BASE SPANC'!L35)</f>
        <v>Stéphanie BAZIN</v>
      </c>
      <c r="M35" s="143" t="str">
        <f aca="false">IF(COUNTBLANK('BASE SPANC'!M35)=1,"-",'BASE SPANC'!M35)</f>
        <v>Mairie de Passy</v>
      </c>
      <c r="N35" s="143" t="n">
        <f aca="false">IF(COUNTBLANK('BASE SPANC'!N35)=1,"-",'BASE SPANC'!N35)</f>
        <v>74190</v>
      </c>
      <c r="O35" s="143" t="str">
        <f aca="false">IF(COUNTBLANK('BASE SPANC'!O35)=1,"-",'BASE SPANC'!O35)</f>
        <v>PASSY</v>
      </c>
      <c r="P35" s="143" t="str">
        <f aca="false">IF(COUNTBLANK('BASE SPANC'!P35)=1,"-",'BASE SPANC'!P35)</f>
        <v>04 50 78 43 25</v>
      </c>
      <c r="Q35" s="143" t="str">
        <f aca="false">IF(COUNTBLANK('BASE SPANC'!Q35)=1,"@",'BASE SPANC'!Q35)</f>
        <v>i.coulmy@mairie-passy.fr</v>
      </c>
      <c r="R35" s="143" t="str">
        <f aca="false">IF(COUNTBLANK('BASE SPANC'!R35)=1,"-",'BASE SPANC'!R35)</f>
        <v>RMC</v>
      </c>
      <c r="S35" s="144" t="n">
        <f aca="false">IF(COUNTBLANK('BASE SPANC'!S35)=1,"-",'BASE SPANC'!S35)</f>
        <v>38337</v>
      </c>
      <c r="T35" s="144" t="str">
        <f aca="false">IF(COUNTBLANK('BASE SPANC'!T35)=1,"-",'BASE SPANC'!T35)</f>
        <v>oui</v>
      </c>
      <c r="U35" s="144" t="str">
        <f aca="false">IF(COUNTBLANK('BASE SPANC'!U35)=1,"-",'BASE SPANC'!U35)</f>
        <v>-</v>
      </c>
      <c r="V35" s="144" t="str">
        <f aca="false">IF(COUNTBLANK('BASE SPANC'!V35)=1,"-",'BASE SPANC'!V35)</f>
        <v> communale</v>
      </c>
      <c r="W35" s="141" t="n">
        <f aca="false">'BASE SPANC'!W35</f>
        <v>1</v>
      </c>
      <c r="X35" s="141" t="n">
        <f aca="false">'BASE SPANC'!X35</f>
        <v>11650</v>
      </c>
      <c r="Y35" s="141" t="n">
        <f aca="false">'BASE SPANC'!Y35</f>
        <v>2.414394</v>
      </c>
      <c r="Z35" s="141" t="n">
        <f aca="false">'BASE SPANC'!Z35</f>
        <v>275</v>
      </c>
      <c r="AA35" s="145" t="n">
        <f aca="false">ROUND(Y35*Z35,0)</f>
        <v>664</v>
      </c>
      <c r="AB35" s="141" t="str">
        <f aca="false">IF(COUNTBLANK('BASE SPANC'!AB35)=1,"-",'BASE SPANC'!AB35)</f>
        <v>-</v>
      </c>
      <c r="AC35" s="141" t="str">
        <f aca="false">IF(COUNTBLANK('BASE SPANC'!AC35)=1,"-",'BASE SPANC'!AC35)</f>
        <v> Régie (embauche d’un technicien + prestations ponctuelles éventuelles)</v>
      </c>
      <c r="AD35" s="141" t="str">
        <f aca="false">IF(COUNTBLANK('BASE SPANC'!AD35)=1,"-",'BASE SPANC'!AD35)</f>
        <v>Isabelle COULMY</v>
      </c>
      <c r="AE35" s="141" t="str">
        <f aca="false">IF(COUNTBLANK('BASE SPANC'!AE35)=1,"-",'BASE SPANC'!AE35)</f>
        <v>-</v>
      </c>
      <c r="AF35" s="144" t="str">
        <f aca="false">IF(COUNTBLANK('BASE SPANC'!AF35)=1,"-",'BASE SPANC'!AF35)</f>
        <v>-</v>
      </c>
      <c r="AG35" s="141" t="str">
        <f aca="false">IF(COUNTBLANK('BASE SPANC'!AG35)=1,"-",'BASE SPANC'!AG35)</f>
        <v>-</v>
      </c>
      <c r="AH35" s="141" t="str">
        <f aca="false">IF(COUNTBLANK('BASE SPANC'!AH35)=1,"-",'BASE SPANC'!AH35)</f>
        <v>conception, execution et diagnostic de bon fonctionnement et entretien</v>
      </c>
      <c r="AI35" s="141" t="str">
        <f aca="false">IF(COUNTBLANK('BASE SPANC'!AI35)=1,"-",'BASE SPANC'!AI35)</f>
        <v>-</v>
      </c>
      <c r="AJ35" s="141" t="str">
        <f aca="false">IF(COUNTBLANK('BASE SPANC'!AJ35)=1,"-",'BASE SPANC'!AJ35)</f>
        <v>en régie</v>
      </c>
      <c r="AK35" s="141" t="str">
        <f aca="false">IF(COUNTBLANK('BASE SPANC'!AK35)=1,"-",'BASE SPANC'!AK35)</f>
        <v>en régie</v>
      </c>
      <c r="AL35" s="141" t="str">
        <f aca="false">IF(COUNTBLANK('BASE SPANC'!AL35)=1,"-",'BASE SPANC'!AL35)</f>
        <v>animation opérations + coordination travaux</v>
      </c>
      <c r="AM35" s="141" t="str">
        <f aca="false">IF(COUNTBLANK('BASE SPANC'!AM35)=1,"-",'BASE SPANC'!AM35)</f>
        <v>non</v>
      </c>
      <c r="AN35" s="141" t="str">
        <f aca="false">IF(COUNTBLANK('BASE SPANC'!AN35)=1,"-",'BASE SPANC'!AN35)</f>
        <v>non</v>
      </c>
      <c r="AO35" s="141" t="str">
        <f aca="false">IF(COUNTBLANK('BASE SPANC'!AO35)=1,"-",'BASE SPANC'!AO35)</f>
        <v>non</v>
      </c>
      <c r="AP35" s="141" t="str">
        <f aca="false">IF(COUNTBLANK('BASE SPANC'!AP35)=1,"-",'BASE SPANC'!AP35)</f>
        <v>-</v>
      </c>
      <c r="AQ35" s="141" t="str">
        <f aca="false">IF(COUNTBLANK('BASE SPANC'!AQ35)=1,"-",'BASE SPANC'!AQ35)</f>
        <v>études de sols</v>
      </c>
      <c r="AR35" s="141" t="str">
        <f aca="false">IF(COUNTBLANK('BASE SPANC'!AR35)=1,"-",'BASE SPANC'!AR35)</f>
        <v>-</v>
      </c>
      <c r="AS35" s="141" t="str">
        <f aca="false">IF(COUNTBLANK('BASE SPANC'!AS35)=1,"-",'BASE SPANC'!AS35)</f>
        <v>premières visites de contrôle en cours</v>
      </c>
      <c r="AT35" s="141" t="n">
        <f aca="false">IF(COUNTBLANK('BASE SPANC'!AT35)=1,"-",'BASE SPANC'!AT35)</f>
        <v>12</v>
      </c>
      <c r="AU35" s="141" t="n">
        <f aca="false">IF(COUNTBLANK('BASE SPANC'!AU35)=1,"-",'BASE SPANC'!AU35)</f>
        <v>12</v>
      </c>
      <c r="AV35" s="141" t="str">
        <f aca="false">IF(COUNTBLANK('BASE SPANC'!AV35)=1,"-",'BASE SPANC'!AV35)</f>
        <v>-</v>
      </c>
      <c r="AW35" s="141" t="n">
        <f aca="false">'BASE SPANC'!AW35</f>
        <v>22</v>
      </c>
      <c r="AX35" s="141" t="n">
        <f aca="false">'BASE SPANC'!AX35</f>
        <v>81</v>
      </c>
      <c r="AY35" s="141" t="n">
        <f aca="false">'BASE SPANC'!AY35</f>
        <v>9</v>
      </c>
      <c r="AZ35" s="141" t="n">
        <f aca="false">'BASE SPANC'!AZ35</f>
        <v>112</v>
      </c>
      <c r="BA35" s="146" t="n">
        <f aca="false">Z35-AZ35</f>
        <v>163</v>
      </c>
      <c r="BB35" s="147" t="n">
        <f aca="false">IF(AZ35=0,"-",IF(COUNTBLANK(AZ35)=1,"-",ROUND(AW35/AZ35,2)))</f>
        <v>0.2</v>
      </c>
      <c r="BC35" s="141" t="str">
        <f aca="false">IF(COUNTBLANK('BASE SPANC'!BC35)=1," ",'BASE SPANC'!BC35)</f>
        <v> </v>
      </c>
      <c r="BD35" s="141" t="n">
        <f aca="false">IF(COUNTBLANK('BASE SPANC'!BD35)=1," ",'BASE SPANC'!BD35)</f>
        <v>0</v>
      </c>
      <c r="BE35" s="141" t="str">
        <f aca="false">IF(COUNTBLANK('BASE SPANC'!BE35)=1," ",'BASE SPANC'!BE35)</f>
        <v> </v>
      </c>
      <c r="BF35" s="141" t="str">
        <f aca="false">IF(COUNTBLANK('BASE SPANC'!BF35)=1," ",'BASE SPANC'!BF35)</f>
        <v> </v>
      </c>
      <c r="BG35" s="141" t="str">
        <f aca="false">IF(COUNTBLANK('BASE SPANC'!BG35)=1," ",'BASE SPANC'!BG35)</f>
        <v> </v>
      </c>
      <c r="BH35" s="141" t="str">
        <f aca="false">IF(COUNTBLANK('BASE SPANC'!BH35)=1," ",'BASE SPANC'!BH35)</f>
        <v> </v>
      </c>
      <c r="BI35" s="141" t="n">
        <f aca="false">IF(COUNTBLANK('BASE SPANC'!BI35)=1," ",'BASE SPANC'!BI35)</f>
        <v>0</v>
      </c>
      <c r="BJ35" s="141" t="n">
        <f aca="false">IF(COUNTBLANK('BASE SPANC'!BJ35)=1," ",'BASE SPANC'!BJ35)</f>
        <v>0</v>
      </c>
      <c r="BK35" s="141" t="str">
        <f aca="false">IF(COUNTBLANK('BASE SPANC'!BK35)=1," ",'BASE SPANC'!BK35)</f>
        <v> </v>
      </c>
      <c r="BL35" s="141" t="str">
        <f aca="false">IF(COUNTBLANK('BASE SPANC'!BL35)=1," ",'BASE SPANC'!BL35)</f>
        <v> </v>
      </c>
      <c r="BM35" s="141" t="str">
        <f aca="false">IF(COUNTBLANK('BASE SPANC'!BM35)=1," ",'BASE SPANC'!BM35)</f>
        <v>réhabilitation spontanée</v>
      </c>
      <c r="BN35" s="141" t="n">
        <f aca="false">IF(COUNTBLANK('BASE SPANC'!BN35)=1," ",'BASE SPANC'!BN35)</f>
        <v>10</v>
      </c>
      <c r="BO35" s="141" t="n">
        <f aca="false">IF(COUNTBLANK('BASE SPANC'!BO35)=1," ",'BASE SPANC'!BO35)</f>
        <v>1</v>
      </c>
      <c r="BP35" s="141" t="str">
        <f aca="false">IF(COUNTBLANK('BASE SPANC'!BP35)=1," ",'BASE SPANC'!BP35)</f>
        <v> </v>
      </c>
      <c r="BQ35" s="141" t="str">
        <f aca="false">IF(COUNTBLANK('BASE SPANC'!BQ35)=1," ",'BASE SPANC'!BQ35)</f>
        <v> </v>
      </c>
      <c r="BR35" s="141" t="str">
        <f aca="false">IF(COUNTBLANK('BASE SPANC'!BR35)=1," ",'BASE SPANC'!BR35)</f>
        <v>Organisme relais</v>
      </c>
      <c r="BS35" s="141" t="str">
        <f aca="false">IF(COUNTBLANK('BASE SPANC'!BS35)=1," ",'BASE SPANC'!BS35)</f>
        <v>propriétaire</v>
      </c>
      <c r="BT35" s="141" t="n">
        <f aca="false">IF(COUNTBLANK('BASE SPANC'!BT35)=1," ",'BASE SPANC'!BT35)</f>
        <v>8</v>
      </c>
      <c r="BU35" s="141" t="str">
        <f aca="false">IF(COUNTBLANK('BASE SPANC'!BU35)=1," ",'BASE SPANC'!BU35)</f>
        <v> </v>
      </c>
      <c r="BV35" s="141" t="n">
        <f aca="false">IF(COUNTBLANK('BASE SPANC'!BV35)=1," ",'BASE SPANC'!BV35)</f>
        <v>8</v>
      </c>
      <c r="BW35" s="141" t="str">
        <f aca="false">IF(COUNTBLANK('BASE SPANC'!BW35)=1," ",'BASE SPANC'!BW35)</f>
        <v> </v>
      </c>
      <c r="BX35" s="141" t="str">
        <f aca="false">IF(COUNTBLANK('BASE SPANC'!BX35)=1," ",'BASE SPANC'!BX35)</f>
        <v> </v>
      </c>
      <c r="BY35" s="141" t="str">
        <f aca="false">IF(COUNTBLANK('BASE SPANC'!BY35)=1," ",'BASE SPANC'!BY35)</f>
        <v>Zonage réalisé mais non opposable</v>
      </c>
      <c r="BZ35" s="141" t="str">
        <f aca="false">IF(COUNTBLANK('BASE SPANC'!BZ35)=1," ",'BASE SPANC'!BZ35)</f>
        <v>oui</v>
      </c>
      <c r="CA35" s="141" t="str">
        <f aca="false">IF(COUNTBLANK('BASE SPANC'!CA35)=1," ",'BASE SPANC'!CA35)</f>
        <v> </v>
      </c>
      <c r="CB35" s="141" t="str">
        <f aca="false">IF(COUNTBLANK('BASE SPANC'!CB35)=1," ",'BASE SPANC'!CB35)</f>
        <v> </v>
      </c>
      <c r="CC35" s="141" t="str">
        <f aca="false">IF(COUNTBLANK('BASE SPANC'!CC35)=1," ",'BASE SPANC'!CC35)</f>
        <v> </v>
      </c>
      <c r="CD35" s="141" t="str">
        <f aca="false">IF(COUNTBLANK('BASE SPANC'!CD35)=1," ",'BASE SPANC'!CD35)</f>
        <v> </v>
      </c>
      <c r="CE35" s="141" t="str">
        <f aca="false">IF(COUNTBLANK('BASE SPANC'!CE35)=1," ",'BASE SPANC'!CE35)</f>
        <v> </v>
      </c>
      <c r="CF35" s="141" t="str">
        <f aca="false">IF(COUNTBLANK('BASE SPANC'!CF35)=1," ",'BASE SPANC'!CF35)</f>
        <v> </v>
      </c>
      <c r="CG35" s="141" t="str">
        <f aca="false">IF(COUNTBLANK('BASE SPANC'!CG35)=1," ",'BASE SPANC'!CG35)</f>
        <v> </v>
      </c>
      <c r="CH35" s="141" t="str">
        <f aca="false">IF(COUNTBLANK('BASE SPANC'!CH35)=1," ",'BASE SPANC'!CH35)</f>
        <v> </v>
      </c>
      <c r="CI35" s="141" t="str">
        <f aca="false">IF(COUNTBLANK('BASE SPANC'!CI35)=1," ",'BASE SPANC'!CI35)</f>
        <v>oui</v>
      </c>
      <c r="CJ35" s="144" t="n">
        <f aca="false">IF(COUNTBLANK('BASE SPANC'!CJ35)=1," ",'BASE SPANC'!CJ35)</f>
        <v>38337</v>
      </c>
      <c r="CK35" s="141" t="str">
        <f aca="false">IF(COUNTBLANK('BASE SPANC'!CK35)=1," ",'BASE SPANC'!CK35)</f>
        <v>oui</v>
      </c>
      <c r="CL35" s="141" t="str">
        <f aca="false">IF(COUNTBLANK('BASE SPANC'!CL35)=1," ",'BASE SPANC'!CL35)</f>
        <v>progressivement, après visite effectuée chez l’usager</v>
      </c>
      <c r="CM35" s="141" t="str">
        <f aca="false">IF(COUNTBLANK('BASE SPANC'!CM35)=1," ",'BASE SPANC'!CM35)</f>
        <v>facture groupée eau et assainissement</v>
      </c>
      <c r="CN35" s="141" t="str">
        <f aca="false">IF(COUNTBLANK('BASE SPANC'!CN35)=1," ",'BASE SPANC'!CN35)</f>
        <v> </v>
      </c>
      <c r="CO35" s="148" t="n">
        <f aca="false">'BASE SPANC'!CO35</f>
        <v>0</v>
      </c>
      <c r="CP35" s="141" t="str">
        <f aca="false">IF(COUNTBLANK('BASE SPANC'!CP35)=1," ",'BASE SPANC'!CP35)</f>
        <v> </v>
      </c>
      <c r="CQ35" s="141" t="str">
        <f aca="false">IF(COUNTBLANK('BASE SPANC'!CQ35)=1," ",'BASE SPANC'!CQ35)</f>
        <v>forfaitaire</v>
      </c>
      <c r="CR35" s="148" t="n">
        <f aca="false">'BASE SPANC'!CR35</f>
        <v>250</v>
      </c>
      <c r="CS35" s="141" t="str">
        <f aca="false">IF(COUNTBLANK('BASE SPANC'!CS35)=1," ",'BASE SPANC'!CS35)</f>
        <v> </v>
      </c>
      <c r="CT35" s="149" t="n">
        <f aca="false">IF(CO35+CR35&lt;&gt;0,CO35+CR35,"-")</f>
        <v>250</v>
      </c>
      <c r="CU35" s="150" t="str">
        <f aca="false">IF(COUNTBLANK('BASE SPANC'!CU35)=1," ",'BASE SPANC'!CU35)</f>
        <v>forfaitaire</v>
      </c>
      <c r="CV35" s="148" t="str">
        <f aca="false">'BASE SPANC'!CV35</f>
        <v>150 € /..</v>
      </c>
      <c r="CW35" s="148" t="str">
        <f aca="false">IF(COUNTBLANK('BASE SPANC'!CW35)=1," ",'BASE SPANC'!CW35)</f>
        <v> </v>
      </c>
      <c r="CX35" s="148" t="str">
        <f aca="false">IF(COUNTBLANK('BASE SPANC'!CX35)=1," ",'BASE SPANC'!CX35)</f>
        <v>oui</v>
      </c>
      <c r="CY35" s="145" t="e">
        <f aca="false">IF(CV35=0,"-",IF(CU35="forfait annuel",CV35,(IF(CU35="forfaitaire",CV35/4,CV35*120))))</f>
        <v>#VALUE!</v>
      </c>
      <c r="CZ35" s="141" t="str">
        <f aca="false">IF(COUNTBLANK('BASE SPANC'!CZ35)=1," ",'BASE SPANC'!CZ35)</f>
        <v> </v>
      </c>
      <c r="DA35" s="141" t="n">
        <f aca="false">'BASE SPANC'!DA35</f>
        <v>0</v>
      </c>
      <c r="DB35" s="141" t="str">
        <f aca="false">IF(COUNTBLANK('BASE SPANC'!DB35)=1," ",'BASE SPANC'!DB35)</f>
        <v> </v>
      </c>
      <c r="DC35" s="141" t="str">
        <f aca="false">IF(COUNTBLANK('BASE SPANC'!DC35)=1," ",'BASE SPANC'!DC35)</f>
        <v> </v>
      </c>
      <c r="DD35" s="141" t="str">
        <f aca="false">IF(COUNTBLANK('BASE SPANC'!DD35)=1," ",'BASE SPANC'!DD35)</f>
        <v> </v>
      </c>
      <c r="DE35" s="141" t="n">
        <f aca="false">'BASE SPANC'!DE35</f>
        <v>0</v>
      </c>
      <c r="DF35" s="141" t="str">
        <f aca="false">IF(COUNTBLANK('BASE SPANC'!DF35)=1," ",'BASE SPANC'!DF35)</f>
        <v> </v>
      </c>
      <c r="DG35" s="141" t="str">
        <f aca="false">IF(COUNTBLANK('BASE SPANC'!DG35)=1," ",'BASE SPANC'!DG35)</f>
        <v> </v>
      </c>
      <c r="DH35" s="141" t="str">
        <f aca="false">IF(COUNTBLANK('BASE SPANC'!DH35)=1," ",'BASE SPANC'!DH35)</f>
        <v> </v>
      </c>
      <c r="DI35" s="141" t="n">
        <f aca="false">'BASE SPANC'!DI35</f>
        <v>0</v>
      </c>
      <c r="DJ35" s="141" t="str">
        <f aca="false">IF(COUNTBLANK('BASE SPANC'!DJ35)=1," ",'BASE SPANC'!DJ35)</f>
        <v> </v>
      </c>
      <c r="DK35" s="141" t="str">
        <f aca="false">IF(COUNTBLANK('BASE SPANC'!DK35)=1," ",'BASE SPANC'!DK35)</f>
        <v> </v>
      </c>
      <c r="DL35" s="141" t="str">
        <f aca="false">IF(COUNTBLANK('BASE SPANC'!DL35)=1," ",'BASE SPANC'!DL35)</f>
        <v>Redevance diagnostic de bon fonctionnement étalée sur 6 ans soit 25 € / an (en attente de délibération pour ce nouveau tarif)</v>
      </c>
      <c r="DM35" s="151" t="n">
        <f aca="false">(105-COUNTBLANK('BASE SPANC'!A35:Z35)-COUNTBLANK('BASE SPANC'!AC35:AO35)-COUNTBLANK('BASE SPANC'!AQ35)-COUNTBLANK('BASE SPANC'!AS35:AU35)-COUNTBLANK('BASE SPANC'!AW35:AZ35)-COUNTBLANK('BASE SPANC'!BC35:BK35)-COUNTBLANK('BASE SPANC'!BM35:BW35)-COUNTBLANK('BASE SPANC'!BY35:CS35)-COUNTBLANK('BASE SPANC'!CU35:CX35)-COUNTBLANK('BASE SPANC'!CZ35:DK35))/105</f>
        <v>0.6</v>
      </c>
      <c r="DN35" s="152" t="str">
        <f aca="false">'BASE SPANC'!DN35</f>
        <v>S4TR#&amp;4K</v>
      </c>
      <c r="DO35" s="153" t="n">
        <f aca="false">SUM(BC35:BK35)</f>
        <v>0</v>
      </c>
      <c r="DP35" s="154" t="str">
        <f aca="false">IF(COUNTBLANK('BASE SPANC'!DP35)=1," ",'BASE SPANC'!DP35)</f>
        <v>oui</v>
      </c>
      <c r="DQ35" s="154" t="str">
        <f aca="false">IF(COUNTBLANK('BASE SPANC'!DQ35)=1," ",'BASE SPANC'!DQ35)</f>
        <v>en régie</v>
      </c>
      <c r="DR35" s="154" t="str">
        <f aca="false">IF(COUNTBLANK('BASE SPANC'!DR35)=1," ",'BASE SPANC'!DR35)</f>
        <v>oui</v>
      </c>
      <c r="DS35" s="154" t="str">
        <f aca="false">IF(COUNTBLANK('BASE SPANC'!DS35)=1," ",'BASE SPANC'!DS35)</f>
        <v>6 ans</v>
      </c>
      <c r="DT35" s="154" t="str">
        <f aca="false">IF(COUNTBLANK('BASE SPANC'!DT35)=1," ",'BASE SPANC'!DT35)</f>
        <v>en régie</v>
      </c>
      <c r="DU35" s="155" t="n">
        <f aca="false">ROUND(Y35*Z35,0)</f>
        <v>664</v>
      </c>
      <c r="DV35" s="154" t="n">
        <f aca="false">IF(COUNTBLANK('BASE SPANC'!DV35)=1,"-",'BASE SPANC'!DV35)</f>
        <v>0</v>
      </c>
      <c r="DW35" s="154" t="n">
        <f aca="false">IF(COUNTBLANK('BASE SPANC'!DW35)=1,"-",'BASE SPANC'!DW35)</f>
        <v>20</v>
      </c>
      <c r="DX35" s="154" t="n">
        <f aca="false">IF(COUNTBLANK('BASE SPANC'!DX35)=1,"-",'BASE SPANC'!DX35)</f>
        <v>30</v>
      </c>
      <c r="DY35" s="154" t="n">
        <f aca="false">IF(COUNTBLANK('BASE SPANC'!DY35)=1,"-",'BASE SPANC'!DY35)</f>
        <v>30</v>
      </c>
      <c r="DZ35" s="154" t="n">
        <f aca="false">IF(COUNTBLANK('BASE SPANC'!DZ35)=1,"-",'BASE SPANC'!DZ35)</f>
        <v>80</v>
      </c>
      <c r="EA35" s="154" t="str">
        <f aca="false">IF(COUNTBLANK('BASE SPANC'!EA35)=1,"-",'BASE SPANC'!EA35)</f>
        <v>-</v>
      </c>
      <c r="EB35" s="154" t="str">
        <f aca="false">IF(COUNTBLANK('BASE SPANC'!EB35)=1,"-",'BASE SPANC'!EB35)</f>
        <v>-</v>
      </c>
      <c r="EC35" s="154" t="str">
        <f aca="false">IF(COUNTBLANK('BASE SPANC'!EC35)=1,"-",'BASE SPANC'!EC35)</f>
        <v>-</v>
      </c>
      <c r="ED35" s="154" t="str">
        <f aca="false">IF(COUNTBLANK('BASE SPANC'!ED35)=1,"-",'BASE SPANC'!ED35)</f>
        <v>-</v>
      </c>
      <c r="EE35" s="156" t="n">
        <f aca="false">IF(ED35="-",IF(DZ35="-","-",IF(DZ35=0,"-",DZ35)),ED35)</f>
        <v>80</v>
      </c>
      <c r="EF35" s="148" t="n">
        <f aca="false">'BASE SPANC'!CO35</f>
        <v>0</v>
      </c>
      <c r="EG35" s="148" t="n">
        <f aca="false">EF35</f>
        <v>0</v>
      </c>
      <c r="EH35" s="148" t="n">
        <f aca="false">'BASE SPANC'!CR35</f>
        <v>250</v>
      </c>
      <c r="EI35" s="148" t="n">
        <f aca="false">EH35</f>
        <v>250</v>
      </c>
      <c r="EJ35" s="149" t="n">
        <f aca="false">IF(EG35+EI35&lt;&gt;0,EG35+EI35,"-")</f>
        <v>250</v>
      </c>
      <c r="EK35" s="148" t="str">
        <f aca="false">CV35</f>
        <v>150 € /..</v>
      </c>
      <c r="EL35" s="157" t="n">
        <v>150</v>
      </c>
      <c r="EM35" s="158" t="n">
        <f aca="false">IF(EL35=0,"-",IF(CU35="forfait annuel",EL35,(IF(CU35="forfaitaire",EL35/4,EL35*120))))</f>
        <v>37.5</v>
      </c>
      <c r="EN35" s="141" t="n">
        <f aca="false">DA35</f>
        <v>0</v>
      </c>
      <c r="EO35" s="159" t="str">
        <f aca="false">IF(EN35=0,"-",EN35)</f>
        <v>-</v>
      </c>
      <c r="EP35" s="141" t="n">
        <f aca="false">DE35</f>
        <v>0</v>
      </c>
      <c r="EQ35" s="159" t="str">
        <f aca="false">IF(EP35=0,"-",EP35)</f>
        <v>-</v>
      </c>
      <c r="ER35" s="141" t="n">
        <f aca="false">DI35</f>
        <v>0</v>
      </c>
      <c r="ES35" s="159" t="str">
        <f aca="false">IF(ER35=0,"-",ER35)</f>
        <v>-</v>
      </c>
    </row>
    <row r="36" customFormat="false" ht="12.75" hidden="false" customHeight="false" outlineLevel="0" collapsed="false">
      <c r="A36" s="138" t="n">
        <f aca="false">IF(COUNTBLANK('BASE SPANC'!A36)=1,"-",'BASE SPANC'!A36)</f>
        <v>39335</v>
      </c>
      <c r="B36" s="138" t="n">
        <f aca="false">IF(COUNTBLANK('BASE SPANC'!B36)=1,"-",'BASE SPANC'!B36)</f>
        <v>40178</v>
      </c>
      <c r="C36" s="139" t="str">
        <f aca="false">IF(COUNTBLANK('BASE SPANC'!C36)=1,"-",'BASE SPANC'!C36)</f>
        <v>sataa</v>
      </c>
      <c r="D36" s="140" t="n">
        <f aca="false">'BASE SPANC'!D36</f>
        <v>74</v>
      </c>
      <c r="E36" s="141" t="str">
        <f aca="false">'BASE SPANC'!E36</f>
        <v>Commune de PEILLONNEX</v>
      </c>
      <c r="F36" s="142" t="str">
        <f aca="false">IF(COUNTBLANK('BASE SPANC'!F36)=1,"-",'BASE SPANC'!F36)</f>
        <v>-</v>
      </c>
      <c r="G36" s="142" t="str">
        <f aca="false">IF(COUNTBLANK('BASE SPANC'!G36)=1,"-",'BASE SPANC'!G36)</f>
        <v>-</v>
      </c>
      <c r="H36" s="143" t="str">
        <f aca="false">IF(COUNTBLANK('BASE SPANC'!H36)=1,"x",'BASE SPANC'!H36)</f>
        <v>x</v>
      </c>
      <c r="I36" s="143" t="str">
        <f aca="false">IF(COUNTBLANK('BASE SPANC'!I36)=1,"x",'BASE SPANC'!I36)</f>
        <v>Nicot contrôles</v>
      </c>
      <c r="J36" s="143" t="str">
        <f aca="false">IF(COUNTBLANK('BASE SPANC'!J36)=1,"x",'BASE SPANC'!J36)</f>
        <v>x</v>
      </c>
      <c r="K36" s="143" t="str">
        <f aca="false">IF(COUNTBLANK('BASE SPANC'!K36)=1,"-",'BASE SPANC'!K36)</f>
        <v>-</v>
      </c>
      <c r="L36" s="143" t="str">
        <f aca="false">IF(COUNTBLANK('BASE SPANC'!L36)=1,"-",'BASE SPANC'!L36)</f>
        <v>-</v>
      </c>
      <c r="M36" s="143" t="str">
        <f aca="false">IF(COUNTBLANK('BASE SPANC'!M36)=1,"-",'BASE SPANC'!M36)</f>
        <v>-</v>
      </c>
      <c r="N36" s="143" t="n">
        <f aca="false">IF(COUNTBLANK('BASE SPANC'!N36)=1,"-",'BASE SPANC'!N36)</f>
        <v>74250</v>
      </c>
      <c r="O36" s="143" t="str">
        <f aca="false">IF(COUNTBLANK('BASE SPANC'!O36)=1,"-",'BASE SPANC'!O36)</f>
        <v>PEILLONNEX</v>
      </c>
      <c r="P36" s="143" t="str">
        <f aca="false">IF(COUNTBLANK('BASE SPANC'!P36)=1,"-",'BASE SPANC'!P36)</f>
        <v>-</v>
      </c>
      <c r="Q36" s="143" t="str">
        <f aca="false">IF(COUNTBLANK('BASE SPANC'!Q36)=1,"@",'BASE SPANC'!Q36)</f>
        <v>@</v>
      </c>
      <c r="R36" s="143" t="str">
        <f aca="false">IF(COUNTBLANK('BASE SPANC'!R36)=1,"-",'BASE SPANC'!R36)</f>
        <v>RMC</v>
      </c>
      <c r="S36" s="144" t="n">
        <f aca="false">IF(COUNTBLANK('BASE SPANC'!S36)=1,"-",'BASE SPANC'!S36)</f>
        <v>38456</v>
      </c>
      <c r="T36" s="144" t="str">
        <f aca="false">IF(COUNTBLANK('BASE SPANC'!T36)=1,"-",'BASE SPANC'!T36)</f>
        <v>-</v>
      </c>
      <c r="U36" s="144" t="str">
        <f aca="false">IF(COUNTBLANK('BASE SPANC'!U36)=1,"-",'BASE SPANC'!U36)</f>
        <v>-</v>
      </c>
      <c r="V36" s="144" t="str">
        <f aca="false">IF(COUNTBLANK('BASE SPANC'!V36)=1,"-",'BASE SPANC'!V36)</f>
        <v> communale</v>
      </c>
      <c r="W36" s="141" t="n">
        <f aca="false">'BASE SPANC'!W36</f>
        <v>1</v>
      </c>
      <c r="X36" s="141" t="n">
        <f aca="false">'BASE SPANC'!X36</f>
        <v>1258</v>
      </c>
      <c r="Y36" s="141" t="n">
        <f aca="false">'BASE SPANC'!Y36</f>
        <v>2.60835</v>
      </c>
      <c r="Z36" s="141" t="n">
        <f aca="false">'BASE SPANC'!Z36</f>
        <v>23</v>
      </c>
      <c r="AA36" s="145" t="n">
        <f aca="false">ROUND(Y36*Z36,0)</f>
        <v>60</v>
      </c>
      <c r="AB36" s="141" t="str">
        <f aca="false">IF(COUNTBLANK('BASE SPANC'!AB36)=1,"-",'BASE SPANC'!AB36)</f>
        <v>plus d'infos depuis 2007</v>
      </c>
      <c r="AC36" s="141" t="str">
        <f aca="false">IF(COUNTBLANK('BASE SPANC'!AC36)=1,"-",'BASE SPANC'!AC36)</f>
        <v> avec marché de service (prestations assurées par un bureau extérieur suite à une mise en concurrence)</v>
      </c>
      <c r="AD36" s="141" t="str">
        <f aca="false">IF(COUNTBLANK('BASE SPANC'!AD36)=1,"-",'BASE SPANC'!AD36)</f>
        <v>-</v>
      </c>
      <c r="AE36" s="141" t="str">
        <f aca="false">IF(COUNTBLANK('BASE SPANC'!AE36)=1,"-",'BASE SPANC'!AE36)</f>
        <v>-</v>
      </c>
      <c r="AF36" s="144" t="str">
        <f aca="false">IF(COUNTBLANK('BASE SPANC'!AF36)=1,"-",'BASE SPANC'!AF36)</f>
        <v>-</v>
      </c>
      <c r="AG36" s="141" t="str">
        <f aca="false">IF(COUNTBLANK('BASE SPANC'!AG36)=1,"-",'BASE SPANC'!AG36)</f>
        <v>BDD Access, interne au bureau NICOT</v>
      </c>
      <c r="AH36" s="141" t="str">
        <f aca="false">IF(COUNTBLANK('BASE SPANC'!AH36)=1,"-",'BASE SPANC'!AH36)</f>
        <v>conception, execution et diagnostic de bon fonctionnement et entretien</v>
      </c>
      <c r="AI36" s="141" t="str">
        <f aca="false">IF(COUNTBLANK('BASE SPANC'!AI36)=1,"-",'BASE SPANC'!AI36)</f>
        <v>-</v>
      </c>
      <c r="AJ36" s="141" t="str">
        <f aca="false">IF(COUNTBLANK('BASE SPANC'!AJ36)=1,"-",'BASE SPANC'!AJ36)</f>
        <v>-</v>
      </c>
      <c r="AK36" s="141" t="str">
        <f aca="false">IF(COUNTBLANK('BASE SPANC'!AK36)=1,"-",'BASE SPANC'!AK36)</f>
        <v>-</v>
      </c>
      <c r="AL36" s="141" t="str">
        <f aca="false">IF(COUNTBLANK('BASE SPANC'!AL36)=1,"-",'BASE SPANC'!AL36)</f>
        <v>-</v>
      </c>
      <c r="AM36" s="141" t="str">
        <f aca="false">IF(COUNTBLANK('BASE SPANC'!AM36)=1,"-",'BASE SPANC'!AM36)</f>
        <v>-</v>
      </c>
      <c r="AN36" s="141" t="str">
        <f aca="false">IF(COUNTBLANK('BASE SPANC'!AN36)=1,"-",'BASE SPANC'!AN36)</f>
        <v>-</v>
      </c>
      <c r="AO36" s="141" t="str">
        <f aca="false">IF(COUNTBLANK('BASE SPANC'!AO36)=1,"-",'BASE SPANC'!AO36)</f>
        <v>-</v>
      </c>
      <c r="AP36" s="141" t="str">
        <f aca="false">IF(COUNTBLANK('BASE SPANC'!AP36)=1,"-",'BASE SPANC'!AP36)</f>
        <v>-</v>
      </c>
      <c r="AQ36" s="141" t="str">
        <f aca="false">IF(COUNTBLANK('BASE SPANC'!AQ36)=1,"-",'BASE SPANC'!AQ36)</f>
        <v>-</v>
      </c>
      <c r="AR36" s="141" t="str">
        <f aca="false">IF(COUNTBLANK('BASE SPANC'!AR36)=1,"-",'BASE SPANC'!AR36)</f>
        <v>-</v>
      </c>
      <c r="AS36" s="141" t="str">
        <f aca="false">IF(COUNTBLANK('BASE SPANC'!AS36)=1,"-",'BASE SPANC'!AS36)</f>
        <v>premières visites de contrôle déjà réalisées</v>
      </c>
      <c r="AT36" s="141" t="str">
        <f aca="false">IF(COUNTBLANK('BASE SPANC'!AT36)=1,"-",'BASE SPANC'!AT36)</f>
        <v>-</v>
      </c>
      <c r="AU36" s="141" t="str">
        <f aca="false">IF(COUNTBLANK('BASE SPANC'!AU36)=1,"-",'BASE SPANC'!AU36)</f>
        <v>-</v>
      </c>
      <c r="AV36" s="141" t="str">
        <f aca="false">IF(COUNTBLANK('BASE SPANC'!AV36)=1,"-",'BASE SPANC'!AV36)</f>
        <v>19 contrôles</v>
      </c>
      <c r="AW36" s="141" t="n">
        <f aca="false">'BASE SPANC'!AW36</f>
        <v>0</v>
      </c>
      <c r="AX36" s="141" t="n">
        <f aca="false">'BASE SPANC'!AX36</f>
        <v>13</v>
      </c>
      <c r="AY36" s="141" t="n">
        <f aca="false">'BASE SPANC'!AY36</f>
        <v>6</v>
      </c>
      <c r="AZ36" s="141" t="n">
        <f aca="false">'BASE SPANC'!AZ36</f>
        <v>19</v>
      </c>
      <c r="BA36" s="146" t="n">
        <f aca="false">Z36-AZ36</f>
        <v>4</v>
      </c>
      <c r="BB36" s="147" t="n">
        <f aca="false">IF(AZ36=0,"-",IF(COUNTBLANK(AZ36)=1,"-",ROUND(AW36/AZ36,2)))</f>
        <v>0</v>
      </c>
      <c r="BC36" s="141" t="str">
        <f aca="false">IF(COUNTBLANK('BASE SPANC'!BC36)=1," ",'BASE SPANC'!BC36)</f>
        <v> </v>
      </c>
      <c r="BD36" s="141" t="str">
        <f aca="false">IF(COUNTBLANK('BASE SPANC'!BD36)=1," ",'BASE SPANC'!BD36)</f>
        <v> </v>
      </c>
      <c r="BE36" s="141" t="str">
        <f aca="false">IF(COUNTBLANK('BASE SPANC'!BE36)=1," ",'BASE SPANC'!BE36)</f>
        <v> </v>
      </c>
      <c r="BF36" s="141" t="str">
        <f aca="false">IF(COUNTBLANK('BASE SPANC'!BF36)=1," ",'BASE SPANC'!BF36)</f>
        <v> </v>
      </c>
      <c r="BG36" s="141" t="str">
        <f aca="false">IF(COUNTBLANK('BASE SPANC'!BG36)=1," ",'BASE SPANC'!BG36)</f>
        <v> </v>
      </c>
      <c r="BH36" s="141" t="str">
        <f aca="false">IF(COUNTBLANK('BASE SPANC'!BH36)=1," ",'BASE SPANC'!BH36)</f>
        <v> </v>
      </c>
      <c r="BI36" s="141" t="str">
        <f aca="false">IF(COUNTBLANK('BASE SPANC'!BI36)=1," ",'BASE SPANC'!BI36)</f>
        <v> </v>
      </c>
      <c r="BJ36" s="141" t="str">
        <f aca="false">IF(COUNTBLANK('BASE SPANC'!BJ36)=1," ",'BASE SPANC'!BJ36)</f>
        <v> </v>
      </c>
      <c r="BK36" s="141" t="str">
        <f aca="false">IF(COUNTBLANK('BASE SPANC'!BK36)=1," ",'BASE SPANC'!BK36)</f>
        <v> </v>
      </c>
      <c r="BL36" s="141" t="str">
        <f aca="false">IF(COUNTBLANK('BASE SPANC'!BL36)=1," ",'BASE SPANC'!BL36)</f>
        <v> </v>
      </c>
      <c r="BM36" s="141" t="str">
        <f aca="false">IF(COUNTBLANK('BASE SPANC'!BM36)=1," ",'BASE SPANC'!BM36)</f>
        <v> </v>
      </c>
      <c r="BN36" s="141" t="str">
        <f aca="false">IF(COUNTBLANK('BASE SPANC'!BN36)=1," ",'BASE SPANC'!BN36)</f>
        <v> </v>
      </c>
      <c r="BO36" s="141" t="str">
        <f aca="false">IF(COUNTBLANK('BASE SPANC'!BO36)=1," ",'BASE SPANC'!BO36)</f>
        <v> </v>
      </c>
      <c r="BP36" s="141" t="str">
        <f aca="false">IF(COUNTBLANK('BASE SPANC'!BP36)=1," ",'BASE SPANC'!BP36)</f>
        <v> </v>
      </c>
      <c r="BQ36" s="141" t="str">
        <f aca="false">IF(COUNTBLANK('BASE SPANC'!BQ36)=1," ",'BASE SPANC'!BQ36)</f>
        <v> </v>
      </c>
      <c r="BR36" s="141" t="str">
        <f aca="false">IF(COUNTBLANK('BASE SPANC'!BR36)=1," ",'BASE SPANC'!BR36)</f>
        <v> </v>
      </c>
      <c r="BS36" s="141" t="str">
        <f aca="false">IF(COUNTBLANK('BASE SPANC'!BS36)=1," ",'BASE SPANC'!BS36)</f>
        <v> </v>
      </c>
      <c r="BT36" s="141" t="str">
        <f aca="false">IF(COUNTBLANK('BASE SPANC'!BT36)=1," ",'BASE SPANC'!BT36)</f>
        <v> </v>
      </c>
      <c r="BU36" s="141" t="str">
        <f aca="false">IF(COUNTBLANK('BASE SPANC'!BU36)=1," ",'BASE SPANC'!BU36)</f>
        <v> </v>
      </c>
      <c r="BV36" s="141" t="str">
        <f aca="false">IF(COUNTBLANK('BASE SPANC'!BV36)=1," ",'BASE SPANC'!BV36)</f>
        <v> </v>
      </c>
      <c r="BW36" s="141" t="str">
        <f aca="false">IF(COUNTBLANK('BASE SPANC'!BW36)=1," ",'BASE SPANC'!BW36)</f>
        <v> </v>
      </c>
      <c r="BX36" s="141" t="str">
        <f aca="false">IF(COUNTBLANK('BASE SPANC'!BX36)=1," ",'BASE SPANC'!BX36)</f>
        <v> </v>
      </c>
      <c r="BY36" s="141" t="str">
        <f aca="false">IF(COUNTBLANK('BASE SPANC'!BY36)=1," ",'BASE SPANC'!BY36)</f>
        <v> </v>
      </c>
      <c r="BZ36" s="141" t="str">
        <f aca="false">IF(COUNTBLANK('BASE SPANC'!BZ36)=1," ",'BASE SPANC'!BZ36)</f>
        <v> </v>
      </c>
      <c r="CA36" s="141" t="str">
        <f aca="false">IF(COUNTBLANK('BASE SPANC'!CA36)=1," ",'BASE SPANC'!CA36)</f>
        <v> </v>
      </c>
      <c r="CB36" s="141" t="str">
        <f aca="false">IF(COUNTBLANK('BASE SPANC'!CB36)=1," ",'BASE SPANC'!CB36)</f>
        <v> </v>
      </c>
      <c r="CC36" s="141" t="str">
        <f aca="false">IF(COUNTBLANK('BASE SPANC'!CC36)=1," ",'BASE SPANC'!CC36)</f>
        <v> </v>
      </c>
      <c r="CD36" s="141" t="str">
        <f aca="false">IF(COUNTBLANK('BASE SPANC'!CD36)=1," ",'BASE SPANC'!CD36)</f>
        <v> </v>
      </c>
      <c r="CE36" s="141" t="str">
        <f aca="false">IF(COUNTBLANK('BASE SPANC'!CE36)=1," ",'BASE SPANC'!CE36)</f>
        <v> </v>
      </c>
      <c r="CF36" s="141" t="str">
        <f aca="false">IF(COUNTBLANK('BASE SPANC'!CF36)=1," ",'BASE SPANC'!CF36)</f>
        <v> </v>
      </c>
      <c r="CG36" s="141" t="str">
        <f aca="false">IF(COUNTBLANK('BASE SPANC'!CG36)=1," ",'BASE SPANC'!CG36)</f>
        <v> </v>
      </c>
      <c r="CH36" s="141" t="str">
        <f aca="false">IF(COUNTBLANK('BASE SPANC'!CH36)=1," ",'BASE SPANC'!CH36)</f>
        <v> </v>
      </c>
      <c r="CI36" s="141" t="str">
        <f aca="false">IF(COUNTBLANK('BASE SPANC'!CI36)=1," ",'BASE SPANC'!CI36)</f>
        <v> </v>
      </c>
      <c r="CJ36" s="144" t="str">
        <f aca="false">IF(COUNTBLANK('BASE SPANC'!CJ36)=1," ",'BASE SPANC'!CJ36)</f>
        <v> </v>
      </c>
      <c r="CK36" s="141" t="str">
        <f aca="false">IF(COUNTBLANK('BASE SPANC'!CK36)=1," ",'BASE SPANC'!CK36)</f>
        <v> </v>
      </c>
      <c r="CL36" s="141" t="str">
        <f aca="false">IF(COUNTBLANK('BASE SPANC'!CL36)=1," ",'BASE SPANC'!CL36)</f>
        <v> </v>
      </c>
      <c r="CM36" s="141" t="str">
        <f aca="false">IF(COUNTBLANK('BASE SPANC'!CM36)=1," ",'BASE SPANC'!CM36)</f>
        <v> </v>
      </c>
      <c r="CN36" s="141" t="str">
        <f aca="false">IF(COUNTBLANK('BASE SPANC'!CN36)=1," ",'BASE SPANC'!CN36)</f>
        <v> </v>
      </c>
      <c r="CO36" s="148" t="n">
        <f aca="false">'BASE SPANC'!CO36</f>
        <v>0</v>
      </c>
      <c r="CP36" s="141" t="str">
        <f aca="false">IF(COUNTBLANK('BASE SPANC'!CP36)=1," ",'BASE SPANC'!CP36)</f>
        <v> </v>
      </c>
      <c r="CQ36" s="141" t="str">
        <f aca="false">IF(COUNTBLANK('BASE SPANC'!CQ36)=1," ",'BASE SPANC'!CQ36)</f>
        <v> </v>
      </c>
      <c r="CR36" s="148" t="n">
        <f aca="false">'BASE SPANC'!CR36</f>
        <v>0</v>
      </c>
      <c r="CS36" s="141" t="str">
        <f aca="false">IF(COUNTBLANK('BASE SPANC'!CS36)=1," ",'BASE SPANC'!CS36)</f>
        <v> </v>
      </c>
      <c r="CT36" s="149" t="str">
        <f aca="false">IF(CO36+CR36&lt;&gt;0,CO36+CR36,"-")</f>
        <v>-</v>
      </c>
      <c r="CU36" s="150" t="str">
        <f aca="false">IF(COUNTBLANK('BASE SPANC'!CU36)=1," ",'BASE SPANC'!CU36)</f>
        <v> </v>
      </c>
      <c r="CV36" s="148" t="n">
        <f aca="false">'BASE SPANC'!CV36</f>
        <v>0</v>
      </c>
      <c r="CW36" s="148" t="str">
        <f aca="false">IF(COUNTBLANK('BASE SPANC'!CW36)=1," ",'BASE SPANC'!CW36)</f>
        <v> </v>
      </c>
      <c r="CX36" s="148" t="str">
        <f aca="false">IF(COUNTBLANK('BASE SPANC'!CX36)=1," ",'BASE SPANC'!CX36)</f>
        <v> </v>
      </c>
      <c r="CY36" s="145" t="str">
        <f aca="false">IF(CV36=0,"-",IF(CU36="forfait annuel",CV36,(IF(CU36="forfaitaire",CV36/4,CV36*120))))</f>
        <v>-</v>
      </c>
      <c r="CZ36" s="141" t="str">
        <f aca="false">IF(COUNTBLANK('BASE SPANC'!CZ36)=1," ",'BASE SPANC'!CZ36)</f>
        <v> </v>
      </c>
      <c r="DA36" s="141" t="n">
        <f aca="false">'BASE SPANC'!DA36</f>
        <v>0</v>
      </c>
      <c r="DB36" s="141" t="str">
        <f aca="false">IF(COUNTBLANK('BASE SPANC'!DB36)=1," ",'BASE SPANC'!DB36)</f>
        <v> </v>
      </c>
      <c r="DC36" s="141" t="str">
        <f aca="false">IF(COUNTBLANK('BASE SPANC'!DC36)=1," ",'BASE SPANC'!DC36)</f>
        <v> </v>
      </c>
      <c r="DD36" s="141" t="str">
        <f aca="false">IF(COUNTBLANK('BASE SPANC'!DD36)=1," ",'BASE SPANC'!DD36)</f>
        <v> </v>
      </c>
      <c r="DE36" s="141" t="n">
        <f aca="false">'BASE SPANC'!DE36</f>
        <v>0</v>
      </c>
      <c r="DF36" s="141" t="str">
        <f aca="false">IF(COUNTBLANK('BASE SPANC'!DF36)=1," ",'BASE SPANC'!DF36)</f>
        <v> </v>
      </c>
      <c r="DG36" s="141" t="str">
        <f aca="false">IF(COUNTBLANK('BASE SPANC'!DG36)=1," ",'BASE SPANC'!DG36)</f>
        <v> </v>
      </c>
      <c r="DH36" s="141" t="str">
        <f aca="false">IF(COUNTBLANK('BASE SPANC'!DH36)=1," ",'BASE SPANC'!DH36)</f>
        <v> </v>
      </c>
      <c r="DI36" s="141" t="n">
        <f aca="false">'BASE SPANC'!DI36</f>
        <v>0</v>
      </c>
      <c r="DJ36" s="141" t="str">
        <f aca="false">IF(COUNTBLANK('BASE SPANC'!DJ36)=1," ",'BASE SPANC'!DJ36)</f>
        <v> </v>
      </c>
      <c r="DK36" s="141" t="str">
        <f aca="false">IF(COUNTBLANK('BASE SPANC'!DK36)=1," ",'BASE SPANC'!DK36)</f>
        <v> </v>
      </c>
      <c r="DL36" s="141" t="str">
        <f aca="false">IF(COUNTBLANK('BASE SPANC'!DL36)=1," ",'BASE SPANC'!DL36)</f>
        <v> </v>
      </c>
      <c r="DM36" s="151" t="n">
        <f aca="false">(105-COUNTBLANK('BASE SPANC'!A36:Z36)-COUNTBLANK('BASE SPANC'!AC36:AO36)-COUNTBLANK('BASE SPANC'!AQ36)-COUNTBLANK('BASE SPANC'!AS36:AU36)-COUNTBLANK('BASE SPANC'!AW36:AZ36)-COUNTBLANK('BASE SPANC'!BC36:BK36)-COUNTBLANK('BASE SPANC'!BM36:BW36)-COUNTBLANK('BASE SPANC'!BY36:CS36)-COUNTBLANK('BASE SPANC'!CU36:CX36)-COUNTBLANK('BASE SPANC'!CZ36:DK36))/105</f>
        <v>0.257142857142857</v>
      </c>
      <c r="DN36" s="152" t="str">
        <f aca="false">'BASE SPANC'!DN36</f>
        <v>@CQ7RKP0</v>
      </c>
      <c r="DO36" s="153" t="n">
        <f aca="false">SUM(BC36:BK36)</f>
        <v>0</v>
      </c>
      <c r="DP36" s="154" t="str">
        <f aca="false">IF(COUNTBLANK('BASE SPANC'!DP36)=1," ",'BASE SPANC'!DP36)</f>
        <v> </v>
      </c>
      <c r="DQ36" s="154" t="str">
        <f aca="false">IF(COUNTBLANK('BASE SPANC'!DQ36)=1," ",'BASE SPANC'!DQ36)</f>
        <v> </v>
      </c>
      <c r="DR36" s="154" t="str">
        <f aca="false">IF(COUNTBLANK('BASE SPANC'!DR36)=1," ",'BASE SPANC'!DR36)</f>
        <v> </v>
      </c>
      <c r="DS36" s="154" t="str">
        <f aca="false">IF(COUNTBLANK('BASE SPANC'!DS36)=1," ",'BASE SPANC'!DS36)</f>
        <v> </v>
      </c>
      <c r="DT36" s="154" t="str">
        <f aca="false">IF(COUNTBLANK('BASE SPANC'!DT36)=1," ",'BASE SPANC'!DT36)</f>
        <v> </v>
      </c>
      <c r="DU36" s="155" t="n">
        <f aca="false">ROUND(Y36*Z36,0)</f>
        <v>60</v>
      </c>
      <c r="DV36" s="154" t="str">
        <f aca="false">IF(COUNTBLANK('BASE SPANC'!DV36)=1,"-",'BASE SPANC'!DV36)</f>
        <v>-</v>
      </c>
      <c r="DW36" s="154" t="str">
        <f aca="false">IF(COUNTBLANK('BASE SPANC'!DW36)=1,"-",'BASE SPANC'!DW36)</f>
        <v>-</v>
      </c>
      <c r="DX36" s="154" t="str">
        <f aca="false">IF(COUNTBLANK('BASE SPANC'!DX36)=1,"-",'BASE SPANC'!DX36)</f>
        <v>-</v>
      </c>
      <c r="DY36" s="154" t="str">
        <f aca="false">IF(COUNTBLANK('BASE SPANC'!DY36)=1,"-",'BASE SPANC'!DY36)</f>
        <v>-</v>
      </c>
      <c r="DZ36" s="154" t="str">
        <f aca="false">IF(COUNTBLANK('BASE SPANC'!DZ36)=1,"-",'BASE SPANC'!DZ36)</f>
        <v>-</v>
      </c>
      <c r="EA36" s="154" t="str">
        <f aca="false">IF(COUNTBLANK('BASE SPANC'!EA36)=1,"-",'BASE SPANC'!EA36)</f>
        <v>-</v>
      </c>
      <c r="EB36" s="154" t="str">
        <f aca="false">IF(COUNTBLANK('BASE SPANC'!EB36)=1,"-",'BASE SPANC'!EB36)</f>
        <v>-</v>
      </c>
      <c r="EC36" s="154" t="str">
        <f aca="false">IF(COUNTBLANK('BASE SPANC'!EC36)=1,"-",'BASE SPANC'!EC36)</f>
        <v>-</v>
      </c>
      <c r="ED36" s="154" t="str">
        <f aca="false">IF(COUNTBLANK('BASE SPANC'!ED36)=1,"-",'BASE SPANC'!ED36)</f>
        <v>-</v>
      </c>
      <c r="EE36" s="156" t="str">
        <f aca="false">IF(ED36="-",IF(DZ36="-","-",IF(DZ36=0,"-",DZ36)),ED36)</f>
        <v>-</v>
      </c>
      <c r="EF36" s="148" t="n">
        <f aca="false">'BASE SPANC'!CO36</f>
        <v>0</v>
      </c>
      <c r="EG36" s="148" t="n">
        <f aca="false">EF36</f>
        <v>0</v>
      </c>
      <c r="EH36" s="148" t="n">
        <f aca="false">'BASE SPANC'!CR36</f>
        <v>0</v>
      </c>
      <c r="EI36" s="148" t="n">
        <f aca="false">EH36</f>
        <v>0</v>
      </c>
      <c r="EJ36" s="149" t="str">
        <f aca="false">IF(EG36+EI36&lt;&gt;0,EG36+EI36,"-")</f>
        <v>-</v>
      </c>
      <c r="EK36" s="148" t="n">
        <f aca="false">CV36</f>
        <v>0</v>
      </c>
      <c r="EL36" s="157" t="n">
        <f aca="false">EK36</f>
        <v>0</v>
      </c>
      <c r="EM36" s="158" t="str">
        <f aca="false">IF(EL36=0,"-",IF(CU36="forfait annuel",EL36,(IF(CU36="forfaitaire",EL36/4,EL36*120))))</f>
        <v>-</v>
      </c>
      <c r="EN36" s="141" t="n">
        <f aca="false">DA36</f>
        <v>0</v>
      </c>
      <c r="EO36" s="159" t="str">
        <f aca="false">IF(EN36=0,"-",EN36)</f>
        <v>-</v>
      </c>
      <c r="EP36" s="141" t="n">
        <f aca="false">DE36</f>
        <v>0</v>
      </c>
      <c r="EQ36" s="159" t="str">
        <f aca="false">IF(EP36=0,"-",EP36)</f>
        <v>-</v>
      </c>
      <c r="ER36" s="141" t="n">
        <f aca="false">DI36</f>
        <v>0</v>
      </c>
      <c r="ES36" s="159" t="str">
        <f aca="false">IF(ER36=0,"-",ER36)</f>
        <v>-</v>
      </c>
    </row>
    <row r="37" customFormat="false" ht="12.75" hidden="false" customHeight="false" outlineLevel="0" collapsed="false">
      <c r="A37" s="138" t="n">
        <f aca="false">IF(COUNTBLANK('BASE SPANC'!A37)=1,"-",'BASE SPANC'!A37)</f>
        <v>39335</v>
      </c>
      <c r="B37" s="138" t="n">
        <f aca="false">IF(COUNTBLANK('BASE SPANC'!B37)=1,"-",'BASE SPANC'!B37)</f>
        <v>40178</v>
      </c>
      <c r="C37" s="139" t="str">
        <f aca="false">IF(COUNTBLANK('BASE SPANC'!C37)=1,"-",'BASE SPANC'!C37)</f>
        <v>sataa</v>
      </c>
      <c r="D37" s="140" t="n">
        <f aca="false">'BASE SPANC'!D37</f>
        <v>74</v>
      </c>
      <c r="E37" s="141" t="str">
        <f aca="false">'BASE SPANC'!E37</f>
        <v>Commune de SAINT JEAN DE THOLOME</v>
      </c>
      <c r="F37" s="142" t="str">
        <f aca="false">IF(COUNTBLANK('BASE SPANC'!F37)=1,"-",'BASE SPANC'!F37)</f>
        <v>-</v>
      </c>
      <c r="G37" s="142" t="str">
        <f aca="false">IF(COUNTBLANK('BASE SPANC'!G37)=1,"-",'BASE SPANC'!G37)</f>
        <v>-</v>
      </c>
      <c r="H37" s="143" t="str">
        <f aca="false">IF(COUNTBLANK('BASE SPANC'!H37)=1,"x",'BASE SPANC'!H37)</f>
        <v>x</v>
      </c>
      <c r="I37" s="143" t="str">
        <f aca="false">IF(COUNTBLANK('BASE SPANC'!I37)=1,"x",'BASE SPANC'!I37)</f>
        <v>Nicot contrôles</v>
      </c>
      <c r="J37" s="143" t="str">
        <f aca="false">IF(COUNTBLANK('BASE SPANC'!J37)=1,"x",'BASE SPANC'!J37)</f>
        <v>x</v>
      </c>
      <c r="K37" s="143" t="str">
        <f aca="false">IF(COUNTBLANK('BASE SPANC'!K37)=1,"-",'BASE SPANC'!K37)</f>
        <v>-</v>
      </c>
      <c r="L37" s="143" t="str">
        <f aca="false">IF(COUNTBLANK('BASE SPANC'!L37)=1,"-",'BASE SPANC'!L37)</f>
        <v>-</v>
      </c>
      <c r="M37" s="143" t="str">
        <f aca="false">IF(COUNTBLANK('BASE SPANC'!M37)=1,"-",'BASE SPANC'!M37)</f>
        <v>-</v>
      </c>
      <c r="N37" s="143" t="n">
        <f aca="false">IF(COUNTBLANK('BASE SPANC'!N37)=1,"-",'BASE SPANC'!N37)</f>
        <v>74000</v>
      </c>
      <c r="O37" s="143" t="str">
        <f aca="false">IF(COUNTBLANK('BASE SPANC'!O37)=1,"-",'BASE SPANC'!O37)</f>
        <v>-</v>
      </c>
      <c r="P37" s="143" t="str">
        <f aca="false">IF(COUNTBLANK('BASE SPANC'!P37)=1,"-",'BASE SPANC'!P37)</f>
        <v>-</v>
      </c>
      <c r="Q37" s="143" t="str">
        <f aca="false">IF(COUNTBLANK('BASE SPANC'!Q37)=1,"@",'BASE SPANC'!Q37)</f>
        <v>@</v>
      </c>
      <c r="R37" s="143" t="str">
        <f aca="false">IF(COUNTBLANK('BASE SPANC'!R37)=1,"-",'BASE SPANC'!R37)</f>
        <v>RMC</v>
      </c>
      <c r="S37" s="144" t="str">
        <f aca="false">IF(COUNTBLANK('BASE SPANC'!S37)=1,"-",'BASE SPANC'!S37)</f>
        <v>-</v>
      </c>
      <c r="T37" s="144" t="str">
        <f aca="false">IF(COUNTBLANK('BASE SPANC'!T37)=1,"-",'BASE SPANC'!T37)</f>
        <v>-</v>
      </c>
      <c r="U37" s="144" t="str">
        <f aca="false">IF(COUNTBLANK('BASE SPANC'!U37)=1,"-",'BASE SPANC'!U37)</f>
        <v>-</v>
      </c>
      <c r="V37" s="144" t="str">
        <f aca="false">IF(COUNTBLANK('BASE SPANC'!V37)=1,"-",'BASE SPANC'!V37)</f>
        <v> communale</v>
      </c>
      <c r="W37" s="141" t="n">
        <f aca="false">'BASE SPANC'!W37</f>
        <v>1</v>
      </c>
      <c r="X37" s="141" t="n">
        <f aca="false">'BASE SPANC'!X37</f>
        <v>878</v>
      </c>
      <c r="Y37" s="141" t="n">
        <f aca="false">'BASE SPANC'!Y37</f>
        <v>2.530556</v>
      </c>
      <c r="Z37" s="141" t="n">
        <f aca="false">'BASE SPANC'!Z37</f>
        <v>101</v>
      </c>
      <c r="AA37" s="145" t="n">
        <f aca="false">ROUND(Y37*Z37,0)</f>
        <v>256</v>
      </c>
      <c r="AB37" s="141" t="str">
        <f aca="false">IF(COUNTBLANK('BASE SPANC'!AB37)=1,"-",'BASE SPANC'!AB37)</f>
        <v>-</v>
      </c>
      <c r="AC37" s="141" t="str">
        <f aca="false">IF(COUNTBLANK('BASE SPANC'!AC37)=1,"-",'BASE SPANC'!AC37)</f>
        <v> avec marché de service (prestations assurées par un bureau extérieur suite à une mise en concurrence)</v>
      </c>
      <c r="AD37" s="141" t="str">
        <f aca="false">IF(COUNTBLANK('BASE SPANC'!AD37)=1,"-",'BASE SPANC'!AD37)</f>
        <v>-</v>
      </c>
      <c r="AE37" s="141" t="str">
        <f aca="false">IF(COUNTBLANK('BASE SPANC'!AE37)=1,"-",'BASE SPANC'!AE37)</f>
        <v>-</v>
      </c>
      <c r="AF37" s="144" t="str">
        <f aca="false">IF(COUNTBLANK('BASE SPANC'!AF37)=1,"-",'BASE SPANC'!AF37)</f>
        <v>-</v>
      </c>
      <c r="AG37" s="141" t="str">
        <f aca="false">IF(COUNTBLANK('BASE SPANC'!AG37)=1,"-",'BASE SPANC'!AG37)</f>
        <v>-</v>
      </c>
      <c r="AH37" s="141" t="str">
        <f aca="false">IF(COUNTBLANK('BASE SPANC'!AH37)=1,"-",'BASE SPANC'!AH37)</f>
        <v>-</v>
      </c>
      <c r="AI37" s="141" t="str">
        <f aca="false">IF(COUNTBLANK('BASE SPANC'!AI37)=1,"-",'BASE SPANC'!AI37)</f>
        <v>-</v>
      </c>
      <c r="AJ37" s="141" t="str">
        <f aca="false">IF(COUNTBLANK('BASE SPANC'!AJ37)=1,"-",'BASE SPANC'!AJ37)</f>
        <v>-</v>
      </c>
      <c r="AK37" s="141" t="str">
        <f aca="false">IF(COUNTBLANK('BASE SPANC'!AK37)=1,"-",'BASE SPANC'!AK37)</f>
        <v>-</v>
      </c>
      <c r="AL37" s="141" t="str">
        <f aca="false">IF(COUNTBLANK('BASE SPANC'!AL37)=1,"-",'BASE SPANC'!AL37)</f>
        <v>-</v>
      </c>
      <c r="AM37" s="141" t="str">
        <f aca="false">IF(COUNTBLANK('BASE SPANC'!AM37)=1,"-",'BASE SPANC'!AM37)</f>
        <v>-</v>
      </c>
      <c r="AN37" s="141" t="str">
        <f aca="false">IF(COUNTBLANK('BASE SPANC'!AN37)=1,"-",'BASE SPANC'!AN37)</f>
        <v>-</v>
      </c>
      <c r="AO37" s="141" t="str">
        <f aca="false">IF(COUNTBLANK('BASE SPANC'!AO37)=1,"-",'BASE SPANC'!AO37)</f>
        <v>-</v>
      </c>
      <c r="AP37" s="141" t="str">
        <f aca="false">IF(COUNTBLANK('BASE SPANC'!AP37)=1,"-",'BASE SPANC'!AP37)</f>
        <v>-</v>
      </c>
      <c r="AQ37" s="141" t="str">
        <f aca="false">IF(COUNTBLANK('BASE SPANC'!AQ37)=1,"-",'BASE SPANC'!AQ37)</f>
        <v>-</v>
      </c>
      <c r="AR37" s="141" t="str">
        <f aca="false">IF(COUNTBLANK('BASE SPANC'!AR37)=1,"-",'BASE SPANC'!AR37)</f>
        <v>-</v>
      </c>
      <c r="AS37" s="141" t="str">
        <f aca="false">IF(COUNTBLANK('BASE SPANC'!AS37)=1,"-",'BASE SPANC'!AS37)</f>
        <v>premières visites de contrôle en cours</v>
      </c>
      <c r="AT37" s="141" t="str">
        <f aca="false">IF(COUNTBLANK('BASE SPANC'!AT37)=1,"-",'BASE SPANC'!AT37)</f>
        <v>-</v>
      </c>
      <c r="AU37" s="141" t="str">
        <f aca="false">IF(COUNTBLANK('BASE SPANC'!AU37)=1,"-",'BASE SPANC'!AU37)</f>
        <v>-</v>
      </c>
      <c r="AV37" s="141" t="str">
        <f aca="false">IF(COUNTBLANK('BASE SPANC'!AV37)=1,"-",'BASE SPANC'!AV37)</f>
        <v>-</v>
      </c>
      <c r="AW37" s="141" t="n">
        <f aca="false">'BASE SPANC'!AW37</f>
        <v>12</v>
      </c>
      <c r="AX37" s="141" t="n">
        <f aca="false">'BASE SPANC'!AX37</f>
        <v>39</v>
      </c>
      <c r="AY37" s="141" t="n">
        <f aca="false">'BASE SPANC'!AY37</f>
        <v>50</v>
      </c>
      <c r="AZ37" s="141" t="n">
        <f aca="false">'BASE SPANC'!AZ37</f>
        <v>101</v>
      </c>
      <c r="BA37" s="146" t="n">
        <f aca="false">Z37-AZ37</f>
        <v>0</v>
      </c>
      <c r="BB37" s="147" t="n">
        <f aca="false">IF(AZ37=0,"-",IF(COUNTBLANK(AZ37)=1,"-",ROUND(AW37/AZ37,2)))</f>
        <v>0.12</v>
      </c>
      <c r="BC37" s="141" t="str">
        <f aca="false">IF(COUNTBLANK('BASE SPANC'!BC37)=1," ",'BASE SPANC'!BC37)</f>
        <v> </v>
      </c>
      <c r="BD37" s="141" t="str">
        <f aca="false">IF(COUNTBLANK('BASE SPANC'!BD37)=1," ",'BASE SPANC'!BD37)</f>
        <v> </v>
      </c>
      <c r="BE37" s="141" t="str">
        <f aca="false">IF(COUNTBLANK('BASE SPANC'!BE37)=1," ",'BASE SPANC'!BE37)</f>
        <v> </v>
      </c>
      <c r="BF37" s="141" t="str">
        <f aca="false">IF(COUNTBLANK('BASE SPANC'!BF37)=1," ",'BASE SPANC'!BF37)</f>
        <v> </v>
      </c>
      <c r="BG37" s="141" t="str">
        <f aca="false">IF(COUNTBLANK('BASE SPANC'!BG37)=1," ",'BASE SPANC'!BG37)</f>
        <v> </v>
      </c>
      <c r="BH37" s="141" t="str">
        <f aca="false">IF(COUNTBLANK('BASE SPANC'!BH37)=1," ",'BASE SPANC'!BH37)</f>
        <v> </v>
      </c>
      <c r="BI37" s="141" t="str">
        <f aca="false">IF(COUNTBLANK('BASE SPANC'!BI37)=1," ",'BASE SPANC'!BI37)</f>
        <v> </v>
      </c>
      <c r="BJ37" s="141" t="str">
        <f aca="false">IF(COUNTBLANK('BASE SPANC'!BJ37)=1," ",'BASE SPANC'!BJ37)</f>
        <v> </v>
      </c>
      <c r="BK37" s="141" t="str">
        <f aca="false">IF(COUNTBLANK('BASE SPANC'!BK37)=1," ",'BASE SPANC'!BK37)</f>
        <v> </v>
      </c>
      <c r="BL37" s="141" t="str">
        <f aca="false">IF(COUNTBLANK('BASE SPANC'!BL37)=1," ",'BASE SPANC'!BL37)</f>
        <v> </v>
      </c>
      <c r="BM37" s="141" t="str">
        <f aca="false">IF(COUNTBLANK('BASE SPANC'!BM37)=1," ",'BASE SPANC'!BM37)</f>
        <v> </v>
      </c>
      <c r="BN37" s="141" t="str">
        <f aca="false">IF(COUNTBLANK('BASE SPANC'!BN37)=1," ",'BASE SPANC'!BN37)</f>
        <v> </v>
      </c>
      <c r="BO37" s="141" t="str">
        <f aca="false">IF(COUNTBLANK('BASE SPANC'!BO37)=1," ",'BASE SPANC'!BO37)</f>
        <v> </v>
      </c>
      <c r="BP37" s="141" t="str">
        <f aca="false">IF(COUNTBLANK('BASE SPANC'!BP37)=1," ",'BASE SPANC'!BP37)</f>
        <v> </v>
      </c>
      <c r="BQ37" s="141" t="str">
        <f aca="false">IF(COUNTBLANK('BASE SPANC'!BQ37)=1," ",'BASE SPANC'!BQ37)</f>
        <v> </v>
      </c>
      <c r="BR37" s="141" t="str">
        <f aca="false">IF(COUNTBLANK('BASE SPANC'!BR37)=1," ",'BASE SPANC'!BR37)</f>
        <v> </v>
      </c>
      <c r="BS37" s="141" t="str">
        <f aca="false">IF(COUNTBLANK('BASE SPANC'!BS37)=1," ",'BASE SPANC'!BS37)</f>
        <v> </v>
      </c>
      <c r="BT37" s="141" t="str">
        <f aca="false">IF(COUNTBLANK('BASE SPANC'!BT37)=1," ",'BASE SPANC'!BT37)</f>
        <v> </v>
      </c>
      <c r="BU37" s="141" t="str">
        <f aca="false">IF(COUNTBLANK('BASE SPANC'!BU37)=1," ",'BASE SPANC'!BU37)</f>
        <v> </v>
      </c>
      <c r="BV37" s="141" t="str">
        <f aca="false">IF(COUNTBLANK('BASE SPANC'!BV37)=1," ",'BASE SPANC'!BV37)</f>
        <v> </v>
      </c>
      <c r="BW37" s="141" t="str">
        <f aca="false">IF(COUNTBLANK('BASE SPANC'!BW37)=1," ",'BASE SPANC'!BW37)</f>
        <v> </v>
      </c>
      <c r="BX37" s="141" t="str">
        <f aca="false">IF(COUNTBLANK('BASE SPANC'!BX37)=1," ",'BASE SPANC'!BX37)</f>
        <v> </v>
      </c>
      <c r="BY37" s="141" t="str">
        <f aca="false">IF(COUNTBLANK('BASE SPANC'!BY37)=1," ",'BASE SPANC'!BY37)</f>
        <v> </v>
      </c>
      <c r="BZ37" s="141" t="str">
        <f aca="false">IF(COUNTBLANK('BASE SPANC'!BZ37)=1," ",'BASE SPANC'!BZ37)</f>
        <v> </v>
      </c>
      <c r="CA37" s="141" t="str">
        <f aca="false">IF(COUNTBLANK('BASE SPANC'!CA37)=1," ",'BASE SPANC'!CA37)</f>
        <v> </v>
      </c>
      <c r="CB37" s="141" t="str">
        <f aca="false">IF(COUNTBLANK('BASE SPANC'!CB37)=1," ",'BASE SPANC'!CB37)</f>
        <v> </v>
      </c>
      <c r="CC37" s="141" t="str">
        <f aca="false">IF(COUNTBLANK('BASE SPANC'!CC37)=1," ",'BASE SPANC'!CC37)</f>
        <v> </v>
      </c>
      <c r="CD37" s="141" t="str">
        <f aca="false">IF(COUNTBLANK('BASE SPANC'!CD37)=1," ",'BASE SPANC'!CD37)</f>
        <v> </v>
      </c>
      <c r="CE37" s="141" t="str">
        <f aca="false">IF(COUNTBLANK('BASE SPANC'!CE37)=1," ",'BASE SPANC'!CE37)</f>
        <v> </v>
      </c>
      <c r="CF37" s="141" t="str">
        <f aca="false">IF(COUNTBLANK('BASE SPANC'!CF37)=1," ",'BASE SPANC'!CF37)</f>
        <v> </v>
      </c>
      <c r="CG37" s="141" t="str">
        <f aca="false">IF(COUNTBLANK('BASE SPANC'!CG37)=1," ",'BASE SPANC'!CG37)</f>
        <v> </v>
      </c>
      <c r="CH37" s="141" t="str">
        <f aca="false">IF(COUNTBLANK('BASE SPANC'!CH37)=1," ",'BASE SPANC'!CH37)</f>
        <v> </v>
      </c>
      <c r="CI37" s="141" t="str">
        <f aca="false">IF(COUNTBLANK('BASE SPANC'!CI37)=1," ",'BASE SPANC'!CI37)</f>
        <v> </v>
      </c>
      <c r="CJ37" s="144" t="str">
        <f aca="false">IF(COUNTBLANK('BASE SPANC'!CJ37)=1," ",'BASE SPANC'!CJ37)</f>
        <v> </v>
      </c>
      <c r="CK37" s="141" t="str">
        <f aca="false">IF(COUNTBLANK('BASE SPANC'!CK37)=1," ",'BASE SPANC'!CK37)</f>
        <v> </v>
      </c>
      <c r="CL37" s="141" t="str">
        <f aca="false">IF(COUNTBLANK('BASE SPANC'!CL37)=1," ",'BASE SPANC'!CL37)</f>
        <v> </v>
      </c>
      <c r="CM37" s="141" t="str">
        <f aca="false">IF(COUNTBLANK('BASE SPANC'!CM37)=1," ",'BASE SPANC'!CM37)</f>
        <v> </v>
      </c>
      <c r="CN37" s="141" t="str">
        <f aca="false">IF(COUNTBLANK('BASE SPANC'!CN37)=1," ",'BASE SPANC'!CN37)</f>
        <v> </v>
      </c>
      <c r="CO37" s="148" t="n">
        <f aca="false">'BASE SPANC'!CO37</f>
        <v>0</v>
      </c>
      <c r="CP37" s="141" t="str">
        <f aca="false">IF(COUNTBLANK('BASE SPANC'!CP37)=1," ",'BASE SPANC'!CP37)</f>
        <v> </v>
      </c>
      <c r="CQ37" s="141" t="str">
        <f aca="false">IF(COUNTBLANK('BASE SPANC'!CQ37)=1," ",'BASE SPANC'!CQ37)</f>
        <v> </v>
      </c>
      <c r="CR37" s="148" t="n">
        <f aca="false">'BASE SPANC'!CR37</f>
        <v>0</v>
      </c>
      <c r="CS37" s="141" t="str">
        <f aca="false">IF(COUNTBLANK('BASE SPANC'!CS37)=1," ",'BASE SPANC'!CS37)</f>
        <v> </v>
      </c>
      <c r="CT37" s="149" t="str">
        <f aca="false">IF(CO37+CR37&lt;&gt;0,CO37+CR37,"-")</f>
        <v>-</v>
      </c>
      <c r="CU37" s="150" t="str">
        <f aca="false">IF(COUNTBLANK('BASE SPANC'!CU37)=1," ",'BASE SPANC'!CU37)</f>
        <v> </v>
      </c>
      <c r="CV37" s="148" t="n">
        <f aca="false">'BASE SPANC'!CV37</f>
        <v>0</v>
      </c>
      <c r="CW37" s="148" t="str">
        <f aca="false">IF(COUNTBLANK('BASE SPANC'!CW37)=1," ",'BASE SPANC'!CW37)</f>
        <v> </v>
      </c>
      <c r="CX37" s="148" t="str">
        <f aca="false">IF(COUNTBLANK('BASE SPANC'!CX37)=1," ",'BASE SPANC'!CX37)</f>
        <v> </v>
      </c>
      <c r="CY37" s="145" t="str">
        <f aca="false">IF(CV37=0,"-",IF(CU37="forfait annuel",CV37,(IF(CU37="forfaitaire",CV37/4,CV37*120))))</f>
        <v>-</v>
      </c>
      <c r="CZ37" s="141" t="str">
        <f aca="false">IF(COUNTBLANK('BASE SPANC'!CZ37)=1," ",'BASE SPANC'!CZ37)</f>
        <v> </v>
      </c>
      <c r="DA37" s="141" t="n">
        <f aca="false">'BASE SPANC'!DA37</f>
        <v>0</v>
      </c>
      <c r="DB37" s="141" t="str">
        <f aca="false">IF(COUNTBLANK('BASE SPANC'!DB37)=1," ",'BASE SPANC'!DB37)</f>
        <v> </v>
      </c>
      <c r="DC37" s="141" t="str">
        <f aca="false">IF(COUNTBLANK('BASE SPANC'!DC37)=1," ",'BASE SPANC'!DC37)</f>
        <v> </v>
      </c>
      <c r="DD37" s="141" t="str">
        <f aca="false">IF(COUNTBLANK('BASE SPANC'!DD37)=1," ",'BASE SPANC'!DD37)</f>
        <v> </v>
      </c>
      <c r="DE37" s="141" t="n">
        <f aca="false">'BASE SPANC'!DE37</f>
        <v>0</v>
      </c>
      <c r="DF37" s="141" t="str">
        <f aca="false">IF(COUNTBLANK('BASE SPANC'!DF37)=1," ",'BASE SPANC'!DF37)</f>
        <v> </v>
      </c>
      <c r="DG37" s="141" t="str">
        <f aca="false">IF(COUNTBLANK('BASE SPANC'!DG37)=1," ",'BASE SPANC'!DG37)</f>
        <v> </v>
      </c>
      <c r="DH37" s="141" t="str">
        <f aca="false">IF(COUNTBLANK('BASE SPANC'!DH37)=1," ",'BASE SPANC'!DH37)</f>
        <v> </v>
      </c>
      <c r="DI37" s="141" t="n">
        <f aca="false">'BASE SPANC'!DI37</f>
        <v>0</v>
      </c>
      <c r="DJ37" s="141" t="str">
        <f aca="false">IF(COUNTBLANK('BASE SPANC'!DJ37)=1," ",'BASE SPANC'!DJ37)</f>
        <v> </v>
      </c>
      <c r="DK37" s="141" t="str">
        <f aca="false">IF(COUNTBLANK('BASE SPANC'!DK37)=1," ",'BASE SPANC'!DK37)</f>
        <v> </v>
      </c>
      <c r="DL37" s="141" t="str">
        <f aca="false">IF(COUNTBLANK('BASE SPANC'!DL37)=1," ",'BASE SPANC'!DL37)</f>
        <v> </v>
      </c>
      <c r="DM37" s="151" t="n">
        <f aca="false">(105-COUNTBLANK('BASE SPANC'!A37:Z37)-COUNTBLANK('BASE SPANC'!AC37:AO37)-COUNTBLANK('BASE SPANC'!AQ37)-COUNTBLANK('BASE SPANC'!AS37:AU37)-COUNTBLANK('BASE SPANC'!AW37:AZ37)-COUNTBLANK('BASE SPANC'!BC37:BK37)-COUNTBLANK('BASE SPANC'!BM37:BW37)-COUNTBLANK('BASE SPANC'!BY37:CS37)-COUNTBLANK('BASE SPANC'!CU37:CX37)-COUNTBLANK('BASE SPANC'!CZ37:DK37))/105</f>
        <v>0.219047619047619</v>
      </c>
      <c r="DN37" s="152" t="str">
        <f aca="false">'BASE SPANC'!DN37</f>
        <v>90&amp;2RM0@</v>
      </c>
      <c r="DO37" s="153" t="n">
        <f aca="false">SUM(BC37:BK37)</f>
        <v>0</v>
      </c>
      <c r="DP37" s="154" t="str">
        <f aca="false">IF(COUNTBLANK('BASE SPANC'!DP37)=1," ",'BASE SPANC'!DP37)</f>
        <v> </v>
      </c>
      <c r="DQ37" s="154" t="str">
        <f aca="false">IF(COUNTBLANK('BASE SPANC'!DQ37)=1," ",'BASE SPANC'!DQ37)</f>
        <v> </v>
      </c>
      <c r="DR37" s="154" t="str">
        <f aca="false">IF(COUNTBLANK('BASE SPANC'!DR37)=1," ",'BASE SPANC'!DR37)</f>
        <v> </v>
      </c>
      <c r="DS37" s="154" t="str">
        <f aca="false">IF(COUNTBLANK('BASE SPANC'!DS37)=1," ",'BASE SPANC'!DS37)</f>
        <v> </v>
      </c>
      <c r="DT37" s="154" t="str">
        <f aca="false">IF(COUNTBLANK('BASE SPANC'!DT37)=1," ",'BASE SPANC'!DT37)</f>
        <v> </v>
      </c>
      <c r="DU37" s="155" t="n">
        <f aca="false">ROUND(Y37*Z37,0)</f>
        <v>256</v>
      </c>
      <c r="DV37" s="154" t="str">
        <f aca="false">IF(COUNTBLANK('BASE SPANC'!DV37)=1,"-",'BASE SPANC'!DV37)</f>
        <v>-</v>
      </c>
      <c r="DW37" s="154" t="str">
        <f aca="false">IF(COUNTBLANK('BASE SPANC'!DW37)=1,"-",'BASE SPANC'!DW37)</f>
        <v>-</v>
      </c>
      <c r="DX37" s="154" t="str">
        <f aca="false">IF(COUNTBLANK('BASE SPANC'!DX37)=1,"-",'BASE SPANC'!DX37)</f>
        <v>-</v>
      </c>
      <c r="DY37" s="154" t="str">
        <f aca="false">IF(COUNTBLANK('BASE SPANC'!DY37)=1,"-",'BASE SPANC'!DY37)</f>
        <v>-</v>
      </c>
      <c r="DZ37" s="154" t="str">
        <f aca="false">IF(COUNTBLANK('BASE SPANC'!DZ37)=1,"-",'BASE SPANC'!DZ37)</f>
        <v>-</v>
      </c>
      <c r="EA37" s="154" t="str">
        <f aca="false">IF(COUNTBLANK('BASE SPANC'!EA37)=1,"-",'BASE SPANC'!EA37)</f>
        <v>-</v>
      </c>
      <c r="EB37" s="154" t="str">
        <f aca="false">IF(COUNTBLANK('BASE SPANC'!EB37)=1,"-",'BASE SPANC'!EB37)</f>
        <v>-</v>
      </c>
      <c r="EC37" s="154" t="str">
        <f aca="false">IF(COUNTBLANK('BASE SPANC'!EC37)=1,"-",'BASE SPANC'!EC37)</f>
        <v>-</v>
      </c>
      <c r="ED37" s="154" t="str">
        <f aca="false">IF(COUNTBLANK('BASE SPANC'!ED37)=1,"-",'BASE SPANC'!ED37)</f>
        <v>-</v>
      </c>
      <c r="EE37" s="156" t="str">
        <f aca="false">IF(ED37="-",IF(DZ37="-","-",IF(DZ37=0,"-",DZ37)),ED37)</f>
        <v>-</v>
      </c>
      <c r="EF37" s="148" t="n">
        <f aca="false">'BASE SPANC'!CO37</f>
        <v>0</v>
      </c>
      <c r="EG37" s="148" t="n">
        <f aca="false">EF37</f>
        <v>0</v>
      </c>
      <c r="EH37" s="148" t="n">
        <f aca="false">'BASE SPANC'!CR37</f>
        <v>0</v>
      </c>
      <c r="EI37" s="148" t="n">
        <f aca="false">EH37</f>
        <v>0</v>
      </c>
      <c r="EJ37" s="149" t="str">
        <f aca="false">IF(EG37+EI37&lt;&gt;0,EG37+EI37,"-")</f>
        <v>-</v>
      </c>
      <c r="EK37" s="148" t="n">
        <f aca="false">CV37</f>
        <v>0</v>
      </c>
      <c r="EL37" s="157" t="n">
        <f aca="false">EK37</f>
        <v>0</v>
      </c>
      <c r="EM37" s="158" t="str">
        <f aca="false">IF(EL37=0,"-",IF(CU37="forfait annuel",EL37,(IF(CU37="forfaitaire",EL37/4,EL37*120))))</f>
        <v>-</v>
      </c>
      <c r="EN37" s="141" t="n">
        <f aca="false">DA37</f>
        <v>0</v>
      </c>
      <c r="EO37" s="159" t="str">
        <f aca="false">IF(EN37=0,"-",EN37)</f>
        <v>-</v>
      </c>
      <c r="EP37" s="141" t="n">
        <f aca="false">DE37</f>
        <v>0</v>
      </c>
      <c r="EQ37" s="159" t="str">
        <f aca="false">IF(EP37=0,"-",EP37)</f>
        <v>-</v>
      </c>
      <c r="ER37" s="141" t="n">
        <f aca="false">DI37</f>
        <v>0</v>
      </c>
      <c r="ES37" s="159" t="str">
        <f aca="false">IF(ER37=0,"-",ER37)</f>
        <v>-</v>
      </c>
    </row>
    <row r="38" customFormat="false" ht="12.75" hidden="false" customHeight="false" outlineLevel="0" collapsed="false">
      <c r="A38" s="138" t="n">
        <f aca="false">IF(COUNTBLANK('BASE SPANC'!A38)=1,"-",'BASE SPANC'!A38)</f>
        <v>39335</v>
      </c>
      <c r="B38" s="138" t="n">
        <f aca="false">IF(COUNTBLANK('BASE SPANC'!B38)=1,"-",'BASE SPANC'!B38)</f>
        <v>40178</v>
      </c>
      <c r="C38" s="139" t="str">
        <f aca="false">IF(COUNTBLANK('BASE SPANC'!C38)=1,"-",'BASE SPANC'!C38)</f>
        <v>sataa</v>
      </c>
      <c r="D38" s="140" t="n">
        <f aca="false">'BASE SPANC'!D38</f>
        <v>74</v>
      </c>
      <c r="E38" s="141" t="str">
        <f aca="false">'BASE SPANC'!E38</f>
        <v>Commune de SAXEL</v>
      </c>
      <c r="F38" s="142" t="str">
        <f aca="false">IF(COUNTBLANK('BASE SPANC'!F38)=1,"-",'BASE SPANC'!F38)</f>
        <v>-</v>
      </c>
      <c r="G38" s="142" t="str">
        <f aca="false">IF(COUNTBLANK('BASE SPANC'!G38)=1,"-",'BASE SPANC'!G38)</f>
        <v>-</v>
      </c>
      <c r="H38" s="143" t="str">
        <f aca="false">IF(COUNTBLANK('BASE SPANC'!H38)=1,"x",'BASE SPANC'!H38)</f>
        <v>x</v>
      </c>
      <c r="I38" s="143" t="str">
        <f aca="false">IF(COUNTBLANK('BASE SPANC'!I38)=1,"x",'BASE SPANC'!I38)</f>
        <v>Nicot contrôles</v>
      </c>
      <c r="J38" s="143" t="str">
        <f aca="false">IF(COUNTBLANK('BASE SPANC'!J38)=1,"x",'BASE SPANC'!J38)</f>
        <v>x</v>
      </c>
      <c r="K38" s="143" t="str">
        <f aca="false">IF(COUNTBLANK('BASE SPANC'!K38)=1,"-",'BASE SPANC'!K38)</f>
        <v>-</v>
      </c>
      <c r="L38" s="143" t="str">
        <f aca="false">IF(COUNTBLANK('BASE SPANC'!L38)=1,"-",'BASE SPANC'!L38)</f>
        <v>-</v>
      </c>
      <c r="M38" s="143" t="str">
        <f aca="false">IF(COUNTBLANK('BASE SPANC'!M38)=1,"-",'BASE SPANC'!M38)</f>
        <v>-</v>
      </c>
      <c r="N38" s="143" t="n">
        <f aca="false">IF(COUNTBLANK('BASE SPANC'!N38)=1,"-",'BASE SPANC'!N38)</f>
        <v>74420</v>
      </c>
      <c r="O38" s="143" t="str">
        <f aca="false">IF(COUNTBLANK('BASE SPANC'!O38)=1,"-",'BASE SPANC'!O38)</f>
        <v>SAXEL</v>
      </c>
      <c r="P38" s="143" t="str">
        <f aca="false">IF(COUNTBLANK('BASE SPANC'!P38)=1,"-",'BASE SPANC'!P38)</f>
        <v>-</v>
      </c>
      <c r="Q38" s="143" t="str">
        <f aca="false">IF(COUNTBLANK('BASE SPANC'!Q38)=1,"@",'BASE SPANC'!Q38)</f>
        <v>@</v>
      </c>
      <c r="R38" s="143" t="str">
        <f aca="false">IF(COUNTBLANK('BASE SPANC'!R38)=1,"-",'BASE SPANC'!R38)</f>
        <v>RMC</v>
      </c>
      <c r="S38" s="144" t="str">
        <f aca="false">IF(COUNTBLANK('BASE SPANC'!S38)=1,"-",'BASE SPANC'!S38)</f>
        <v>-</v>
      </c>
      <c r="T38" s="144" t="str">
        <f aca="false">IF(COUNTBLANK('BASE SPANC'!T38)=1,"-",'BASE SPANC'!T38)</f>
        <v>-</v>
      </c>
      <c r="U38" s="144" t="str">
        <f aca="false">IF(COUNTBLANK('BASE SPANC'!U38)=1,"-",'BASE SPANC'!U38)</f>
        <v>-</v>
      </c>
      <c r="V38" s="144" t="str">
        <f aca="false">IF(COUNTBLANK('BASE SPANC'!V38)=1,"-",'BASE SPANC'!V38)</f>
        <v> communale</v>
      </c>
      <c r="W38" s="141" t="n">
        <f aca="false">'BASE SPANC'!W38</f>
        <v>1</v>
      </c>
      <c r="X38" s="141" t="n">
        <f aca="false">'BASE SPANC'!X38</f>
        <v>378</v>
      </c>
      <c r="Y38" s="141" t="n">
        <f aca="false">'BASE SPANC'!Y38</f>
        <v>2.516129</v>
      </c>
      <c r="Z38" s="141" t="n">
        <f aca="false">'BASE SPANC'!Z38</f>
        <v>139</v>
      </c>
      <c r="AA38" s="145" t="n">
        <f aca="false">ROUND(Y38*Z38,0)</f>
        <v>350</v>
      </c>
      <c r="AB38" s="141" t="str">
        <f aca="false">IF(COUNTBLANK('BASE SPANC'!AB38)=1,"-",'BASE SPANC'!AB38)</f>
        <v>-</v>
      </c>
      <c r="AC38" s="141" t="str">
        <f aca="false">IF(COUNTBLANK('BASE SPANC'!AC38)=1,"-",'BASE SPANC'!AC38)</f>
        <v> avec marché de service (prestations assurées par un bureau extérieur suite à une mise en concurrence)</v>
      </c>
      <c r="AD38" s="141" t="str">
        <f aca="false">IF(COUNTBLANK('BASE SPANC'!AD38)=1,"-",'BASE SPANC'!AD38)</f>
        <v>-</v>
      </c>
      <c r="AE38" s="141" t="str">
        <f aca="false">IF(COUNTBLANK('BASE SPANC'!AE38)=1,"-",'BASE SPANC'!AE38)</f>
        <v>-</v>
      </c>
      <c r="AF38" s="144" t="str">
        <f aca="false">IF(COUNTBLANK('BASE SPANC'!AF38)=1,"-",'BASE SPANC'!AF38)</f>
        <v>-</v>
      </c>
      <c r="AG38" s="141" t="str">
        <f aca="false">IF(COUNTBLANK('BASE SPANC'!AG38)=1,"-",'BASE SPANC'!AG38)</f>
        <v>-</v>
      </c>
      <c r="AH38" s="141" t="str">
        <f aca="false">IF(COUNTBLANK('BASE SPANC'!AH38)=1,"-",'BASE SPANC'!AH38)</f>
        <v>conception, execution et diagnostic de bon fonctionnement et entretien</v>
      </c>
      <c r="AI38" s="141" t="str">
        <f aca="false">IF(COUNTBLANK('BASE SPANC'!AI38)=1,"-",'BASE SPANC'!AI38)</f>
        <v>-</v>
      </c>
      <c r="AJ38" s="141" t="str">
        <f aca="false">IF(COUNTBLANK('BASE SPANC'!AJ38)=1,"-",'BASE SPANC'!AJ38)</f>
        <v>-</v>
      </c>
      <c r="AK38" s="141" t="str">
        <f aca="false">IF(COUNTBLANK('BASE SPANC'!AK38)=1,"-",'BASE SPANC'!AK38)</f>
        <v>-</v>
      </c>
      <c r="AL38" s="141" t="str">
        <f aca="false">IF(COUNTBLANK('BASE SPANC'!AL38)=1,"-",'BASE SPANC'!AL38)</f>
        <v>-</v>
      </c>
      <c r="AM38" s="141" t="str">
        <f aca="false">IF(COUNTBLANK('BASE SPANC'!AM38)=1,"-",'BASE SPANC'!AM38)</f>
        <v>-</v>
      </c>
      <c r="AN38" s="141" t="str">
        <f aca="false">IF(COUNTBLANK('BASE SPANC'!AN38)=1,"-",'BASE SPANC'!AN38)</f>
        <v>-</v>
      </c>
      <c r="AO38" s="141" t="str">
        <f aca="false">IF(COUNTBLANK('BASE SPANC'!AO38)=1,"-",'BASE SPANC'!AO38)</f>
        <v>-</v>
      </c>
      <c r="AP38" s="141" t="str">
        <f aca="false">IF(COUNTBLANK('BASE SPANC'!AP38)=1,"-",'BASE SPANC'!AP38)</f>
        <v>-</v>
      </c>
      <c r="AQ38" s="141" t="str">
        <f aca="false">IF(COUNTBLANK('BASE SPANC'!AQ38)=1,"-",'BASE SPANC'!AQ38)</f>
        <v>-</v>
      </c>
      <c r="AR38" s="141" t="str">
        <f aca="false">IF(COUNTBLANK('BASE SPANC'!AR38)=1,"-",'BASE SPANC'!AR38)</f>
        <v>-</v>
      </c>
      <c r="AS38" s="141" t="str">
        <f aca="false">IF(COUNTBLANK('BASE SPANC'!AS38)=1,"-",'BASE SPANC'!AS38)</f>
        <v>premières visites de contrôle déjà réalisées</v>
      </c>
      <c r="AT38" s="141" t="str">
        <f aca="false">IF(COUNTBLANK('BASE SPANC'!AT38)=1,"-",'BASE SPANC'!AT38)</f>
        <v>-</v>
      </c>
      <c r="AU38" s="141" t="str">
        <f aca="false">IF(COUNTBLANK('BASE SPANC'!AU38)=1,"-",'BASE SPANC'!AU38)</f>
        <v>-</v>
      </c>
      <c r="AV38" s="141" t="str">
        <f aca="false">IF(COUNTBLANK('BASE SPANC'!AV38)=1,"-",'BASE SPANC'!AV38)</f>
        <v>-</v>
      </c>
      <c r="AW38" s="141" t="n">
        <f aca="false">'BASE SPANC'!AW38</f>
        <v>7</v>
      </c>
      <c r="AX38" s="141" t="n">
        <f aca="false">'BASE SPANC'!AX38</f>
        <v>21</v>
      </c>
      <c r="AY38" s="141" t="n">
        <f aca="false">'BASE SPANC'!AY38</f>
        <v>29</v>
      </c>
      <c r="AZ38" s="141" t="n">
        <f aca="false">'BASE SPANC'!AZ38</f>
        <v>57</v>
      </c>
      <c r="BA38" s="146" t="n">
        <f aca="false">Z38-AZ38</f>
        <v>82</v>
      </c>
      <c r="BB38" s="147" t="n">
        <f aca="false">IF(AZ38=0,"-",IF(COUNTBLANK(AZ38)=1,"-",ROUND(AW38/AZ38,2)))</f>
        <v>0.12</v>
      </c>
      <c r="BC38" s="141" t="str">
        <f aca="false">IF(COUNTBLANK('BASE SPANC'!BC38)=1," ",'BASE SPANC'!BC38)</f>
        <v> </v>
      </c>
      <c r="BD38" s="141" t="str">
        <f aca="false">IF(COUNTBLANK('BASE SPANC'!BD38)=1," ",'BASE SPANC'!BD38)</f>
        <v> </v>
      </c>
      <c r="BE38" s="141" t="str">
        <f aca="false">IF(COUNTBLANK('BASE SPANC'!BE38)=1," ",'BASE SPANC'!BE38)</f>
        <v> </v>
      </c>
      <c r="BF38" s="141" t="str">
        <f aca="false">IF(COUNTBLANK('BASE SPANC'!BF38)=1," ",'BASE SPANC'!BF38)</f>
        <v> </v>
      </c>
      <c r="BG38" s="141" t="str">
        <f aca="false">IF(COUNTBLANK('BASE SPANC'!BG38)=1," ",'BASE SPANC'!BG38)</f>
        <v> </v>
      </c>
      <c r="BH38" s="141" t="str">
        <f aca="false">IF(COUNTBLANK('BASE SPANC'!BH38)=1," ",'BASE SPANC'!BH38)</f>
        <v> </v>
      </c>
      <c r="BI38" s="141" t="str">
        <f aca="false">IF(COUNTBLANK('BASE SPANC'!BI38)=1," ",'BASE SPANC'!BI38)</f>
        <v> </v>
      </c>
      <c r="BJ38" s="141" t="str">
        <f aca="false">IF(COUNTBLANK('BASE SPANC'!BJ38)=1," ",'BASE SPANC'!BJ38)</f>
        <v> </v>
      </c>
      <c r="BK38" s="141" t="str">
        <f aca="false">IF(COUNTBLANK('BASE SPANC'!BK38)=1," ",'BASE SPANC'!BK38)</f>
        <v> </v>
      </c>
      <c r="BL38" s="141" t="str">
        <f aca="false">IF(COUNTBLANK('BASE SPANC'!BL38)=1," ",'BASE SPANC'!BL38)</f>
        <v> </v>
      </c>
      <c r="BM38" s="141" t="str">
        <f aca="false">IF(COUNTBLANK('BASE SPANC'!BM38)=1," ",'BASE SPANC'!BM38)</f>
        <v> </v>
      </c>
      <c r="BN38" s="141" t="str">
        <f aca="false">IF(COUNTBLANK('BASE SPANC'!BN38)=1," ",'BASE SPANC'!BN38)</f>
        <v> </v>
      </c>
      <c r="BO38" s="141" t="str">
        <f aca="false">IF(COUNTBLANK('BASE SPANC'!BO38)=1," ",'BASE SPANC'!BO38)</f>
        <v> </v>
      </c>
      <c r="BP38" s="141" t="str">
        <f aca="false">IF(COUNTBLANK('BASE SPANC'!BP38)=1," ",'BASE SPANC'!BP38)</f>
        <v> </v>
      </c>
      <c r="BQ38" s="141" t="str">
        <f aca="false">IF(COUNTBLANK('BASE SPANC'!BQ38)=1," ",'BASE SPANC'!BQ38)</f>
        <v> </v>
      </c>
      <c r="BR38" s="141" t="str">
        <f aca="false">IF(COUNTBLANK('BASE SPANC'!BR38)=1," ",'BASE SPANC'!BR38)</f>
        <v> </v>
      </c>
      <c r="BS38" s="141" t="str">
        <f aca="false">IF(COUNTBLANK('BASE SPANC'!BS38)=1," ",'BASE SPANC'!BS38)</f>
        <v> </v>
      </c>
      <c r="BT38" s="141" t="str">
        <f aca="false">IF(COUNTBLANK('BASE SPANC'!BT38)=1," ",'BASE SPANC'!BT38)</f>
        <v> </v>
      </c>
      <c r="BU38" s="141" t="str">
        <f aca="false">IF(COUNTBLANK('BASE SPANC'!BU38)=1," ",'BASE SPANC'!BU38)</f>
        <v> </v>
      </c>
      <c r="BV38" s="141" t="str">
        <f aca="false">IF(COUNTBLANK('BASE SPANC'!BV38)=1," ",'BASE SPANC'!BV38)</f>
        <v> </v>
      </c>
      <c r="BW38" s="141" t="str">
        <f aca="false">IF(COUNTBLANK('BASE SPANC'!BW38)=1," ",'BASE SPANC'!BW38)</f>
        <v> </v>
      </c>
      <c r="BX38" s="141" t="str">
        <f aca="false">IF(COUNTBLANK('BASE SPANC'!BX38)=1," ",'BASE SPANC'!BX38)</f>
        <v> </v>
      </c>
      <c r="BY38" s="141" t="str">
        <f aca="false">IF(COUNTBLANK('BASE SPANC'!BY38)=1," ",'BASE SPANC'!BY38)</f>
        <v> </v>
      </c>
      <c r="BZ38" s="141" t="str">
        <f aca="false">IF(COUNTBLANK('BASE SPANC'!BZ38)=1," ",'BASE SPANC'!BZ38)</f>
        <v> </v>
      </c>
      <c r="CA38" s="141" t="str">
        <f aca="false">IF(COUNTBLANK('BASE SPANC'!CA38)=1," ",'BASE SPANC'!CA38)</f>
        <v> </v>
      </c>
      <c r="CB38" s="141" t="str">
        <f aca="false">IF(COUNTBLANK('BASE SPANC'!CB38)=1," ",'BASE SPANC'!CB38)</f>
        <v> </v>
      </c>
      <c r="CC38" s="141" t="str">
        <f aca="false">IF(COUNTBLANK('BASE SPANC'!CC38)=1," ",'BASE SPANC'!CC38)</f>
        <v> </v>
      </c>
      <c r="CD38" s="141" t="str">
        <f aca="false">IF(COUNTBLANK('BASE SPANC'!CD38)=1," ",'BASE SPANC'!CD38)</f>
        <v> </v>
      </c>
      <c r="CE38" s="141" t="str">
        <f aca="false">IF(COUNTBLANK('BASE SPANC'!CE38)=1," ",'BASE SPANC'!CE38)</f>
        <v> </v>
      </c>
      <c r="CF38" s="141" t="str">
        <f aca="false">IF(COUNTBLANK('BASE SPANC'!CF38)=1," ",'BASE SPANC'!CF38)</f>
        <v> </v>
      </c>
      <c r="CG38" s="141" t="str">
        <f aca="false">IF(COUNTBLANK('BASE SPANC'!CG38)=1," ",'BASE SPANC'!CG38)</f>
        <v> </v>
      </c>
      <c r="CH38" s="141" t="str">
        <f aca="false">IF(COUNTBLANK('BASE SPANC'!CH38)=1," ",'BASE SPANC'!CH38)</f>
        <v> </v>
      </c>
      <c r="CI38" s="141" t="str">
        <f aca="false">IF(COUNTBLANK('BASE SPANC'!CI38)=1," ",'BASE SPANC'!CI38)</f>
        <v> </v>
      </c>
      <c r="CJ38" s="144" t="str">
        <f aca="false">IF(COUNTBLANK('BASE SPANC'!CJ38)=1," ",'BASE SPANC'!CJ38)</f>
        <v> </v>
      </c>
      <c r="CK38" s="141" t="str">
        <f aca="false">IF(COUNTBLANK('BASE SPANC'!CK38)=1," ",'BASE SPANC'!CK38)</f>
        <v> </v>
      </c>
      <c r="CL38" s="141" t="str">
        <f aca="false">IF(COUNTBLANK('BASE SPANC'!CL38)=1," ",'BASE SPANC'!CL38)</f>
        <v> </v>
      </c>
      <c r="CM38" s="141" t="str">
        <f aca="false">IF(COUNTBLANK('BASE SPANC'!CM38)=1," ",'BASE SPANC'!CM38)</f>
        <v> </v>
      </c>
      <c r="CN38" s="141" t="str">
        <f aca="false">IF(COUNTBLANK('BASE SPANC'!CN38)=1," ",'BASE SPANC'!CN38)</f>
        <v> </v>
      </c>
      <c r="CO38" s="148" t="n">
        <f aca="false">'BASE SPANC'!CO38</f>
        <v>0</v>
      </c>
      <c r="CP38" s="141" t="str">
        <f aca="false">IF(COUNTBLANK('BASE SPANC'!CP38)=1," ",'BASE SPANC'!CP38)</f>
        <v> </v>
      </c>
      <c r="CQ38" s="141" t="str">
        <f aca="false">IF(COUNTBLANK('BASE SPANC'!CQ38)=1," ",'BASE SPANC'!CQ38)</f>
        <v> </v>
      </c>
      <c r="CR38" s="148" t="n">
        <f aca="false">'BASE SPANC'!CR38</f>
        <v>0</v>
      </c>
      <c r="CS38" s="141" t="str">
        <f aca="false">IF(COUNTBLANK('BASE SPANC'!CS38)=1," ",'BASE SPANC'!CS38)</f>
        <v> </v>
      </c>
      <c r="CT38" s="149" t="str">
        <f aca="false">IF(CO38+CR38&lt;&gt;0,CO38+CR38,"-")</f>
        <v>-</v>
      </c>
      <c r="CU38" s="150" t="str">
        <f aca="false">IF(COUNTBLANK('BASE SPANC'!CU38)=1," ",'BASE SPANC'!CU38)</f>
        <v> </v>
      </c>
      <c r="CV38" s="148" t="n">
        <f aca="false">'BASE SPANC'!CV38</f>
        <v>0</v>
      </c>
      <c r="CW38" s="148" t="str">
        <f aca="false">IF(COUNTBLANK('BASE SPANC'!CW38)=1," ",'BASE SPANC'!CW38)</f>
        <v> </v>
      </c>
      <c r="CX38" s="148" t="str">
        <f aca="false">IF(COUNTBLANK('BASE SPANC'!CX38)=1," ",'BASE SPANC'!CX38)</f>
        <v> </v>
      </c>
      <c r="CY38" s="145" t="str">
        <f aca="false">IF(CV38=0,"-",IF(CU38="forfait annuel",CV38,(IF(CU38="forfaitaire",CV38/4,CV38*120))))</f>
        <v>-</v>
      </c>
      <c r="CZ38" s="141" t="str">
        <f aca="false">IF(COUNTBLANK('BASE SPANC'!CZ38)=1," ",'BASE SPANC'!CZ38)</f>
        <v> </v>
      </c>
      <c r="DA38" s="141" t="n">
        <f aca="false">'BASE SPANC'!DA38</f>
        <v>0</v>
      </c>
      <c r="DB38" s="141" t="str">
        <f aca="false">IF(COUNTBLANK('BASE SPANC'!DB38)=1," ",'BASE SPANC'!DB38)</f>
        <v> </v>
      </c>
      <c r="DC38" s="141" t="str">
        <f aca="false">IF(COUNTBLANK('BASE SPANC'!DC38)=1," ",'BASE SPANC'!DC38)</f>
        <v> </v>
      </c>
      <c r="DD38" s="141" t="str">
        <f aca="false">IF(COUNTBLANK('BASE SPANC'!DD38)=1," ",'BASE SPANC'!DD38)</f>
        <v> </v>
      </c>
      <c r="DE38" s="141" t="n">
        <f aca="false">'BASE SPANC'!DE38</f>
        <v>0</v>
      </c>
      <c r="DF38" s="141" t="str">
        <f aca="false">IF(COUNTBLANK('BASE SPANC'!DF38)=1," ",'BASE SPANC'!DF38)</f>
        <v> </v>
      </c>
      <c r="DG38" s="141" t="str">
        <f aca="false">IF(COUNTBLANK('BASE SPANC'!DG38)=1," ",'BASE SPANC'!DG38)</f>
        <v> </v>
      </c>
      <c r="DH38" s="141" t="str">
        <f aca="false">IF(COUNTBLANK('BASE SPANC'!DH38)=1," ",'BASE SPANC'!DH38)</f>
        <v> </v>
      </c>
      <c r="DI38" s="141" t="n">
        <f aca="false">'BASE SPANC'!DI38</f>
        <v>0</v>
      </c>
      <c r="DJ38" s="141" t="str">
        <f aca="false">IF(COUNTBLANK('BASE SPANC'!DJ38)=1," ",'BASE SPANC'!DJ38)</f>
        <v> </v>
      </c>
      <c r="DK38" s="141" t="str">
        <f aca="false">IF(COUNTBLANK('BASE SPANC'!DK38)=1," ",'BASE SPANC'!DK38)</f>
        <v> </v>
      </c>
      <c r="DL38" s="141" t="str">
        <f aca="false">IF(COUNTBLANK('BASE SPANC'!DL38)=1," ",'BASE SPANC'!DL38)</f>
        <v> </v>
      </c>
      <c r="DM38" s="151" t="n">
        <f aca="false">(105-COUNTBLANK('BASE SPANC'!A38:Z38)-COUNTBLANK('BASE SPANC'!AC38:AO38)-COUNTBLANK('BASE SPANC'!AQ38)-COUNTBLANK('BASE SPANC'!AS38:AU38)-COUNTBLANK('BASE SPANC'!AW38:AZ38)-COUNTBLANK('BASE SPANC'!BC38:BK38)-COUNTBLANK('BASE SPANC'!BM38:BW38)-COUNTBLANK('BASE SPANC'!BY38:CS38)-COUNTBLANK('BASE SPANC'!CU38:CX38)-COUNTBLANK('BASE SPANC'!CZ38:DK38))/105</f>
        <v>0.238095238095238</v>
      </c>
      <c r="DN38" s="152" t="str">
        <f aca="false">'BASE SPANC'!DN38</f>
        <v>G%FR0N00</v>
      </c>
      <c r="DO38" s="153" t="n">
        <f aca="false">SUM(BC38:BK38)</f>
        <v>0</v>
      </c>
      <c r="DP38" s="154" t="str">
        <f aca="false">IF(COUNTBLANK('BASE SPANC'!DP38)=1," ",'BASE SPANC'!DP38)</f>
        <v> </v>
      </c>
      <c r="DQ38" s="154" t="str">
        <f aca="false">IF(COUNTBLANK('BASE SPANC'!DQ38)=1," ",'BASE SPANC'!DQ38)</f>
        <v> </v>
      </c>
      <c r="DR38" s="154" t="str">
        <f aca="false">IF(COUNTBLANK('BASE SPANC'!DR38)=1," ",'BASE SPANC'!DR38)</f>
        <v> </v>
      </c>
      <c r="DS38" s="154" t="str">
        <f aca="false">IF(COUNTBLANK('BASE SPANC'!DS38)=1," ",'BASE SPANC'!DS38)</f>
        <v> </v>
      </c>
      <c r="DT38" s="154" t="str">
        <f aca="false">IF(COUNTBLANK('BASE SPANC'!DT38)=1," ",'BASE SPANC'!DT38)</f>
        <v> </v>
      </c>
      <c r="DU38" s="155" t="n">
        <f aca="false">ROUND(Y38*Z38,0)</f>
        <v>350</v>
      </c>
      <c r="DV38" s="154" t="str">
        <f aca="false">IF(COUNTBLANK('BASE SPANC'!DV38)=1,"-",'BASE SPANC'!DV38)</f>
        <v>-</v>
      </c>
      <c r="DW38" s="154" t="str">
        <f aca="false">IF(COUNTBLANK('BASE SPANC'!DW38)=1,"-",'BASE SPANC'!DW38)</f>
        <v>-</v>
      </c>
      <c r="DX38" s="154" t="str">
        <f aca="false">IF(COUNTBLANK('BASE SPANC'!DX38)=1,"-",'BASE SPANC'!DX38)</f>
        <v>-</v>
      </c>
      <c r="DY38" s="154" t="str">
        <f aca="false">IF(COUNTBLANK('BASE SPANC'!DY38)=1,"-",'BASE SPANC'!DY38)</f>
        <v>-</v>
      </c>
      <c r="DZ38" s="154" t="str">
        <f aca="false">IF(COUNTBLANK('BASE SPANC'!DZ38)=1,"-",'BASE SPANC'!DZ38)</f>
        <v>-</v>
      </c>
      <c r="EA38" s="154" t="str">
        <f aca="false">IF(COUNTBLANK('BASE SPANC'!EA38)=1,"-",'BASE SPANC'!EA38)</f>
        <v>-</v>
      </c>
      <c r="EB38" s="154" t="str">
        <f aca="false">IF(COUNTBLANK('BASE SPANC'!EB38)=1,"-",'BASE SPANC'!EB38)</f>
        <v>-</v>
      </c>
      <c r="EC38" s="154" t="str">
        <f aca="false">IF(COUNTBLANK('BASE SPANC'!EC38)=1,"-",'BASE SPANC'!EC38)</f>
        <v>-</v>
      </c>
      <c r="ED38" s="154" t="str">
        <f aca="false">IF(COUNTBLANK('BASE SPANC'!ED38)=1,"-",'BASE SPANC'!ED38)</f>
        <v>-</v>
      </c>
      <c r="EE38" s="156" t="str">
        <f aca="false">IF(ED38="-",IF(DZ38="-","-",IF(DZ38=0,"-",DZ38)),ED38)</f>
        <v>-</v>
      </c>
      <c r="EF38" s="148" t="n">
        <f aca="false">'BASE SPANC'!CO38</f>
        <v>0</v>
      </c>
      <c r="EG38" s="148" t="n">
        <f aca="false">EF38</f>
        <v>0</v>
      </c>
      <c r="EH38" s="148" t="n">
        <f aca="false">'BASE SPANC'!CR38</f>
        <v>0</v>
      </c>
      <c r="EI38" s="148" t="n">
        <f aca="false">EH38</f>
        <v>0</v>
      </c>
      <c r="EJ38" s="149" t="str">
        <f aca="false">IF(EG38+EI38&lt;&gt;0,EG38+EI38,"-")</f>
        <v>-</v>
      </c>
      <c r="EK38" s="148" t="n">
        <f aca="false">CV38</f>
        <v>0</v>
      </c>
      <c r="EL38" s="157" t="n">
        <f aca="false">EK38</f>
        <v>0</v>
      </c>
      <c r="EM38" s="158" t="str">
        <f aca="false">IF(EL38=0,"-",IF(CU38="forfait annuel",EL38,(IF(CU38="forfaitaire",EL38/4,EL38*120))))</f>
        <v>-</v>
      </c>
      <c r="EN38" s="141" t="n">
        <f aca="false">DA38</f>
        <v>0</v>
      </c>
      <c r="EO38" s="159" t="str">
        <f aca="false">IF(EN38=0,"-",EN38)</f>
        <v>-</v>
      </c>
      <c r="EP38" s="141" t="n">
        <f aca="false">DE38</f>
        <v>0</v>
      </c>
      <c r="EQ38" s="159" t="str">
        <f aca="false">IF(EP38=0,"-",EP38)</f>
        <v>-</v>
      </c>
      <c r="ER38" s="141" t="n">
        <f aca="false">DI38</f>
        <v>0</v>
      </c>
      <c r="ES38" s="159" t="str">
        <f aca="false">IF(ER38=0,"-",ER38)</f>
        <v>-</v>
      </c>
    </row>
    <row r="39" customFormat="false" ht="12.75" hidden="false" customHeight="false" outlineLevel="0" collapsed="false">
      <c r="A39" s="138" t="n">
        <f aca="false">IF(COUNTBLANK('BASE SPANC'!A39)=1,"-",'BASE SPANC'!A39)</f>
        <v>39335</v>
      </c>
      <c r="B39" s="138" t="n">
        <f aca="false">IF(COUNTBLANK('BASE SPANC'!B39)=1,"-",'BASE SPANC'!B39)</f>
        <v>40178</v>
      </c>
      <c r="C39" s="139" t="str">
        <f aca="false">IF(COUNTBLANK('BASE SPANC'!C39)=1,"-",'BASE SPANC'!C39)</f>
        <v>sataa</v>
      </c>
      <c r="D39" s="140" t="n">
        <f aca="false">'BASE SPANC'!D39</f>
        <v>74</v>
      </c>
      <c r="E39" s="141" t="str">
        <f aca="false">'BASE SPANC'!E39</f>
        <v>Commune de SERRAVAL</v>
      </c>
      <c r="F39" s="142" t="str">
        <f aca="false">IF(COUNTBLANK('BASE SPANC'!F39)=1,"-",'BASE SPANC'!F39)</f>
        <v>-</v>
      </c>
      <c r="G39" s="142" t="str">
        <f aca="false">IF(COUNTBLANK('BASE SPANC'!G39)=1,"-",'BASE SPANC'!G39)</f>
        <v>-</v>
      </c>
      <c r="H39" s="143" t="str">
        <f aca="false">IF(COUNTBLANK('BASE SPANC'!H39)=1,"x",'BASE SPANC'!H39)</f>
        <v>x</v>
      </c>
      <c r="I39" s="143" t="str">
        <f aca="false">IF(COUNTBLANK('BASE SPANC'!I39)=1,"x",'BASE SPANC'!I39)</f>
        <v>Nicot contrôles</v>
      </c>
      <c r="J39" s="143" t="str">
        <f aca="false">IF(COUNTBLANK('BASE SPANC'!J39)=1,"x",'BASE SPANC'!J39)</f>
        <v>x</v>
      </c>
      <c r="K39" s="143" t="str">
        <f aca="false">IF(COUNTBLANK('BASE SPANC'!K39)=1,"-",'BASE SPANC'!K39)</f>
        <v>-</v>
      </c>
      <c r="L39" s="143" t="str">
        <f aca="false">IF(COUNTBLANK('BASE SPANC'!L39)=1,"-",'BASE SPANC'!L39)</f>
        <v>-</v>
      </c>
      <c r="M39" s="143" t="str">
        <f aca="false">IF(COUNTBLANK('BASE SPANC'!M39)=1,"-",'BASE SPANC'!M39)</f>
        <v>-</v>
      </c>
      <c r="N39" s="143" t="n">
        <f aca="false">IF(COUNTBLANK('BASE SPANC'!N39)=1,"-",'BASE SPANC'!N39)</f>
        <v>74230</v>
      </c>
      <c r="O39" s="143" t="str">
        <f aca="false">IF(COUNTBLANK('BASE SPANC'!O39)=1,"-",'BASE SPANC'!O39)</f>
        <v>SERRAVAL</v>
      </c>
      <c r="P39" s="143" t="str">
        <f aca="false">IF(COUNTBLANK('BASE SPANC'!P39)=1,"-",'BASE SPANC'!P39)</f>
        <v>-</v>
      </c>
      <c r="Q39" s="143" t="str">
        <f aca="false">IF(COUNTBLANK('BASE SPANC'!Q39)=1,"@",'BASE SPANC'!Q39)</f>
        <v>@</v>
      </c>
      <c r="R39" s="143" t="str">
        <f aca="false">IF(COUNTBLANK('BASE SPANC'!R39)=1,"-",'BASE SPANC'!R39)</f>
        <v>RMC</v>
      </c>
      <c r="S39" s="144" t="str">
        <f aca="false">IF(COUNTBLANK('BASE SPANC'!S39)=1,"-",'BASE SPANC'!S39)</f>
        <v>-</v>
      </c>
      <c r="T39" s="144" t="str">
        <f aca="false">IF(COUNTBLANK('BASE SPANC'!T39)=1,"-",'BASE SPANC'!T39)</f>
        <v>-</v>
      </c>
      <c r="U39" s="144" t="str">
        <f aca="false">IF(COUNTBLANK('BASE SPANC'!U39)=1,"-",'BASE SPANC'!U39)</f>
        <v>-</v>
      </c>
      <c r="V39" s="144" t="str">
        <f aca="false">IF(COUNTBLANK('BASE SPANC'!V39)=1,"-",'BASE SPANC'!V39)</f>
        <v> communale</v>
      </c>
      <c r="W39" s="141" t="n">
        <f aca="false">'BASE SPANC'!W39</f>
        <v>1</v>
      </c>
      <c r="X39" s="141" t="n">
        <f aca="false">'BASE SPANC'!X39</f>
        <v>665</v>
      </c>
      <c r="Y39" s="141" t="n">
        <f aca="false">'BASE SPANC'!Y39</f>
        <v>2.631799</v>
      </c>
      <c r="Z39" s="141" t="n">
        <f aca="false">'BASE SPANC'!Z39</f>
        <v>287</v>
      </c>
      <c r="AA39" s="145" t="n">
        <f aca="false">ROUND(Y39*Z39,0)</f>
        <v>755</v>
      </c>
      <c r="AB39" s="141" t="str">
        <f aca="false">IF(COUNTBLANK('BASE SPANC'!AB39)=1,"-",'BASE SPANC'!AB39)</f>
        <v>-</v>
      </c>
      <c r="AC39" s="141" t="str">
        <f aca="false">IF(COUNTBLANK('BASE SPANC'!AC39)=1,"-",'BASE SPANC'!AC39)</f>
        <v> avec marché de service (prestations assurées par un bureau extérieur suite à une mise en concurrence)</v>
      </c>
      <c r="AD39" s="141" t="str">
        <f aca="false">IF(COUNTBLANK('BASE SPANC'!AD39)=1,"-",'BASE SPANC'!AD39)</f>
        <v>-</v>
      </c>
      <c r="AE39" s="141" t="str">
        <f aca="false">IF(COUNTBLANK('BASE SPANC'!AE39)=1,"-",'BASE SPANC'!AE39)</f>
        <v>-</v>
      </c>
      <c r="AF39" s="144" t="str">
        <f aca="false">IF(COUNTBLANK('BASE SPANC'!AF39)=1,"-",'BASE SPANC'!AF39)</f>
        <v>-</v>
      </c>
      <c r="AG39" s="141" t="str">
        <f aca="false">IF(COUNTBLANK('BASE SPANC'!AG39)=1,"-",'BASE SPANC'!AG39)</f>
        <v>-</v>
      </c>
      <c r="AH39" s="141" t="str">
        <f aca="false">IF(COUNTBLANK('BASE SPANC'!AH39)=1,"-",'BASE SPANC'!AH39)</f>
        <v>conception, execution et diagnostic de bon fonctionnement et entretien</v>
      </c>
      <c r="AI39" s="141" t="str">
        <f aca="false">IF(COUNTBLANK('BASE SPANC'!AI39)=1,"-",'BASE SPANC'!AI39)</f>
        <v>-</v>
      </c>
      <c r="AJ39" s="141" t="str">
        <f aca="false">IF(COUNTBLANK('BASE SPANC'!AJ39)=1,"-",'BASE SPANC'!AJ39)</f>
        <v>-</v>
      </c>
      <c r="AK39" s="141" t="str">
        <f aca="false">IF(COUNTBLANK('BASE SPANC'!AK39)=1,"-",'BASE SPANC'!AK39)</f>
        <v>-</v>
      </c>
      <c r="AL39" s="141" t="str">
        <f aca="false">IF(COUNTBLANK('BASE SPANC'!AL39)=1,"-",'BASE SPANC'!AL39)</f>
        <v>-</v>
      </c>
      <c r="AM39" s="141" t="str">
        <f aca="false">IF(COUNTBLANK('BASE SPANC'!AM39)=1,"-",'BASE SPANC'!AM39)</f>
        <v>-</v>
      </c>
      <c r="AN39" s="141" t="str">
        <f aca="false">IF(COUNTBLANK('BASE SPANC'!AN39)=1,"-",'BASE SPANC'!AN39)</f>
        <v>-</v>
      </c>
      <c r="AO39" s="141" t="str">
        <f aca="false">IF(COUNTBLANK('BASE SPANC'!AO39)=1,"-",'BASE SPANC'!AO39)</f>
        <v>-</v>
      </c>
      <c r="AP39" s="141" t="str">
        <f aca="false">IF(COUNTBLANK('BASE SPANC'!AP39)=1,"-",'BASE SPANC'!AP39)</f>
        <v>-</v>
      </c>
      <c r="AQ39" s="141" t="str">
        <f aca="false">IF(COUNTBLANK('BASE SPANC'!AQ39)=1,"-",'BASE SPANC'!AQ39)</f>
        <v>-</v>
      </c>
      <c r="AR39" s="141" t="str">
        <f aca="false">IF(COUNTBLANK('BASE SPANC'!AR39)=1,"-",'BASE SPANC'!AR39)</f>
        <v>-</v>
      </c>
      <c r="AS39" s="141" t="str">
        <f aca="false">IF(COUNTBLANK('BASE SPANC'!AS39)=1,"-",'BASE SPANC'!AS39)</f>
        <v>premières visites de contrôle déjà réalisées</v>
      </c>
      <c r="AT39" s="141" t="str">
        <f aca="false">IF(COUNTBLANK('BASE SPANC'!AT39)=1,"-",'BASE SPANC'!AT39)</f>
        <v>-</v>
      </c>
      <c r="AU39" s="141" t="str">
        <f aca="false">IF(COUNTBLANK('BASE SPANC'!AU39)=1,"-",'BASE SPANC'!AU39)</f>
        <v>-</v>
      </c>
      <c r="AV39" s="141" t="str">
        <f aca="false">IF(COUNTBLANK('BASE SPANC'!AV39)=1,"-",'BASE SPANC'!AV39)</f>
        <v>-</v>
      </c>
      <c r="AW39" s="141" t="n">
        <f aca="false">'BASE SPANC'!AW39</f>
        <v>70</v>
      </c>
      <c r="AX39" s="141" t="n">
        <f aca="false">'BASE SPANC'!AX39</f>
        <v>92</v>
      </c>
      <c r="AY39" s="141" t="n">
        <f aca="false">'BASE SPANC'!AY39</f>
        <v>125</v>
      </c>
      <c r="AZ39" s="141" t="n">
        <f aca="false">'BASE SPANC'!AZ39</f>
        <v>287</v>
      </c>
      <c r="BA39" s="146" t="n">
        <f aca="false">Z39-AZ39</f>
        <v>0</v>
      </c>
      <c r="BB39" s="147" t="n">
        <f aca="false">IF(AZ39=0,"-",IF(COUNTBLANK(AZ39)=1,"-",ROUND(AW39/AZ39,2)))</f>
        <v>0.24</v>
      </c>
      <c r="BC39" s="141" t="str">
        <f aca="false">IF(COUNTBLANK('BASE SPANC'!BC39)=1," ",'BASE SPANC'!BC39)</f>
        <v> </v>
      </c>
      <c r="BD39" s="141" t="str">
        <f aca="false">IF(COUNTBLANK('BASE SPANC'!BD39)=1," ",'BASE SPANC'!BD39)</f>
        <v> </v>
      </c>
      <c r="BE39" s="141" t="str">
        <f aca="false">IF(COUNTBLANK('BASE SPANC'!BE39)=1," ",'BASE SPANC'!BE39)</f>
        <v> </v>
      </c>
      <c r="BF39" s="141" t="str">
        <f aca="false">IF(COUNTBLANK('BASE SPANC'!BF39)=1," ",'BASE SPANC'!BF39)</f>
        <v> </v>
      </c>
      <c r="BG39" s="141" t="str">
        <f aca="false">IF(COUNTBLANK('BASE SPANC'!BG39)=1," ",'BASE SPANC'!BG39)</f>
        <v> </v>
      </c>
      <c r="BH39" s="141" t="str">
        <f aca="false">IF(COUNTBLANK('BASE SPANC'!BH39)=1," ",'BASE SPANC'!BH39)</f>
        <v> </v>
      </c>
      <c r="BI39" s="141" t="str">
        <f aca="false">IF(COUNTBLANK('BASE SPANC'!BI39)=1," ",'BASE SPANC'!BI39)</f>
        <v> </v>
      </c>
      <c r="BJ39" s="141" t="str">
        <f aca="false">IF(COUNTBLANK('BASE SPANC'!BJ39)=1," ",'BASE SPANC'!BJ39)</f>
        <v> </v>
      </c>
      <c r="BK39" s="141" t="str">
        <f aca="false">IF(COUNTBLANK('BASE SPANC'!BK39)=1," ",'BASE SPANC'!BK39)</f>
        <v> </v>
      </c>
      <c r="BL39" s="141" t="str">
        <f aca="false">IF(COUNTBLANK('BASE SPANC'!BL39)=1," ",'BASE SPANC'!BL39)</f>
        <v> </v>
      </c>
      <c r="BM39" s="141" t="str">
        <f aca="false">IF(COUNTBLANK('BASE SPANC'!BM39)=1," ",'BASE SPANC'!BM39)</f>
        <v> </v>
      </c>
      <c r="BN39" s="141" t="str">
        <f aca="false">IF(COUNTBLANK('BASE SPANC'!BN39)=1," ",'BASE SPANC'!BN39)</f>
        <v> </v>
      </c>
      <c r="BO39" s="141" t="str">
        <f aca="false">IF(COUNTBLANK('BASE SPANC'!BO39)=1," ",'BASE SPANC'!BO39)</f>
        <v> </v>
      </c>
      <c r="BP39" s="141" t="str">
        <f aca="false">IF(COUNTBLANK('BASE SPANC'!BP39)=1," ",'BASE SPANC'!BP39)</f>
        <v> </v>
      </c>
      <c r="BQ39" s="141" t="str">
        <f aca="false">IF(COUNTBLANK('BASE SPANC'!BQ39)=1," ",'BASE SPANC'!BQ39)</f>
        <v> </v>
      </c>
      <c r="BR39" s="141" t="str">
        <f aca="false">IF(COUNTBLANK('BASE SPANC'!BR39)=1," ",'BASE SPANC'!BR39)</f>
        <v> </v>
      </c>
      <c r="BS39" s="141" t="str">
        <f aca="false">IF(COUNTBLANK('BASE SPANC'!BS39)=1," ",'BASE SPANC'!BS39)</f>
        <v> </v>
      </c>
      <c r="BT39" s="141" t="str">
        <f aca="false">IF(COUNTBLANK('BASE SPANC'!BT39)=1," ",'BASE SPANC'!BT39)</f>
        <v> </v>
      </c>
      <c r="BU39" s="141" t="str">
        <f aca="false">IF(COUNTBLANK('BASE SPANC'!BU39)=1," ",'BASE SPANC'!BU39)</f>
        <v> </v>
      </c>
      <c r="BV39" s="141" t="str">
        <f aca="false">IF(COUNTBLANK('BASE SPANC'!BV39)=1," ",'BASE SPANC'!BV39)</f>
        <v> </v>
      </c>
      <c r="BW39" s="141" t="str">
        <f aca="false">IF(COUNTBLANK('BASE SPANC'!BW39)=1," ",'BASE SPANC'!BW39)</f>
        <v> </v>
      </c>
      <c r="BX39" s="141" t="str">
        <f aca="false">IF(COUNTBLANK('BASE SPANC'!BX39)=1," ",'BASE SPANC'!BX39)</f>
        <v> </v>
      </c>
      <c r="BY39" s="141" t="str">
        <f aca="false">IF(COUNTBLANK('BASE SPANC'!BY39)=1," ",'BASE SPANC'!BY39)</f>
        <v>Zonage réalisé mais non opposable</v>
      </c>
      <c r="BZ39" s="141" t="str">
        <f aca="false">IF(COUNTBLANK('BASE SPANC'!BZ39)=1," ",'BASE SPANC'!BZ39)</f>
        <v>oui</v>
      </c>
      <c r="CA39" s="141" t="str">
        <f aca="false">IF(COUNTBLANK('BASE SPANC'!CA39)=1," ",'BASE SPANC'!CA39)</f>
        <v> </v>
      </c>
      <c r="CB39" s="141" t="str">
        <f aca="false">IF(COUNTBLANK('BASE SPANC'!CB39)=1," ",'BASE SPANC'!CB39)</f>
        <v> </v>
      </c>
      <c r="CC39" s="141" t="str">
        <f aca="false">IF(COUNTBLANK('BASE SPANC'!CC39)=1," ",'BASE SPANC'!CC39)</f>
        <v> </v>
      </c>
      <c r="CD39" s="141" t="str">
        <f aca="false">IF(COUNTBLANK('BASE SPANC'!CD39)=1," ",'BASE SPANC'!CD39)</f>
        <v> </v>
      </c>
      <c r="CE39" s="141" t="str">
        <f aca="false">IF(COUNTBLANK('BASE SPANC'!CE39)=1," ",'BASE SPANC'!CE39)</f>
        <v> </v>
      </c>
      <c r="CF39" s="141" t="str">
        <f aca="false">IF(COUNTBLANK('BASE SPANC'!CF39)=1," ",'BASE SPANC'!CF39)</f>
        <v> </v>
      </c>
      <c r="CG39" s="141" t="str">
        <f aca="false">IF(COUNTBLANK('BASE SPANC'!CG39)=1," ",'BASE SPANC'!CG39)</f>
        <v> </v>
      </c>
      <c r="CH39" s="141" t="str">
        <f aca="false">IF(COUNTBLANK('BASE SPANC'!CH39)=1," ",'BASE SPANC'!CH39)</f>
        <v> </v>
      </c>
      <c r="CI39" s="141" t="str">
        <f aca="false">IF(COUNTBLANK('BASE SPANC'!CI39)=1," ",'BASE SPANC'!CI39)</f>
        <v>oui</v>
      </c>
      <c r="CJ39" s="144" t="str">
        <f aca="false">IF(COUNTBLANK('BASE SPANC'!CJ39)=1," ",'BASE SPANC'!CJ39)</f>
        <v> </v>
      </c>
      <c r="CK39" s="141" t="str">
        <f aca="false">IF(COUNTBLANK('BASE SPANC'!CK39)=1," ",'BASE SPANC'!CK39)</f>
        <v> </v>
      </c>
      <c r="CL39" s="141" t="str">
        <f aca="false">IF(COUNTBLANK('BASE SPANC'!CL39)=1," ",'BASE SPANC'!CL39)</f>
        <v> </v>
      </c>
      <c r="CM39" s="141" t="str">
        <f aca="false">IF(COUNTBLANK('BASE SPANC'!CM39)=1," ",'BASE SPANC'!CM39)</f>
        <v>facture assainissement non collectif annuelle</v>
      </c>
      <c r="CN39" s="141" t="str">
        <f aca="false">IF(COUNTBLANK('BASE SPANC'!CN39)=1," ",'BASE SPANC'!CN39)</f>
        <v> </v>
      </c>
      <c r="CO39" s="148" t="n">
        <f aca="false">'BASE SPANC'!CO39</f>
        <v>0</v>
      </c>
      <c r="CP39" s="141" t="str">
        <f aca="false">IF(COUNTBLANK('BASE SPANC'!CP39)=1," ",'BASE SPANC'!CP39)</f>
        <v> </v>
      </c>
      <c r="CQ39" s="141" t="str">
        <f aca="false">IF(COUNTBLANK('BASE SPANC'!CQ39)=1," ",'BASE SPANC'!CQ39)</f>
        <v> </v>
      </c>
      <c r="CR39" s="148" t="n">
        <f aca="false">'BASE SPANC'!CR39</f>
        <v>0</v>
      </c>
      <c r="CS39" s="141" t="str">
        <f aca="false">IF(COUNTBLANK('BASE SPANC'!CS39)=1," ",'BASE SPANC'!CS39)</f>
        <v> </v>
      </c>
      <c r="CT39" s="149" t="str">
        <f aca="false">IF(CO39+CR39&lt;&gt;0,CO39+CR39,"-")</f>
        <v>-</v>
      </c>
      <c r="CU39" s="150" t="str">
        <f aca="false">IF(COUNTBLANK('BASE SPANC'!CU39)=1," ",'BASE SPANC'!CU39)</f>
        <v>forfait annuel</v>
      </c>
      <c r="CV39" s="148" t="n">
        <f aca="false">'BASE SPANC'!CV39</f>
        <v>27</v>
      </c>
      <c r="CW39" s="148" t="str">
        <f aca="false">IF(COUNTBLANK('BASE SPANC'!CW39)=1," ",'BASE SPANC'!CW39)</f>
        <v> </v>
      </c>
      <c r="CX39" s="148" t="str">
        <f aca="false">IF(COUNTBLANK('BASE SPANC'!CX39)=1," ",'BASE SPANC'!CX39)</f>
        <v>pour 4 ans</v>
      </c>
      <c r="CY39" s="145" t="n">
        <f aca="false">IF(CV39=0,"-",IF(CU39="forfait annuel",CV39,(IF(CU39="forfaitaire",CV39/4,CV39*120))))</f>
        <v>27</v>
      </c>
      <c r="CZ39" s="141" t="str">
        <f aca="false">IF(COUNTBLANK('BASE SPANC'!CZ39)=1," ",'BASE SPANC'!CZ39)</f>
        <v> </v>
      </c>
      <c r="DA39" s="141" t="n">
        <f aca="false">'BASE SPANC'!DA39</f>
        <v>0</v>
      </c>
      <c r="DB39" s="141" t="str">
        <f aca="false">IF(COUNTBLANK('BASE SPANC'!DB39)=1," ",'BASE SPANC'!DB39)</f>
        <v> </v>
      </c>
      <c r="DC39" s="141" t="str">
        <f aca="false">IF(COUNTBLANK('BASE SPANC'!DC39)=1," ",'BASE SPANC'!DC39)</f>
        <v> </v>
      </c>
      <c r="DD39" s="141" t="str">
        <f aca="false">IF(COUNTBLANK('BASE SPANC'!DD39)=1," ",'BASE SPANC'!DD39)</f>
        <v> </v>
      </c>
      <c r="DE39" s="141" t="n">
        <f aca="false">'BASE SPANC'!DE39</f>
        <v>0</v>
      </c>
      <c r="DF39" s="141" t="str">
        <f aca="false">IF(COUNTBLANK('BASE SPANC'!DF39)=1," ",'BASE SPANC'!DF39)</f>
        <v> </v>
      </c>
      <c r="DG39" s="141" t="str">
        <f aca="false">IF(COUNTBLANK('BASE SPANC'!DG39)=1," ",'BASE SPANC'!DG39)</f>
        <v> </v>
      </c>
      <c r="DH39" s="141" t="str">
        <f aca="false">IF(COUNTBLANK('BASE SPANC'!DH39)=1," ",'BASE SPANC'!DH39)</f>
        <v> </v>
      </c>
      <c r="DI39" s="141" t="n">
        <f aca="false">'BASE SPANC'!DI39</f>
        <v>0</v>
      </c>
      <c r="DJ39" s="141" t="str">
        <f aca="false">IF(COUNTBLANK('BASE SPANC'!DJ39)=1," ",'BASE SPANC'!DJ39)</f>
        <v> </v>
      </c>
      <c r="DK39" s="141" t="str">
        <f aca="false">IF(COUNTBLANK('BASE SPANC'!DK39)=1," ",'BASE SPANC'!DK39)</f>
        <v> </v>
      </c>
      <c r="DL39" s="141" t="str">
        <f aca="false">IF(COUNTBLANK('BASE SPANC'!DL39)=1," ",'BASE SPANC'!DL39)</f>
        <v> </v>
      </c>
      <c r="DM39" s="151" t="n">
        <f aca="false">(105-COUNTBLANK('BASE SPANC'!A39:Z39)-COUNTBLANK('BASE SPANC'!AC39:AO39)-COUNTBLANK('BASE SPANC'!AQ39)-COUNTBLANK('BASE SPANC'!AS39:AU39)-COUNTBLANK('BASE SPANC'!AW39:AZ39)-COUNTBLANK('BASE SPANC'!BC39:BK39)-COUNTBLANK('BASE SPANC'!BM39:BW39)-COUNTBLANK('BASE SPANC'!BY39:CS39)-COUNTBLANK('BASE SPANC'!CU39:CX39)-COUNTBLANK('BASE SPANC'!CZ39:DK39))/105</f>
        <v>0.304761904761905</v>
      </c>
      <c r="DN39" s="152" t="str">
        <f aca="false">'BASE SPANC'!DN39</f>
        <v>W08IS#0K</v>
      </c>
      <c r="DO39" s="153" t="n">
        <f aca="false">SUM(BC39:BK39)</f>
        <v>0</v>
      </c>
      <c r="DP39" s="154" t="str">
        <f aca="false">IF(COUNTBLANK('BASE SPANC'!DP39)=1," ",'BASE SPANC'!DP39)</f>
        <v> </v>
      </c>
      <c r="DQ39" s="154" t="str">
        <f aca="false">IF(COUNTBLANK('BASE SPANC'!DQ39)=1," ",'BASE SPANC'!DQ39)</f>
        <v> </v>
      </c>
      <c r="DR39" s="154" t="str">
        <f aca="false">IF(COUNTBLANK('BASE SPANC'!DR39)=1," ",'BASE SPANC'!DR39)</f>
        <v> </v>
      </c>
      <c r="DS39" s="154" t="str">
        <f aca="false">IF(COUNTBLANK('BASE SPANC'!DS39)=1," ",'BASE SPANC'!DS39)</f>
        <v> </v>
      </c>
      <c r="DT39" s="154" t="str">
        <f aca="false">IF(COUNTBLANK('BASE SPANC'!DT39)=1," ",'BASE SPANC'!DT39)</f>
        <v> </v>
      </c>
      <c r="DU39" s="155" t="n">
        <f aca="false">ROUND(Y39*Z39,0)</f>
        <v>755</v>
      </c>
      <c r="DV39" s="154" t="str">
        <f aca="false">IF(COUNTBLANK('BASE SPANC'!DV39)=1,"-",'BASE SPANC'!DV39)</f>
        <v>-</v>
      </c>
      <c r="DW39" s="154" t="str">
        <f aca="false">IF(COUNTBLANK('BASE SPANC'!DW39)=1,"-",'BASE SPANC'!DW39)</f>
        <v>-</v>
      </c>
      <c r="DX39" s="154" t="str">
        <f aca="false">IF(COUNTBLANK('BASE SPANC'!DX39)=1,"-",'BASE SPANC'!DX39)</f>
        <v>-</v>
      </c>
      <c r="DY39" s="154" t="str">
        <f aca="false">IF(COUNTBLANK('BASE SPANC'!DY39)=1,"-",'BASE SPANC'!DY39)</f>
        <v>-</v>
      </c>
      <c r="DZ39" s="154" t="str">
        <f aca="false">IF(COUNTBLANK('BASE SPANC'!DZ39)=1,"-",'BASE SPANC'!DZ39)</f>
        <v>-</v>
      </c>
      <c r="EA39" s="154" t="str">
        <f aca="false">IF(COUNTBLANK('BASE SPANC'!EA39)=1,"-",'BASE SPANC'!EA39)</f>
        <v>-</v>
      </c>
      <c r="EB39" s="154" t="str">
        <f aca="false">IF(COUNTBLANK('BASE SPANC'!EB39)=1,"-",'BASE SPANC'!EB39)</f>
        <v>-</v>
      </c>
      <c r="EC39" s="154" t="str">
        <f aca="false">IF(COUNTBLANK('BASE SPANC'!EC39)=1,"-",'BASE SPANC'!EC39)</f>
        <v>-</v>
      </c>
      <c r="ED39" s="154" t="str">
        <f aca="false">IF(COUNTBLANK('BASE SPANC'!ED39)=1,"-",'BASE SPANC'!ED39)</f>
        <v>-</v>
      </c>
      <c r="EE39" s="156" t="str">
        <f aca="false">IF(ED39="-",IF(DZ39="-","-",IF(DZ39=0,"-",DZ39)),ED39)</f>
        <v>-</v>
      </c>
      <c r="EF39" s="148" t="n">
        <f aca="false">'BASE SPANC'!CO39</f>
        <v>0</v>
      </c>
      <c r="EG39" s="148" t="n">
        <f aca="false">EF39</f>
        <v>0</v>
      </c>
      <c r="EH39" s="148" t="n">
        <f aca="false">'BASE SPANC'!CR39</f>
        <v>0</v>
      </c>
      <c r="EI39" s="148" t="n">
        <f aca="false">EH39</f>
        <v>0</v>
      </c>
      <c r="EJ39" s="149" t="str">
        <f aca="false">IF(EG39+EI39&lt;&gt;0,EG39+EI39,"-")</f>
        <v>-</v>
      </c>
      <c r="EK39" s="148" t="n">
        <f aca="false">CV39</f>
        <v>27</v>
      </c>
      <c r="EL39" s="157" t="n">
        <f aca="false">EK39</f>
        <v>27</v>
      </c>
      <c r="EM39" s="158" t="n">
        <f aca="false">IF(EL39=0,"-",IF(CU39="forfait annuel",EL39,(IF(CU39="forfaitaire",EL39/4,EL39*120))))</f>
        <v>27</v>
      </c>
      <c r="EN39" s="141" t="n">
        <f aca="false">DA39</f>
        <v>0</v>
      </c>
      <c r="EO39" s="159" t="str">
        <f aca="false">IF(EN39=0,"-",EN39)</f>
        <v>-</v>
      </c>
      <c r="EP39" s="141" t="n">
        <f aca="false">DE39</f>
        <v>0</v>
      </c>
      <c r="EQ39" s="159" t="str">
        <f aca="false">IF(EP39=0,"-",EP39)</f>
        <v>-</v>
      </c>
      <c r="ER39" s="141" t="n">
        <f aca="false">DI39</f>
        <v>0</v>
      </c>
      <c r="ES39" s="159" t="str">
        <f aca="false">IF(ER39=0,"-",ER39)</f>
        <v>-</v>
      </c>
    </row>
    <row r="40" customFormat="false" ht="12.75" hidden="false" customHeight="false" outlineLevel="0" collapsed="false">
      <c r="A40" s="138" t="n">
        <f aca="false">IF(COUNTBLANK('BASE SPANC'!A40)=1,"-",'BASE SPANC'!A40)</f>
        <v>38841</v>
      </c>
      <c r="B40" s="138" t="n">
        <f aca="false">IF(COUNTBLANK('BASE SPANC'!B40)=1,"-",'BASE SPANC'!B40)</f>
        <v>40178</v>
      </c>
      <c r="C40" s="139" t="str">
        <f aca="false">IF(COUNTBLANK('BASE SPANC'!C40)=1,"-",'BASE SPANC'!C40)</f>
        <v>sataa</v>
      </c>
      <c r="D40" s="140" t="n">
        <f aca="false">'BASE SPANC'!D40</f>
        <v>74</v>
      </c>
      <c r="E40" s="141" t="str">
        <f aca="false">'BASE SPANC'!E40</f>
        <v>Commune de St André de Boëge</v>
      </c>
      <c r="F40" s="142" t="str">
        <f aca="false">IF(COUNTBLANK('BASE SPANC'!F40)=1,"-",'BASE SPANC'!F40)</f>
        <v>-</v>
      </c>
      <c r="G40" s="142" t="str">
        <f aca="false">IF(COUNTBLANK('BASE SPANC'!G40)=1,"-",'BASE SPANC'!G40)</f>
        <v>-</v>
      </c>
      <c r="H40" s="143" t="str">
        <f aca="false">IF(COUNTBLANK('BASE SPANC'!H40)=1,"x",'BASE SPANC'!H40)</f>
        <v>Monsieur</v>
      </c>
      <c r="I40" s="143" t="str">
        <f aca="false">IF(COUNTBLANK('BASE SPANC'!I40)=1,"x",'BASE SPANC'!I40)</f>
        <v>DYKCIK Patrick</v>
      </c>
      <c r="J40" s="143" t="str">
        <f aca="false">IF(COUNTBLANK('BASE SPANC'!J40)=1,"x",'BASE SPANC'!J40)</f>
        <v>Agent Technique</v>
      </c>
      <c r="K40" s="143" t="str">
        <f aca="false">IF(COUNTBLANK('BASE SPANC'!K40)=1,"-",'BASE SPANC'!K40)</f>
        <v>GENOUX Edmond</v>
      </c>
      <c r="L40" s="143" t="str">
        <f aca="false">IF(COUNTBLANK('BASE SPANC'!L40)=1,"-",'BASE SPANC'!L40)</f>
        <v>GENOUX Edmond</v>
      </c>
      <c r="M40" s="143" t="str">
        <f aca="false">IF(COUNTBLANK('BASE SPANC'!M40)=1,"-",'BASE SPANC'!M40)</f>
        <v>Chef Lieu</v>
      </c>
      <c r="N40" s="143" t="n">
        <f aca="false">IF(COUNTBLANK('BASE SPANC'!N40)=1,"-",'BASE SPANC'!N40)</f>
        <v>74420</v>
      </c>
      <c r="O40" s="143" t="str">
        <f aca="false">IF(COUNTBLANK('BASE SPANC'!O40)=1,"-",'BASE SPANC'!O40)</f>
        <v>Saint André de Boëge</v>
      </c>
      <c r="P40" s="143" t="str">
        <f aca="false">IF(COUNTBLANK('BASE SPANC'!P40)=1,"-",'BASE SPANC'!P40)</f>
        <v>06 25 86 73 77</v>
      </c>
      <c r="Q40" s="143" t="str">
        <f aca="false">IF(COUNTBLANK('BASE SPANC'!Q40)=1,"@",'BASE SPANC'!Q40)</f>
        <v>patrick.dykcik@wanadoo.fr</v>
      </c>
      <c r="R40" s="143" t="str">
        <f aca="false">IF(COUNTBLANK('BASE SPANC'!R40)=1,"-",'BASE SPANC'!R40)</f>
        <v>RMC</v>
      </c>
      <c r="S40" s="144" t="n">
        <f aca="false">IF(COUNTBLANK('BASE SPANC'!S40)=1,"-",'BASE SPANC'!S40)</f>
        <v>38825</v>
      </c>
      <c r="T40" s="144" t="str">
        <f aca="false">IF(COUNTBLANK('BASE SPANC'!T40)=1,"-",'BASE SPANC'!T40)</f>
        <v>oui</v>
      </c>
      <c r="U40" s="144" t="str">
        <f aca="false">IF(COUNTBLANK('BASE SPANC'!U40)=1,"-",'BASE SPANC'!U40)</f>
        <v>oui</v>
      </c>
      <c r="V40" s="144" t="str">
        <f aca="false">IF(COUNTBLANK('BASE SPANC'!V40)=1,"-",'BASE SPANC'!V40)</f>
        <v> communale</v>
      </c>
      <c r="W40" s="141" t="n">
        <f aca="false">'BASE SPANC'!W40</f>
        <v>1</v>
      </c>
      <c r="X40" s="141" t="n">
        <f aca="false">'BASE SPANC'!X40</f>
        <v>534</v>
      </c>
      <c r="Y40" s="141" t="n">
        <f aca="false">'BASE SPANC'!Y40</f>
        <v>2.59</v>
      </c>
      <c r="Z40" s="141" t="n">
        <f aca="false">'BASE SPANC'!Z40</f>
        <v>210</v>
      </c>
      <c r="AA40" s="145" t="n">
        <f aca="false">ROUND(Y40*Z40,0)</f>
        <v>544</v>
      </c>
      <c r="AB40" s="141" t="str">
        <f aca="false">IF(COUNTBLANK('BASE SPANC'!AB40)=1,"-",'BASE SPANC'!AB40)</f>
        <v>-</v>
      </c>
      <c r="AC40" s="141" t="str">
        <f aca="false">IF(COUNTBLANK('BASE SPANC'!AC40)=1,"-",'BASE SPANC'!AC40)</f>
        <v> Régie (embauche d’un technicien + prestations ponctuelles éventuelles)</v>
      </c>
      <c r="AD40" s="141" t="str">
        <f aca="false">IF(COUNTBLANK('BASE SPANC'!AD40)=1,"-",'BASE SPANC'!AD40)</f>
        <v>DYKCIK Patrick</v>
      </c>
      <c r="AE40" s="141" t="str">
        <f aca="false">IF(COUNTBLANK('BASE SPANC'!AE40)=1,"-",'BASE SPANC'!AE40)</f>
        <v>-</v>
      </c>
      <c r="AF40" s="144" t="str">
        <f aca="false">IF(COUNTBLANK('BASE SPANC'!AF40)=1,"-",'BASE SPANC'!AF40)</f>
        <v>-</v>
      </c>
      <c r="AG40" s="141" t="str">
        <f aca="false">IF(COUNTBLANK('BASE SPANC'!AG40)=1,"-",'BASE SPANC'!AG40)</f>
        <v>aucun</v>
      </c>
      <c r="AH40" s="141" t="str">
        <f aca="false">IF(COUNTBLANK('BASE SPANC'!AH40)=1,"-",'BASE SPANC'!AH40)</f>
        <v>conception, execution et diagnostic de bon fonctionnement et entretien</v>
      </c>
      <c r="AI40" s="141" t="n">
        <f aca="false">IF(COUNTBLANK('BASE SPANC'!AI40)=1,"-",'BASE SPANC'!AI40)</f>
        <v>3</v>
      </c>
      <c r="AJ40" s="141" t="str">
        <f aca="false">IF(COUNTBLANK('BASE SPANC'!AJ40)=1,"-",'BASE SPANC'!AJ40)</f>
        <v>en régie</v>
      </c>
      <c r="AK40" s="141" t="str">
        <f aca="false">IF(COUNTBLANK('BASE SPANC'!AK40)=1,"-",'BASE SPANC'!AK40)</f>
        <v>en régie</v>
      </c>
      <c r="AL40" s="141" t="str">
        <f aca="false">IF(COUNTBLANK('BASE SPANC'!AL40)=1,"-",'BASE SPANC'!AL40)</f>
        <v>non</v>
      </c>
      <c r="AM40" s="141" t="str">
        <f aca="false">IF(COUNTBLANK('BASE SPANC'!AM40)=1,"-",'BASE SPANC'!AM40)</f>
        <v>non</v>
      </c>
      <c r="AN40" s="141" t="str">
        <f aca="false">IF(COUNTBLANK('BASE SPANC'!AN40)=1,"-",'BASE SPANC'!AN40)</f>
        <v>non</v>
      </c>
      <c r="AO40" s="141" t="str">
        <f aca="false">IF(COUNTBLANK('BASE SPANC'!AO40)=1,"-",'BASE SPANC'!AO40)</f>
        <v>oui</v>
      </c>
      <c r="AP40" s="141" t="str">
        <f aca="false">IF(COUNTBLANK('BASE SPANC'!AP40)=1,"-",'BASE SPANC'!AP40)</f>
        <v>-</v>
      </c>
      <c r="AQ40" s="141" t="str">
        <f aca="false">IF(COUNTBLANK('BASE SPANC'!AQ40)=1,"-",'BASE SPANC'!AQ40)</f>
        <v>non</v>
      </c>
      <c r="AR40" s="141" t="str">
        <f aca="false">IF(COUNTBLANK('BASE SPANC'!AR40)=1,"-",'BASE SPANC'!AR40)</f>
        <v>-</v>
      </c>
      <c r="AS40" s="141" t="str">
        <f aca="false">IF(COUNTBLANK('BASE SPANC'!AS40)=1,"-",'BASE SPANC'!AS40)</f>
        <v>premières visites de contrôle en cours</v>
      </c>
      <c r="AT40" s="141" t="n">
        <f aca="false">IF(COUNTBLANK('BASE SPANC'!AT40)=1,"-",'BASE SPANC'!AT40)</f>
        <v>108</v>
      </c>
      <c r="AU40" s="141" t="n">
        <f aca="false">IF(COUNTBLANK('BASE SPANC'!AU40)=1,"-",'BASE SPANC'!AU40)</f>
        <v>8</v>
      </c>
      <c r="AV40" s="141" t="str">
        <f aca="false">IF(COUNTBLANK('BASE SPANC'!AV40)=1,"-",'BASE SPANC'!AV40)</f>
        <v>50% ANC contrôlé</v>
      </c>
      <c r="AW40" s="141" t="n">
        <f aca="false">'BASE SPANC'!AW40</f>
        <v>22</v>
      </c>
      <c r="AX40" s="141" t="n">
        <f aca="false">'BASE SPANC'!AX40</f>
        <v>10</v>
      </c>
      <c r="AY40" s="141" t="n">
        <f aca="false">'BASE SPANC'!AY40</f>
        <v>80</v>
      </c>
      <c r="AZ40" s="141" t="n">
        <f aca="false">'BASE SPANC'!AZ40</f>
        <v>108</v>
      </c>
      <c r="BA40" s="146" t="n">
        <f aca="false">Z40-AZ40</f>
        <v>102</v>
      </c>
      <c r="BB40" s="147" t="n">
        <f aca="false">IF(AZ40=0,"-",IF(COUNTBLANK(AZ40)=1,"-",ROUND(AW40/AZ40,2)))</f>
        <v>0.2</v>
      </c>
      <c r="BC40" s="141" t="n">
        <f aca="false">IF(COUNTBLANK('BASE SPANC'!BC40)=1," ",'BASE SPANC'!BC40)</f>
        <v>16</v>
      </c>
      <c r="BD40" s="141" t="n">
        <f aca="false">IF(COUNTBLANK('BASE SPANC'!BD40)=1," ",'BASE SPANC'!BD40)</f>
        <v>0</v>
      </c>
      <c r="BE40" s="141" t="n">
        <f aca="false">IF(COUNTBLANK('BASE SPANC'!BE40)=1," ",'BASE SPANC'!BE40)</f>
        <v>0</v>
      </c>
      <c r="BF40" s="141" t="n">
        <f aca="false">IF(COUNTBLANK('BASE SPANC'!BF40)=1," ",'BASE SPANC'!BF40)</f>
        <v>6</v>
      </c>
      <c r="BG40" s="141" t="str">
        <f aca="false">IF(COUNTBLANK('BASE SPANC'!BG40)=1," ",'BASE SPANC'!BG40)</f>
        <v> </v>
      </c>
      <c r="BH40" s="141" t="n">
        <f aca="false">IF(COUNTBLANK('BASE SPANC'!BH40)=1," ",'BASE SPANC'!BH40)</f>
        <v>0</v>
      </c>
      <c r="BI40" s="141" t="n">
        <f aca="false">IF(COUNTBLANK('BASE SPANC'!BI40)=1," ",'BASE SPANC'!BI40)</f>
        <v>1</v>
      </c>
      <c r="BJ40" s="141" t="str">
        <f aca="false">IF(COUNTBLANK('BASE SPANC'!BJ40)=1," ",'BASE SPANC'!BJ40)</f>
        <v> </v>
      </c>
      <c r="BK40" s="141" t="str">
        <f aca="false">IF(COUNTBLANK('BASE SPANC'!BK40)=1," ",'BASE SPANC'!BK40)</f>
        <v> </v>
      </c>
      <c r="BL40" s="141" t="str">
        <f aca="false">IF(COUNTBLANK('BASE SPANC'!BL40)=1," ",'BASE SPANC'!BL40)</f>
        <v> </v>
      </c>
      <c r="BM40" s="141" t="str">
        <f aca="false">IF(COUNTBLANK('BASE SPANC'!BM40)=1," ",'BASE SPANC'!BM40)</f>
        <v>réhabilitation spontanée</v>
      </c>
      <c r="BN40" s="141" t="n">
        <f aca="false">IF(COUNTBLANK('BASE SPANC'!BN40)=1," ",'BASE SPANC'!BN40)</f>
        <v>8</v>
      </c>
      <c r="BO40" s="141" t="n">
        <f aca="false">IF(COUNTBLANK('BASE SPANC'!BO40)=1," ",'BASE SPANC'!BO40)</f>
        <v>0</v>
      </c>
      <c r="BP40" s="141" t="n">
        <f aca="false">IF(COUNTBLANK('BASE SPANC'!BP40)=1," ",'BASE SPANC'!BP40)</f>
        <v>0</v>
      </c>
      <c r="BQ40" s="141" t="str">
        <f aca="false">IF(COUNTBLANK('BASE SPANC'!BQ40)=1," ",'BASE SPANC'!BQ40)</f>
        <v> </v>
      </c>
      <c r="BR40" s="141" t="str">
        <f aca="false">IF(COUNTBLANK('BASE SPANC'!BR40)=1," ",'BASE SPANC'!BR40)</f>
        <v>autres, précisez plus bas</v>
      </c>
      <c r="BS40" s="141" t="str">
        <f aca="false">IF(COUNTBLANK('BASE SPANC'!BS40)=1," ",'BASE SPANC'!BS40)</f>
        <v>propriétaire</v>
      </c>
      <c r="BT40" s="141" t="n">
        <f aca="false">IF(COUNTBLANK('BASE SPANC'!BT40)=1," ",'BASE SPANC'!BT40)</f>
        <v>0</v>
      </c>
      <c r="BU40" s="141" t="n">
        <f aca="false">IF(COUNTBLANK('BASE SPANC'!BU40)=1," ",'BASE SPANC'!BU40)</f>
        <v>0</v>
      </c>
      <c r="BV40" s="141" t="n">
        <f aca="false">IF(COUNTBLANK('BASE SPANC'!BV40)=1," ",'BASE SPANC'!BV40)</f>
        <v>0</v>
      </c>
      <c r="BW40" s="141" t="n">
        <f aca="false">IF(COUNTBLANK('BASE SPANC'!BW40)=1," ",'BASE SPANC'!BW40)</f>
        <v>0</v>
      </c>
      <c r="BX40" s="141" t="str">
        <f aca="false">IF(COUNTBLANK('BASE SPANC'!BX40)=1," ",'BASE SPANC'!BX40)</f>
        <v>OPH prévue en 2010</v>
      </c>
      <c r="BY40" s="141" t="str">
        <f aca="false">IF(COUNTBLANK('BASE SPANC'!BY40)=1," ",'BASE SPANC'!BY40)</f>
        <v>Zonage réalisé mais non opposable</v>
      </c>
      <c r="BZ40" s="141" t="str">
        <f aca="false">IF(COUNTBLANK('BASE SPANC'!BZ40)=1," ",'BASE SPANC'!BZ40)</f>
        <v>oui</v>
      </c>
      <c r="CA40" s="141" t="str">
        <f aca="false">IF(COUNTBLANK('BASE SPANC'!CA40)=1," ",'BASE SPANC'!CA40)</f>
        <v> </v>
      </c>
      <c r="CB40" s="141" t="str">
        <f aca="false">IF(COUNTBLANK('BASE SPANC'!CB40)=1," ",'BASE SPANC'!CB40)</f>
        <v> </v>
      </c>
      <c r="CC40" s="141" t="str">
        <f aca="false">IF(COUNTBLANK('BASE SPANC'!CC40)=1," ",'BASE SPANC'!CC40)</f>
        <v> </v>
      </c>
      <c r="CD40" s="141" t="str">
        <f aca="false">IF(COUNTBLANK('BASE SPANC'!CD40)=1," ",'BASE SPANC'!CD40)</f>
        <v> </v>
      </c>
      <c r="CE40" s="141" t="str">
        <f aca="false">IF(COUNTBLANK('BASE SPANC'!CE40)=1," ",'BASE SPANC'!CE40)</f>
        <v> </v>
      </c>
      <c r="CF40" s="141" t="str">
        <f aca="false">IF(COUNTBLANK('BASE SPANC'!CF40)=1," ",'BASE SPANC'!CF40)</f>
        <v> </v>
      </c>
      <c r="CG40" s="141" t="str">
        <f aca="false">IF(COUNTBLANK('BASE SPANC'!CG40)=1," ",'BASE SPANC'!CG40)</f>
        <v>oui</v>
      </c>
      <c r="CH40" s="141" t="str">
        <f aca="false">IF(COUNTBLANK('BASE SPANC'!CH40)=1," ",'BASE SPANC'!CH40)</f>
        <v>oui sur tout le territoire</v>
      </c>
      <c r="CI40" s="141" t="str">
        <f aca="false">IF(COUNTBLANK('BASE SPANC'!CI40)=1," ",'BASE SPANC'!CI40)</f>
        <v>oui</v>
      </c>
      <c r="CJ40" s="144" t="n">
        <f aca="false">IF(COUNTBLANK('BASE SPANC'!CJ40)=1," ",'BASE SPANC'!CJ40)</f>
        <v>38873</v>
      </c>
      <c r="CK40" s="141" t="str">
        <f aca="false">IF(COUNTBLANK('BASE SPANC'!CK40)=1," ",'BASE SPANC'!CK40)</f>
        <v>oui</v>
      </c>
      <c r="CL40" s="141" t="str">
        <f aca="false">IF(COUNTBLANK('BASE SPANC'!CL40)=1," ",'BASE SPANC'!CL40)</f>
        <v>à la mise en place du service pour tous les usagers sur la base du recensement initial</v>
      </c>
      <c r="CM40" s="141" t="str">
        <f aca="false">IF(COUNTBLANK('BASE SPANC'!CM40)=1," ",'BASE SPANC'!CM40)</f>
        <v>facture groupée eau et assainissement</v>
      </c>
      <c r="CN40" s="141" t="str">
        <f aca="false">IF(COUNTBLANK('BASE SPANC'!CN40)=1," ",'BASE SPANC'!CN40)</f>
        <v>forfaitaire</v>
      </c>
      <c r="CO40" s="148" t="n">
        <f aca="false">'BASE SPANC'!CO40</f>
        <v>0</v>
      </c>
      <c r="CP40" s="141" t="str">
        <f aca="false">IF(COUNTBLANK('BASE SPANC'!CP40)=1," ",'BASE SPANC'!CP40)</f>
        <v> </v>
      </c>
      <c r="CQ40" s="141" t="str">
        <f aca="false">IF(COUNTBLANK('BASE SPANC'!CQ40)=1," ",'BASE SPANC'!CQ40)</f>
        <v> </v>
      </c>
      <c r="CR40" s="148" t="n">
        <f aca="false">'BASE SPANC'!CR40</f>
        <v>0</v>
      </c>
      <c r="CS40" s="141" t="str">
        <f aca="false">IF(COUNTBLANK('BASE SPANC'!CS40)=1," ",'BASE SPANC'!CS40)</f>
        <v> </v>
      </c>
      <c r="CT40" s="149" t="str">
        <f aca="false">IF(CO40+CR40&lt;&gt;0,CO40+CR40,"-")</f>
        <v>-</v>
      </c>
      <c r="CU40" s="150" t="str">
        <f aca="false">IF(COUNTBLANK('BASE SPANC'!CU40)=1," ",'BASE SPANC'!CU40)</f>
        <v>forfait annuel</v>
      </c>
      <c r="CV40" s="148" t="n">
        <f aca="false">'BASE SPANC'!CV40</f>
        <v>25</v>
      </c>
      <c r="CW40" s="148" t="str">
        <f aca="false">IF(COUNTBLANK('BASE SPANC'!CW40)=1," ",'BASE SPANC'!CW40)</f>
        <v> </v>
      </c>
      <c r="CX40" s="148" t="str">
        <f aca="false">IF(COUNTBLANK('BASE SPANC'!CX40)=1," ",'BASE SPANC'!CX40)</f>
        <v> </v>
      </c>
      <c r="CY40" s="145" t="n">
        <f aca="false">IF(CV40=0,"-",IF(CU40="forfait annuel",CV40,(IF(CU40="forfaitaire",CV40/4,CV40*120))))</f>
        <v>25</v>
      </c>
      <c r="CZ40" s="141" t="str">
        <f aca="false">IF(COUNTBLANK('BASE SPANC'!CZ40)=1," ",'BASE SPANC'!CZ40)</f>
        <v> </v>
      </c>
      <c r="DA40" s="141" t="n">
        <f aca="false">'BASE SPANC'!DA40</f>
        <v>0</v>
      </c>
      <c r="DB40" s="141" t="str">
        <f aca="false">IF(COUNTBLANK('BASE SPANC'!DB40)=1," ",'BASE SPANC'!DB40)</f>
        <v> </v>
      </c>
      <c r="DC40" s="141" t="str">
        <f aca="false">IF(COUNTBLANK('BASE SPANC'!DC40)=1," ",'BASE SPANC'!DC40)</f>
        <v> </v>
      </c>
      <c r="DD40" s="141" t="str">
        <f aca="false">IF(COUNTBLANK('BASE SPANC'!DD40)=1," ",'BASE SPANC'!DD40)</f>
        <v> </v>
      </c>
      <c r="DE40" s="141" t="n">
        <f aca="false">'BASE SPANC'!DE40</f>
        <v>0</v>
      </c>
      <c r="DF40" s="141" t="str">
        <f aca="false">IF(COUNTBLANK('BASE SPANC'!DF40)=1," ",'BASE SPANC'!DF40)</f>
        <v> </v>
      </c>
      <c r="DG40" s="141" t="str">
        <f aca="false">IF(COUNTBLANK('BASE SPANC'!DG40)=1," ",'BASE SPANC'!DG40)</f>
        <v> </v>
      </c>
      <c r="DH40" s="141" t="str">
        <f aca="false">IF(COUNTBLANK('BASE SPANC'!DH40)=1," ",'BASE SPANC'!DH40)</f>
        <v> </v>
      </c>
      <c r="DI40" s="141" t="n">
        <f aca="false">'BASE SPANC'!DI40</f>
        <v>0</v>
      </c>
      <c r="DJ40" s="141" t="str">
        <f aca="false">IF(COUNTBLANK('BASE SPANC'!DJ40)=1," ",'BASE SPANC'!DJ40)</f>
        <v> </v>
      </c>
      <c r="DK40" s="141" t="str">
        <f aca="false">IF(COUNTBLANK('BASE SPANC'!DK40)=1," ",'BASE SPANC'!DK40)</f>
        <v> </v>
      </c>
      <c r="DL40" s="141" t="str">
        <f aca="false">IF(COUNTBLANK('BASE SPANC'!DL40)=1," ",'BASE SPANC'!DL40)</f>
        <v> </v>
      </c>
      <c r="DM40" s="151" t="n">
        <f aca="false">(105-COUNTBLANK('BASE SPANC'!A40:Z40)-COUNTBLANK('BASE SPANC'!AC40:AO40)-COUNTBLANK('BASE SPANC'!AQ40)-COUNTBLANK('BASE SPANC'!AS40:AU40)-COUNTBLANK('BASE SPANC'!AW40:AZ40)-COUNTBLANK('BASE SPANC'!BC40:BK40)-COUNTBLANK('BASE SPANC'!BM40:BW40)-COUNTBLANK('BASE SPANC'!BY40:CS40)-COUNTBLANK('BASE SPANC'!CU40:CX40)-COUNTBLANK('BASE SPANC'!CZ40:DK40))/105</f>
        <v>0.685714285714286</v>
      </c>
      <c r="DN40" s="152" t="str">
        <f aca="false">'BASE SPANC'!DN40</f>
        <v>DNVNH2J5</v>
      </c>
      <c r="DO40" s="153" t="n">
        <f aca="false">SUM(BC40:BK40)</f>
        <v>23</v>
      </c>
      <c r="DP40" s="154" t="str">
        <f aca="false">IF(COUNTBLANK('BASE SPANC'!DP40)=1," ",'BASE SPANC'!DP40)</f>
        <v>oui</v>
      </c>
      <c r="DQ40" s="154" t="str">
        <f aca="false">IF(COUNTBLANK('BASE SPANC'!DQ40)=1," ",'BASE SPANC'!DQ40)</f>
        <v>en régie</v>
      </c>
      <c r="DR40" s="154" t="str">
        <f aca="false">IF(COUNTBLANK('BASE SPANC'!DR40)=1," ",'BASE SPANC'!DR40)</f>
        <v>oui</v>
      </c>
      <c r="DS40" s="154" t="str">
        <f aca="false">IF(COUNTBLANK('BASE SPANC'!DS40)=1," ",'BASE SPANC'!DS40)</f>
        <v>4 ans</v>
      </c>
      <c r="DT40" s="154" t="str">
        <f aca="false">IF(COUNTBLANK('BASE SPANC'!DT40)=1," ",'BASE SPANC'!DT40)</f>
        <v>en régie</v>
      </c>
      <c r="DU40" s="155" t="n">
        <f aca="false">ROUND(Y40*Z40,0)</f>
        <v>544</v>
      </c>
      <c r="DV40" s="154" t="n">
        <f aca="false">IF(COUNTBLANK('BASE SPANC'!DV40)=1,"-",'BASE SPANC'!DV40)</f>
        <v>0</v>
      </c>
      <c r="DW40" s="154" t="n">
        <f aca="false">IF(COUNTBLANK('BASE SPANC'!DW40)=1,"-",'BASE SPANC'!DW40)</f>
        <v>20</v>
      </c>
      <c r="DX40" s="154" t="n">
        <f aca="false">IF(COUNTBLANK('BASE SPANC'!DX40)=1,"-",'BASE SPANC'!DX40)</f>
        <v>30</v>
      </c>
      <c r="DY40" s="154" t="n">
        <f aca="false">IF(COUNTBLANK('BASE SPANC'!DY40)=1,"-",'BASE SPANC'!DY40)</f>
        <v>30</v>
      </c>
      <c r="DZ40" s="154" t="n">
        <f aca="false">IF(COUNTBLANK('BASE SPANC'!DZ40)=1,"-",'BASE SPANC'!DZ40)</f>
        <v>80</v>
      </c>
      <c r="EA40" s="154" t="str">
        <f aca="false">IF(COUNTBLANK('BASE SPANC'!EA40)=1,"-",'BASE SPANC'!EA40)</f>
        <v>-</v>
      </c>
      <c r="EB40" s="154" t="str">
        <f aca="false">IF(COUNTBLANK('BASE SPANC'!EB40)=1,"-",'BASE SPANC'!EB40)</f>
        <v>-</v>
      </c>
      <c r="EC40" s="154" t="str">
        <f aca="false">IF(COUNTBLANK('BASE SPANC'!EC40)=1,"-",'BASE SPANC'!EC40)</f>
        <v>-</v>
      </c>
      <c r="ED40" s="154" t="str">
        <f aca="false">IF(COUNTBLANK('BASE SPANC'!ED40)=1,"-",'BASE SPANC'!ED40)</f>
        <v>-</v>
      </c>
      <c r="EE40" s="156" t="n">
        <f aca="false">IF(ED40="-",IF(DZ40="-","-",IF(DZ40=0,"-",DZ40)),ED40)</f>
        <v>80</v>
      </c>
      <c r="EF40" s="148" t="n">
        <f aca="false">'BASE SPANC'!CO40</f>
        <v>0</v>
      </c>
      <c r="EG40" s="148" t="n">
        <f aca="false">EF40</f>
        <v>0</v>
      </c>
      <c r="EH40" s="148" t="n">
        <f aca="false">'BASE SPANC'!CR40</f>
        <v>0</v>
      </c>
      <c r="EI40" s="148" t="n">
        <f aca="false">EH40</f>
        <v>0</v>
      </c>
      <c r="EJ40" s="149" t="str">
        <f aca="false">IF(EG40+EI40&lt;&gt;0,EG40+EI40,"-")</f>
        <v>-</v>
      </c>
      <c r="EK40" s="148" t="n">
        <f aca="false">CV40</f>
        <v>25</v>
      </c>
      <c r="EL40" s="157" t="n">
        <f aca="false">EK40</f>
        <v>25</v>
      </c>
      <c r="EM40" s="158" t="n">
        <f aca="false">IF(EL40=0,"-",IF(CU40="forfait annuel",EL40,(IF(CU40="forfaitaire",EL40/4,EL40*120))))</f>
        <v>25</v>
      </c>
      <c r="EN40" s="141" t="n">
        <f aca="false">DA40</f>
        <v>0</v>
      </c>
      <c r="EO40" s="159" t="str">
        <f aca="false">IF(EN40=0,"-",EN40)</f>
        <v>-</v>
      </c>
      <c r="EP40" s="141" t="n">
        <f aca="false">DE40</f>
        <v>0</v>
      </c>
      <c r="EQ40" s="159" t="str">
        <f aca="false">IF(EP40=0,"-",EP40)</f>
        <v>-</v>
      </c>
      <c r="ER40" s="141" t="n">
        <f aca="false">DI40</f>
        <v>0</v>
      </c>
      <c r="ES40" s="159" t="str">
        <f aca="false">IF(ER40=0,"-",ER40)</f>
        <v>-</v>
      </c>
    </row>
    <row r="41" customFormat="false" ht="12.75" hidden="false" customHeight="false" outlineLevel="0" collapsed="false">
      <c r="A41" s="138" t="n">
        <f aca="false">IF(COUNTBLANK('BASE SPANC'!A41)=1,"-",'BASE SPANC'!A41)</f>
        <v>39573</v>
      </c>
      <c r="B41" s="138" t="n">
        <f aca="false">IF(COUNTBLANK('BASE SPANC'!B41)=1,"-",'BASE SPANC'!B41)</f>
        <v>40178</v>
      </c>
      <c r="C41" s="139" t="str">
        <f aca="false">IF(COUNTBLANK('BASE SPANC'!C41)=1,"-",'BASE SPANC'!C41)</f>
        <v>sataa</v>
      </c>
      <c r="D41" s="140" t="n">
        <f aca="false">'BASE SPANC'!D41</f>
        <v>74</v>
      </c>
      <c r="E41" s="141" t="str">
        <f aca="false">'BASE SPANC'!E41</f>
        <v>Commune de THONON LES BAINS</v>
      </c>
      <c r="F41" s="142" t="str">
        <f aca="false">IF(COUNTBLANK('BASE SPANC'!F41)=1,"-",'BASE SPANC'!F41)</f>
        <v>-</v>
      </c>
      <c r="G41" s="142" t="str">
        <f aca="false">IF(COUNTBLANK('BASE SPANC'!G41)=1,"-",'BASE SPANC'!G41)</f>
        <v>-</v>
      </c>
      <c r="H41" s="143" t="str">
        <f aca="false">IF(COUNTBLANK('BASE SPANC'!H41)=1,"x",'BASE SPANC'!H41)</f>
        <v>Mademoiselle</v>
      </c>
      <c r="I41" s="143" t="str">
        <f aca="false">IF(COUNTBLANK('BASE SPANC'!I41)=1,"x",'BASE SPANC'!I41)</f>
        <v>Lucie BEAL</v>
      </c>
      <c r="J41" s="143" t="str">
        <f aca="false">IF(COUNTBLANK('BASE SPANC'!J41)=1,"x",'BASE SPANC'!J41)</f>
        <v>contrôleur de travaux</v>
      </c>
      <c r="K41" s="143" t="str">
        <f aca="false">IF(COUNTBLANK('BASE SPANC'!K41)=1,"-",'BASE SPANC'!K41)</f>
        <v>Mr Jean DENAIS</v>
      </c>
      <c r="L41" s="143" t="str">
        <f aca="false">IF(COUNTBLANK('BASE SPANC'!L41)=1,"-",'BASE SPANC'!L41)</f>
        <v>-</v>
      </c>
      <c r="M41" s="143" t="str">
        <f aca="false">IF(COUNTBLANK('BASE SPANC'!M41)=1,"-",'BASE SPANC'!M41)</f>
        <v>1 rue de la Libération</v>
      </c>
      <c r="N41" s="143" t="n">
        <f aca="false">IF(COUNTBLANK('BASE SPANC'!N41)=1,"-",'BASE SPANC'!N41)</f>
        <v>74200</v>
      </c>
      <c r="O41" s="143" t="str">
        <f aca="false">IF(COUNTBLANK('BASE SPANC'!O41)=1,"-",'BASE SPANC'!O41)</f>
        <v>THONON</v>
      </c>
      <c r="P41" s="143" t="str">
        <f aca="false">IF(COUNTBLANK('BASE SPANC'!P41)=1,"-",'BASE SPANC'!P41)</f>
        <v>04 50 70 69 45</v>
      </c>
      <c r="Q41" s="143" t="str">
        <f aca="false">IF(COUNTBLANK('BASE SPANC'!Q41)=1,"@",'BASE SPANC'!Q41)</f>
        <v>l-beal@ville-thonon.fr</v>
      </c>
      <c r="R41" s="143" t="str">
        <f aca="false">IF(COUNTBLANK('BASE SPANC'!R41)=1,"-",'BASE SPANC'!R41)</f>
        <v>RMC</v>
      </c>
      <c r="S41" s="144" t="n">
        <f aca="false">IF(COUNTBLANK('BASE SPANC'!S41)=1,"-",'BASE SPANC'!S41)</f>
        <v>38717</v>
      </c>
      <c r="T41" s="144" t="str">
        <f aca="false">IF(COUNTBLANK('BASE SPANC'!T41)=1,"-",'BASE SPANC'!T41)</f>
        <v>oui</v>
      </c>
      <c r="U41" s="144" t="str">
        <f aca="false">IF(COUNTBLANK('BASE SPANC'!U41)=1,"-",'BASE SPANC'!U41)</f>
        <v>-</v>
      </c>
      <c r="V41" s="144" t="str">
        <f aca="false">IF(COUNTBLANK('BASE SPANC'!V41)=1,"-",'BASE SPANC'!V41)</f>
        <v> communale</v>
      </c>
      <c r="W41" s="141" t="n">
        <f aca="false">'BASE SPANC'!W41</f>
        <v>1</v>
      </c>
      <c r="X41" s="141" t="n">
        <f aca="false">'BASE SPANC'!X41</f>
        <v>32438</v>
      </c>
      <c r="Y41" s="141" t="n">
        <f aca="false">'BASE SPANC'!Y41</f>
        <v>2.053545</v>
      </c>
      <c r="Z41" s="141" t="n">
        <f aca="false">'BASE SPANC'!Z41</f>
        <v>561</v>
      </c>
      <c r="AA41" s="145" t="n">
        <f aca="false">ROUND(Y41*Z41,0)</f>
        <v>1152</v>
      </c>
      <c r="AB41" s="141" t="str">
        <f aca="false">IF(COUNTBLANK('BASE SPANC'!AB41)=1,"-",'BASE SPANC'!AB41)</f>
        <v>-</v>
      </c>
      <c r="AC41" s="141" t="str">
        <f aca="false">IF(COUNTBLANK('BASE SPANC'!AC41)=1,"-",'BASE SPANC'!AC41)</f>
        <v> Régie (embauche d’un technicien + prestations ponctuelles éventuelles)</v>
      </c>
      <c r="AD41" s="141" t="str">
        <f aca="false">IF(COUNTBLANK('BASE SPANC'!AD41)=1,"-",'BASE SPANC'!AD41)</f>
        <v>Mr RIVET Eric</v>
      </c>
      <c r="AE41" s="141" t="str">
        <f aca="false">IF(COUNTBLANK('BASE SPANC'!AE41)=1,"-",'BASE SPANC'!AE41)</f>
        <v>-</v>
      </c>
      <c r="AF41" s="144" t="str">
        <f aca="false">IF(COUNTBLANK('BASE SPANC'!AF41)=1,"-",'BASE SPANC'!AF41)</f>
        <v>-</v>
      </c>
      <c r="AG41" s="141" t="str">
        <f aca="false">IF(COUNTBLANK('BASE SPANC'!AG41)=1,"-",'BASE SPANC'!AG41)</f>
        <v>E-gee et Excel</v>
      </c>
      <c r="AH41" s="141" t="str">
        <f aca="false">IF(COUNTBLANK('BASE SPANC'!AH41)=1,"-",'BASE SPANC'!AH41)</f>
        <v>conception, execution et diagnostic de bon fonctionnement et entretien</v>
      </c>
      <c r="AI41" s="141" t="n">
        <f aca="false">IF(COUNTBLANK('BASE SPANC'!AI41)=1,"-",'BASE SPANC'!AI41)</f>
        <v>4</v>
      </c>
      <c r="AJ41" s="141" t="str">
        <f aca="false">IF(COUNTBLANK('BASE SPANC'!AJ41)=1,"-",'BASE SPANC'!AJ41)</f>
        <v>en régie</v>
      </c>
      <c r="AK41" s="141" t="str">
        <f aca="false">IF(COUNTBLANK('BASE SPANC'!AK41)=1,"-",'BASE SPANC'!AK41)</f>
        <v>en régie</v>
      </c>
      <c r="AL41" s="141" t="str">
        <f aca="false">IF(COUNTBLANK('BASE SPANC'!AL41)=1,"-",'BASE SPANC'!AL41)</f>
        <v>non</v>
      </c>
      <c r="AM41" s="141" t="str">
        <f aca="false">IF(COUNTBLANK('BASE SPANC'!AM41)=1,"-",'BASE SPANC'!AM41)</f>
        <v>non</v>
      </c>
      <c r="AN41" s="141" t="str">
        <f aca="false">IF(COUNTBLANK('BASE SPANC'!AN41)=1,"-",'BASE SPANC'!AN41)</f>
        <v>non</v>
      </c>
      <c r="AO41" s="141" t="str">
        <f aca="false">IF(COUNTBLANK('BASE SPANC'!AO41)=1,"-",'BASE SPANC'!AO41)</f>
        <v>non</v>
      </c>
      <c r="AP41" s="141" t="str">
        <f aca="false">IF(COUNTBLANK('BASE SPANC'!AP41)=1,"-",'BASE SPANC'!AP41)</f>
        <v>-</v>
      </c>
      <c r="AQ41" s="141" t="str">
        <f aca="false">IF(COUNTBLANK('BASE SPANC'!AQ41)=1,"-",'BASE SPANC'!AQ41)</f>
        <v>non</v>
      </c>
      <c r="AR41" s="141" t="str">
        <f aca="false">IF(COUNTBLANK('BASE SPANC'!AR41)=1,"-",'BASE SPANC'!AR41)</f>
        <v>-</v>
      </c>
      <c r="AS41" s="141" t="str">
        <f aca="false">IF(COUNTBLANK('BASE SPANC'!AS41)=1,"-",'BASE SPANC'!AS41)</f>
        <v>premières visites de contrôle en cours</v>
      </c>
      <c r="AT41" s="141" t="n">
        <f aca="false">IF(COUNTBLANK('BASE SPANC'!AT41)=1,"-",'BASE SPANC'!AT41)</f>
        <v>0</v>
      </c>
      <c r="AU41" s="141" t="n">
        <f aca="false">IF(COUNTBLANK('BASE SPANC'!AU41)=1,"-",'BASE SPANC'!AU41)</f>
        <v>1</v>
      </c>
      <c r="AV41" s="141" t="str">
        <f aca="false">IF(COUNTBLANK('BASE SPANC'!AV41)=1,"-",'BASE SPANC'!AV41)</f>
        <v>la personne embauchée pour les contrôles est entrée au 1er janvier 2008 et s'occupe en parallèle de l'assainissement collectif.</v>
      </c>
      <c r="AW41" s="141" t="n">
        <f aca="false">'BASE SPANC'!AW41</f>
        <v>0</v>
      </c>
      <c r="AX41" s="141" t="n">
        <f aca="false">'BASE SPANC'!AX41</f>
        <v>5</v>
      </c>
      <c r="AY41" s="141" t="n">
        <f aca="false">'BASE SPANC'!AY41</f>
        <v>17</v>
      </c>
      <c r="AZ41" s="141" t="n">
        <f aca="false">'BASE SPANC'!AZ41</f>
        <v>22</v>
      </c>
      <c r="BA41" s="146" t="n">
        <f aca="false">Z41-AZ41</f>
        <v>539</v>
      </c>
      <c r="BB41" s="147" t="n">
        <f aca="false">IF(AZ41=0,"-",IF(COUNTBLANK(AZ41)=1,"-",ROUND(AW41/AZ41,2)))</f>
        <v>0</v>
      </c>
      <c r="BC41" s="141" t="n">
        <f aca="false">IF(COUNTBLANK('BASE SPANC'!BC41)=1," ",'BASE SPANC'!BC41)</f>
        <v>4</v>
      </c>
      <c r="BD41" s="141" t="str">
        <f aca="false">IF(COUNTBLANK('BASE SPANC'!BD41)=1," ",'BASE SPANC'!BD41)</f>
        <v> </v>
      </c>
      <c r="BE41" s="141" t="str">
        <f aca="false">IF(COUNTBLANK('BASE SPANC'!BE41)=1," ",'BASE SPANC'!BE41)</f>
        <v> </v>
      </c>
      <c r="BF41" s="141" t="str">
        <f aca="false">IF(COUNTBLANK('BASE SPANC'!BF41)=1," ",'BASE SPANC'!BF41)</f>
        <v> </v>
      </c>
      <c r="BG41" s="141" t="str">
        <f aca="false">IF(COUNTBLANK('BASE SPANC'!BG41)=1," ",'BASE SPANC'!BG41)</f>
        <v> </v>
      </c>
      <c r="BH41" s="141" t="str">
        <f aca="false">IF(COUNTBLANK('BASE SPANC'!BH41)=1," ",'BASE SPANC'!BH41)</f>
        <v> </v>
      </c>
      <c r="BI41" s="141" t="str">
        <f aca="false">IF(COUNTBLANK('BASE SPANC'!BI41)=1," ",'BASE SPANC'!BI41)</f>
        <v> </v>
      </c>
      <c r="BJ41" s="141" t="str">
        <f aca="false">IF(COUNTBLANK('BASE SPANC'!BJ41)=1," ",'BASE SPANC'!BJ41)</f>
        <v> </v>
      </c>
      <c r="BK41" s="141" t="n">
        <f aca="false">IF(COUNTBLANK('BASE SPANC'!BK41)=1," ",'BASE SPANC'!BK41)</f>
        <v>8</v>
      </c>
      <c r="BL41" s="141" t="str">
        <f aca="false">IF(COUNTBLANK('BASE SPANC'!BL41)=1," ",'BASE SPANC'!BL41)</f>
        <v> </v>
      </c>
      <c r="BM41" s="141" t="str">
        <f aca="false">IF(COUNTBLANK('BASE SPANC'!BM41)=1," ",'BASE SPANC'!BM41)</f>
        <v>réhabilitation spontanée</v>
      </c>
      <c r="BN41" s="141" t="str">
        <f aca="false">IF(COUNTBLANK('BASE SPANC'!BN41)=1," ",'BASE SPANC'!BN41)</f>
        <v> </v>
      </c>
      <c r="BO41" s="141" t="str">
        <f aca="false">IF(COUNTBLANK('BASE SPANC'!BO41)=1," ",'BASE SPANC'!BO41)</f>
        <v> </v>
      </c>
      <c r="BP41" s="141" t="str">
        <f aca="false">IF(COUNTBLANK('BASE SPANC'!BP41)=1," ",'BASE SPANC'!BP41)</f>
        <v> </v>
      </c>
      <c r="BQ41" s="141" t="str">
        <f aca="false">IF(COUNTBLANK('BASE SPANC'!BQ41)=1," ",'BASE SPANC'!BQ41)</f>
        <v> </v>
      </c>
      <c r="BR41" s="141" t="str">
        <f aca="false">IF(COUNTBLANK('BASE SPANC'!BR41)=1," ",'BASE SPANC'!BR41)</f>
        <v> </v>
      </c>
      <c r="BS41" s="141" t="str">
        <f aca="false">IF(COUNTBLANK('BASE SPANC'!BS41)=1," ",'BASE SPANC'!BS41)</f>
        <v> </v>
      </c>
      <c r="BT41" s="141" t="str">
        <f aca="false">IF(COUNTBLANK('BASE SPANC'!BT41)=1," ",'BASE SPANC'!BT41)</f>
        <v> </v>
      </c>
      <c r="BU41" s="141" t="str">
        <f aca="false">IF(COUNTBLANK('BASE SPANC'!BU41)=1," ",'BASE SPANC'!BU41)</f>
        <v> </v>
      </c>
      <c r="BV41" s="141" t="str">
        <f aca="false">IF(COUNTBLANK('BASE SPANC'!BV41)=1," ",'BASE SPANC'!BV41)</f>
        <v> </v>
      </c>
      <c r="BW41" s="141" t="str">
        <f aca="false">IF(COUNTBLANK('BASE SPANC'!BW41)=1," ",'BASE SPANC'!BW41)</f>
        <v> </v>
      </c>
      <c r="BX41" s="141" t="str">
        <f aca="false">IF(COUNTBLANK('BASE SPANC'!BX41)=1," ",'BASE SPANC'!BX41)</f>
        <v> </v>
      </c>
      <c r="BY41" s="141" t="str">
        <f aca="false">IF(COUNTBLANK('BASE SPANC'!BY41)=1," ",'BASE SPANC'!BY41)</f>
        <v> </v>
      </c>
      <c r="BZ41" s="141" t="str">
        <f aca="false">IF(COUNTBLANK('BASE SPANC'!BZ41)=1," ",'BASE SPANC'!BZ41)</f>
        <v> </v>
      </c>
      <c r="CA41" s="141" t="str">
        <f aca="false">IF(COUNTBLANK('BASE SPANC'!CA41)=1," ",'BASE SPANC'!CA41)</f>
        <v> </v>
      </c>
      <c r="CB41" s="141" t="str">
        <f aca="false">IF(COUNTBLANK('BASE SPANC'!CB41)=1," ",'BASE SPANC'!CB41)</f>
        <v> </v>
      </c>
      <c r="CC41" s="141" t="str">
        <f aca="false">IF(COUNTBLANK('BASE SPANC'!CC41)=1," ",'BASE SPANC'!CC41)</f>
        <v> </v>
      </c>
      <c r="CD41" s="141" t="str">
        <f aca="false">IF(COUNTBLANK('BASE SPANC'!CD41)=1," ",'BASE SPANC'!CD41)</f>
        <v> </v>
      </c>
      <c r="CE41" s="141" t="str">
        <f aca="false">IF(COUNTBLANK('BASE SPANC'!CE41)=1," ",'BASE SPANC'!CE41)</f>
        <v> </v>
      </c>
      <c r="CF41" s="141" t="str">
        <f aca="false">IF(COUNTBLANK('BASE SPANC'!CF41)=1," ",'BASE SPANC'!CF41)</f>
        <v> </v>
      </c>
      <c r="CG41" s="141" t="str">
        <f aca="false">IF(COUNTBLANK('BASE SPANC'!CG41)=1," ",'BASE SPANC'!CG41)</f>
        <v> </v>
      </c>
      <c r="CH41" s="141" t="str">
        <f aca="false">IF(COUNTBLANK('BASE SPANC'!CH41)=1," ",'BASE SPANC'!CH41)</f>
        <v> </v>
      </c>
      <c r="CI41" s="141" t="str">
        <f aca="false">IF(COUNTBLANK('BASE SPANC'!CI41)=1," ",'BASE SPANC'!CI41)</f>
        <v>oui</v>
      </c>
      <c r="CJ41" s="144" t="n">
        <f aca="false">IF(COUNTBLANK('BASE SPANC'!CJ41)=1," ",'BASE SPANC'!CJ41)</f>
        <v>38708</v>
      </c>
      <c r="CK41" s="141" t="str">
        <f aca="false">IF(COUNTBLANK('BASE SPANC'!CK41)=1," ",'BASE SPANC'!CK41)</f>
        <v>oui</v>
      </c>
      <c r="CL41" s="141" t="str">
        <f aca="false">IF(COUNTBLANK('BASE SPANC'!CL41)=1," ",'BASE SPANC'!CL41)</f>
        <v>à la mise en place du service pour tous les usagers sur la base du recensement initial</v>
      </c>
      <c r="CM41" s="141" t="str">
        <f aca="false">IF(COUNTBLANK('BASE SPANC'!CM41)=1," ",'BASE SPANC'!CM41)</f>
        <v>Facture groupée eau et assainissement</v>
      </c>
      <c r="CN41" s="141" t="str">
        <f aca="false">IF(COUNTBLANK('BASE SPANC'!CN41)=1," ",'BASE SPANC'!CN41)</f>
        <v>forfaitaire</v>
      </c>
      <c r="CO41" s="148" t="str">
        <f aca="false">'BASE SPANC'!CO41</f>
        <v>178,29</v>
      </c>
      <c r="CP41" s="141" t="str">
        <f aca="false">IF(COUNTBLANK('BASE SPANC'!CP41)=1," ",'BASE SPANC'!CP41)</f>
        <v> </v>
      </c>
      <c r="CQ41" s="141" t="str">
        <f aca="false">IF(COUNTBLANK('BASE SPANC'!CQ41)=1," ",'BASE SPANC'!CQ41)</f>
        <v> </v>
      </c>
      <c r="CR41" s="148" t="n">
        <f aca="false">'BASE SPANC'!CR41</f>
        <v>0</v>
      </c>
      <c r="CS41" s="141" t="str">
        <f aca="false">IF(COUNTBLANK('BASE SPANC'!CS41)=1," ",'BASE SPANC'!CS41)</f>
        <v> </v>
      </c>
      <c r="CT41" s="149" t="e">
        <f aca="false">IF(CO41+CR41&lt;&gt;0,CO41+CR41,"-")</f>
        <v>#VALUE!</v>
      </c>
      <c r="CU41" s="150" t="str">
        <f aca="false">IF(COUNTBLANK('BASE SPANC'!CU41)=1," ",'BASE SPANC'!CU41)</f>
        <v>Mixte</v>
      </c>
      <c r="CV41" s="148" t="str">
        <f aca="false">'BASE SPANC'!CV41</f>
        <v>118,85 + 0.125/m3 €</v>
      </c>
      <c r="CW41" s="148" t="str">
        <f aca="false">IF(COUNTBLANK('BASE SPANC'!CW41)=1," ",'BASE SPANC'!CW41)</f>
        <v> </v>
      </c>
      <c r="CX41" s="148" t="str">
        <f aca="false">IF(COUNTBLANK('BASE SPANC'!CX41)=1," ",'BASE SPANC'!CX41)</f>
        <v>pour 4 ans</v>
      </c>
      <c r="CY41" s="145" t="e">
        <f aca="false">IF(CV41=0,"-",IF(CU41="forfait annuel",CV41,(IF(CU41="forfaitaire",CV41/4,CV41*120))))</f>
        <v>#VALUE!</v>
      </c>
      <c r="CZ41" s="141" t="str">
        <f aca="false">IF(COUNTBLANK('BASE SPANC'!CZ41)=1," ",'BASE SPANC'!CZ41)</f>
        <v> </v>
      </c>
      <c r="DA41" s="141" t="n">
        <f aca="false">'BASE SPANC'!DA41</f>
        <v>0</v>
      </c>
      <c r="DB41" s="141" t="str">
        <f aca="false">IF(COUNTBLANK('BASE SPANC'!DB41)=1," ",'BASE SPANC'!DB41)</f>
        <v> </v>
      </c>
      <c r="DC41" s="141" t="str">
        <f aca="false">IF(COUNTBLANK('BASE SPANC'!DC41)=1," ",'BASE SPANC'!DC41)</f>
        <v> </v>
      </c>
      <c r="DD41" s="141" t="str">
        <f aca="false">IF(COUNTBLANK('BASE SPANC'!DD41)=1," ",'BASE SPANC'!DD41)</f>
        <v> </v>
      </c>
      <c r="DE41" s="141" t="n">
        <f aca="false">'BASE SPANC'!DE41</f>
        <v>0</v>
      </c>
      <c r="DF41" s="141" t="str">
        <f aca="false">IF(COUNTBLANK('BASE SPANC'!DF41)=1," ",'BASE SPANC'!DF41)</f>
        <v> </v>
      </c>
      <c r="DG41" s="141" t="str">
        <f aca="false">IF(COUNTBLANK('BASE SPANC'!DG41)=1," ",'BASE SPANC'!DG41)</f>
        <v> </v>
      </c>
      <c r="DH41" s="141" t="str">
        <f aca="false">IF(COUNTBLANK('BASE SPANC'!DH41)=1," ",'BASE SPANC'!DH41)</f>
        <v> </v>
      </c>
      <c r="DI41" s="141" t="n">
        <f aca="false">'BASE SPANC'!DI41</f>
        <v>0</v>
      </c>
      <c r="DJ41" s="141" t="str">
        <f aca="false">IF(COUNTBLANK('BASE SPANC'!DJ41)=1," ",'BASE SPANC'!DJ41)</f>
        <v> </v>
      </c>
      <c r="DK41" s="141" t="str">
        <f aca="false">IF(COUNTBLANK('BASE SPANC'!DK41)=1," ",'BASE SPANC'!DK41)</f>
        <v> </v>
      </c>
      <c r="DL41" s="141" t="str">
        <f aca="false">IF(COUNTBLANK('BASE SPANC'!DL41)=1," ",'BASE SPANC'!DL41)</f>
        <v> </v>
      </c>
      <c r="DM41" s="151" t="n">
        <f aca="false">(105-COUNTBLANK('BASE SPANC'!A41:Z41)-COUNTBLANK('BASE SPANC'!AC41:AO41)-COUNTBLANK('BASE SPANC'!AQ41)-COUNTBLANK('BASE SPANC'!AS41:AU41)-COUNTBLANK('BASE SPANC'!AW41:AZ41)-COUNTBLANK('BASE SPANC'!BC41:BK41)-COUNTBLANK('BASE SPANC'!BM41:BW41)-COUNTBLANK('BASE SPANC'!BY41:CS41)-COUNTBLANK('BASE SPANC'!CU41:CX41)-COUNTBLANK('BASE SPANC'!CZ41:DK41))/105</f>
        <v>0.523809523809524</v>
      </c>
      <c r="DN41" s="152" t="str">
        <f aca="false">'BASE SPANC'!DN41</f>
        <v>FMS0MUZ0</v>
      </c>
      <c r="DO41" s="153" t="n">
        <f aca="false">SUM(BC41:BK41)</f>
        <v>12</v>
      </c>
      <c r="DP41" s="154" t="str">
        <f aca="false">IF(COUNTBLANK('BASE SPANC'!DP41)=1," ",'BASE SPANC'!DP41)</f>
        <v>oui</v>
      </c>
      <c r="DQ41" s="154" t="str">
        <f aca="false">IF(COUNTBLANK('BASE SPANC'!DQ41)=1," ",'BASE SPANC'!DQ41)</f>
        <v>en régie</v>
      </c>
      <c r="DR41" s="154" t="str">
        <f aca="false">IF(COUNTBLANK('BASE SPANC'!DR41)=1," ",'BASE SPANC'!DR41)</f>
        <v>oui</v>
      </c>
      <c r="DS41" s="154" t="str">
        <f aca="false">IF(COUNTBLANK('BASE SPANC'!DS41)=1," ",'BASE SPANC'!DS41)</f>
        <v>4 ANS</v>
      </c>
      <c r="DT41" s="154" t="str">
        <f aca="false">IF(COUNTBLANK('BASE SPANC'!DT41)=1," ",'BASE SPANC'!DT41)</f>
        <v>en régie</v>
      </c>
      <c r="DU41" s="155" t="n">
        <f aca="false">ROUND(Y41*Z41,0)</f>
        <v>1152</v>
      </c>
      <c r="DV41" s="154" t="n">
        <f aca="false">IF(COUNTBLANK('BASE SPANC'!DV41)=1,"-",'BASE SPANC'!DV41)</f>
        <v>0</v>
      </c>
      <c r="DW41" s="154" t="n">
        <f aca="false">IF(COUNTBLANK('BASE SPANC'!DW41)=1,"-",'BASE SPANC'!DW41)</f>
        <v>20</v>
      </c>
      <c r="DX41" s="154" t="n">
        <f aca="false">IF(COUNTBLANK('BASE SPANC'!DX41)=1,"-",'BASE SPANC'!DX41)</f>
        <v>30</v>
      </c>
      <c r="DY41" s="154" t="n">
        <f aca="false">IF(COUNTBLANK('BASE SPANC'!DY41)=1,"-",'BASE SPANC'!DY41)</f>
        <v>30</v>
      </c>
      <c r="DZ41" s="154" t="n">
        <f aca="false">IF(COUNTBLANK('BASE SPANC'!DZ41)=1,"-",'BASE SPANC'!DZ41)</f>
        <v>80</v>
      </c>
      <c r="EA41" s="154" t="str">
        <f aca="false">IF(COUNTBLANK('BASE SPANC'!EA41)=1,"-",'BASE SPANC'!EA41)</f>
        <v>-</v>
      </c>
      <c r="EB41" s="154" t="str">
        <f aca="false">IF(COUNTBLANK('BASE SPANC'!EB41)=1,"-",'BASE SPANC'!EB41)</f>
        <v>-</v>
      </c>
      <c r="EC41" s="154" t="str">
        <f aca="false">IF(COUNTBLANK('BASE SPANC'!EC41)=1,"-",'BASE SPANC'!EC41)</f>
        <v>-</v>
      </c>
      <c r="ED41" s="154" t="str">
        <f aca="false">IF(COUNTBLANK('BASE SPANC'!ED41)=1,"-",'BASE SPANC'!ED41)</f>
        <v>-</v>
      </c>
      <c r="EE41" s="156" t="n">
        <f aca="false">IF(ED41="-",IF(DZ41="-","-",IF(DZ41=0,"-",DZ41)),ED41)</f>
        <v>80</v>
      </c>
      <c r="EF41" s="148" t="str">
        <f aca="false">'BASE SPANC'!CO41</f>
        <v>178,29</v>
      </c>
      <c r="EG41" s="148" t="str">
        <f aca="false">EF41</f>
        <v>178,29</v>
      </c>
      <c r="EH41" s="148" t="n">
        <f aca="false">'BASE SPANC'!CR41</f>
        <v>0</v>
      </c>
      <c r="EI41" s="148" t="n">
        <v>0</v>
      </c>
      <c r="EJ41" s="149" t="e">
        <f aca="false">IF(EG41+EI41&lt;&gt;0,EG41+EI41,"-")</f>
        <v>#VALUE!</v>
      </c>
      <c r="EK41" s="148" t="str">
        <f aca="false">CV41</f>
        <v>118,85 + 0.125/m3 €</v>
      </c>
      <c r="EL41" s="157" t="n">
        <f aca="false">(118.85+0.125*120)/4</f>
        <v>33.4625</v>
      </c>
      <c r="EM41" s="158" t="n">
        <f aca="false">(118.85+0.125*120)/4</f>
        <v>33.4625</v>
      </c>
      <c r="EN41" s="141" t="n">
        <f aca="false">DA41</f>
        <v>0</v>
      </c>
      <c r="EO41" s="159" t="str">
        <f aca="false">IF(EN41=0,"-",EN41)</f>
        <v>-</v>
      </c>
      <c r="EP41" s="141" t="n">
        <f aca="false">DE41</f>
        <v>0</v>
      </c>
      <c r="EQ41" s="159" t="str">
        <f aca="false">IF(EP41=0,"-",EP41)</f>
        <v>-</v>
      </c>
      <c r="ER41" s="141" t="n">
        <f aca="false">DI41</f>
        <v>0</v>
      </c>
      <c r="ES41" s="159" t="str">
        <f aca="false">IF(ER41=0,"-",ER41)</f>
        <v>-</v>
      </c>
    </row>
    <row r="42" customFormat="false" ht="12.75" hidden="false" customHeight="false" outlineLevel="0" collapsed="false">
      <c r="A42" s="138" t="n">
        <f aca="false">IF(COUNTBLANK('BASE SPANC'!A42)=1,"-",'BASE SPANC'!A42)</f>
        <v>39335</v>
      </c>
      <c r="B42" s="138" t="n">
        <f aca="false">IF(COUNTBLANK('BASE SPANC'!B42)=1,"-",'BASE SPANC'!B42)</f>
        <v>40178</v>
      </c>
      <c r="C42" s="139" t="str">
        <f aca="false">IF(COUNTBLANK('BASE SPANC'!C42)=1,"-",'BASE SPANC'!C42)</f>
        <v>sataa</v>
      </c>
      <c r="D42" s="140" t="n">
        <f aca="false">'BASE SPANC'!D42</f>
        <v>74</v>
      </c>
      <c r="E42" s="141" t="str">
        <f aca="false">'BASE SPANC'!E42</f>
        <v>Commune de VILLARD</v>
      </c>
      <c r="F42" s="142" t="str">
        <f aca="false">IF(COUNTBLANK('BASE SPANC'!F42)=1,"-",'BASE SPANC'!F42)</f>
        <v>-</v>
      </c>
      <c r="G42" s="142" t="str">
        <f aca="false">IF(COUNTBLANK('BASE SPANC'!G42)=1,"-",'BASE SPANC'!G42)</f>
        <v>-</v>
      </c>
      <c r="H42" s="143" t="str">
        <f aca="false">IF(COUNTBLANK('BASE SPANC'!H42)=1,"x",'BASE SPANC'!H42)</f>
        <v>x</v>
      </c>
      <c r="I42" s="143" t="str">
        <f aca="false">IF(COUNTBLANK('BASE SPANC'!I42)=1,"x",'BASE SPANC'!I42)</f>
        <v>Nicot contrôles</v>
      </c>
      <c r="J42" s="143" t="str">
        <f aca="false">IF(COUNTBLANK('BASE SPANC'!J42)=1,"x",'BASE SPANC'!J42)</f>
        <v>x</v>
      </c>
      <c r="K42" s="143" t="str">
        <f aca="false">IF(COUNTBLANK('BASE SPANC'!K42)=1,"-",'BASE SPANC'!K42)</f>
        <v>-</v>
      </c>
      <c r="L42" s="143" t="str">
        <f aca="false">IF(COUNTBLANK('BASE SPANC'!L42)=1,"-",'BASE SPANC'!L42)</f>
        <v>-</v>
      </c>
      <c r="M42" s="143" t="str">
        <f aca="false">IF(COUNTBLANK('BASE SPANC'!M42)=1,"-",'BASE SPANC'!M42)</f>
        <v>-</v>
      </c>
      <c r="N42" s="143" t="n">
        <f aca="false">IF(COUNTBLANK('BASE SPANC'!N42)=1,"-",'BASE SPANC'!N42)</f>
        <v>74000</v>
      </c>
      <c r="O42" s="143" t="str">
        <f aca="false">IF(COUNTBLANK('BASE SPANC'!O42)=1,"-",'BASE SPANC'!O42)</f>
        <v>-</v>
      </c>
      <c r="P42" s="143" t="str">
        <f aca="false">IF(COUNTBLANK('BASE SPANC'!P42)=1,"-",'BASE SPANC'!P42)</f>
        <v>-</v>
      </c>
      <c r="Q42" s="143" t="str">
        <f aca="false">IF(COUNTBLANK('BASE SPANC'!Q42)=1,"@",'BASE SPANC'!Q42)</f>
        <v>@</v>
      </c>
      <c r="R42" s="143" t="str">
        <f aca="false">IF(COUNTBLANK('BASE SPANC'!R42)=1,"-",'BASE SPANC'!R42)</f>
        <v>RMC</v>
      </c>
      <c r="S42" s="144" t="str">
        <f aca="false">IF(COUNTBLANK('BASE SPANC'!S42)=1,"-",'BASE SPANC'!S42)</f>
        <v>-</v>
      </c>
      <c r="T42" s="144" t="str">
        <f aca="false">IF(COUNTBLANK('BASE SPANC'!T42)=1,"-",'BASE SPANC'!T42)</f>
        <v>-</v>
      </c>
      <c r="U42" s="144" t="str">
        <f aca="false">IF(COUNTBLANK('BASE SPANC'!U42)=1,"-",'BASE SPANC'!U42)</f>
        <v>-</v>
      </c>
      <c r="V42" s="144" t="str">
        <f aca="false">IF(COUNTBLANK('BASE SPANC'!V42)=1,"-",'BASE SPANC'!V42)</f>
        <v> communale</v>
      </c>
      <c r="W42" s="141" t="n">
        <f aca="false">'BASE SPANC'!W42</f>
        <v>1</v>
      </c>
      <c r="X42" s="141" t="n">
        <f aca="false">'BASE SPANC'!X42</f>
        <v>733</v>
      </c>
      <c r="Y42" s="141" t="n">
        <f aca="false">'BASE SPANC'!Y42</f>
        <v>2.67029</v>
      </c>
      <c r="Z42" s="141" t="n">
        <f aca="false">'BASE SPANC'!Z42</f>
        <v>0</v>
      </c>
      <c r="AA42" s="145" t="n">
        <f aca="false">ROUND(Y42*Z42,0)</f>
        <v>0</v>
      </c>
      <c r="AB42" s="141" t="str">
        <f aca="false">IF(COUNTBLANK('BASE SPANC'!AB42)=1,"-",'BASE SPANC'!AB42)</f>
        <v>-</v>
      </c>
      <c r="AC42" s="141" t="str">
        <f aca="false">IF(COUNTBLANK('BASE SPANC'!AC42)=1,"-",'BASE SPANC'!AC42)</f>
        <v> avec marché de service (prestations assurées par un bureau extérieur suite à une mise en concurrence)</v>
      </c>
      <c r="AD42" s="141" t="str">
        <f aca="false">IF(COUNTBLANK('BASE SPANC'!AD42)=1,"-",'BASE SPANC'!AD42)</f>
        <v>-</v>
      </c>
      <c r="AE42" s="141" t="str">
        <f aca="false">IF(COUNTBLANK('BASE SPANC'!AE42)=1,"-",'BASE SPANC'!AE42)</f>
        <v>-</v>
      </c>
      <c r="AF42" s="144" t="str">
        <f aca="false">IF(COUNTBLANK('BASE SPANC'!AF42)=1,"-",'BASE SPANC'!AF42)</f>
        <v>-</v>
      </c>
      <c r="AG42" s="141" t="str">
        <f aca="false">IF(COUNTBLANK('BASE SPANC'!AG42)=1,"-",'BASE SPANC'!AG42)</f>
        <v>-</v>
      </c>
      <c r="AH42" s="141" t="str">
        <f aca="false">IF(COUNTBLANK('BASE SPANC'!AH42)=1,"-",'BASE SPANC'!AH42)</f>
        <v>-</v>
      </c>
      <c r="AI42" s="141" t="str">
        <f aca="false">IF(COUNTBLANK('BASE SPANC'!AI42)=1,"-",'BASE SPANC'!AI42)</f>
        <v>-</v>
      </c>
      <c r="AJ42" s="141" t="str">
        <f aca="false">IF(COUNTBLANK('BASE SPANC'!AJ42)=1,"-",'BASE SPANC'!AJ42)</f>
        <v>-</v>
      </c>
      <c r="AK42" s="141" t="str">
        <f aca="false">IF(COUNTBLANK('BASE SPANC'!AK42)=1,"-",'BASE SPANC'!AK42)</f>
        <v>-</v>
      </c>
      <c r="AL42" s="141" t="str">
        <f aca="false">IF(COUNTBLANK('BASE SPANC'!AL42)=1,"-",'BASE SPANC'!AL42)</f>
        <v>-</v>
      </c>
      <c r="AM42" s="141" t="str">
        <f aca="false">IF(COUNTBLANK('BASE SPANC'!AM42)=1,"-",'BASE SPANC'!AM42)</f>
        <v>-</v>
      </c>
      <c r="AN42" s="141" t="str">
        <f aca="false">IF(COUNTBLANK('BASE SPANC'!AN42)=1,"-",'BASE SPANC'!AN42)</f>
        <v>-</v>
      </c>
      <c r="AO42" s="141" t="str">
        <f aca="false">IF(COUNTBLANK('BASE SPANC'!AO42)=1,"-",'BASE SPANC'!AO42)</f>
        <v>-</v>
      </c>
      <c r="AP42" s="141" t="str">
        <f aca="false">IF(COUNTBLANK('BASE SPANC'!AP42)=1,"-",'BASE SPANC'!AP42)</f>
        <v>-</v>
      </c>
      <c r="AQ42" s="141" t="str">
        <f aca="false">IF(COUNTBLANK('BASE SPANC'!AQ42)=1,"-",'BASE SPANC'!AQ42)</f>
        <v>-</v>
      </c>
      <c r="AR42" s="141" t="str">
        <f aca="false">IF(COUNTBLANK('BASE SPANC'!AR42)=1,"-",'BASE SPANC'!AR42)</f>
        <v>-</v>
      </c>
      <c r="AS42" s="141" t="str">
        <f aca="false">IF(COUNTBLANK('BASE SPANC'!AS42)=1,"-",'BASE SPANC'!AS42)</f>
        <v>-</v>
      </c>
      <c r="AT42" s="141" t="str">
        <f aca="false">IF(COUNTBLANK('BASE SPANC'!AT42)=1,"-",'BASE SPANC'!AT42)</f>
        <v>-</v>
      </c>
      <c r="AU42" s="141" t="str">
        <f aca="false">IF(COUNTBLANK('BASE SPANC'!AU42)=1,"-",'BASE SPANC'!AU42)</f>
        <v>-</v>
      </c>
      <c r="AV42" s="141" t="str">
        <f aca="false">IF(COUNTBLANK('BASE SPANC'!AV42)=1,"-",'BASE SPANC'!AV42)</f>
        <v>-</v>
      </c>
      <c r="AW42" s="141" t="n">
        <f aca="false">'BASE SPANC'!AW42</f>
        <v>14</v>
      </c>
      <c r="AX42" s="141" t="n">
        <f aca="false">'BASE SPANC'!AX42</f>
        <v>43</v>
      </c>
      <c r="AY42" s="141" t="n">
        <f aca="false">'BASE SPANC'!AY42</f>
        <v>72</v>
      </c>
      <c r="AZ42" s="141" t="n">
        <f aca="false">'BASE SPANC'!AZ42</f>
        <v>0</v>
      </c>
      <c r="BA42" s="146" t="n">
        <f aca="false">Z42-AZ42</f>
        <v>0</v>
      </c>
      <c r="BB42" s="147" t="str">
        <f aca="false">IF(AZ42=0,"-",IF(COUNTBLANK(AZ42)=1,"-",ROUND(AW42/AZ42,2)))</f>
        <v>-</v>
      </c>
      <c r="BC42" s="141" t="str">
        <f aca="false">IF(COUNTBLANK('BASE SPANC'!BC42)=1," ",'BASE SPANC'!BC42)</f>
        <v> </v>
      </c>
      <c r="BD42" s="141" t="str">
        <f aca="false">IF(COUNTBLANK('BASE SPANC'!BD42)=1," ",'BASE SPANC'!BD42)</f>
        <v> </v>
      </c>
      <c r="BE42" s="141" t="str">
        <f aca="false">IF(COUNTBLANK('BASE SPANC'!BE42)=1," ",'BASE SPANC'!BE42)</f>
        <v> </v>
      </c>
      <c r="BF42" s="141" t="str">
        <f aca="false">IF(COUNTBLANK('BASE SPANC'!BF42)=1," ",'BASE SPANC'!BF42)</f>
        <v> </v>
      </c>
      <c r="BG42" s="141" t="str">
        <f aca="false">IF(COUNTBLANK('BASE SPANC'!BG42)=1," ",'BASE SPANC'!BG42)</f>
        <v> </v>
      </c>
      <c r="BH42" s="141" t="str">
        <f aca="false">IF(COUNTBLANK('BASE SPANC'!BH42)=1," ",'BASE SPANC'!BH42)</f>
        <v> </v>
      </c>
      <c r="BI42" s="141" t="str">
        <f aca="false">IF(COUNTBLANK('BASE SPANC'!BI42)=1," ",'BASE SPANC'!BI42)</f>
        <v> </v>
      </c>
      <c r="BJ42" s="141" t="str">
        <f aca="false">IF(COUNTBLANK('BASE SPANC'!BJ42)=1," ",'BASE SPANC'!BJ42)</f>
        <v> </v>
      </c>
      <c r="BK42" s="141" t="str">
        <f aca="false">IF(COUNTBLANK('BASE SPANC'!BK42)=1," ",'BASE SPANC'!BK42)</f>
        <v> </v>
      </c>
      <c r="BL42" s="141" t="str">
        <f aca="false">IF(COUNTBLANK('BASE SPANC'!BL42)=1," ",'BASE SPANC'!BL42)</f>
        <v> </v>
      </c>
      <c r="BM42" s="141" t="str">
        <f aca="false">IF(COUNTBLANK('BASE SPANC'!BM42)=1," ",'BASE SPANC'!BM42)</f>
        <v> </v>
      </c>
      <c r="BN42" s="141" t="str">
        <f aca="false">IF(COUNTBLANK('BASE SPANC'!BN42)=1," ",'BASE SPANC'!BN42)</f>
        <v> </v>
      </c>
      <c r="BO42" s="141" t="str">
        <f aca="false">IF(COUNTBLANK('BASE SPANC'!BO42)=1," ",'BASE SPANC'!BO42)</f>
        <v> </v>
      </c>
      <c r="BP42" s="141" t="str">
        <f aca="false">IF(COUNTBLANK('BASE SPANC'!BP42)=1," ",'BASE SPANC'!BP42)</f>
        <v> </v>
      </c>
      <c r="BQ42" s="141" t="str">
        <f aca="false">IF(COUNTBLANK('BASE SPANC'!BQ42)=1," ",'BASE SPANC'!BQ42)</f>
        <v> </v>
      </c>
      <c r="BR42" s="141" t="str">
        <f aca="false">IF(COUNTBLANK('BASE SPANC'!BR42)=1," ",'BASE SPANC'!BR42)</f>
        <v> </v>
      </c>
      <c r="BS42" s="141" t="str">
        <f aca="false">IF(COUNTBLANK('BASE SPANC'!BS42)=1," ",'BASE SPANC'!BS42)</f>
        <v> </v>
      </c>
      <c r="BT42" s="141" t="str">
        <f aca="false">IF(COUNTBLANK('BASE SPANC'!BT42)=1," ",'BASE SPANC'!BT42)</f>
        <v> </v>
      </c>
      <c r="BU42" s="141" t="str">
        <f aca="false">IF(COUNTBLANK('BASE SPANC'!BU42)=1," ",'BASE SPANC'!BU42)</f>
        <v> </v>
      </c>
      <c r="BV42" s="141" t="str">
        <f aca="false">IF(COUNTBLANK('BASE SPANC'!BV42)=1," ",'BASE SPANC'!BV42)</f>
        <v> </v>
      </c>
      <c r="BW42" s="141" t="str">
        <f aca="false">IF(COUNTBLANK('BASE SPANC'!BW42)=1," ",'BASE SPANC'!BW42)</f>
        <v> </v>
      </c>
      <c r="BX42" s="141" t="str">
        <f aca="false">IF(COUNTBLANK('BASE SPANC'!BX42)=1," ",'BASE SPANC'!BX42)</f>
        <v> </v>
      </c>
      <c r="BY42" s="141" t="str">
        <f aca="false">IF(COUNTBLANK('BASE SPANC'!BY42)=1," ",'BASE SPANC'!BY42)</f>
        <v> </v>
      </c>
      <c r="BZ42" s="141" t="str">
        <f aca="false">IF(COUNTBLANK('BASE SPANC'!BZ42)=1," ",'BASE SPANC'!BZ42)</f>
        <v> </v>
      </c>
      <c r="CA42" s="141" t="str">
        <f aca="false">IF(COUNTBLANK('BASE SPANC'!CA42)=1," ",'BASE SPANC'!CA42)</f>
        <v> </v>
      </c>
      <c r="CB42" s="141" t="str">
        <f aca="false">IF(COUNTBLANK('BASE SPANC'!CB42)=1," ",'BASE SPANC'!CB42)</f>
        <v> </v>
      </c>
      <c r="CC42" s="141" t="str">
        <f aca="false">IF(COUNTBLANK('BASE SPANC'!CC42)=1," ",'BASE SPANC'!CC42)</f>
        <v> </v>
      </c>
      <c r="CD42" s="141" t="str">
        <f aca="false">IF(COUNTBLANK('BASE SPANC'!CD42)=1," ",'BASE SPANC'!CD42)</f>
        <v> </v>
      </c>
      <c r="CE42" s="141" t="str">
        <f aca="false">IF(COUNTBLANK('BASE SPANC'!CE42)=1," ",'BASE SPANC'!CE42)</f>
        <v> </v>
      </c>
      <c r="CF42" s="141" t="str">
        <f aca="false">IF(COUNTBLANK('BASE SPANC'!CF42)=1," ",'BASE SPANC'!CF42)</f>
        <v> </v>
      </c>
      <c r="CG42" s="141" t="str">
        <f aca="false">IF(COUNTBLANK('BASE SPANC'!CG42)=1," ",'BASE SPANC'!CG42)</f>
        <v> </v>
      </c>
      <c r="CH42" s="141" t="str">
        <f aca="false">IF(COUNTBLANK('BASE SPANC'!CH42)=1," ",'BASE SPANC'!CH42)</f>
        <v> </v>
      </c>
      <c r="CI42" s="141" t="str">
        <f aca="false">IF(COUNTBLANK('BASE SPANC'!CI42)=1," ",'BASE SPANC'!CI42)</f>
        <v> </v>
      </c>
      <c r="CJ42" s="144" t="str">
        <f aca="false">IF(COUNTBLANK('BASE SPANC'!CJ42)=1," ",'BASE SPANC'!CJ42)</f>
        <v> </v>
      </c>
      <c r="CK42" s="141" t="str">
        <f aca="false">IF(COUNTBLANK('BASE SPANC'!CK42)=1," ",'BASE SPANC'!CK42)</f>
        <v> </v>
      </c>
      <c r="CL42" s="141" t="str">
        <f aca="false">IF(COUNTBLANK('BASE SPANC'!CL42)=1," ",'BASE SPANC'!CL42)</f>
        <v> </v>
      </c>
      <c r="CM42" s="141" t="str">
        <f aca="false">IF(COUNTBLANK('BASE SPANC'!CM42)=1," ",'BASE SPANC'!CM42)</f>
        <v> </v>
      </c>
      <c r="CN42" s="141" t="str">
        <f aca="false">IF(COUNTBLANK('BASE SPANC'!CN42)=1," ",'BASE SPANC'!CN42)</f>
        <v> </v>
      </c>
      <c r="CO42" s="148" t="n">
        <f aca="false">'BASE SPANC'!CO42</f>
        <v>0</v>
      </c>
      <c r="CP42" s="141" t="str">
        <f aca="false">IF(COUNTBLANK('BASE SPANC'!CP42)=1," ",'BASE SPANC'!CP42)</f>
        <v> </v>
      </c>
      <c r="CQ42" s="141" t="str">
        <f aca="false">IF(COUNTBLANK('BASE SPANC'!CQ42)=1," ",'BASE SPANC'!CQ42)</f>
        <v> </v>
      </c>
      <c r="CR42" s="148" t="n">
        <f aca="false">'BASE SPANC'!CR42</f>
        <v>0</v>
      </c>
      <c r="CS42" s="141" t="str">
        <f aca="false">IF(COUNTBLANK('BASE SPANC'!CS42)=1," ",'BASE SPANC'!CS42)</f>
        <v> </v>
      </c>
      <c r="CT42" s="149" t="str">
        <f aca="false">IF(CO42+CR42&lt;&gt;0,CO42+CR42,"-")</f>
        <v>-</v>
      </c>
      <c r="CU42" s="150" t="str">
        <f aca="false">IF(COUNTBLANK('BASE SPANC'!CU42)=1," ",'BASE SPANC'!CU42)</f>
        <v> </v>
      </c>
      <c r="CV42" s="148" t="n">
        <f aca="false">'BASE SPANC'!CV42</f>
        <v>0</v>
      </c>
      <c r="CW42" s="148" t="str">
        <f aca="false">IF(COUNTBLANK('BASE SPANC'!CW42)=1," ",'BASE SPANC'!CW42)</f>
        <v> </v>
      </c>
      <c r="CX42" s="148" t="str">
        <f aca="false">IF(COUNTBLANK('BASE SPANC'!CX42)=1," ",'BASE SPANC'!CX42)</f>
        <v> </v>
      </c>
      <c r="CY42" s="145" t="str">
        <f aca="false">IF(CV42=0,"-",IF(CU42="forfait annuel",CV42,(IF(CU42="forfaitaire",CV42/4,CV42*120))))</f>
        <v>-</v>
      </c>
      <c r="CZ42" s="141" t="str">
        <f aca="false">IF(COUNTBLANK('BASE SPANC'!CZ42)=1," ",'BASE SPANC'!CZ42)</f>
        <v> </v>
      </c>
      <c r="DA42" s="141" t="n">
        <f aca="false">'BASE SPANC'!DA42</f>
        <v>0</v>
      </c>
      <c r="DB42" s="141" t="str">
        <f aca="false">IF(COUNTBLANK('BASE SPANC'!DB42)=1," ",'BASE SPANC'!DB42)</f>
        <v> </v>
      </c>
      <c r="DC42" s="141" t="str">
        <f aca="false">IF(COUNTBLANK('BASE SPANC'!DC42)=1," ",'BASE SPANC'!DC42)</f>
        <v> </v>
      </c>
      <c r="DD42" s="141" t="str">
        <f aca="false">IF(COUNTBLANK('BASE SPANC'!DD42)=1," ",'BASE SPANC'!DD42)</f>
        <v> </v>
      </c>
      <c r="DE42" s="141" t="n">
        <f aca="false">'BASE SPANC'!DE42</f>
        <v>0</v>
      </c>
      <c r="DF42" s="141" t="str">
        <f aca="false">IF(COUNTBLANK('BASE SPANC'!DF42)=1," ",'BASE SPANC'!DF42)</f>
        <v> </v>
      </c>
      <c r="DG42" s="141" t="str">
        <f aca="false">IF(COUNTBLANK('BASE SPANC'!DG42)=1," ",'BASE SPANC'!DG42)</f>
        <v> </v>
      </c>
      <c r="DH42" s="141" t="str">
        <f aca="false">IF(COUNTBLANK('BASE SPANC'!DH42)=1," ",'BASE SPANC'!DH42)</f>
        <v> </v>
      </c>
      <c r="DI42" s="141" t="n">
        <f aca="false">'BASE SPANC'!DI42</f>
        <v>0</v>
      </c>
      <c r="DJ42" s="141" t="str">
        <f aca="false">IF(COUNTBLANK('BASE SPANC'!DJ42)=1," ",'BASE SPANC'!DJ42)</f>
        <v> </v>
      </c>
      <c r="DK42" s="141" t="str">
        <f aca="false">IF(COUNTBLANK('BASE SPANC'!DK42)=1," ",'BASE SPANC'!DK42)</f>
        <v> </v>
      </c>
      <c r="DL42" s="141" t="str">
        <f aca="false">IF(COUNTBLANK('BASE SPANC'!DL42)=1," ",'BASE SPANC'!DL42)</f>
        <v> </v>
      </c>
      <c r="DM42" s="151" t="n">
        <f aca="false">(105-COUNTBLANK('BASE SPANC'!A42:Z42)-COUNTBLANK('BASE SPANC'!AC42:AO42)-COUNTBLANK('BASE SPANC'!AQ42)-COUNTBLANK('BASE SPANC'!AS42:AU42)-COUNTBLANK('BASE SPANC'!AW42:AZ42)-COUNTBLANK('BASE SPANC'!BC42:BK42)-COUNTBLANK('BASE SPANC'!BM42:BW42)-COUNTBLANK('BASE SPANC'!BY42:CS42)-COUNTBLANK('BASE SPANC'!CU42:CX42)-COUNTBLANK('BASE SPANC'!CZ42:DK42))/105</f>
        <v>0.2</v>
      </c>
      <c r="DN42" s="152" t="str">
        <f aca="false">'BASE SPANC'!DN42</f>
        <v>P@0VYWZX</v>
      </c>
      <c r="DO42" s="153" t="n">
        <f aca="false">SUM(BC42:BK42)</f>
        <v>0</v>
      </c>
      <c r="DP42" s="154" t="str">
        <f aca="false">IF(COUNTBLANK('BASE SPANC'!DP42)=1," ",'BASE SPANC'!DP42)</f>
        <v> </v>
      </c>
      <c r="DQ42" s="154" t="str">
        <f aca="false">IF(COUNTBLANK('BASE SPANC'!DQ42)=1," ",'BASE SPANC'!DQ42)</f>
        <v> </v>
      </c>
      <c r="DR42" s="154" t="str">
        <f aca="false">IF(COUNTBLANK('BASE SPANC'!DR42)=1," ",'BASE SPANC'!DR42)</f>
        <v> </v>
      </c>
      <c r="DS42" s="154" t="str">
        <f aca="false">IF(COUNTBLANK('BASE SPANC'!DS42)=1," ",'BASE SPANC'!DS42)</f>
        <v> </v>
      </c>
      <c r="DT42" s="154" t="str">
        <f aca="false">IF(COUNTBLANK('BASE SPANC'!DT42)=1," ",'BASE SPANC'!DT42)</f>
        <v> </v>
      </c>
      <c r="DU42" s="155" t="n">
        <f aca="false">ROUND(Y42*Z42,0)</f>
        <v>0</v>
      </c>
      <c r="DV42" s="154" t="str">
        <f aca="false">IF(COUNTBLANK('BASE SPANC'!DV42)=1,"-",'BASE SPANC'!DV42)</f>
        <v>-</v>
      </c>
      <c r="DW42" s="154" t="str">
        <f aca="false">IF(COUNTBLANK('BASE SPANC'!DW42)=1,"-",'BASE SPANC'!DW42)</f>
        <v>-</v>
      </c>
      <c r="DX42" s="154" t="str">
        <f aca="false">IF(COUNTBLANK('BASE SPANC'!DX42)=1,"-",'BASE SPANC'!DX42)</f>
        <v>-</v>
      </c>
      <c r="DY42" s="154" t="str">
        <f aca="false">IF(COUNTBLANK('BASE SPANC'!DY42)=1,"-",'BASE SPANC'!DY42)</f>
        <v>-</v>
      </c>
      <c r="DZ42" s="154" t="str">
        <f aca="false">IF(COUNTBLANK('BASE SPANC'!DZ42)=1,"-",'BASE SPANC'!DZ42)</f>
        <v>-</v>
      </c>
      <c r="EA42" s="154" t="str">
        <f aca="false">IF(COUNTBLANK('BASE SPANC'!EA42)=1,"-",'BASE SPANC'!EA42)</f>
        <v>-</v>
      </c>
      <c r="EB42" s="154" t="str">
        <f aca="false">IF(COUNTBLANK('BASE SPANC'!EB42)=1,"-",'BASE SPANC'!EB42)</f>
        <v>-</v>
      </c>
      <c r="EC42" s="154" t="str">
        <f aca="false">IF(COUNTBLANK('BASE SPANC'!EC42)=1,"-",'BASE SPANC'!EC42)</f>
        <v>-</v>
      </c>
      <c r="ED42" s="154" t="str">
        <f aca="false">IF(COUNTBLANK('BASE SPANC'!ED42)=1,"-",'BASE SPANC'!ED42)</f>
        <v>-</v>
      </c>
      <c r="EE42" s="156" t="str">
        <f aca="false">IF(ED42="-",IF(DZ42="-","-",IF(DZ42=0,"-",DZ42)),ED42)</f>
        <v>-</v>
      </c>
      <c r="EF42" s="148" t="n">
        <f aca="false">'BASE SPANC'!CO42</f>
        <v>0</v>
      </c>
      <c r="EG42" s="148" t="n">
        <f aca="false">EF42</f>
        <v>0</v>
      </c>
      <c r="EH42" s="148" t="n">
        <f aca="false">'BASE SPANC'!CR42</f>
        <v>0</v>
      </c>
      <c r="EI42" s="148" t="n">
        <f aca="false">EH42</f>
        <v>0</v>
      </c>
      <c r="EJ42" s="149" t="str">
        <f aca="false">IF(EG42+EI42&lt;&gt;0,EG42+EI42,"-")</f>
        <v>-</v>
      </c>
      <c r="EK42" s="148" t="n">
        <f aca="false">CV42</f>
        <v>0</v>
      </c>
      <c r="EL42" s="157" t="n">
        <f aca="false">EK42</f>
        <v>0</v>
      </c>
      <c r="EM42" s="158" t="str">
        <f aca="false">IF(EL42=0,"-",IF(CU42="forfait annuel",EL42,(IF(CU42="forfaitaire",EL42/4,EL42*120))))</f>
        <v>-</v>
      </c>
      <c r="EN42" s="141" t="n">
        <f aca="false">DA42</f>
        <v>0</v>
      </c>
      <c r="EO42" s="159" t="str">
        <f aca="false">IF(EN42=0,"-",EN42)</f>
        <v>-</v>
      </c>
      <c r="EP42" s="141" t="n">
        <f aca="false">DE42</f>
        <v>0</v>
      </c>
      <c r="EQ42" s="159" t="str">
        <f aca="false">IF(EP42=0,"-",EP42)</f>
        <v>-</v>
      </c>
      <c r="ER42" s="141" t="n">
        <f aca="false">DI42</f>
        <v>0</v>
      </c>
      <c r="ES42" s="159" t="str">
        <f aca="false">IF(ER42=0,"-",ER42)</f>
        <v>-</v>
      </c>
    </row>
    <row r="43" customFormat="false" ht="12.75" hidden="false" customHeight="false" outlineLevel="0" collapsed="false">
      <c r="A43" s="138" t="n">
        <f aca="false">IF(COUNTBLANK('BASE SPANC'!A43)=1,"-",'BASE SPANC'!A43)</f>
        <v>39573</v>
      </c>
      <c r="B43" s="138" t="n">
        <f aca="false">IF(COUNTBLANK('BASE SPANC'!B43)=1,"-",'BASE SPANC'!B43)</f>
        <v>40178</v>
      </c>
      <c r="C43" s="139" t="str">
        <f aca="false">IF(COUNTBLANK('BASE SPANC'!C43)=1,"-",'BASE SPANC'!C43)</f>
        <v>-</v>
      </c>
      <c r="D43" s="140" t="n">
        <f aca="false">'BASE SPANC'!D43</f>
        <v>74</v>
      </c>
      <c r="E43" s="141" t="str">
        <f aca="false">'BASE SPANC'!E43</f>
        <v>Commune de VILLY LE BOUVERET</v>
      </c>
      <c r="F43" s="142" t="str">
        <f aca="false">IF(COUNTBLANK('BASE SPANC'!F43)=1,"-",'BASE SPANC'!F43)</f>
        <v>-</v>
      </c>
      <c r="G43" s="142" t="str">
        <f aca="false">IF(COUNTBLANK('BASE SPANC'!G43)=1,"-",'BASE SPANC'!G43)</f>
        <v>-</v>
      </c>
      <c r="H43" s="143" t="str">
        <f aca="false">IF(COUNTBLANK('BASE SPANC'!H43)=1,"x",'BASE SPANC'!H43)</f>
        <v>x</v>
      </c>
      <c r="I43" s="143" t="str">
        <f aca="false">IF(COUNTBLANK('BASE SPANC'!I43)=1,"x",'BASE SPANC'!I43)</f>
        <v>RDA (Cécile Lefevre)</v>
      </c>
      <c r="J43" s="143" t="str">
        <f aca="false">IF(COUNTBLANK('BASE SPANC'!J43)=1,"x",'BASE SPANC'!J43)</f>
        <v>x</v>
      </c>
      <c r="K43" s="143" t="str">
        <f aca="false">IF(COUNTBLANK('BASE SPANC'!K43)=1,"-",'BASE SPANC'!K43)</f>
        <v>-</v>
      </c>
      <c r="L43" s="143" t="str">
        <f aca="false">IF(COUNTBLANK('BASE SPANC'!L43)=1,"-",'BASE SPANC'!L43)</f>
        <v>-</v>
      </c>
      <c r="M43" s="143" t="str">
        <f aca="false">IF(COUNTBLANK('BASE SPANC'!M43)=1,"-",'BASE SPANC'!M43)</f>
        <v>-</v>
      </c>
      <c r="N43" s="143" t="n">
        <f aca="false">IF(COUNTBLANK('BASE SPANC'!N43)=1,"-",'BASE SPANC'!N43)</f>
        <v>74000</v>
      </c>
      <c r="O43" s="143" t="str">
        <f aca="false">IF(COUNTBLANK('BASE SPANC'!O43)=1,"-",'BASE SPANC'!O43)</f>
        <v>-</v>
      </c>
      <c r="P43" s="143" t="str">
        <f aca="false">IF(COUNTBLANK('BASE SPANC'!P43)=1,"-",'BASE SPANC'!P43)</f>
        <v>-</v>
      </c>
      <c r="Q43" s="143" t="str">
        <f aca="false">IF(COUNTBLANK('BASE SPANC'!Q43)=1,"@",'BASE SPANC'!Q43)</f>
        <v>cecile.lefevre@rda74.fr</v>
      </c>
      <c r="R43" s="143" t="str">
        <f aca="false">IF(COUNTBLANK('BASE SPANC'!R43)=1,"-",'BASE SPANC'!R43)</f>
        <v>RMC</v>
      </c>
      <c r="S43" s="144" t="str">
        <f aca="false">IF(COUNTBLANK('BASE SPANC'!S43)=1,"-",'BASE SPANC'!S43)</f>
        <v>-</v>
      </c>
      <c r="T43" s="144" t="str">
        <f aca="false">IF(COUNTBLANK('BASE SPANC'!T43)=1,"-",'BASE SPANC'!T43)</f>
        <v>-</v>
      </c>
      <c r="U43" s="144" t="str">
        <f aca="false">IF(COUNTBLANK('BASE SPANC'!U43)=1,"-",'BASE SPANC'!U43)</f>
        <v>-</v>
      </c>
      <c r="V43" s="144" t="str">
        <f aca="false">IF(COUNTBLANK('BASE SPANC'!V43)=1,"-",'BASE SPANC'!V43)</f>
        <v> communale</v>
      </c>
      <c r="W43" s="141" t="n">
        <f aca="false">'BASE SPANC'!W43</f>
        <v>1</v>
      </c>
      <c r="X43" s="141" t="n">
        <f aca="false">'BASE SPANC'!X43</f>
        <v>513</v>
      </c>
      <c r="Y43" s="141" t="n">
        <f aca="false">'BASE SPANC'!Y43</f>
        <v>3.104651</v>
      </c>
      <c r="Z43" s="141" t="n">
        <f aca="false">'BASE SPANC'!Z43</f>
        <v>73</v>
      </c>
      <c r="AA43" s="145" t="n">
        <f aca="false">ROUND(Y43*Z43,0)</f>
        <v>227</v>
      </c>
      <c r="AB43" s="141" t="str">
        <f aca="false">IF(COUNTBLANK('BASE SPANC'!AB43)=1,"-",'BASE SPANC'!AB43)</f>
        <v>-</v>
      </c>
      <c r="AC43" s="141" t="str">
        <f aca="false">IF(COUNTBLANK('BASE SPANC'!AC43)=1,"-",'BASE SPANC'!AC43)</f>
        <v> avec marché de service (prestations assurées par un bureau extérieur suite à une mise en concurrence)</v>
      </c>
      <c r="AD43" s="141" t="str">
        <f aca="false">IF(COUNTBLANK('BASE SPANC'!AD43)=1,"-",'BASE SPANC'!AD43)</f>
        <v>-</v>
      </c>
      <c r="AE43" s="141" t="str">
        <f aca="false">IF(COUNTBLANK('BASE SPANC'!AE43)=1,"-",'BASE SPANC'!AE43)</f>
        <v>-</v>
      </c>
      <c r="AF43" s="144" t="str">
        <f aca="false">IF(COUNTBLANK('BASE SPANC'!AF43)=1,"-",'BASE SPANC'!AF43)</f>
        <v>-</v>
      </c>
      <c r="AG43" s="141" t="str">
        <f aca="false">IF(COUNTBLANK('BASE SPANC'!AG43)=1,"-",'BASE SPANC'!AG43)</f>
        <v>-</v>
      </c>
      <c r="AH43" s="141" t="str">
        <f aca="false">IF(COUNTBLANK('BASE SPANC'!AH43)=1,"-",'BASE SPANC'!AH43)</f>
        <v>-</v>
      </c>
      <c r="AI43" s="141" t="str">
        <f aca="false">IF(COUNTBLANK('BASE SPANC'!AI43)=1,"-",'BASE SPANC'!AI43)</f>
        <v>-</v>
      </c>
      <c r="AJ43" s="141" t="str">
        <f aca="false">IF(COUNTBLANK('BASE SPANC'!AJ43)=1,"-",'BASE SPANC'!AJ43)</f>
        <v>-</v>
      </c>
      <c r="AK43" s="141" t="str">
        <f aca="false">IF(COUNTBLANK('BASE SPANC'!AK43)=1,"-",'BASE SPANC'!AK43)</f>
        <v>-</v>
      </c>
      <c r="AL43" s="141" t="str">
        <f aca="false">IF(COUNTBLANK('BASE SPANC'!AL43)=1,"-",'BASE SPANC'!AL43)</f>
        <v>-</v>
      </c>
      <c r="AM43" s="141" t="str">
        <f aca="false">IF(COUNTBLANK('BASE SPANC'!AM43)=1,"-",'BASE SPANC'!AM43)</f>
        <v>-</v>
      </c>
      <c r="AN43" s="141" t="str">
        <f aca="false">IF(COUNTBLANK('BASE SPANC'!AN43)=1,"-",'BASE SPANC'!AN43)</f>
        <v>-</v>
      </c>
      <c r="AO43" s="141" t="str">
        <f aca="false">IF(COUNTBLANK('BASE SPANC'!AO43)=1,"-",'BASE SPANC'!AO43)</f>
        <v>-</v>
      </c>
      <c r="AP43" s="141" t="str">
        <f aca="false">IF(COUNTBLANK('BASE SPANC'!AP43)=1,"-",'BASE SPANC'!AP43)</f>
        <v>-</v>
      </c>
      <c r="AQ43" s="141" t="str">
        <f aca="false">IF(COUNTBLANK('BASE SPANC'!AQ43)=1,"-",'BASE SPANC'!AQ43)</f>
        <v>-</v>
      </c>
      <c r="AR43" s="141" t="str">
        <f aca="false">IF(COUNTBLANK('BASE SPANC'!AR43)=1,"-",'BASE SPANC'!AR43)</f>
        <v>-</v>
      </c>
      <c r="AS43" s="141" t="str">
        <f aca="false">IF(COUNTBLANK('BASE SPANC'!AS43)=1,"-",'BASE SPANC'!AS43)</f>
        <v>-</v>
      </c>
      <c r="AT43" s="141" t="str">
        <f aca="false">IF(COUNTBLANK('BASE SPANC'!AT43)=1,"-",'BASE SPANC'!AT43)</f>
        <v>-</v>
      </c>
      <c r="AU43" s="141" t="str">
        <f aca="false">IF(COUNTBLANK('BASE SPANC'!AU43)=1,"-",'BASE SPANC'!AU43)</f>
        <v>-</v>
      </c>
      <c r="AV43" s="141" t="str">
        <f aca="false">IF(COUNTBLANK('BASE SPANC'!AV43)=1,"-",'BASE SPANC'!AV43)</f>
        <v>-</v>
      </c>
      <c r="AW43" s="141" t="n">
        <f aca="false">'BASE SPANC'!AW43</f>
        <v>33</v>
      </c>
      <c r="AX43" s="141" t="n">
        <f aca="false">'BASE SPANC'!AX43</f>
        <v>21</v>
      </c>
      <c r="AY43" s="141" t="n">
        <f aca="false">'BASE SPANC'!AY43</f>
        <v>14</v>
      </c>
      <c r="AZ43" s="141" t="n">
        <f aca="false">'BASE SPANC'!AZ43</f>
        <v>68</v>
      </c>
      <c r="BA43" s="146" t="n">
        <f aca="false">Z43-AZ43</f>
        <v>5</v>
      </c>
      <c r="BB43" s="147" t="n">
        <f aca="false">IF(AZ43=0,"-",IF(COUNTBLANK(AZ43)=1,"-",ROUND(AW43/AZ43,2)))</f>
        <v>0.49</v>
      </c>
      <c r="BC43" s="141" t="str">
        <f aca="false">IF(COUNTBLANK('BASE SPANC'!BC43)=1," ",'BASE SPANC'!BC43)</f>
        <v> </v>
      </c>
      <c r="BD43" s="141" t="str">
        <f aca="false">IF(COUNTBLANK('BASE SPANC'!BD43)=1," ",'BASE SPANC'!BD43)</f>
        <v> </v>
      </c>
      <c r="BE43" s="141" t="str">
        <f aca="false">IF(COUNTBLANK('BASE SPANC'!BE43)=1," ",'BASE SPANC'!BE43)</f>
        <v> </v>
      </c>
      <c r="BF43" s="141" t="str">
        <f aca="false">IF(COUNTBLANK('BASE SPANC'!BF43)=1," ",'BASE SPANC'!BF43)</f>
        <v> </v>
      </c>
      <c r="BG43" s="141" t="str">
        <f aca="false">IF(COUNTBLANK('BASE SPANC'!BG43)=1," ",'BASE SPANC'!BG43)</f>
        <v> </v>
      </c>
      <c r="BH43" s="141" t="str">
        <f aca="false">IF(COUNTBLANK('BASE SPANC'!BH43)=1," ",'BASE SPANC'!BH43)</f>
        <v> </v>
      </c>
      <c r="BI43" s="141" t="str">
        <f aca="false">IF(COUNTBLANK('BASE SPANC'!BI43)=1," ",'BASE SPANC'!BI43)</f>
        <v> </v>
      </c>
      <c r="BJ43" s="141" t="str">
        <f aca="false">IF(COUNTBLANK('BASE SPANC'!BJ43)=1," ",'BASE SPANC'!BJ43)</f>
        <v> </v>
      </c>
      <c r="BK43" s="141" t="str">
        <f aca="false">IF(COUNTBLANK('BASE SPANC'!BK43)=1," ",'BASE SPANC'!BK43)</f>
        <v> </v>
      </c>
      <c r="BL43" s="141" t="str">
        <f aca="false">IF(COUNTBLANK('BASE SPANC'!BL43)=1," ",'BASE SPANC'!BL43)</f>
        <v> </v>
      </c>
      <c r="BM43" s="141" t="str">
        <f aca="false">IF(COUNTBLANK('BASE SPANC'!BM43)=1," ",'BASE SPANC'!BM43)</f>
        <v> </v>
      </c>
      <c r="BN43" s="141" t="str">
        <f aca="false">IF(COUNTBLANK('BASE SPANC'!BN43)=1," ",'BASE SPANC'!BN43)</f>
        <v> </v>
      </c>
      <c r="BO43" s="141" t="str">
        <f aca="false">IF(COUNTBLANK('BASE SPANC'!BO43)=1," ",'BASE SPANC'!BO43)</f>
        <v> </v>
      </c>
      <c r="BP43" s="141" t="str">
        <f aca="false">IF(COUNTBLANK('BASE SPANC'!BP43)=1," ",'BASE SPANC'!BP43)</f>
        <v> </v>
      </c>
      <c r="BQ43" s="141" t="str">
        <f aca="false">IF(COUNTBLANK('BASE SPANC'!BQ43)=1," ",'BASE SPANC'!BQ43)</f>
        <v> </v>
      </c>
      <c r="BR43" s="141" t="str">
        <f aca="false">IF(COUNTBLANK('BASE SPANC'!BR43)=1," ",'BASE SPANC'!BR43)</f>
        <v> </v>
      </c>
      <c r="BS43" s="141" t="str">
        <f aca="false">IF(COUNTBLANK('BASE SPANC'!BS43)=1," ",'BASE SPANC'!BS43)</f>
        <v> </v>
      </c>
      <c r="BT43" s="141" t="str">
        <f aca="false">IF(COUNTBLANK('BASE SPANC'!BT43)=1," ",'BASE SPANC'!BT43)</f>
        <v> </v>
      </c>
      <c r="BU43" s="141" t="str">
        <f aca="false">IF(COUNTBLANK('BASE SPANC'!BU43)=1," ",'BASE SPANC'!BU43)</f>
        <v> </v>
      </c>
      <c r="BV43" s="141" t="str">
        <f aca="false">IF(COUNTBLANK('BASE SPANC'!BV43)=1," ",'BASE SPANC'!BV43)</f>
        <v> </v>
      </c>
      <c r="BW43" s="141" t="str">
        <f aca="false">IF(COUNTBLANK('BASE SPANC'!BW43)=1," ",'BASE SPANC'!BW43)</f>
        <v> </v>
      </c>
      <c r="BX43" s="141" t="str">
        <f aca="false">IF(COUNTBLANK('BASE SPANC'!BX43)=1," ",'BASE SPANC'!BX43)</f>
        <v> </v>
      </c>
      <c r="BY43" s="141" t="str">
        <f aca="false">IF(COUNTBLANK('BASE SPANC'!BY43)=1," ",'BASE SPANC'!BY43)</f>
        <v> </v>
      </c>
      <c r="BZ43" s="141" t="str">
        <f aca="false">IF(COUNTBLANK('BASE SPANC'!BZ43)=1," ",'BASE SPANC'!BZ43)</f>
        <v> </v>
      </c>
      <c r="CA43" s="141" t="str">
        <f aca="false">IF(COUNTBLANK('BASE SPANC'!CA43)=1," ",'BASE SPANC'!CA43)</f>
        <v> </v>
      </c>
      <c r="CB43" s="141" t="str">
        <f aca="false">IF(COUNTBLANK('BASE SPANC'!CB43)=1," ",'BASE SPANC'!CB43)</f>
        <v> </v>
      </c>
      <c r="CC43" s="141" t="str">
        <f aca="false">IF(COUNTBLANK('BASE SPANC'!CC43)=1," ",'BASE SPANC'!CC43)</f>
        <v> </v>
      </c>
      <c r="CD43" s="141" t="str">
        <f aca="false">IF(COUNTBLANK('BASE SPANC'!CD43)=1," ",'BASE SPANC'!CD43)</f>
        <v> </v>
      </c>
      <c r="CE43" s="141" t="str">
        <f aca="false">IF(COUNTBLANK('BASE SPANC'!CE43)=1," ",'BASE SPANC'!CE43)</f>
        <v> </v>
      </c>
      <c r="CF43" s="141" t="str">
        <f aca="false">IF(COUNTBLANK('BASE SPANC'!CF43)=1," ",'BASE SPANC'!CF43)</f>
        <v> </v>
      </c>
      <c r="CG43" s="141" t="str">
        <f aca="false">IF(COUNTBLANK('BASE SPANC'!CG43)=1," ",'BASE SPANC'!CG43)</f>
        <v> </v>
      </c>
      <c r="CH43" s="141" t="str">
        <f aca="false">IF(COUNTBLANK('BASE SPANC'!CH43)=1," ",'BASE SPANC'!CH43)</f>
        <v> </v>
      </c>
      <c r="CI43" s="141" t="str">
        <f aca="false">IF(COUNTBLANK('BASE SPANC'!CI43)=1," ",'BASE SPANC'!CI43)</f>
        <v> </v>
      </c>
      <c r="CJ43" s="144" t="str">
        <f aca="false">IF(COUNTBLANK('BASE SPANC'!CJ43)=1," ",'BASE SPANC'!CJ43)</f>
        <v> </v>
      </c>
      <c r="CK43" s="141" t="str">
        <f aca="false">IF(COUNTBLANK('BASE SPANC'!CK43)=1," ",'BASE SPANC'!CK43)</f>
        <v> </v>
      </c>
      <c r="CL43" s="141" t="str">
        <f aca="false">IF(COUNTBLANK('BASE SPANC'!CL43)=1," ",'BASE SPANC'!CL43)</f>
        <v> </v>
      </c>
      <c r="CM43" s="141" t="str">
        <f aca="false">IF(COUNTBLANK('BASE SPANC'!CM43)=1," ",'BASE SPANC'!CM43)</f>
        <v> </v>
      </c>
      <c r="CN43" s="141" t="str">
        <f aca="false">IF(COUNTBLANK('BASE SPANC'!CN43)=1," ",'BASE SPANC'!CN43)</f>
        <v> </v>
      </c>
      <c r="CO43" s="148" t="n">
        <f aca="false">'BASE SPANC'!CO43</f>
        <v>0</v>
      </c>
      <c r="CP43" s="141" t="str">
        <f aca="false">IF(COUNTBLANK('BASE SPANC'!CP43)=1," ",'BASE SPANC'!CP43)</f>
        <v> </v>
      </c>
      <c r="CQ43" s="141" t="str">
        <f aca="false">IF(COUNTBLANK('BASE SPANC'!CQ43)=1," ",'BASE SPANC'!CQ43)</f>
        <v> </v>
      </c>
      <c r="CR43" s="148" t="n">
        <f aca="false">'BASE SPANC'!CR43</f>
        <v>0</v>
      </c>
      <c r="CS43" s="141" t="str">
        <f aca="false">IF(COUNTBLANK('BASE SPANC'!CS43)=1," ",'BASE SPANC'!CS43)</f>
        <v> </v>
      </c>
      <c r="CT43" s="149" t="str">
        <f aca="false">IF(CO43+CR43&lt;&gt;0,CO43+CR43,"-")</f>
        <v>-</v>
      </c>
      <c r="CU43" s="150" t="str">
        <f aca="false">IF(COUNTBLANK('BASE SPANC'!CU43)=1," ",'BASE SPANC'!CU43)</f>
        <v> </v>
      </c>
      <c r="CV43" s="148" t="n">
        <f aca="false">'BASE SPANC'!CV43</f>
        <v>0</v>
      </c>
      <c r="CW43" s="148" t="str">
        <f aca="false">IF(COUNTBLANK('BASE SPANC'!CW43)=1," ",'BASE SPANC'!CW43)</f>
        <v> </v>
      </c>
      <c r="CX43" s="148" t="str">
        <f aca="false">IF(COUNTBLANK('BASE SPANC'!CX43)=1," ",'BASE SPANC'!CX43)</f>
        <v> </v>
      </c>
      <c r="CY43" s="145" t="str">
        <f aca="false">IF(CV43=0,"-",IF(CU43="forfait annuel",CV43,(IF(CU43="forfaitaire",CV43/4,CV43*120))))</f>
        <v>-</v>
      </c>
      <c r="CZ43" s="141" t="str">
        <f aca="false">IF(COUNTBLANK('BASE SPANC'!CZ43)=1," ",'BASE SPANC'!CZ43)</f>
        <v> </v>
      </c>
      <c r="DA43" s="141" t="n">
        <f aca="false">'BASE SPANC'!DA43</f>
        <v>0</v>
      </c>
      <c r="DB43" s="141" t="str">
        <f aca="false">IF(COUNTBLANK('BASE SPANC'!DB43)=1," ",'BASE SPANC'!DB43)</f>
        <v> </v>
      </c>
      <c r="DC43" s="141" t="str">
        <f aca="false">IF(COUNTBLANK('BASE SPANC'!DC43)=1," ",'BASE SPANC'!DC43)</f>
        <v> </v>
      </c>
      <c r="DD43" s="141" t="str">
        <f aca="false">IF(COUNTBLANK('BASE SPANC'!DD43)=1," ",'BASE SPANC'!DD43)</f>
        <v> </v>
      </c>
      <c r="DE43" s="141" t="n">
        <f aca="false">'BASE SPANC'!DE43</f>
        <v>0</v>
      </c>
      <c r="DF43" s="141" t="str">
        <f aca="false">IF(COUNTBLANK('BASE SPANC'!DF43)=1," ",'BASE SPANC'!DF43)</f>
        <v> </v>
      </c>
      <c r="DG43" s="141" t="str">
        <f aca="false">IF(COUNTBLANK('BASE SPANC'!DG43)=1," ",'BASE SPANC'!DG43)</f>
        <v> </v>
      </c>
      <c r="DH43" s="141" t="str">
        <f aca="false">IF(COUNTBLANK('BASE SPANC'!DH43)=1," ",'BASE SPANC'!DH43)</f>
        <v> </v>
      </c>
      <c r="DI43" s="141" t="n">
        <f aca="false">'BASE SPANC'!DI43</f>
        <v>0</v>
      </c>
      <c r="DJ43" s="141" t="str">
        <f aca="false">IF(COUNTBLANK('BASE SPANC'!DJ43)=1," ",'BASE SPANC'!DJ43)</f>
        <v> </v>
      </c>
      <c r="DK43" s="141" t="str">
        <f aca="false">IF(COUNTBLANK('BASE SPANC'!DK43)=1," ",'BASE SPANC'!DK43)</f>
        <v> </v>
      </c>
      <c r="DL43" s="141" t="str">
        <f aca="false">IF(COUNTBLANK('BASE SPANC'!DL43)=1," ",'BASE SPANC'!DL43)</f>
        <v> </v>
      </c>
      <c r="DM43" s="151" t="n">
        <f aca="false">(105-COUNTBLANK('BASE SPANC'!A43:Z43)-COUNTBLANK('BASE SPANC'!AC43:AO43)-COUNTBLANK('BASE SPANC'!AQ43)-COUNTBLANK('BASE SPANC'!AS43:AU43)-COUNTBLANK('BASE SPANC'!AW43:AZ43)-COUNTBLANK('BASE SPANC'!BC43:BK43)-COUNTBLANK('BASE SPANC'!BM43:BW43)-COUNTBLANK('BASE SPANC'!BY43:CS43)-COUNTBLANK('BASE SPANC'!CU43:CX43)-COUNTBLANK('BASE SPANC'!CZ43:DK43))/105</f>
        <v>0.2</v>
      </c>
      <c r="DN43" s="152" t="str">
        <f aca="false">'BASE SPANC'!DN43</f>
        <v>GQ1R6JLP</v>
      </c>
      <c r="DO43" s="153" t="n">
        <f aca="false">SUM(BC43:BK43)</f>
        <v>0</v>
      </c>
      <c r="DP43" s="154" t="str">
        <f aca="false">IF(COUNTBLANK('BASE SPANC'!DP43)=1," ",'BASE SPANC'!DP43)</f>
        <v> </v>
      </c>
      <c r="DQ43" s="154" t="str">
        <f aca="false">IF(COUNTBLANK('BASE SPANC'!DQ43)=1," ",'BASE SPANC'!DQ43)</f>
        <v> </v>
      </c>
      <c r="DR43" s="154" t="str">
        <f aca="false">IF(COUNTBLANK('BASE SPANC'!DR43)=1," ",'BASE SPANC'!DR43)</f>
        <v> </v>
      </c>
      <c r="DS43" s="154" t="str">
        <f aca="false">IF(COUNTBLANK('BASE SPANC'!DS43)=1," ",'BASE SPANC'!DS43)</f>
        <v> </v>
      </c>
      <c r="DT43" s="154" t="str">
        <f aca="false">IF(COUNTBLANK('BASE SPANC'!DT43)=1," ",'BASE SPANC'!DT43)</f>
        <v> </v>
      </c>
      <c r="DU43" s="155" t="n">
        <f aca="false">ROUND(Y43*Z43,0)</f>
        <v>227</v>
      </c>
      <c r="DV43" s="154" t="n">
        <f aca="false">IF(COUNTBLANK('BASE SPANC'!DV43)=1,"-",'BASE SPANC'!DV43)</f>
        <v>0</v>
      </c>
      <c r="DW43" s="154" t="n">
        <f aca="false">IF(COUNTBLANK('BASE SPANC'!DW43)=1,"-",'BASE SPANC'!DW43)</f>
        <v>0</v>
      </c>
      <c r="DX43" s="154" t="n">
        <f aca="false">IF(COUNTBLANK('BASE SPANC'!DX43)=1,"-",'BASE SPANC'!DX43)</f>
        <v>0</v>
      </c>
      <c r="DY43" s="154" t="n">
        <f aca="false">IF(COUNTBLANK('BASE SPANC'!DY43)=1,"-",'BASE SPANC'!DY43)</f>
        <v>0</v>
      </c>
      <c r="DZ43" s="154" t="n">
        <f aca="false">IF(COUNTBLANK('BASE SPANC'!DZ43)=1,"-",'BASE SPANC'!DZ43)</f>
        <v>0</v>
      </c>
      <c r="EA43" s="154" t="str">
        <f aca="false">IF(COUNTBLANK('BASE SPANC'!EA43)=1,"-",'BASE SPANC'!EA43)</f>
        <v>-</v>
      </c>
      <c r="EB43" s="154" t="str">
        <f aca="false">IF(COUNTBLANK('BASE SPANC'!EB43)=1,"-",'BASE SPANC'!EB43)</f>
        <v>-</v>
      </c>
      <c r="EC43" s="154" t="str">
        <f aca="false">IF(COUNTBLANK('BASE SPANC'!EC43)=1,"-",'BASE SPANC'!EC43)</f>
        <v>-</v>
      </c>
      <c r="ED43" s="154" t="str">
        <f aca="false">IF(COUNTBLANK('BASE SPANC'!ED43)=1,"-",'BASE SPANC'!ED43)</f>
        <v>-</v>
      </c>
      <c r="EE43" s="156" t="str">
        <f aca="false">IF(ED43="-",IF(DZ43="-","-",IF(DZ43=0,"-",DZ43)),ED43)</f>
        <v>-</v>
      </c>
      <c r="EF43" s="148" t="n">
        <f aca="false">'BASE SPANC'!CO43</f>
        <v>0</v>
      </c>
      <c r="EG43" s="148" t="n">
        <f aca="false">EF43</f>
        <v>0</v>
      </c>
      <c r="EH43" s="148" t="n">
        <f aca="false">'BASE SPANC'!CR43</f>
        <v>0</v>
      </c>
      <c r="EI43" s="148" t="n">
        <f aca="false">EH43</f>
        <v>0</v>
      </c>
      <c r="EJ43" s="149" t="str">
        <f aca="false">IF(EG43+EI43&lt;&gt;0,EG43+EI43,"-")</f>
        <v>-</v>
      </c>
      <c r="EK43" s="148" t="n">
        <f aca="false">CV43</f>
        <v>0</v>
      </c>
      <c r="EL43" s="157" t="n">
        <f aca="false">EK43</f>
        <v>0</v>
      </c>
      <c r="EM43" s="158" t="str">
        <f aca="false">IF(EL43=0,"-",IF(CU43="forfait annuel",EL43,(IF(CU43="forfaitaire",EL43/4,EL43*120))))</f>
        <v>-</v>
      </c>
      <c r="EN43" s="141" t="n">
        <f aca="false">DA43</f>
        <v>0</v>
      </c>
      <c r="EO43" s="159" t="str">
        <f aca="false">IF(EN43=0,"-",EN43)</f>
        <v>-</v>
      </c>
      <c r="EP43" s="141" t="n">
        <f aca="false">DE43</f>
        <v>0</v>
      </c>
      <c r="EQ43" s="159" t="str">
        <f aca="false">IF(EP43=0,"-",EP43)</f>
        <v>-</v>
      </c>
      <c r="ER43" s="141" t="n">
        <f aca="false">DI43</f>
        <v>0</v>
      </c>
      <c r="ES43" s="159" t="str">
        <f aca="false">IF(ER43=0,"-",ER43)</f>
        <v>-</v>
      </c>
    </row>
    <row r="44" customFormat="false" ht="12.75" hidden="false" customHeight="false" outlineLevel="0" collapsed="false">
      <c r="A44" s="138" t="n">
        <f aca="false">IF(COUNTBLANK('BASE SPANC'!A44)=1,"-",'BASE SPANC'!A44)</f>
        <v>39335</v>
      </c>
      <c r="B44" s="138" t="n">
        <f aca="false">IF(COUNTBLANK('BASE SPANC'!B44)=1,"-",'BASE SPANC'!B44)</f>
        <v>40178</v>
      </c>
      <c r="C44" s="139" t="str">
        <f aca="false">IF(COUNTBLANK('BASE SPANC'!C44)=1,"-",'BASE SPANC'!C44)</f>
        <v>sataa</v>
      </c>
      <c r="D44" s="140" t="n">
        <f aca="false">'BASE SPANC'!D44</f>
        <v>74</v>
      </c>
      <c r="E44" s="141" t="str">
        <f aca="false">'BASE SPANC'!E44</f>
        <v>Commune de VIUZ EN SALLAZ</v>
      </c>
      <c r="F44" s="142" t="str">
        <f aca="false">IF(COUNTBLANK('BASE SPANC'!F44)=1,"-",'BASE SPANC'!F44)</f>
        <v>-</v>
      </c>
      <c r="G44" s="142" t="str">
        <f aca="false">IF(COUNTBLANK('BASE SPANC'!G44)=1,"-",'BASE SPANC'!G44)</f>
        <v>-</v>
      </c>
      <c r="H44" s="143" t="str">
        <f aca="false">IF(COUNTBLANK('BASE SPANC'!H44)=1,"x",'BASE SPANC'!H44)</f>
        <v>x</v>
      </c>
      <c r="I44" s="143" t="str">
        <f aca="false">IF(COUNTBLANK('BASE SPANC'!I44)=1,"x",'BASE SPANC'!I44)</f>
        <v>Nicot contrôles</v>
      </c>
      <c r="J44" s="143" t="str">
        <f aca="false">IF(COUNTBLANK('BASE SPANC'!J44)=1,"x",'BASE SPANC'!J44)</f>
        <v>x</v>
      </c>
      <c r="K44" s="143" t="str">
        <f aca="false">IF(COUNTBLANK('BASE SPANC'!K44)=1,"-",'BASE SPANC'!K44)</f>
        <v>-</v>
      </c>
      <c r="L44" s="143" t="str">
        <f aca="false">IF(COUNTBLANK('BASE SPANC'!L44)=1,"-",'BASE SPANC'!L44)</f>
        <v>-</v>
      </c>
      <c r="M44" s="143" t="str">
        <f aca="false">IF(COUNTBLANK('BASE SPANC'!M44)=1,"-",'BASE SPANC'!M44)</f>
        <v>-</v>
      </c>
      <c r="N44" s="143" t="n">
        <f aca="false">IF(COUNTBLANK('BASE SPANC'!N44)=1,"-",'BASE SPANC'!N44)</f>
        <v>74000</v>
      </c>
      <c r="O44" s="143" t="str">
        <f aca="false">IF(COUNTBLANK('BASE SPANC'!O44)=1,"-",'BASE SPANC'!O44)</f>
        <v>-</v>
      </c>
      <c r="P44" s="143" t="str">
        <f aca="false">IF(COUNTBLANK('BASE SPANC'!P44)=1,"-",'BASE SPANC'!P44)</f>
        <v>-</v>
      </c>
      <c r="Q44" s="143" t="str">
        <f aca="false">IF(COUNTBLANK('BASE SPANC'!Q44)=1,"@",'BASE SPANC'!Q44)</f>
        <v>@</v>
      </c>
      <c r="R44" s="143" t="str">
        <f aca="false">IF(COUNTBLANK('BASE SPANC'!R44)=1,"-",'BASE SPANC'!R44)</f>
        <v>RMC</v>
      </c>
      <c r="S44" s="144" t="str">
        <f aca="false">IF(COUNTBLANK('BASE SPANC'!S44)=1,"-",'BASE SPANC'!S44)</f>
        <v>-</v>
      </c>
      <c r="T44" s="144" t="str">
        <f aca="false">IF(COUNTBLANK('BASE SPANC'!T44)=1,"-",'BASE SPANC'!T44)</f>
        <v>-</v>
      </c>
      <c r="U44" s="144" t="str">
        <f aca="false">IF(COUNTBLANK('BASE SPANC'!U44)=1,"-",'BASE SPANC'!U44)</f>
        <v>-</v>
      </c>
      <c r="V44" s="144" t="str">
        <f aca="false">IF(COUNTBLANK('BASE SPANC'!V44)=1,"-",'BASE SPANC'!V44)</f>
        <v> communale</v>
      </c>
      <c r="W44" s="141" t="n">
        <f aca="false">'BASE SPANC'!W44</f>
        <v>1</v>
      </c>
      <c r="X44" s="141" t="n">
        <f aca="false">'BASE SPANC'!X44</f>
        <v>3843</v>
      </c>
      <c r="Y44" s="141" t="n">
        <f aca="false">'BASE SPANC'!Y44</f>
        <v>2.307367</v>
      </c>
      <c r="Z44" s="141" t="n">
        <f aca="false">'BASE SPANC'!Z44</f>
        <v>570</v>
      </c>
      <c r="AA44" s="145" t="n">
        <f aca="false">ROUND(Y44*Z44,0)</f>
        <v>1315</v>
      </c>
      <c r="AB44" s="141" t="str">
        <f aca="false">IF(COUNTBLANK('BASE SPANC'!AB44)=1,"-",'BASE SPANC'!AB44)</f>
        <v>-</v>
      </c>
      <c r="AC44" s="141" t="str">
        <f aca="false">IF(COUNTBLANK('BASE SPANC'!AC44)=1,"-",'BASE SPANC'!AC44)</f>
        <v> avec marché de service (prestations assurées par un bureau extérieur suite à une mise en concurrence)</v>
      </c>
      <c r="AD44" s="141" t="str">
        <f aca="false">IF(COUNTBLANK('BASE SPANC'!AD44)=1,"-",'BASE SPANC'!AD44)</f>
        <v>-</v>
      </c>
      <c r="AE44" s="141" t="str">
        <f aca="false">IF(COUNTBLANK('BASE SPANC'!AE44)=1,"-",'BASE SPANC'!AE44)</f>
        <v>-</v>
      </c>
      <c r="AF44" s="144" t="str">
        <f aca="false">IF(COUNTBLANK('BASE SPANC'!AF44)=1,"-",'BASE SPANC'!AF44)</f>
        <v>-</v>
      </c>
      <c r="AG44" s="141" t="str">
        <f aca="false">IF(COUNTBLANK('BASE SPANC'!AG44)=1,"-",'BASE SPANC'!AG44)</f>
        <v>-</v>
      </c>
      <c r="AH44" s="141" t="str">
        <f aca="false">IF(COUNTBLANK('BASE SPANC'!AH44)=1,"-",'BASE SPANC'!AH44)</f>
        <v>-</v>
      </c>
      <c r="AI44" s="141" t="str">
        <f aca="false">IF(COUNTBLANK('BASE SPANC'!AI44)=1,"-",'BASE SPANC'!AI44)</f>
        <v>-</v>
      </c>
      <c r="AJ44" s="141" t="str">
        <f aca="false">IF(COUNTBLANK('BASE SPANC'!AJ44)=1,"-",'BASE SPANC'!AJ44)</f>
        <v>-</v>
      </c>
      <c r="AK44" s="141" t="str">
        <f aca="false">IF(COUNTBLANK('BASE SPANC'!AK44)=1,"-",'BASE SPANC'!AK44)</f>
        <v>-</v>
      </c>
      <c r="AL44" s="141" t="str">
        <f aca="false">IF(COUNTBLANK('BASE SPANC'!AL44)=1,"-",'BASE SPANC'!AL44)</f>
        <v>-</v>
      </c>
      <c r="AM44" s="141" t="str">
        <f aca="false">IF(COUNTBLANK('BASE SPANC'!AM44)=1,"-",'BASE SPANC'!AM44)</f>
        <v>-</v>
      </c>
      <c r="AN44" s="141" t="str">
        <f aca="false">IF(COUNTBLANK('BASE SPANC'!AN44)=1,"-",'BASE SPANC'!AN44)</f>
        <v>-</v>
      </c>
      <c r="AO44" s="141" t="str">
        <f aca="false">IF(COUNTBLANK('BASE SPANC'!AO44)=1,"-",'BASE SPANC'!AO44)</f>
        <v>-</v>
      </c>
      <c r="AP44" s="141" t="str">
        <f aca="false">IF(COUNTBLANK('BASE SPANC'!AP44)=1,"-",'BASE SPANC'!AP44)</f>
        <v>-</v>
      </c>
      <c r="AQ44" s="141" t="str">
        <f aca="false">IF(COUNTBLANK('BASE SPANC'!AQ44)=1,"-",'BASE SPANC'!AQ44)</f>
        <v>-</v>
      </c>
      <c r="AR44" s="141" t="str">
        <f aca="false">IF(COUNTBLANK('BASE SPANC'!AR44)=1,"-",'BASE SPANC'!AR44)</f>
        <v>-</v>
      </c>
      <c r="AS44" s="141" t="str">
        <f aca="false">IF(COUNTBLANK('BASE SPANC'!AS44)=1,"-",'BASE SPANC'!AS44)</f>
        <v>premières visites de contrôle en cours</v>
      </c>
      <c r="AT44" s="141" t="str">
        <f aca="false">IF(COUNTBLANK('BASE SPANC'!AT44)=1,"-",'BASE SPANC'!AT44)</f>
        <v>-</v>
      </c>
      <c r="AU44" s="141" t="str">
        <f aca="false">IF(COUNTBLANK('BASE SPANC'!AU44)=1,"-",'BASE SPANC'!AU44)</f>
        <v>-</v>
      </c>
      <c r="AV44" s="141" t="str">
        <f aca="false">IF(COUNTBLANK('BASE SPANC'!AV44)=1,"-",'BASE SPANC'!AV44)</f>
        <v>-</v>
      </c>
      <c r="AW44" s="141" t="n">
        <f aca="false">'BASE SPANC'!AW44</f>
        <v>29</v>
      </c>
      <c r="AX44" s="141" t="n">
        <f aca="false">'BASE SPANC'!AX44</f>
        <v>60</v>
      </c>
      <c r="AY44" s="141" t="n">
        <f aca="false">'BASE SPANC'!AY44</f>
        <v>19</v>
      </c>
      <c r="AZ44" s="141" t="n">
        <f aca="false">'BASE SPANC'!AZ44</f>
        <v>108</v>
      </c>
      <c r="BA44" s="146" t="n">
        <f aca="false">Z44-AZ44</f>
        <v>462</v>
      </c>
      <c r="BB44" s="147" t="n">
        <f aca="false">IF(AZ44=0,"-",IF(COUNTBLANK(AZ44)=1,"-",ROUND(AW44/AZ44,2)))</f>
        <v>0.27</v>
      </c>
      <c r="BC44" s="141" t="str">
        <f aca="false">IF(COUNTBLANK('BASE SPANC'!BC44)=1," ",'BASE SPANC'!BC44)</f>
        <v> </v>
      </c>
      <c r="BD44" s="141" t="str">
        <f aca="false">IF(COUNTBLANK('BASE SPANC'!BD44)=1," ",'BASE SPANC'!BD44)</f>
        <v> </v>
      </c>
      <c r="BE44" s="141" t="str">
        <f aca="false">IF(COUNTBLANK('BASE SPANC'!BE44)=1," ",'BASE SPANC'!BE44)</f>
        <v> </v>
      </c>
      <c r="BF44" s="141" t="str">
        <f aca="false">IF(COUNTBLANK('BASE SPANC'!BF44)=1," ",'BASE SPANC'!BF44)</f>
        <v> </v>
      </c>
      <c r="BG44" s="141" t="str">
        <f aca="false">IF(COUNTBLANK('BASE SPANC'!BG44)=1," ",'BASE SPANC'!BG44)</f>
        <v> </v>
      </c>
      <c r="BH44" s="141" t="str">
        <f aca="false">IF(COUNTBLANK('BASE SPANC'!BH44)=1," ",'BASE SPANC'!BH44)</f>
        <v> </v>
      </c>
      <c r="BI44" s="141" t="str">
        <f aca="false">IF(COUNTBLANK('BASE SPANC'!BI44)=1," ",'BASE SPANC'!BI44)</f>
        <v> </v>
      </c>
      <c r="BJ44" s="141" t="str">
        <f aca="false">IF(COUNTBLANK('BASE SPANC'!BJ44)=1," ",'BASE SPANC'!BJ44)</f>
        <v> </v>
      </c>
      <c r="BK44" s="141" t="str">
        <f aca="false">IF(COUNTBLANK('BASE SPANC'!BK44)=1," ",'BASE SPANC'!BK44)</f>
        <v> </v>
      </c>
      <c r="BL44" s="141" t="str">
        <f aca="false">IF(COUNTBLANK('BASE SPANC'!BL44)=1," ",'BASE SPANC'!BL44)</f>
        <v> </v>
      </c>
      <c r="BM44" s="141" t="str">
        <f aca="false">IF(COUNTBLANK('BASE SPANC'!BM44)=1," ",'BASE SPANC'!BM44)</f>
        <v> </v>
      </c>
      <c r="BN44" s="141" t="str">
        <f aca="false">IF(COUNTBLANK('BASE SPANC'!BN44)=1," ",'BASE SPANC'!BN44)</f>
        <v> </v>
      </c>
      <c r="BO44" s="141" t="str">
        <f aca="false">IF(COUNTBLANK('BASE SPANC'!BO44)=1," ",'BASE SPANC'!BO44)</f>
        <v> </v>
      </c>
      <c r="BP44" s="141" t="str">
        <f aca="false">IF(COUNTBLANK('BASE SPANC'!BP44)=1," ",'BASE SPANC'!BP44)</f>
        <v> </v>
      </c>
      <c r="BQ44" s="141" t="str">
        <f aca="false">IF(COUNTBLANK('BASE SPANC'!BQ44)=1," ",'BASE SPANC'!BQ44)</f>
        <v> </v>
      </c>
      <c r="BR44" s="141" t="str">
        <f aca="false">IF(COUNTBLANK('BASE SPANC'!BR44)=1," ",'BASE SPANC'!BR44)</f>
        <v> </v>
      </c>
      <c r="BS44" s="141" t="str">
        <f aca="false">IF(COUNTBLANK('BASE SPANC'!BS44)=1," ",'BASE SPANC'!BS44)</f>
        <v> </v>
      </c>
      <c r="BT44" s="141" t="str">
        <f aca="false">IF(COUNTBLANK('BASE SPANC'!BT44)=1," ",'BASE SPANC'!BT44)</f>
        <v> </v>
      </c>
      <c r="BU44" s="141" t="str">
        <f aca="false">IF(COUNTBLANK('BASE SPANC'!BU44)=1," ",'BASE SPANC'!BU44)</f>
        <v> </v>
      </c>
      <c r="BV44" s="141" t="str">
        <f aca="false">IF(COUNTBLANK('BASE SPANC'!BV44)=1," ",'BASE SPANC'!BV44)</f>
        <v> </v>
      </c>
      <c r="BW44" s="141" t="str">
        <f aca="false">IF(COUNTBLANK('BASE SPANC'!BW44)=1," ",'BASE SPANC'!BW44)</f>
        <v> </v>
      </c>
      <c r="BX44" s="141" t="str">
        <f aca="false">IF(COUNTBLANK('BASE SPANC'!BX44)=1," ",'BASE SPANC'!BX44)</f>
        <v> </v>
      </c>
      <c r="BY44" s="141" t="str">
        <f aca="false">IF(COUNTBLANK('BASE SPANC'!BY44)=1," ",'BASE SPANC'!BY44)</f>
        <v> </v>
      </c>
      <c r="BZ44" s="141" t="str">
        <f aca="false">IF(COUNTBLANK('BASE SPANC'!BZ44)=1," ",'BASE SPANC'!BZ44)</f>
        <v> </v>
      </c>
      <c r="CA44" s="141" t="str">
        <f aca="false">IF(COUNTBLANK('BASE SPANC'!CA44)=1," ",'BASE SPANC'!CA44)</f>
        <v> </v>
      </c>
      <c r="CB44" s="141" t="str">
        <f aca="false">IF(COUNTBLANK('BASE SPANC'!CB44)=1," ",'BASE SPANC'!CB44)</f>
        <v> </v>
      </c>
      <c r="CC44" s="141" t="str">
        <f aca="false">IF(COUNTBLANK('BASE SPANC'!CC44)=1," ",'BASE SPANC'!CC44)</f>
        <v> </v>
      </c>
      <c r="CD44" s="141" t="str">
        <f aca="false">IF(COUNTBLANK('BASE SPANC'!CD44)=1," ",'BASE SPANC'!CD44)</f>
        <v> </v>
      </c>
      <c r="CE44" s="141" t="str">
        <f aca="false">IF(COUNTBLANK('BASE SPANC'!CE44)=1," ",'BASE SPANC'!CE44)</f>
        <v> </v>
      </c>
      <c r="CF44" s="141" t="str">
        <f aca="false">IF(COUNTBLANK('BASE SPANC'!CF44)=1," ",'BASE SPANC'!CF44)</f>
        <v> </v>
      </c>
      <c r="CG44" s="141" t="str">
        <f aca="false">IF(COUNTBLANK('BASE SPANC'!CG44)=1," ",'BASE SPANC'!CG44)</f>
        <v> </v>
      </c>
      <c r="CH44" s="141" t="str">
        <f aca="false">IF(COUNTBLANK('BASE SPANC'!CH44)=1," ",'BASE SPANC'!CH44)</f>
        <v> </v>
      </c>
      <c r="CI44" s="141" t="str">
        <f aca="false">IF(COUNTBLANK('BASE SPANC'!CI44)=1," ",'BASE SPANC'!CI44)</f>
        <v>oui</v>
      </c>
      <c r="CJ44" s="144" t="str">
        <f aca="false">IF(COUNTBLANK('BASE SPANC'!CJ44)=1," ",'BASE SPANC'!CJ44)</f>
        <v> </v>
      </c>
      <c r="CK44" s="141" t="str">
        <f aca="false">IF(COUNTBLANK('BASE SPANC'!CK44)=1," ",'BASE SPANC'!CK44)</f>
        <v> </v>
      </c>
      <c r="CL44" s="141" t="str">
        <f aca="false">IF(COUNTBLANK('BASE SPANC'!CL44)=1," ",'BASE SPANC'!CL44)</f>
        <v> </v>
      </c>
      <c r="CM44" s="141" t="str">
        <f aca="false">IF(COUNTBLANK('BASE SPANC'!CM44)=1," ",'BASE SPANC'!CM44)</f>
        <v> </v>
      </c>
      <c r="CN44" s="141" t="str">
        <f aca="false">IF(COUNTBLANK('BASE SPANC'!CN44)=1," ",'BASE SPANC'!CN44)</f>
        <v> </v>
      </c>
      <c r="CO44" s="148" t="n">
        <f aca="false">'BASE SPANC'!CO44</f>
        <v>0</v>
      </c>
      <c r="CP44" s="141" t="str">
        <f aca="false">IF(COUNTBLANK('BASE SPANC'!CP44)=1," ",'BASE SPANC'!CP44)</f>
        <v> </v>
      </c>
      <c r="CQ44" s="141" t="str">
        <f aca="false">IF(COUNTBLANK('BASE SPANC'!CQ44)=1," ",'BASE SPANC'!CQ44)</f>
        <v> </v>
      </c>
      <c r="CR44" s="148" t="n">
        <f aca="false">'BASE SPANC'!CR44</f>
        <v>0</v>
      </c>
      <c r="CS44" s="141" t="str">
        <f aca="false">IF(COUNTBLANK('BASE SPANC'!CS44)=1," ",'BASE SPANC'!CS44)</f>
        <v> </v>
      </c>
      <c r="CT44" s="149" t="str">
        <f aca="false">IF(CO44+CR44&lt;&gt;0,CO44+CR44,"-")</f>
        <v>-</v>
      </c>
      <c r="CU44" s="150" t="str">
        <f aca="false">IF(COUNTBLANK('BASE SPANC'!CU44)=1," ",'BASE SPANC'!CU44)</f>
        <v> </v>
      </c>
      <c r="CV44" s="148" t="n">
        <f aca="false">'BASE SPANC'!CV44</f>
        <v>0</v>
      </c>
      <c r="CW44" s="148" t="str">
        <f aca="false">IF(COUNTBLANK('BASE SPANC'!CW44)=1," ",'BASE SPANC'!CW44)</f>
        <v> </v>
      </c>
      <c r="CX44" s="148" t="str">
        <f aca="false">IF(COUNTBLANK('BASE SPANC'!CX44)=1," ",'BASE SPANC'!CX44)</f>
        <v> </v>
      </c>
      <c r="CY44" s="145" t="str">
        <f aca="false">IF(CV44=0,"-",IF(CU44="forfait annuel",CV44,(IF(CU44="forfaitaire",CV44/4,CV44*120))))</f>
        <v>-</v>
      </c>
      <c r="CZ44" s="141" t="str">
        <f aca="false">IF(COUNTBLANK('BASE SPANC'!CZ44)=1," ",'BASE SPANC'!CZ44)</f>
        <v> </v>
      </c>
      <c r="DA44" s="141" t="n">
        <f aca="false">'BASE SPANC'!DA44</f>
        <v>0</v>
      </c>
      <c r="DB44" s="141" t="str">
        <f aca="false">IF(COUNTBLANK('BASE SPANC'!DB44)=1," ",'BASE SPANC'!DB44)</f>
        <v> </v>
      </c>
      <c r="DC44" s="141" t="str">
        <f aca="false">IF(COUNTBLANK('BASE SPANC'!DC44)=1," ",'BASE SPANC'!DC44)</f>
        <v> </v>
      </c>
      <c r="DD44" s="141" t="str">
        <f aca="false">IF(COUNTBLANK('BASE SPANC'!DD44)=1," ",'BASE SPANC'!DD44)</f>
        <v> </v>
      </c>
      <c r="DE44" s="141" t="n">
        <f aca="false">'BASE SPANC'!DE44</f>
        <v>0</v>
      </c>
      <c r="DF44" s="141" t="str">
        <f aca="false">IF(COUNTBLANK('BASE SPANC'!DF44)=1," ",'BASE SPANC'!DF44)</f>
        <v> </v>
      </c>
      <c r="DG44" s="141" t="str">
        <f aca="false">IF(COUNTBLANK('BASE SPANC'!DG44)=1," ",'BASE SPANC'!DG44)</f>
        <v> </v>
      </c>
      <c r="DH44" s="141" t="str">
        <f aca="false">IF(COUNTBLANK('BASE SPANC'!DH44)=1," ",'BASE SPANC'!DH44)</f>
        <v> </v>
      </c>
      <c r="DI44" s="141" t="n">
        <f aca="false">'BASE SPANC'!DI44</f>
        <v>0</v>
      </c>
      <c r="DJ44" s="141" t="str">
        <f aca="false">IF(COUNTBLANK('BASE SPANC'!DJ44)=1," ",'BASE SPANC'!DJ44)</f>
        <v> </v>
      </c>
      <c r="DK44" s="141" t="str">
        <f aca="false">IF(COUNTBLANK('BASE SPANC'!DK44)=1," ",'BASE SPANC'!DK44)</f>
        <v> </v>
      </c>
      <c r="DL44" s="141" t="str">
        <f aca="false">IF(COUNTBLANK('BASE SPANC'!DL44)=1," ",'BASE SPANC'!DL44)</f>
        <v> </v>
      </c>
      <c r="DM44" s="151" t="n">
        <f aca="false">(105-COUNTBLANK('BASE SPANC'!A44:Z44)-COUNTBLANK('BASE SPANC'!AC44:AO44)-COUNTBLANK('BASE SPANC'!AQ44)-COUNTBLANK('BASE SPANC'!AS44:AU44)-COUNTBLANK('BASE SPANC'!AW44:AZ44)-COUNTBLANK('BASE SPANC'!BC44:BK44)-COUNTBLANK('BASE SPANC'!BM44:BW44)-COUNTBLANK('BASE SPANC'!BY44:CS44)-COUNTBLANK('BASE SPANC'!CU44:CX44)-COUNTBLANK('BASE SPANC'!CZ44:DK44))/105</f>
        <v>0.228571428571429</v>
      </c>
      <c r="DN44" s="152" t="str">
        <f aca="false">'BASE SPANC'!DN44</f>
        <v>DS&amp;40000</v>
      </c>
      <c r="DO44" s="153" t="n">
        <f aca="false">SUM(BC44:BK44)</f>
        <v>0</v>
      </c>
      <c r="DP44" s="154" t="str">
        <f aca="false">IF(COUNTBLANK('BASE SPANC'!DP44)=1," ",'BASE SPANC'!DP44)</f>
        <v> </v>
      </c>
      <c r="DQ44" s="154" t="str">
        <f aca="false">IF(COUNTBLANK('BASE SPANC'!DQ44)=1," ",'BASE SPANC'!DQ44)</f>
        <v> </v>
      </c>
      <c r="DR44" s="154" t="str">
        <f aca="false">IF(COUNTBLANK('BASE SPANC'!DR44)=1," ",'BASE SPANC'!DR44)</f>
        <v> </v>
      </c>
      <c r="DS44" s="154" t="str">
        <f aca="false">IF(COUNTBLANK('BASE SPANC'!DS44)=1," ",'BASE SPANC'!DS44)</f>
        <v> </v>
      </c>
      <c r="DT44" s="154" t="str">
        <f aca="false">IF(COUNTBLANK('BASE SPANC'!DT44)=1," ",'BASE SPANC'!DT44)</f>
        <v> </v>
      </c>
      <c r="DU44" s="155" t="n">
        <f aca="false">ROUND(Y44*Z44,0)</f>
        <v>1315</v>
      </c>
      <c r="DV44" s="154" t="str">
        <f aca="false">IF(COUNTBLANK('BASE SPANC'!DV44)=1,"-",'BASE SPANC'!DV44)</f>
        <v>-</v>
      </c>
      <c r="DW44" s="154" t="str">
        <f aca="false">IF(COUNTBLANK('BASE SPANC'!DW44)=1,"-",'BASE SPANC'!DW44)</f>
        <v>-</v>
      </c>
      <c r="DX44" s="154" t="str">
        <f aca="false">IF(COUNTBLANK('BASE SPANC'!DX44)=1,"-",'BASE SPANC'!DX44)</f>
        <v>-</v>
      </c>
      <c r="DY44" s="154" t="str">
        <f aca="false">IF(COUNTBLANK('BASE SPANC'!DY44)=1,"-",'BASE SPANC'!DY44)</f>
        <v>-</v>
      </c>
      <c r="DZ44" s="154" t="str">
        <f aca="false">IF(COUNTBLANK('BASE SPANC'!DZ44)=1,"-",'BASE SPANC'!DZ44)</f>
        <v>-</v>
      </c>
      <c r="EA44" s="154" t="str">
        <f aca="false">IF(COUNTBLANK('BASE SPANC'!EA44)=1,"-",'BASE SPANC'!EA44)</f>
        <v>-</v>
      </c>
      <c r="EB44" s="154" t="str">
        <f aca="false">IF(COUNTBLANK('BASE SPANC'!EB44)=1,"-",'BASE SPANC'!EB44)</f>
        <v>-</v>
      </c>
      <c r="EC44" s="154" t="str">
        <f aca="false">IF(COUNTBLANK('BASE SPANC'!EC44)=1,"-",'BASE SPANC'!EC44)</f>
        <v>-</v>
      </c>
      <c r="ED44" s="154" t="str">
        <f aca="false">IF(COUNTBLANK('BASE SPANC'!ED44)=1,"-",'BASE SPANC'!ED44)</f>
        <v>-</v>
      </c>
      <c r="EE44" s="156" t="str">
        <f aca="false">IF(ED44="-",IF(DZ44="-","-",IF(DZ44=0,"-",DZ44)),ED44)</f>
        <v>-</v>
      </c>
      <c r="EF44" s="148" t="n">
        <f aca="false">'BASE SPANC'!CO44</f>
        <v>0</v>
      </c>
      <c r="EG44" s="148" t="n">
        <f aca="false">EF44</f>
        <v>0</v>
      </c>
      <c r="EH44" s="148" t="n">
        <f aca="false">'BASE SPANC'!CR44</f>
        <v>0</v>
      </c>
      <c r="EI44" s="148" t="n">
        <f aca="false">EH44</f>
        <v>0</v>
      </c>
      <c r="EJ44" s="149" t="str">
        <f aca="false">IF(EG44+EI44&lt;&gt;0,EG44+EI44,"-")</f>
        <v>-</v>
      </c>
      <c r="EK44" s="148" t="n">
        <f aca="false">CV44</f>
        <v>0</v>
      </c>
      <c r="EL44" s="157" t="n">
        <f aca="false">EK44</f>
        <v>0</v>
      </c>
      <c r="EM44" s="158" t="str">
        <f aca="false">IF(EL44=0,"-",IF(CU44="forfait annuel",EL44,(IF(CU44="forfaitaire",EL44/4,EL44*120))))</f>
        <v>-</v>
      </c>
      <c r="EN44" s="141" t="n">
        <f aca="false">DA44</f>
        <v>0</v>
      </c>
      <c r="EO44" s="159" t="str">
        <f aca="false">IF(EN44=0,"-",EN44)</f>
        <v>-</v>
      </c>
      <c r="EP44" s="141" t="n">
        <f aca="false">DE44</f>
        <v>0</v>
      </c>
      <c r="EQ44" s="159" t="str">
        <f aca="false">IF(EP44=0,"-",EP44)</f>
        <v>-</v>
      </c>
      <c r="ER44" s="141" t="n">
        <f aca="false">DI44</f>
        <v>0</v>
      </c>
      <c r="ES44" s="159" t="str">
        <f aca="false">IF(ER44=0,"-",ER44)</f>
        <v>-</v>
      </c>
    </row>
    <row r="45" customFormat="false" ht="12.75" hidden="false" customHeight="false" outlineLevel="0" collapsed="false">
      <c r="A45" s="138" t="str">
        <f aca="false">IF(COUNTBLANK('BASE SPANC'!A45)=1,"-",'BASE SPANC'!A45)</f>
        <v>-</v>
      </c>
      <c r="B45" s="138" t="n">
        <f aca="false">IF(COUNTBLANK('BASE SPANC'!B45)=1,"-",'BASE SPANC'!B45)</f>
        <v>40178</v>
      </c>
      <c r="C45" s="139" t="str">
        <f aca="false">IF(COUNTBLANK('BASE SPANC'!C45)=1,"-",'BASE SPANC'!C45)</f>
        <v>-</v>
      </c>
      <c r="D45" s="140" t="n">
        <f aca="false">'BASE SPANC'!D45</f>
        <v>74</v>
      </c>
      <c r="E45" s="141" t="str">
        <f aca="false">'BASE SPANC'!E45</f>
        <v>Commune de Vovray-en-Bornes</v>
      </c>
      <c r="F45" s="142" t="str">
        <f aca="false">IF(COUNTBLANK('BASE SPANC'!F45)=1,"-",'BASE SPANC'!F45)</f>
        <v>-</v>
      </c>
      <c r="G45" s="142" t="str">
        <f aca="false">IF(COUNTBLANK('BASE SPANC'!G45)=1,"-",'BASE SPANC'!G45)</f>
        <v>-</v>
      </c>
      <c r="H45" s="143" t="str">
        <f aca="false">IF(COUNTBLANK('BASE SPANC'!H45)=1,"x",'BASE SPANC'!H45)</f>
        <v>x</v>
      </c>
      <c r="I45" s="143" t="str">
        <f aca="false">IF(COUNTBLANK('BASE SPANC'!I45)=1,"x",'BASE SPANC'!I45)</f>
        <v>Nicot contrôles</v>
      </c>
      <c r="J45" s="143" t="str">
        <f aca="false">IF(COUNTBLANK('BASE SPANC'!J45)=1,"x",'BASE SPANC'!J45)</f>
        <v>x</v>
      </c>
      <c r="K45" s="143" t="str">
        <f aca="false">IF(COUNTBLANK('BASE SPANC'!K45)=1,"-",'BASE SPANC'!K45)</f>
        <v>-</v>
      </c>
      <c r="L45" s="143" t="str">
        <f aca="false">IF(COUNTBLANK('BASE SPANC'!L45)=1,"-",'BASE SPANC'!L45)</f>
        <v>-</v>
      </c>
      <c r="M45" s="143" t="str">
        <f aca="false">IF(COUNTBLANK('BASE SPANC'!M45)=1,"-",'BASE SPANC'!M45)</f>
        <v>-</v>
      </c>
      <c r="N45" s="143" t="str">
        <f aca="false">IF(COUNTBLANK('BASE SPANC'!N45)=1,"-",'BASE SPANC'!N45)</f>
        <v>-</v>
      </c>
      <c r="O45" s="143" t="str">
        <f aca="false">IF(COUNTBLANK('BASE SPANC'!O45)=1,"-",'BASE SPANC'!O45)</f>
        <v>-</v>
      </c>
      <c r="P45" s="143" t="str">
        <f aca="false">IF(COUNTBLANK('BASE SPANC'!P45)=1,"-",'BASE SPANC'!P45)</f>
        <v>-</v>
      </c>
      <c r="Q45" s="143" t="str">
        <f aca="false">IF(COUNTBLANK('BASE SPANC'!Q45)=1,"@",'BASE SPANC'!Q45)</f>
        <v>@</v>
      </c>
      <c r="R45" s="143" t="str">
        <f aca="false">IF(COUNTBLANK('BASE SPANC'!R45)=1,"-",'BASE SPANC'!R45)</f>
        <v>RMC</v>
      </c>
      <c r="S45" s="144" t="str">
        <f aca="false">IF(COUNTBLANK('BASE SPANC'!S45)=1,"-",'BASE SPANC'!S45)</f>
        <v>-</v>
      </c>
      <c r="T45" s="144" t="str">
        <f aca="false">IF(COUNTBLANK('BASE SPANC'!T45)=1,"-",'BASE SPANC'!T45)</f>
        <v>-</v>
      </c>
      <c r="U45" s="144" t="str">
        <f aca="false">IF(COUNTBLANK('BASE SPANC'!U45)=1,"-",'BASE SPANC'!U45)</f>
        <v>-</v>
      </c>
      <c r="V45" s="144" t="str">
        <f aca="false">IF(COUNTBLANK('BASE SPANC'!V45)=1,"-",'BASE SPANC'!V45)</f>
        <v> communale</v>
      </c>
      <c r="W45" s="141" t="n">
        <f aca="false">'BASE SPANC'!W45</f>
        <v>1</v>
      </c>
      <c r="X45" s="141" t="n">
        <f aca="false">'BASE SPANC'!X45</f>
        <v>0</v>
      </c>
      <c r="Y45" s="141" t="n">
        <f aca="false">'BASE SPANC'!Y45</f>
        <v>0</v>
      </c>
      <c r="Z45" s="141" t="n">
        <f aca="false">'BASE SPANC'!Z45</f>
        <v>101</v>
      </c>
      <c r="AA45" s="145" t="n">
        <f aca="false">ROUND(Y45*Z45,0)</f>
        <v>0</v>
      </c>
      <c r="AB45" s="141" t="str">
        <f aca="false">IF(COUNTBLANK('BASE SPANC'!AB45)=1,"-",'BASE SPANC'!AB45)</f>
        <v>-</v>
      </c>
      <c r="AC45" s="141" t="str">
        <f aca="false">IF(COUNTBLANK('BASE SPANC'!AC45)=1,"-",'BASE SPANC'!AC45)</f>
        <v> avec marché de service (prestations assurées par un bureau extérieur suite à une mise en concurrence)</v>
      </c>
      <c r="AD45" s="141" t="str">
        <f aca="false">IF(COUNTBLANK('BASE SPANC'!AD45)=1,"-",'BASE SPANC'!AD45)</f>
        <v>-</v>
      </c>
      <c r="AE45" s="141" t="str">
        <f aca="false">IF(COUNTBLANK('BASE SPANC'!AE45)=1,"-",'BASE SPANC'!AE45)</f>
        <v>-</v>
      </c>
      <c r="AF45" s="144" t="str">
        <f aca="false">IF(COUNTBLANK('BASE SPANC'!AF45)=1,"-",'BASE SPANC'!AF45)</f>
        <v>-</v>
      </c>
      <c r="AG45" s="141" t="str">
        <f aca="false">IF(COUNTBLANK('BASE SPANC'!AG45)=1,"-",'BASE SPANC'!AG45)</f>
        <v>-</v>
      </c>
      <c r="AH45" s="141" t="str">
        <f aca="false">IF(COUNTBLANK('BASE SPANC'!AH45)=1,"-",'BASE SPANC'!AH45)</f>
        <v>-</v>
      </c>
      <c r="AI45" s="141" t="str">
        <f aca="false">IF(COUNTBLANK('BASE SPANC'!AI45)=1,"-",'BASE SPANC'!AI45)</f>
        <v>-</v>
      </c>
      <c r="AJ45" s="141" t="str">
        <f aca="false">IF(COUNTBLANK('BASE SPANC'!AJ45)=1,"-",'BASE SPANC'!AJ45)</f>
        <v>-</v>
      </c>
      <c r="AK45" s="141" t="str">
        <f aca="false">IF(COUNTBLANK('BASE SPANC'!AK45)=1,"-",'BASE SPANC'!AK45)</f>
        <v>-</v>
      </c>
      <c r="AL45" s="141" t="str">
        <f aca="false">IF(COUNTBLANK('BASE SPANC'!AL45)=1,"-",'BASE SPANC'!AL45)</f>
        <v>-</v>
      </c>
      <c r="AM45" s="141" t="str">
        <f aca="false">IF(COUNTBLANK('BASE SPANC'!AM45)=1,"-",'BASE SPANC'!AM45)</f>
        <v>-</v>
      </c>
      <c r="AN45" s="141" t="str">
        <f aca="false">IF(COUNTBLANK('BASE SPANC'!AN45)=1,"-",'BASE SPANC'!AN45)</f>
        <v>-</v>
      </c>
      <c r="AO45" s="141" t="str">
        <f aca="false">IF(COUNTBLANK('BASE SPANC'!AO45)=1,"-",'BASE SPANC'!AO45)</f>
        <v>-</v>
      </c>
      <c r="AP45" s="141" t="str">
        <f aca="false">IF(COUNTBLANK('BASE SPANC'!AP45)=1,"-",'BASE SPANC'!AP45)</f>
        <v>-</v>
      </c>
      <c r="AQ45" s="141" t="str">
        <f aca="false">IF(COUNTBLANK('BASE SPANC'!AQ45)=1,"-",'BASE SPANC'!AQ45)</f>
        <v>-</v>
      </c>
      <c r="AR45" s="141" t="str">
        <f aca="false">IF(COUNTBLANK('BASE SPANC'!AR45)=1,"-",'BASE SPANC'!AR45)</f>
        <v>-</v>
      </c>
      <c r="AS45" s="141" t="str">
        <f aca="false">IF(COUNTBLANK('BASE SPANC'!AS45)=1,"-",'BASE SPANC'!AS45)</f>
        <v>premières visites de contrôle déjà réalisées</v>
      </c>
      <c r="AT45" s="141" t="str">
        <f aca="false">IF(COUNTBLANK('BASE SPANC'!AT45)=1,"-",'BASE SPANC'!AT45)</f>
        <v>-</v>
      </c>
      <c r="AU45" s="141" t="str">
        <f aca="false">IF(COUNTBLANK('BASE SPANC'!AU45)=1,"-",'BASE SPANC'!AU45)</f>
        <v>-</v>
      </c>
      <c r="AV45" s="141" t="str">
        <f aca="false">IF(COUNTBLANK('BASE SPANC'!AV45)=1,"-",'BASE SPANC'!AV45)</f>
        <v>-</v>
      </c>
      <c r="AW45" s="141" t="n">
        <f aca="false">'BASE SPANC'!AW45</f>
        <v>20</v>
      </c>
      <c r="AX45" s="141" t="n">
        <f aca="false">'BASE SPANC'!AX45</f>
        <v>30</v>
      </c>
      <c r="AY45" s="141" t="n">
        <f aca="false">'BASE SPANC'!AY45</f>
        <v>51</v>
      </c>
      <c r="AZ45" s="141" t="n">
        <f aca="false">'BASE SPANC'!AZ45</f>
        <v>101</v>
      </c>
      <c r="BA45" s="146" t="n">
        <f aca="false">Z45-AZ45</f>
        <v>0</v>
      </c>
      <c r="BB45" s="147" t="n">
        <f aca="false">IF(AZ45=0,"-",IF(COUNTBLANK(AZ45)=1,"-",ROUND(AW45/AZ45,2)))</f>
        <v>0.2</v>
      </c>
      <c r="BC45" s="141" t="str">
        <f aca="false">IF(COUNTBLANK('BASE SPANC'!BC45)=1," ",'BASE SPANC'!BC45)</f>
        <v> </v>
      </c>
      <c r="BD45" s="141" t="str">
        <f aca="false">IF(COUNTBLANK('BASE SPANC'!BD45)=1," ",'BASE SPANC'!BD45)</f>
        <v> </v>
      </c>
      <c r="BE45" s="141" t="str">
        <f aca="false">IF(COUNTBLANK('BASE SPANC'!BE45)=1," ",'BASE SPANC'!BE45)</f>
        <v> </v>
      </c>
      <c r="BF45" s="141" t="str">
        <f aca="false">IF(COUNTBLANK('BASE SPANC'!BF45)=1," ",'BASE SPANC'!BF45)</f>
        <v> </v>
      </c>
      <c r="BG45" s="141" t="str">
        <f aca="false">IF(COUNTBLANK('BASE SPANC'!BG45)=1," ",'BASE SPANC'!BG45)</f>
        <v> </v>
      </c>
      <c r="BH45" s="141" t="str">
        <f aca="false">IF(COUNTBLANK('BASE SPANC'!BH45)=1," ",'BASE SPANC'!BH45)</f>
        <v> </v>
      </c>
      <c r="BI45" s="141" t="str">
        <f aca="false">IF(COUNTBLANK('BASE SPANC'!BI45)=1," ",'BASE SPANC'!BI45)</f>
        <v> </v>
      </c>
      <c r="BJ45" s="141" t="str">
        <f aca="false">IF(COUNTBLANK('BASE SPANC'!BJ45)=1," ",'BASE SPANC'!BJ45)</f>
        <v> </v>
      </c>
      <c r="BK45" s="141" t="str">
        <f aca="false">IF(COUNTBLANK('BASE SPANC'!BK45)=1," ",'BASE SPANC'!BK45)</f>
        <v> </v>
      </c>
      <c r="BL45" s="141" t="str">
        <f aca="false">IF(COUNTBLANK('BASE SPANC'!BL45)=1," ",'BASE SPANC'!BL45)</f>
        <v> </v>
      </c>
      <c r="BM45" s="141" t="str">
        <f aca="false">IF(COUNTBLANK('BASE SPANC'!BM45)=1," ",'BASE SPANC'!BM45)</f>
        <v> </v>
      </c>
      <c r="BN45" s="141" t="str">
        <f aca="false">IF(COUNTBLANK('BASE SPANC'!BN45)=1," ",'BASE SPANC'!BN45)</f>
        <v> </v>
      </c>
      <c r="BO45" s="141" t="str">
        <f aca="false">IF(COUNTBLANK('BASE SPANC'!BO45)=1," ",'BASE SPANC'!BO45)</f>
        <v> </v>
      </c>
      <c r="BP45" s="141" t="str">
        <f aca="false">IF(COUNTBLANK('BASE SPANC'!BP45)=1," ",'BASE SPANC'!BP45)</f>
        <v> </v>
      </c>
      <c r="BQ45" s="141" t="str">
        <f aca="false">IF(COUNTBLANK('BASE SPANC'!BQ45)=1," ",'BASE SPANC'!BQ45)</f>
        <v> </v>
      </c>
      <c r="BR45" s="141" t="str">
        <f aca="false">IF(COUNTBLANK('BASE SPANC'!BR45)=1," ",'BASE SPANC'!BR45)</f>
        <v> </v>
      </c>
      <c r="BS45" s="141" t="str">
        <f aca="false">IF(COUNTBLANK('BASE SPANC'!BS45)=1," ",'BASE SPANC'!BS45)</f>
        <v> </v>
      </c>
      <c r="BT45" s="141" t="str">
        <f aca="false">IF(COUNTBLANK('BASE SPANC'!BT45)=1," ",'BASE SPANC'!BT45)</f>
        <v> </v>
      </c>
      <c r="BU45" s="141" t="str">
        <f aca="false">IF(COUNTBLANK('BASE SPANC'!BU45)=1," ",'BASE SPANC'!BU45)</f>
        <v> </v>
      </c>
      <c r="BV45" s="141" t="str">
        <f aca="false">IF(COUNTBLANK('BASE SPANC'!BV45)=1," ",'BASE SPANC'!BV45)</f>
        <v> </v>
      </c>
      <c r="BW45" s="141" t="str">
        <f aca="false">IF(COUNTBLANK('BASE SPANC'!BW45)=1," ",'BASE SPANC'!BW45)</f>
        <v> </v>
      </c>
      <c r="BX45" s="141" t="str">
        <f aca="false">IF(COUNTBLANK('BASE SPANC'!BX45)=1," ",'BASE SPANC'!BX45)</f>
        <v> </v>
      </c>
      <c r="BY45" s="141" t="str">
        <f aca="false">IF(COUNTBLANK('BASE SPANC'!BY45)=1," ",'BASE SPANC'!BY45)</f>
        <v> </v>
      </c>
      <c r="BZ45" s="141" t="str">
        <f aca="false">IF(COUNTBLANK('BASE SPANC'!BZ45)=1," ",'BASE SPANC'!BZ45)</f>
        <v> </v>
      </c>
      <c r="CA45" s="141" t="str">
        <f aca="false">IF(COUNTBLANK('BASE SPANC'!CA45)=1," ",'BASE SPANC'!CA45)</f>
        <v> </v>
      </c>
      <c r="CB45" s="141" t="str">
        <f aca="false">IF(COUNTBLANK('BASE SPANC'!CB45)=1," ",'BASE SPANC'!CB45)</f>
        <v> </v>
      </c>
      <c r="CC45" s="141" t="str">
        <f aca="false">IF(COUNTBLANK('BASE SPANC'!CC45)=1," ",'BASE SPANC'!CC45)</f>
        <v> </v>
      </c>
      <c r="CD45" s="141" t="str">
        <f aca="false">IF(COUNTBLANK('BASE SPANC'!CD45)=1," ",'BASE SPANC'!CD45)</f>
        <v> </v>
      </c>
      <c r="CE45" s="141" t="str">
        <f aca="false">IF(COUNTBLANK('BASE SPANC'!CE45)=1," ",'BASE SPANC'!CE45)</f>
        <v> </v>
      </c>
      <c r="CF45" s="141" t="str">
        <f aca="false">IF(COUNTBLANK('BASE SPANC'!CF45)=1," ",'BASE SPANC'!CF45)</f>
        <v> </v>
      </c>
      <c r="CG45" s="141" t="str">
        <f aca="false">IF(COUNTBLANK('BASE SPANC'!CG45)=1," ",'BASE SPANC'!CG45)</f>
        <v> </v>
      </c>
      <c r="CH45" s="141" t="str">
        <f aca="false">IF(COUNTBLANK('BASE SPANC'!CH45)=1," ",'BASE SPANC'!CH45)</f>
        <v> </v>
      </c>
      <c r="CI45" s="141" t="str">
        <f aca="false">IF(COUNTBLANK('BASE SPANC'!CI45)=1," ",'BASE SPANC'!CI45)</f>
        <v> </v>
      </c>
      <c r="CJ45" s="144" t="str">
        <f aca="false">IF(COUNTBLANK('BASE SPANC'!CJ45)=1," ",'BASE SPANC'!CJ45)</f>
        <v> </v>
      </c>
      <c r="CK45" s="141" t="str">
        <f aca="false">IF(COUNTBLANK('BASE SPANC'!CK45)=1," ",'BASE SPANC'!CK45)</f>
        <v> </v>
      </c>
      <c r="CL45" s="141" t="str">
        <f aca="false">IF(COUNTBLANK('BASE SPANC'!CL45)=1," ",'BASE SPANC'!CL45)</f>
        <v> </v>
      </c>
      <c r="CM45" s="141" t="str">
        <f aca="false">IF(COUNTBLANK('BASE SPANC'!CM45)=1," ",'BASE SPANC'!CM45)</f>
        <v> </v>
      </c>
      <c r="CN45" s="141" t="str">
        <f aca="false">IF(COUNTBLANK('BASE SPANC'!CN45)=1," ",'BASE SPANC'!CN45)</f>
        <v> </v>
      </c>
      <c r="CO45" s="148" t="n">
        <f aca="false">'BASE SPANC'!CO45</f>
        <v>0</v>
      </c>
      <c r="CP45" s="141" t="str">
        <f aca="false">IF(COUNTBLANK('BASE SPANC'!CP45)=1," ",'BASE SPANC'!CP45)</f>
        <v> </v>
      </c>
      <c r="CQ45" s="141" t="str">
        <f aca="false">IF(COUNTBLANK('BASE SPANC'!CQ45)=1," ",'BASE SPANC'!CQ45)</f>
        <v> </v>
      </c>
      <c r="CR45" s="148" t="n">
        <f aca="false">'BASE SPANC'!CR45</f>
        <v>0</v>
      </c>
      <c r="CS45" s="141" t="str">
        <f aca="false">IF(COUNTBLANK('BASE SPANC'!CS45)=1," ",'BASE SPANC'!CS45)</f>
        <v> </v>
      </c>
      <c r="CT45" s="149" t="str">
        <f aca="false">IF(CO45+CR45&lt;&gt;0,CO45+CR45,"-")</f>
        <v>-</v>
      </c>
      <c r="CU45" s="150" t="str">
        <f aca="false">IF(COUNTBLANK('BASE SPANC'!CU45)=1," ",'BASE SPANC'!CU45)</f>
        <v> </v>
      </c>
      <c r="CV45" s="148" t="n">
        <f aca="false">'BASE SPANC'!CV45</f>
        <v>0</v>
      </c>
      <c r="CW45" s="148" t="str">
        <f aca="false">IF(COUNTBLANK('BASE SPANC'!CW45)=1," ",'BASE SPANC'!CW45)</f>
        <v> </v>
      </c>
      <c r="CX45" s="148" t="str">
        <f aca="false">IF(COUNTBLANK('BASE SPANC'!CX45)=1," ",'BASE SPANC'!CX45)</f>
        <v> </v>
      </c>
      <c r="CY45" s="145" t="str">
        <f aca="false">IF(CV45=0,"-",IF(CU45="forfait annuel",CV45,(IF(CU45="forfaitaire",CV45/4,CV45*120))))</f>
        <v>-</v>
      </c>
      <c r="CZ45" s="141" t="str">
        <f aca="false">IF(COUNTBLANK('BASE SPANC'!CZ45)=1," ",'BASE SPANC'!CZ45)</f>
        <v> </v>
      </c>
      <c r="DA45" s="141" t="n">
        <f aca="false">'BASE SPANC'!DA45</f>
        <v>0</v>
      </c>
      <c r="DB45" s="141" t="str">
        <f aca="false">IF(COUNTBLANK('BASE SPANC'!DB45)=1," ",'BASE SPANC'!DB45)</f>
        <v> </v>
      </c>
      <c r="DC45" s="141" t="str">
        <f aca="false">IF(COUNTBLANK('BASE SPANC'!DC45)=1," ",'BASE SPANC'!DC45)</f>
        <v> </v>
      </c>
      <c r="DD45" s="141" t="str">
        <f aca="false">IF(COUNTBLANK('BASE SPANC'!DD45)=1," ",'BASE SPANC'!DD45)</f>
        <v> </v>
      </c>
      <c r="DE45" s="141" t="n">
        <f aca="false">'BASE SPANC'!DE45</f>
        <v>0</v>
      </c>
      <c r="DF45" s="141" t="str">
        <f aca="false">IF(COUNTBLANK('BASE SPANC'!DF45)=1," ",'BASE SPANC'!DF45)</f>
        <v> </v>
      </c>
      <c r="DG45" s="141" t="str">
        <f aca="false">IF(COUNTBLANK('BASE SPANC'!DG45)=1," ",'BASE SPANC'!DG45)</f>
        <v> </v>
      </c>
      <c r="DH45" s="141" t="str">
        <f aca="false">IF(COUNTBLANK('BASE SPANC'!DH45)=1," ",'BASE SPANC'!DH45)</f>
        <v> </v>
      </c>
      <c r="DI45" s="141" t="n">
        <f aca="false">'BASE SPANC'!DI45</f>
        <v>0</v>
      </c>
      <c r="DJ45" s="141" t="str">
        <f aca="false">IF(COUNTBLANK('BASE SPANC'!DJ45)=1," ",'BASE SPANC'!DJ45)</f>
        <v> </v>
      </c>
      <c r="DK45" s="141" t="str">
        <f aca="false">IF(COUNTBLANK('BASE SPANC'!DK45)=1," ",'BASE SPANC'!DK45)</f>
        <v> </v>
      </c>
      <c r="DL45" s="141" t="str">
        <f aca="false">IF(COUNTBLANK('BASE SPANC'!DL45)=1," ",'BASE SPANC'!DL45)</f>
        <v> </v>
      </c>
      <c r="DM45" s="151" t="n">
        <f aca="false">(105-COUNTBLANK('BASE SPANC'!A45:Z45)-COUNTBLANK('BASE SPANC'!AC45:AO45)-COUNTBLANK('BASE SPANC'!AQ45)-COUNTBLANK('BASE SPANC'!AS45:AU45)-COUNTBLANK('BASE SPANC'!AW45:AZ45)-COUNTBLANK('BASE SPANC'!BC45:BK45)-COUNTBLANK('BASE SPANC'!BM45:BW45)-COUNTBLANK('BASE SPANC'!BY45:CS45)-COUNTBLANK('BASE SPANC'!CU45:CX45)-COUNTBLANK('BASE SPANC'!CZ45:DK45))/105</f>
        <v>0.19047619047619</v>
      </c>
      <c r="DN45" s="152" t="str">
        <f aca="false">'BASE SPANC'!DN45</f>
        <v>Y906S834</v>
      </c>
      <c r="DO45" s="153" t="n">
        <f aca="false">SUM(BC45:BK45)</f>
        <v>0</v>
      </c>
      <c r="DP45" s="154" t="str">
        <f aca="false">IF(COUNTBLANK('BASE SPANC'!DP45)=1," ",'BASE SPANC'!DP45)</f>
        <v> </v>
      </c>
      <c r="DQ45" s="154" t="str">
        <f aca="false">IF(COUNTBLANK('BASE SPANC'!DQ45)=1," ",'BASE SPANC'!DQ45)</f>
        <v> </v>
      </c>
      <c r="DR45" s="154" t="str">
        <f aca="false">IF(COUNTBLANK('BASE SPANC'!DR45)=1," ",'BASE SPANC'!DR45)</f>
        <v> </v>
      </c>
      <c r="DS45" s="154" t="str">
        <f aca="false">IF(COUNTBLANK('BASE SPANC'!DS45)=1," ",'BASE SPANC'!DS45)</f>
        <v> </v>
      </c>
      <c r="DT45" s="154" t="str">
        <f aca="false">IF(COUNTBLANK('BASE SPANC'!DT45)=1," ",'BASE SPANC'!DT45)</f>
        <v> </v>
      </c>
      <c r="DU45" s="155" t="n">
        <f aca="false">ROUND(Y45*Z45,0)</f>
        <v>0</v>
      </c>
      <c r="DV45" s="154" t="n">
        <f aca="false">IF(COUNTBLANK('BASE SPANC'!DV45)=1,"-",'BASE SPANC'!DV45)</f>
        <v>0</v>
      </c>
      <c r="DW45" s="154" t="n">
        <f aca="false">IF(COUNTBLANK('BASE SPANC'!DW45)=1,"-",'BASE SPANC'!DW45)</f>
        <v>0</v>
      </c>
      <c r="DX45" s="154" t="n">
        <f aca="false">IF(COUNTBLANK('BASE SPANC'!DX45)=1,"-",'BASE SPANC'!DX45)</f>
        <v>0</v>
      </c>
      <c r="DY45" s="154" t="n">
        <f aca="false">IF(COUNTBLANK('BASE SPANC'!DY45)=1,"-",'BASE SPANC'!DY45)</f>
        <v>0</v>
      </c>
      <c r="DZ45" s="154" t="n">
        <f aca="false">IF(COUNTBLANK('BASE SPANC'!DZ45)=1,"-",'BASE SPANC'!DZ45)</f>
        <v>0</v>
      </c>
      <c r="EA45" s="154" t="str">
        <f aca="false">IF(COUNTBLANK('BASE SPANC'!EA45)=1,"-",'BASE SPANC'!EA45)</f>
        <v>-</v>
      </c>
      <c r="EB45" s="154" t="str">
        <f aca="false">IF(COUNTBLANK('BASE SPANC'!EB45)=1,"-",'BASE SPANC'!EB45)</f>
        <v>-</v>
      </c>
      <c r="EC45" s="154" t="str">
        <f aca="false">IF(COUNTBLANK('BASE SPANC'!EC45)=1,"-",'BASE SPANC'!EC45)</f>
        <v>-</v>
      </c>
      <c r="ED45" s="154" t="str">
        <f aca="false">IF(COUNTBLANK('BASE SPANC'!ED45)=1,"-",'BASE SPANC'!ED45)</f>
        <v>-</v>
      </c>
      <c r="EE45" s="156" t="str">
        <f aca="false">IF(ED45="-",IF(DZ45="-","-",IF(DZ45=0,"-",DZ45)),ED45)</f>
        <v>-</v>
      </c>
      <c r="EF45" s="148" t="n">
        <f aca="false">'BASE SPANC'!CO45</f>
        <v>0</v>
      </c>
      <c r="EG45" s="148" t="n">
        <f aca="false">EF45</f>
        <v>0</v>
      </c>
      <c r="EH45" s="148" t="n">
        <f aca="false">'BASE SPANC'!CR45</f>
        <v>0</v>
      </c>
      <c r="EI45" s="148" t="n">
        <f aca="false">EH45</f>
        <v>0</v>
      </c>
      <c r="EJ45" s="149" t="str">
        <f aca="false">IF(EG45+EI45&lt;&gt;0,EG45+EI45,"-")</f>
        <v>-</v>
      </c>
      <c r="EK45" s="148" t="n">
        <f aca="false">CV45</f>
        <v>0</v>
      </c>
      <c r="EL45" s="157" t="n">
        <f aca="false">EK45</f>
        <v>0</v>
      </c>
      <c r="EM45" s="158" t="str">
        <f aca="false">IF(EL45=0,"-",IF(CU45="forfait annuel",EL45,(IF(CU45="forfaitaire",EL45/4,EL45*120))))</f>
        <v>-</v>
      </c>
      <c r="EN45" s="141" t="n">
        <f aca="false">DA45</f>
        <v>0</v>
      </c>
      <c r="EO45" s="159" t="str">
        <f aca="false">IF(EN45=0,"-",EN45)</f>
        <v>-</v>
      </c>
      <c r="EP45" s="141" t="n">
        <f aca="false">DE45</f>
        <v>0</v>
      </c>
      <c r="EQ45" s="159" t="str">
        <f aca="false">IF(EP45=0,"-",EP45)</f>
        <v>-</v>
      </c>
      <c r="ER45" s="141" t="n">
        <f aca="false">DI45</f>
        <v>0</v>
      </c>
      <c r="ES45" s="159" t="str">
        <f aca="false">IF(ER45=0,"-",ER45)</f>
        <v>-</v>
      </c>
    </row>
    <row r="46" customFormat="false" ht="12.75" hidden="false" customHeight="false" outlineLevel="0" collapsed="false">
      <c r="A46" s="138" t="n">
        <f aca="false">IF(COUNTBLANK('BASE SPANC'!A46)=1,"-",'BASE SPANC'!A46)</f>
        <v>38353</v>
      </c>
      <c r="B46" s="138" t="n">
        <f aca="false">IF(COUNTBLANK('BASE SPANC'!B46)=1,"-",'BASE SPANC'!B46)</f>
        <v>40178</v>
      </c>
      <c r="C46" s="139" t="str">
        <f aca="false">IF(COUNTBLANK('BASE SPANC'!C46)=1,"-",'BASE SPANC'!C46)</f>
        <v>-</v>
      </c>
      <c r="D46" s="140" t="n">
        <f aca="false">'BASE SPANC'!D46</f>
        <v>74</v>
      </c>
      <c r="E46" s="141" t="str">
        <f aca="false">'BASE SPANC'!E46</f>
        <v>Commune des Houches</v>
      </c>
      <c r="F46" s="142" t="str">
        <f aca="false">IF(COUNTBLANK('BASE SPANC'!F46)=1,"-",'BASE SPANC'!F46)</f>
        <v>-</v>
      </c>
      <c r="G46" s="142" t="str">
        <f aca="false">IF(COUNTBLANK('BASE SPANC'!G46)=1,"-",'BASE SPANC'!G46)</f>
        <v>-</v>
      </c>
      <c r="H46" s="143" t="str">
        <f aca="false">IF(COUNTBLANK('BASE SPANC'!H46)=1,"x",'BASE SPANC'!H46)</f>
        <v>Monsieur</v>
      </c>
      <c r="I46" s="143" t="str">
        <f aca="false">IF(COUNTBLANK('BASE SPANC'!I46)=1,"x",'BASE SPANC'!I46)</f>
        <v>SILVESTRE</v>
      </c>
      <c r="J46" s="143" t="str">
        <f aca="false">IF(COUNTBLANK('BASE SPANC'!J46)=1,"x",'BASE SPANC'!J46)</f>
        <v>Directeur</v>
      </c>
      <c r="K46" s="143" t="str">
        <f aca="false">IF(COUNTBLANK('BASE SPANC'!K46)=1,"-",'BASE SPANC'!K46)</f>
        <v>PONCE Georges</v>
      </c>
      <c r="L46" s="143" t="str">
        <f aca="false">IF(COUNTBLANK('BASE SPANC'!L46)=1,"-",'BASE SPANC'!L46)</f>
        <v>-</v>
      </c>
      <c r="M46" s="143" t="str">
        <f aca="false">IF(COUNTBLANK('BASE SPANC'!M46)=1,"-",'BASE SPANC'!M46)</f>
        <v>Mairie des Houches</v>
      </c>
      <c r="N46" s="143" t="n">
        <f aca="false">IF(COUNTBLANK('BASE SPANC'!N46)=1,"-",'BASE SPANC'!N46)</f>
        <v>74310</v>
      </c>
      <c r="O46" s="143" t="str">
        <f aca="false">IF(COUNTBLANK('BASE SPANC'!O46)=1,"-",'BASE SPANC'!O46)</f>
        <v>LES HOUCHES</v>
      </c>
      <c r="P46" s="143" t="str">
        <f aca="false">IF(COUNTBLANK('BASE SPANC'!P46)=1,"-",'BASE SPANC'!P46)</f>
        <v>04 50 54 39 93</v>
      </c>
      <c r="Q46" s="143" t="str">
        <f aca="false">IF(COUNTBLANK('BASE SPANC'!Q46)=1,"@",'BASE SPANC'!Q46)</f>
        <v>rdeath@leshouches-eau-electricite.fr</v>
      </c>
      <c r="R46" s="143" t="str">
        <f aca="false">IF(COUNTBLANK('BASE SPANC'!R46)=1,"-",'BASE SPANC'!R46)</f>
        <v>RMC</v>
      </c>
      <c r="S46" s="144" t="n">
        <f aca="false">IF(COUNTBLANK('BASE SPANC'!S46)=1,"-",'BASE SPANC'!S46)</f>
        <v>38166</v>
      </c>
      <c r="T46" s="144" t="str">
        <f aca="false">IF(COUNTBLANK('BASE SPANC'!T46)=1,"-",'BASE SPANC'!T46)</f>
        <v>oui</v>
      </c>
      <c r="U46" s="144" t="str">
        <f aca="false">IF(COUNTBLANK('BASE SPANC'!U46)=1,"-",'BASE SPANC'!U46)</f>
        <v>non</v>
      </c>
      <c r="V46" s="144" t="str">
        <f aca="false">IF(COUNTBLANK('BASE SPANC'!V46)=1,"-",'BASE SPANC'!V46)</f>
        <v> communale</v>
      </c>
      <c r="W46" s="141" t="n">
        <f aca="false">'BASE SPANC'!W46</f>
        <v>1</v>
      </c>
      <c r="X46" s="141" t="n">
        <f aca="false">'BASE SPANC'!X46</f>
        <v>3100</v>
      </c>
      <c r="Y46" s="141" t="n">
        <f aca="false">'BASE SPANC'!Y46</f>
        <v>2.386707</v>
      </c>
      <c r="Z46" s="141" t="n">
        <f aca="false">'BASE SPANC'!Z46</f>
        <v>280</v>
      </c>
      <c r="AA46" s="145" t="n">
        <f aca="false">ROUND(Y46*Z46,0)</f>
        <v>668</v>
      </c>
      <c r="AB46" s="141" t="str">
        <f aca="false">IF(COUNTBLANK('BASE SPANC'!AB46)=1,"-",'BASE SPANC'!AB46)</f>
        <v>-</v>
      </c>
      <c r="AC46" s="141" t="str">
        <f aca="false">IF(COUNTBLANK('BASE SPANC'!AC46)=1,"-",'BASE SPANC'!AC46)</f>
        <v> Régie (embauche d’un technicien + prestations ponctuelles éventuelles)</v>
      </c>
      <c r="AD46" s="141" t="str">
        <f aca="false">IF(COUNTBLANK('BASE SPANC'!AD46)=1,"-",'BASE SPANC'!AD46)</f>
        <v>Bottollier Luc</v>
      </c>
      <c r="AE46" s="141" t="str">
        <f aca="false">IF(COUNTBLANK('BASE SPANC'!AE46)=1,"-",'BASE SPANC'!AE46)</f>
        <v>Lyonnaise des eaux</v>
      </c>
      <c r="AF46" s="144" t="str">
        <f aca="false">IF(COUNTBLANK('BASE SPANC'!AF46)=1,"-",'BASE SPANC'!AF46)</f>
        <v>-</v>
      </c>
      <c r="AG46" s="141" t="str">
        <f aca="false">IF(COUNTBLANK('BASE SPANC'!AG46)=1,"-",'BASE SPANC'!AG46)</f>
        <v>-</v>
      </c>
      <c r="AH46" s="141" t="str">
        <f aca="false">IF(COUNTBLANK('BASE SPANC'!AH46)=1,"-",'BASE SPANC'!AH46)</f>
        <v>conception, execution et diagnostic de bon fonctionnement et entretien</v>
      </c>
      <c r="AI46" s="141" t="str">
        <f aca="false">IF(COUNTBLANK('BASE SPANC'!AI46)=1,"-",'BASE SPANC'!AI46)</f>
        <v>-</v>
      </c>
      <c r="AJ46" s="141" t="str">
        <f aca="false">IF(COUNTBLANK('BASE SPANC'!AJ46)=1,"-",'BASE SPANC'!AJ46)</f>
        <v>-</v>
      </c>
      <c r="AK46" s="141" t="str">
        <f aca="false">IF(COUNTBLANK('BASE SPANC'!AK46)=1,"-",'BASE SPANC'!AK46)</f>
        <v>-</v>
      </c>
      <c r="AL46" s="141" t="str">
        <f aca="false">IF(COUNTBLANK('BASE SPANC'!AL46)=1,"-",'BASE SPANC'!AL46)</f>
        <v>non</v>
      </c>
      <c r="AM46" s="141" t="str">
        <f aca="false">IF(COUNTBLANK('BASE SPANC'!AM46)=1,"-",'BASE SPANC'!AM46)</f>
        <v>non</v>
      </c>
      <c r="AN46" s="141" t="str">
        <f aca="false">IF(COUNTBLANK('BASE SPANC'!AN46)=1,"-",'BASE SPANC'!AN46)</f>
        <v>non</v>
      </c>
      <c r="AO46" s="141" t="str">
        <f aca="false">IF(COUNTBLANK('BASE SPANC'!AO46)=1,"-",'BASE SPANC'!AO46)</f>
        <v>non</v>
      </c>
      <c r="AP46" s="141" t="str">
        <f aca="false">IF(COUNTBLANK('BASE SPANC'!AP46)=1,"-",'BASE SPANC'!AP46)</f>
        <v>-</v>
      </c>
      <c r="AQ46" s="141" t="str">
        <f aca="false">IF(COUNTBLANK('BASE SPANC'!AQ46)=1,"-",'BASE SPANC'!AQ46)</f>
        <v>choix de la filière</v>
      </c>
      <c r="AR46" s="141" t="str">
        <f aca="false">IF(COUNTBLANK('BASE SPANC'!AR46)=1,"-",'BASE SPANC'!AR46)</f>
        <v>-</v>
      </c>
      <c r="AS46" s="141" t="str">
        <f aca="false">IF(COUNTBLANK('BASE SPANC'!AS46)=1,"-",'BASE SPANC'!AS46)</f>
        <v>premières visites de contrôle en cours</v>
      </c>
      <c r="AT46" s="141" t="n">
        <f aca="false">IF(COUNTBLANK('BASE SPANC'!AT46)=1,"-",'BASE SPANC'!AT46)</f>
        <v>40</v>
      </c>
      <c r="AU46" s="141" t="n">
        <f aca="false">IF(COUNTBLANK('BASE SPANC'!AU46)=1,"-",'BASE SPANC'!AU46)</f>
        <v>0</v>
      </c>
      <c r="AV46" s="141" t="str">
        <f aca="false">IF(COUNTBLANK('BASE SPANC'!AV46)=1,"-",'BASE SPANC'!AV46)</f>
        <v>-</v>
      </c>
      <c r="AW46" s="141" t="n">
        <f aca="false">'BASE SPANC'!AW46</f>
        <v>3</v>
      </c>
      <c r="AX46" s="141" t="n">
        <f aca="false">'BASE SPANC'!AX46</f>
        <v>11</v>
      </c>
      <c r="AY46" s="141" t="n">
        <f aca="false">'BASE SPANC'!AY46</f>
        <v>26</v>
      </c>
      <c r="AZ46" s="141" t="n">
        <f aca="false">'BASE SPANC'!AZ46</f>
        <v>40</v>
      </c>
      <c r="BA46" s="146" t="n">
        <f aca="false">Z46-AZ46</f>
        <v>240</v>
      </c>
      <c r="BB46" s="147" t="n">
        <f aca="false">IF(AZ46=0,"-",IF(COUNTBLANK(AZ46)=1,"-",ROUND(AW46/AZ46,2)))</f>
        <v>0.08</v>
      </c>
      <c r="BC46" s="141" t="str">
        <f aca="false">IF(COUNTBLANK('BASE SPANC'!BC46)=1," ",'BASE SPANC'!BC46)</f>
        <v> </v>
      </c>
      <c r="BD46" s="141" t="str">
        <f aca="false">IF(COUNTBLANK('BASE SPANC'!BD46)=1," ",'BASE SPANC'!BD46)</f>
        <v> </v>
      </c>
      <c r="BE46" s="141" t="str">
        <f aca="false">IF(COUNTBLANK('BASE SPANC'!BE46)=1," ",'BASE SPANC'!BE46)</f>
        <v> </v>
      </c>
      <c r="BF46" s="141" t="str">
        <f aca="false">IF(COUNTBLANK('BASE SPANC'!BF46)=1," ",'BASE SPANC'!BF46)</f>
        <v> </v>
      </c>
      <c r="BG46" s="141" t="str">
        <f aca="false">IF(COUNTBLANK('BASE SPANC'!BG46)=1," ",'BASE SPANC'!BG46)</f>
        <v> </v>
      </c>
      <c r="BH46" s="141" t="str">
        <f aca="false">IF(COUNTBLANK('BASE SPANC'!BH46)=1," ",'BASE SPANC'!BH46)</f>
        <v> </v>
      </c>
      <c r="BI46" s="141" t="str">
        <f aca="false">IF(COUNTBLANK('BASE SPANC'!BI46)=1," ",'BASE SPANC'!BI46)</f>
        <v> </v>
      </c>
      <c r="BJ46" s="141" t="str">
        <f aca="false">IF(COUNTBLANK('BASE SPANC'!BJ46)=1," ",'BASE SPANC'!BJ46)</f>
        <v> </v>
      </c>
      <c r="BK46" s="141" t="str">
        <f aca="false">IF(COUNTBLANK('BASE SPANC'!BK46)=1," ",'BASE SPANC'!BK46)</f>
        <v> </v>
      </c>
      <c r="BL46" s="141" t="str">
        <f aca="false">IF(COUNTBLANK('BASE SPANC'!BL46)=1," ",'BASE SPANC'!BL46)</f>
        <v> </v>
      </c>
      <c r="BM46" s="141" t="str">
        <f aca="false">IF(COUNTBLANK('BASE SPANC'!BM46)=1," ",'BASE SPANC'!BM46)</f>
        <v> </v>
      </c>
      <c r="BN46" s="141" t="str">
        <f aca="false">IF(COUNTBLANK('BASE SPANC'!BN46)=1," ",'BASE SPANC'!BN46)</f>
        <v> </v>
      </c>
      <c r="BO46" s="141" t="str">
        <f aca="false">IF(COUNTBLANK('BASE SPANC'!BO46)=1," ",'BASE SPANC'!BO46)</f>
        <v> </v>
      </c>
      <c r="BP46" s="141" t="str">
        <f aca="false">IF(COUNTBLANK('BASE SPANC'!BP46)=1," ",'BASE SPANC'!BP46)</f>
        <v> </v>
      </c>
      <c r="BQ46" s="141" t="str">
        <f aca="false">IF(COUNTBLANK('BASE SPANC'!BQ46)=1," ",'BASE SPANC'!BQ46)</f>
        <v> </v>
      </c>
      <c r="BR46" s="141" t="str">
        <f aca="false">IF(COUNTBLANK('BASE SPANC'!BR46)=1," ",'BASE SPANC'!BR46)</f>
        <v> </v>
      </c>
      <c r="BS46" s="141" t="str">
        <f aca="false">IF(COUNTBLANK('BASE SPANC'!BS46)=1," ",'BASE SPANC'!BS46)</f>
        <v> </v>
      </c>
      <c r="BT46" s="141" t="str">
        <f aca="false">IF(COUNTBLANK('BASE SPANC'!BT46)=1," ",'BASE SPANC'!BT46)</f>
        <v> </v>
      </c>
      <c r="BU46" s="141" t="str">
        <f aca="false">IF(COUNTBLANK('BASE SPANC'!BU46)=1," ",'BASE SPANC'!BU46)</f>
        <v> </v>
      </c>
      <c r="BV46" s="141" t="str">
        <f aca="false">IF(COUNTBLANK('BASE SPANC'!BV46)=1," ",'BASE SPANC'!BV46)</f>
        <v> </v>
      </c>
      <c r="BW46" s="141" t="str">
        <f aca="false">IF(COUNTBLANK('BASE SPANC'!BW46)=1," ",'BASE SPANC'!BW46)</f>
        <v> </v>
      </c>
      <c r="BX46" s="141" t="str">
        <f aca="false">IF(COUNTBLANK('BASE SPANC'!BX46)=1," ",'BASE SPANC'!BX46)</f>
        <v> </v>
      </c>
      <c r="BY46" s="141" t="str">
        <f aca="false">IF(COUNTBLANK('BASE SPANC'!BY46)=1," ",'BASE SPANC'!BY46)</f>
        <v>Zonage réalisé rendu opposable par délibération</v>
      </c>
      <c r="BZ46" s="141" t="str">
        <f aca="false">IF(COUNTBLANK('BASE SPANC'!BZ46)=1," ",'BASE SPANC'!BZ46)</f>
        <v>oui</v>
      </c>
      <c r="CA46" s="141" t="str">
        <f aca="false">IF(COUNTBLANK('BASE SPANC'!CA46)=1," ",'BASE SPANC'!CA46)</f>
        <v> </v>
      </c>
      <c r="CB46" s="141" t="str">
        <f aca="false">IF(COUNTBLANK('BASE SPANC'!CB46)=1," ",'BASE SPANC'!CB46)</f>
        <v> </v>
      </c>
      <c r="CC46" s="141" t="str">
        <f aca="false">IF(COUNTBLANK('BASE SPANC'!CC46)=1," ",'BASE SPANC'!CC46)</f>
        <v> </v>
      </c>
      <c r="CD46" s="141" t="str">
        <f aca="false">IF(COUNTBLANK('BASE SPANC'!CD46)=1," ",'BASE SPANC'!CD46)</f>
        <v> </v>
      </c>
      <c r="CE46" s="141" t="str">
        <f aca="false">IF(COUNTBLANK('BASE SPANC'!CE46)=1," ",'BASE SPANC'!CE46)</f>
        <v> </v>
      </c>
      <c r="CF46" s="141" t="str">
        <f aca="false">IF(COUNTBLANK('BASE SPANC'!CF46)=1," ",'BASE SPANC'!CF46)</f>
        <v> </v>
      </c>
      <c r="CG46" s="141" t="str">
        <f aca="false">IF(COUNTBLANK('BASE SPANC'!CG46)=1," ",'BASE SPANC'!CG46)</f>
        <v>non</v>
      </c>
      <c r="CH46" s="141" t="str">
        <f aca="false">IF(COUNTBLANK('BASE SPANC'!CH46)=1," ",'BASE SPANC'!CH46)</f>
        <v>oui sur tout le territoire</v>
      </c>
      <c r="CI46" s="141" t="str">
        <f aca="false">IF(COUNTBLANK('BASE SPANC'!CI46)=1," ",'BASE SPANC'!CI46)</f>
        <v>oui</v>
      </c>
      <c r="CJ46" s="144" t="n">
        <f aca="false">IF(COUNTBLANK('BASE SPANC'!CJ46)=1," ",'BASE SPANC'!CJ46)</f>
        <v>38166</v>
      </c>
      <c r="CK46" s="141" t="str">
        <f aca="false">IF(COUNTBLANK('BASE SPANC'!CK46)=1," ",'BASE SPANC'!CK46)</f>
        <v>oui</v>
      </c>
      <c r="CL46" s="141" t="str">
        <f aca="false">IF(COUNTBLANK('BASE SPANC'!CL46)=1," ",'BASE SPANC'!CL46)</f>
        <v>progressivement, après visite effectuée chez l’usager</v>
      </c>
      <c r="CM46" s="141" t="str">
        <f aca="false">IF(COUNTBLANK('BASE SPANC'!CM46)=1," ",'BASE SPANC'!CM46)</f>
        <v>facturation ANC après la prestation</v>
      </c>
      <c r="CN46" s="141" t="str">
        <f aca="false">IF(COUNTBLANK('BASE SPANC'!CN46)=1," ",'BASE SPANC'!CN46)</f>
        <v>pas de redevance</v>
      </c>
      <c r="CO46" s="148" t="n">
        <f aca="false">'BASE SPANC'!CO46</f>
        <v>0</v>
      </c>
      <c r="CP46" s="141" t="str">
        <f aca="false">IF(COUNTBLANK('BASE SPANC'!CP46)=1," ",'BASE SPANC'!CP46)</f>
        <v> </v>
      </c>
      <c r="CQ46" s="141" t="str">
        <f aca="false">IF(COUNTBLANK('BASE SPANC'!CQ46)=1," ",'BASE SPANC'!CQ46)</f>
        <v>pas de redevance</v>
      </c>
      <c r="CR46" s="148" t="n">
        <f aca="false">'BASE SPANC'!CR46</f>
        <v>0</v>
      </c>
      <c r="CS46" s="141" t="str">
        <f aca="false">IF(COUNTBLANK('BASE SPANC'!CS46)=1," ",'BASE SPANC'!CS46)</f>
        <v> </v>
      </c>
      <c r="CT46" s="149" t="str">
        <f aca="false">IF(CO46+CR46&lt;&gt;0,CO46+CR46,"-")</f>
        <v>-</v>
      </c>
      <c r="CU46" s="150" t="str">
        <f aca="false">IF(COUNTBLANK('BASE SPANC'!CU46)=1," ",'BASE SPANC'!CU46)</f>
        <v>forfaitaire</v>
      </c>
      <c r="CV46" s="148" t="str">
        <f aca="false">'BASE SPANC'!CV46</f>
        <v>99.53 € /..</v>
      </c>
      <c r="CW46" s="148" t="str">
        <f aca="false">IF(COUNTBLANK('BASE SPANC'!CW46)=1," ",'BASE SPANC'!CW46)</f>
        <v> </v>
      </c>
      <c r="CX46" s="148" t="str">
        <f aca="false">IF(COUNTBLANK('BASE SPANC'!CX46)=1," ",'BASE SPANC'!CX46)</f>
        <v> </v>
      </c>
      <c r="CY46" s="145" t="e">
        <f aca="false">IF(CV46=0,"-",IF(CU46="forfait annuel",CV46,(IF(CU46="forfaitaire",CV46/4,CV46*120))))</f>
        <v>#VALUE!</v>
      </c>
      <c r="CZ46" s="141" t="str">
        <f aca="false">IF(COUNTBLANK('BASE SPANC'!CZ46)=1," ",'BASE SPANC'!CZ46)</f>
        <v>pas de redevance</v>
      </c>
      <c r="DA46" s="141" t="n">
        <f aca="false">'BASE SPANC'!DA46</f>
        <v>0</v>
      </c>
      <c r="DB46" s="141" t="str">
        <f aca="false">IF(COUNTBLANK('BASE SPANC'!DB46)=1," ",'BASE SPANC'!DB46)</f>
        <v> </v>
      </c>
      <c r="DC46" s="141" t="str">
        <f aca="false">IF(COUNTBLANK('BASE SPANC'!DC46)=1," ",'BASE SPANC'!DC46)</f>
        <v> </v>
      </c>
      <c r="DD46" s="141" t="str">
        <f aca="false">IF(COUNTBLANK('BASE SPANC'!DD46)=1," ",'BASE SPANC'!DD46)</f>
        <v>pas de redevance</v>
      </c>
      <c r="DE46" s="141" t="n">
        <f aca="false">'BASE SPANC'!DE46</f>
        <v>0</v>
      </c>
      <c r="DF46" s="141" t="str">
        <f aca="false">IF(COUNTBLANK('BASE SPANC'!DF46)=1," ",'BASE SPANC'!DF46)</f>
        <v> </v>
      </c>
      <c r="DG46" s="141" t="str">
        <f aca="false">IF(COUNTBLANK('BASE SPANC'!DG46)=1," ",'BASE SPANC'!DG46)</f>
        <v> </v>
      </c>
      <c r="DH46" s="141" t="str">
        <f aca="false">IF(COUNTBLANK('BASE SPANC'!DH46)=1," ",'BASE SPANC'!DH46)</f>
        <v>forfaitaire</v>
      </c>
      <c r="DI46" s="141" t="n">
        <f aca="false">'BASE SPANC'!DI46</f>
        <v>0</v>
      </c>
      <c r="DJ46" s="141" t="str">
        <f aca="false">IF(COUNTBLANK('BASE SPANC'!DJ46)=1," ",'BASE SPANC'!DJ46)</f>
        <v> </v>
      </c>
      <c r="DK46" s="141" t="str">
        <f aca="false">IF(COUNTBLANK('BASE SPANC'!DK46)=1," ",'BASE SPANC'!DK46)</f>
        <v> </v>
      </c>
      <c r="DL46" s="141" t="str">
        <f aca="false">IF(COUNTBLANK('BASE SPANC'!DL46)=1," ",'BASE SPANC'!DL46)</f>
        <v> </v>
      </c>
      <c r="DM46" s="151" t="n">
        <f aca="false">(105-COUNTBLANK('BASE SPANC'!A46:Z46)-COUNTBLANK('BASE SPANC'!AC46:AO46)-COUNTBLANK('BASE SPANC'!AQ46)-COUNTBLANK('BASE SPANC'!AS46:AU46)-COUNTBLANK('BASE SPANC'!AW46:AZ46)-COUNTBLANK('BASE SPANC'!BC46:BK46)-COUNTBLANK('BASE SPANC'!BM46:BW46)-COUNTBLANK('BASE SPANC'!BY46:CS46)-COUNTBLANK('BASE SPANC'!CU46:CX46)-COUNTBLANK('BASE SPANC'!CZ46:DK46))/105</f>
        <v>0.523809523809524</v>
      </c>
      <c r="DN46" s="152" t="str">
        <f aca="false">'BASE SPANC'!DN46</f>
        <v>GK%40&amp;0K</v>
      </c>
      <c r="DO46" s="153" t="n">
        <f aca="false">SUM(BC46:BK46)</f>
        <v>0</v>
      </c>
      <c r="DP46" s="154" t="str">
        <f aca="false">IF(COUNTBLANK('BASE SPANC'!DP46)=1," ",'BASE SPANC'!DP46)</f>
        <v>oui</v>
      </c>
      <c r="DQ46" s="154" t="str">
        <f aca="false">IF(COUNTBLANK('BASE SPANC'!DQ46)=1," ",'BASE SPANC'!DQ46)</f>
        <v>en régie</v>
      </c>
      <c r="DR46" s="154" t="str">
        <f aca="false">IF(COUNTBLANK('BASE SPANC'!DR46)=1," ",'BASE SPANC'!DR46)</f>
        <v>oui</v>
      </c>
      <c r="DS46" s="154" t="str">
        <f aca="false">IF(COUNTBLANK('BASE SPANC'!DS46)=1," ",'BASE SPANC'!DS46)</f>
        <v>25% / an</v>
      </c>
      <c r="DT46" s="154" t="str">
        <f aca="false">IF(COUNTBLANK('BASE SPANC'!DT46)=1," ",'BASE SPANC'!DT46)</f>
        <v>par un prestataire</v>
      </c>
      <c r="DU46" s="155" t="n">
        <f aca="false">ROUND(Y46*Z46,0)</f>
        <v>668</v>
      </c>
      <c r="DV46" s="154" t="n">
        <f aca="false">IF(COUNTBLANK('BASE SPANC'!DV46)=1,"-",'BASE SPANC'!DV46)</f>
        <v>20</v>
      </c>
      <c r="DW46" s="154" t="n">
        <f aca="false">IF(COUNTBLANK('BASE SPANC'!DW46)=1,"-",'BASE SPANC'!DW46)</f>
        <v>20</v>
      </c>
      <c r="DX46" s="154" t="n">
        <f aca="false">IF(COUNTBLANK('BASE SPANC'!DX46)=1,"-",'BASE SPANC'!DX46)</f>
        <v>30</v>
      </c>
      <c r="DY46" s="154" t="n">
        <f aca="false">IF(COUNTBLANK('BASE SPANC'!DY46)=1,"-",'BASE SPANC'!DY46)</f>
        <v>30</v>
      </c>
      <c r="DZ46" s="154" t="n">
        <f aca="false">IF(COUNTBLANK('BASE SPANC'!DZ46)=1,"-",'BASE SPANC'!DZ46)</f>
        <v>100</v>
      </c>
      <c r="EA46" s="154" t="n">
        <f aca="false">IF(COUNTBLANK('BASE SPANC'!EA46)=1,"-",'BASE SPANC'!EA46)</f>
        <v>0</v>
      </c>
      <c r="EB46" s="154" t="n">
        <f aca="false">IF(COUNTBLANK('BASE SPANC'!EB46)=1,"-",'BASE SPANC'!EB46)</f>
        <v>0</v>
      </c>
      <c r="EC46" s="154" t="n">
        <f aca="false">IF(COUNTBLANK('BASE SPANC'!EC46)=1,"-",'BASE SPANC'!EC46)</f>
        <v>0</v>
      </c>
      <c r="ED46" s="154" t="n">
        <f aca="false">IF(COUNTBLANK('BASE SPANC'!ED46)=1,"-",'BASE SPANC'!ED46)</f>
        <v>100</v>
      </c>
      <c r="EE46" s="156" t="n">
        <f aca="false">IF(ED46="-",IF(DZ46="-","-",IF(DZ46=0,"-",DZ46)),ED46)</f>
        <v>100</v>
      </c>
      <c r="EF46" s="148" t="n">
        <f aca="false">'BASE SPANC'!CO46</f>
        <v>0</v>
      </c>
      <c r="EG46" s="148" t="n">
        <f aca="false">EF46</f>
        <v>0</v>
      </c>
      <c r="EH46" s="148" t="n">
        <f aca="false">'BASE SPANC'!CR46</f>
        <v>0</v>
      </c>
      <c r="EI46" s="148" t="n">
        <f aca="false">EH46</f>
        <v>0</v>
      </c>
      <c r="EJ46" s="149" t="str">
        <f aca="false">IF(EG46+EI46&lt;&gt;0,EG46+EI46,"-")</f>
        <v>-</v>
      </c>
      <c r="EK46" s="148" t="str">
        <f aca="false">CV46</f>
        <v>99.53 € /..</v>
      </c>
      <c r="EL46" s="157" t="n">
        <v>99.53</v>
      </c>
      <c r="EM46" s="158" t="n">
        <f aca="false">IF(EL46=0,"-",IF(CU46="forfait annuel",EL46,(IF(CU46="forfaitaire",EL46/4,EL46*120))))</f>
        <v>24.8825</v>
      </c>
      <c r="EN46" s="141" t="n">
        <f aca="false">DA46</f>
        <v>0</v>
      </c>
      <c r="EO46" s="159" t="str">
        <f aca="false">IF(EN46=0,"-",EN46)</f>
        <v>-</v>
      </c>
      <c r="EP46" s="141" t="n">
        <f aca="false">DE46</f>
        <v>0</v>
      </c>
      <c r="EQ46" s="159" t="str">
        <f aca="false">IF(EP46=0,"-",EP46)</f>
        <v>-</v>
      </c>
      <c r="ER46" s="141" t="n">
        <f aca="false">DI46</f>
        <v>0</v>
      </c>
      <c r="ES46" s="159" t="str">
        <f aca="false">IF(ER46=0,"-",ER46)</f>
        <v>-</v>
      </c>
    </row>
    <row r="47" customFormat="false" ht="12.75" hidden="false" customHeight="false" outlineLevel="0" collapsed="false">
      <c r="A47" s="138" t="n">
        <f aca="false">IF(COUNTBLANK('BASE SPANC'!A47)=1,"-",'BASE SPANC'!A47)</f>
        <v>39335</v>
      </c>
      <c r="B47" s="138" t="n">
        <f aca="false">IF(COUNTBLANK('BASE SPANC'!B47)=1,"-",'BASE SPANC'!B47)</f>
        <v>40178</v>
      </c>
      <c r="C47" s="139" t="str">
        <f aca="false">IF(COUNTBLANK('BASE SPANC'!C47)=1,"-",'BASE SPANC'!C47)</f>
        <v>sataa</v>
      </c>
      <c r="D47" s="140" t="n">
        <f aca="false">'BASE SPANC'!D47</f>
        <v>74</v>
      </c>
      <c r="E47" s="141" t="str">
        <f aca="false">'BASE SPANC'!E47</f>
        <v>Commune du SAPPEY</v>
      </c>
      <c r="F47" s="142" t="str">
        <f aca="false">IF(COUNTBLANK('BASE SPANC'!F47)=1,"-",'BASE SPANC'!F47)</f>
        <v>-</v>
      </c>
      <c r="G47" s="142" t="str">
        <f aca="false">IF(COUNTBLANK('BASE SPANC'!G47)=1,"-",'BASE SPANC'!G47)</f>
        <v>-</v>
      </c>
      <c r="H47" s="143" t="str">
        <f aca="false">IF(COUNTBLANK('BASE SPANC'!H47)=1,"x",'BASE SPANC'!H47)</f>
        <v>x</v>
      </c>
      <c r="I47" s="143" t="str">
        <f aca="false">IF(COUNTBLANK('BASE SPANC'!I47)=1,"x",'BASE SPANC'!I47)</f>
        <v>Nicot contrôles</v>
      </c>
      <c r="J47" s="143" t="str">
        <f aca="false">IF(COUNTBLANK('BASE SPANC'!J47)=1,"x",'BASE SPANC'!J47)</f>
        <v>x</v>
      </c>
      <c r="K47" s="143" t="str">
        <f aca="false">IF(COUNTBLANK('BASE SPANC'!K47)=1,"-",'BASE SPANC'!K47)</f>
        <v>-</v>
      </c>
      <c r="L47" s="143" t="str">
        <f aca="false">IF(COUNTBLANK('BASE SPANC'!L47)=1,"-",'BASE SPANC'!L47)</f>
        <v>-</v>
      </c>
      <c r="M47" s="143" t="str">
        <f aca="false">IF(COUNTBLANK('BASE SPANC'!M47)=1,"-",'BASE SPANC'!M47)</f>
        <v>-</v>
      </c>
      <c r="N47" s="143" t="n">
        <f aca="false">IF(COUNTBLANK('BASE SPANC'!N47)=1,"-",'BASE SPANC'!N47)</f>
        <v>74350</v>
      </c>
      <c r="O47" s="143" t="str">
        <f aca="false">IF(COUNTBLANK('BASE SPANC'!O47)=1,"-",'BASE SPANC'!O47)</f>
        <v>LE SAPPEY</v>
      </c>
      <c r="P47" s="143" t="str">
        <f aca="false">IF(COUNTBLANK('BASE SPANC'!P47)=1,"-",'BASE SPANC'!P47)</f>
        <v>-</v>
      </c>
      <c r="Q47" s="143" t="str">
        <f aca="false">IF(COUNTBLANK('BASE SPANC'!Q47)=1,"@",'BASE SPANC'!Q47)</f>
        <v>@</v>
      </c>
      <c r="R47" s="143" t="str">
        <f aca="false">IF(COUNTBLANK('BASE SPANC'!R47)=1,"-",'BASE SPANC'!R47)</f>
        <v>RMC</v>
      </c>
      <c r="S47" s="144" t="str">
        <f aca="false">IF(COUNTBLANK('BASE SPANC'!S47)=1,"-",'BASE SPANC'!S47)</f>
        <v>-</v>
      </c>
      <c r="T47" s="144" t="str">
        <f aca="false">IF(COUNTBLANK('BASE SPANC'!T47)=1,"-",'BASE SPANC'!T47)</f>
        <v>-</v>
      </c>
      <c r="U47" s="144" t="str">
        <f aca="false">IF(COUNTBLANK('BASE SPANC'!U47)=1,"-",'BASE SPANC'!U47)</f>
        <v>-</v>
      </c>
      <c r="V47" s="144" t="str">
        <f aca="false">IF(COUNTBLANK('BASE SPANC'!V47)=1,"-",'BASE SPANC'!V47)</f>
        <v> communale</v>
      </c>
      <c r="W47" s="141" t="n">
        <f aca="false">'BASE SPANC'!W47</f>
        <v>1</v>
      </c>
      <c r="X47" s="141" t="n">
        <f aca="false">'BASE SPANC'!X47</f>
        <v>384</v>
      </c>
      <c r="Y47" s="141" t="n">
        <f aca="false">'BASE SPANC'!Y47</f>
        <v>2.790541</v>
      </c>
      <c r="Z47" s="141" t="n">
        <f aca="false">'BASE SPANC'!Z47</f>
        <v>199</v>
      </c>
      <c r="AA47" s="145" t="n">
        <f aca="false">ROUND(Y47*Z47,0)</f>
        <v>555</v>
      </c>
      <c r="AB47" s="141" t="str">
        <f aca="false">IF(COUNTBLANK('BASE SPANC'!AB47)=1,"-",'BASE SPANC'!AB47)</f>
        <v>-</v>
      </c>
      <c r="AC47" s="141" t="str">
        <f aca="false">IF(COUNTBLANK('BASE SPANC'!AC47)=1,"-",'BASE SPANC'!AC47)</f>
        <v> avec marché de service (prestations assurées par un bureau extérieur suite à une mise en concurrence)</v>
      </c>
      <c r="AD47" s="141" t="str">
        <f aca="false">IF(COUNTBLANK('BASE SPANC'!AD47)=1,"-",'BASE SPANC'!AD47)</f>
        <v>-</v>
      </c>
      <c r="AE47" s="141" t="str">
        <f aca="false">IF(COUNTBLANK('BASE SPANC'!AE47)=1,"-",'BASE SPANC'!AE47)</f>
        <v>-</v>
      </c>
      <c r="AF47" s="144" t="str">
        <f aca="false">IF(COUNTBLANK('BASE SPANC'!AF47)=1,"-",'BASE SPANC'!AF47)</f>
        <v>-</v>
      </c>
      <c r="AG47" s="141" t="str">
        <f aca="false">IF(COUNTBLANK('BASE SPANC'!AG47)=1,"-",'BASE SPANC'!AG47)</f>
        <v>-</v>
      </c>
      <c r="AH47" s="141" t="str">
        <f aca="false">IF(COUNTBLANK('BASE SPANC'!AH47)=1,"-",'BASE SPANC'!AH47)</f>
        <v>conception, execution et diagnostic de bon fonctionnement et entretien</v>
      </c>
      <c r="AI47" s="141" t="str">
        <f aca="false">IF(COUNTBLANK('BASE SPANC'!AI47)=1,"-",'BASE SPANC'!AI47)</f>
        <v>-</v>
      </c>
      <c r="AJ47" s="141" t="str">
        <f aca="false">IF(COUNTBLANK('BASE SPANC'!AJ47)=1,"-",'BASE SPANC'!AJ47)</f>
        <v>-</v>
      </c>
      <c r="AK47" s="141" t="str">
        <f aca="false">IF(COUNTBLANK('BASE SPANC'!AK47)=1,"-",'BASE SPANC'!AK47)</f>
        <v>-</v>
      </c>
      <c r="AL47" s="141" t="str">
        <f aca="false">IF(COUNTBLANK('BASE SPANC'!AL47)=1,"-",'BASE SPANC'!AL47)</f>
        <v>-</v>
      </c>
      <c r="AM47" s="141" t="str">
        <f aca="false">IF(COUNTBLANK('BASE SPANC'!AM47)=1,"-",'BASE SPANC'!AM47)</f>
        <v>-</v>
      </c>
      <c r="AN47" s="141" t="str">
        <f aca="false">IF(COUNTBLANK('BASE SPANC'!AN47)=1,"-",'BASE SPANC'!AN47)</f>
        <v>-</v>
      </c>
      <c r="AO47" s="141" t="str">
        <f aca="false">IF(COUNTBLANK('BASE SPANC'!AO47)=1,"-",'BASE SPANC'!AO47)</f>
        <v>-</v>
      </c>
      <c r="AP47" s="141" t="str">
        <f aca="false">IF(COUNTBLANK('BASE SPANC'!AP47)=1,"-",'BASE SPANC'!AP47)</f>
        <v>-</v>
      </c>
      <c r="AQ47" s="141" t="str">
        <f aca="false">IF(COUNTBLANK('BASE SPANC'!AQ47)=1,"-",'BASE SPANC'!AQ47)</f>
        <v>-</v>
      </c>
      <c r="AR47" s="141" t="str">
        <f aca="false">IF(COUNTBLANK('BASE SPANC'!AR47)=1,"-",'BASE SPANC'!AR47)</f>
        <v>-</v>
      </c>
      <c r="AS47" s="141" t="str">
        <f aca="false">IF(COUNTBLANK('BASE SPANC'!AS47)=1,"-",'BASE SPANC'!AS47)</f>
        <v>premières visites de contrôle déjà réalisées</v>
      </c>
      <c r="AT47" s="141" t="str">
        <f aca="false">IF(COUNTBLANK('BASE SPANC'!AT47)=1,"-",'BASE SPANC'!AT47)</f>
        <v>-</v>
      </c>
      <c r="AU47" s="141" t="str">
        <f aca="false">IF(COUNTBLANK('BASE SPANC'!AU47)=1,"-",'BASE SPANC'!AU47)</f>
        <v>-</v>
      </c>
      <c r="AV47" s="141" t="str">
        <f aca="false">IF(COUNTBLANK('BASE SPANC'!AV47)=1,"-",'BASE SPANC'!AV47)</f>
        <v>-</v>
      </c>
      <c r="AW47" s="141" t="n">
        <f aca="false">'BASE SPANC'!AW47</f>
        <v>22</v>
      </c>
      <c r="AX47" s="141" t="n">
        <f aca="false">'BASE SPANC'!AX47</f>
        <v>79</v>
      </c>
      <c r="AY47" s="141" t="n">
        <f aca="false">'BASE SPANC'!AY47</f>
        <v>56</v>
      </c>
      <c r="AZ47" s="141" t="n">
        <f aca="false">'BASE SPANC'!AZ47</f>
        <v>157</v>
      </c>
      <c r="BA47" s="146" t="n">
        <f aca="false">Z47-AZ47</f>
        <v>42</v>
      </c>
      <c r="BB47" s="147" t="n">
        <f aca="false">IF(AZ47=0,"-",IF(COUNTBLANK(AZ47)=1,"-",ROUND(AW47/AZ47,2)))</f>
        <v>0.14</v>
      </c>
      <c r="BC47" s="141" t="str">
        <f aca="false">IF(COUNTBLANK('BASE SPANC'!BC47)=1," ",'BASE SPANC'!BC47)</f>
        <v> </v>
      </c>
      <c r="BD47" s="141" t="str">
        <f aca="false">IF(COUNTBLANK('BASE SPANC'!BD47)=1," ",'BASE SPANC'!BD47)</f>
        <v> </v>
      </c>
      <c r="BE47" s="141" t="str">
        <f aca="false">IF(COUNTBLANK('BASE SPANC'!BE47)=1," ",'BASE SPANC'!BE47)</f>
        <v> </v>
      </c>
      <c r="BF47" s="141" t="str">
        <f aca="false">IF(COUNTBLANK('BASE SPANC'!BF47)=1," ",'BASE SPANC'!BF47)</f>
        <v> </v>
      </c>
      <c r="BG47" s="141" t="str">
        <f aca="false">IF(COUNTBLANK('BASE SPANC'!BG47)=1," ",'BASE SPANC'!BG47)</f>
        <v> </v>
      </c>
      <c r="BH47" s="141" t="str">
        <f aca="false">IF(COUNTBLANK('BASE SPANC'!BH47)=1," ",'BASE SPANC'!BH47)</f>
        <v> </v>
      </c>
      <c r="BI47" s="141" t="str">
        <f aca="false">IF(COUNTBLANK('BASE SPANC'!BI47)=1," ",'BASE SPANC'!BI47)</f>
        <v> </v>
      </c>
      <c r="BJ47" s="141" t="str">
        <f aca="false">IF(COUNTBLANK('BASE SPANC'!BJ47)=1," ",'BASE SPANC'!BJ47)</f>
        <v> </v>
      </c>
      <c r="BK47" s="141" t="str">
        <f aca="false">IF(COUNTBLANK('BASE SPANC'!BK47)=1," ",'BASE SPANC'!BK47)</f>
        <v> </v>
      </c>
      <c r="BL47" s="141" t="str">
        <f aca="false">IF(COUNTBLANK('BASE SPANC'!BL47)=1," ",'BASE SPANC'!BL47)</f>
        <v> </v>
      </c>
      <c r="BM47" s="141" t="str">
        <f aca="false">IF(COUNTBLANK('BASE SPANC'!BM47)=1," ",'BASE SPANC'!BM47)</f>
        <v> </v>
      </c>
      <c r="BN47" s="141" t="str">
        <f aca="false">IF(COUNTBLANK('BASE SPANC'!BN47)=1," ",'BASE SPANC'!BN47)</f>
        <v> </v>
      </c>
      <c r="BO47" s="141" t="str">
        <f aca="false">IF(COUNTBLANK('BASE SPANC'!BO47)=1," ",'BASE SPANC'!BO47)</f>
        <v> </v>
      </c>
      <c r="BP47" s="141" t="str">
        <f aca="false">IF(COUNTBLANK('BASE SPANC'!BP47)=1," ",'BASE SPANC'!BP47)</f>
        <v> </v>
      </c>
      <c r="BQ47" s="141" t="str">
        <f aca="false">IF(COUNTBLANK('BASE SPANC'!BQ47)=1," ",'BASE SPANC'!BQ47)</f>
        <v> </v>
      </c>
      <c r="BR47" s="141" t="str">
        <f aca="false">IF(COUNTBLANK('BASE SPANC'!BR47)=1," ",'BASE SPANC'!BR47)</f>
        <v> </v>
      </c>
      <c r="BS47" s="141" t="str">
        <f aca="false">IF(COUNTBLANK('BASE SPANC'!BS47)=1," ",'BASE SPANC'!BS47)</f>
        <v> </v>
      </c>
      <c r="BT47" s="141" t="str">
        <f aca="false">IF(COUNTBLANK('BASE SPANC'!BT47)=1," ",'BASE SPANC'!BT47)</f>
        <v> </v>
      </c>
      <c r="BU47" s="141" t="str">
        <f aca="false">IF(COUNTBLANK('BASE SPANC'!BU47)=1," ",'BASE SPANC'!BU47)</f>
        <v> </v>
      </c>
      <c r="BV47" s="141" t="str">
        <f aca="false">IF(COUNTBLANK('BASE SPANC'!BV47)=1," ",'BASE SPANC'!BV47)</f>
        <v> </v>
      </c>
      <c r="BW47" s="141" t="str">
        <f aca="false">IF(COUNTBLANK('BASE SPANC'!BW47)=1," ",'BASE SPANC'!BW47)</f>
        <v> </v>
      </c>
      <c r="BX47" s="141" t="str">
        <f aca="false">IF(COUNTBLANK('BASE SPANC'!BX47)=1," ",'BASE SPANC'!BX47)</f>
        <v> </v>
      </c>
      <c r="BY47" s="141" t="str">
        <f aca="false">IF(COUNTBLANK('BASE SPANC'!BY47)=1," ",'BASE SPANC'!BY47)</f>
        <v> </v>
      </c>
      <c r="BZ47" s="141" t="str">
        <f aca="false">IF(COUNTBLANK('BASE SPANC'!BZ47)=1," ",'BASE SPANC'!BZ47)</f>
        <v> </v>
      </c>
      <c r="CA47" s="141" t="str">
        <f aca="false">IF(COUNTBLANK('BASE SPANC'!CA47)=1," ",'BASE SPANC'!CA47)</f>
        <v> </v>
      </c>
      <c r="CB47" s="141" t="str">
        <f aca="false">IF(COUNTBLANK('BASE SPANC'!CB47)=1," ",'BASE SPANC'!CB47)</f>
        <v> </v>
      </c>
      <c r="CC47" s="141" t="str">
        <f aca="false">IF(COUNTBLANK('BASE SPANC'!CC47)=1," ",'BASE SPANC'!CC47)</f>
        <v> </v>
      </c>
      <c r="CD47" s="141" t="str">
        <f aca="false">IF(COUNTBLANK('BASE SPANC'!CD47)=1," ",'BASE SPANC'!CD47)</f>
        <v> </v>
      </c>
      <c r="CE47" s="141" t="str">
        <f aca="false">IF(COUNTBLANK('BASE SPANC'!CE47)=1," ",'BASE SPANC'!CE47)</f>
        <v> </v>
      </c>
      <c r="CF47" s="141" t="str">
        <f aca="false">IF(COUNTBLANK('BASE SPANC'!CF47)=1," ",'BASE SPANC'!CF47)</f>
        <v> </v>
      </c>
      <c r="CG47" s="141" t="str">
        <f aca="false">IF(COUNTBLANK('BASE SPANC'!CG47)=1," ",'BASE SPANC'!CG47)</f>
        <v> </v>
      </c>
      <c r="CH47" s="141" t="str">
        <f aca="false">IF(COUNTBLANK('BASE SPANC'!CH47)=1," ",'BASE SPANC'!CH47)</f>
        <v> </v>
      </c>
      <c r="CI47" s="141" t="str">
        <f aca="false">IF(COUNTBLANK('BASE SPANC'!CI47)=1," ",'BASE SPANC'!CI47)</f>
        <v> </v>
      </c>
      <c r="CJ47" s="144" t="str">
        <f aca="false">IF(COUNTBLANK('BASE SPANC'!CJ47)=1," ",'BASE SPANC'!CJ47)</f>
        <v> </v>
      </c>
      <c r="CK47" s="141" t="str">
        <f aca="false">IF(COUNTBLANK('BASE SPANC'!CK47)=1," ",'BASE SPANC'!CK47)</f>
        <v> </v>
      </c>
      <c r="CL47" s="141" t="str">
        <f aca="false">IF(COUNTBLANK('BASE SPANC'!CL47)=1," ",'BASE SPANC'!CL47)</f>
        <v> </v>
      </c>
      <c r="CM47" s="141" t="str">
        <f aca="false">IF(COUNTBLANK('BASE SPANC'!CM47)=1," ",'BASE SPANC'!CM47)</f>
        <v> </v>
      </c>
      <c r="CN47" s="141" t="str">
        <f aca="false">IF(COUNTBLANK('BASE SPANC'!CN47)=1," ",'BASE SPANC'!CN47)</f>
        <v> </v>
      </c>
      <c r="CO47" s="148" t="n">
        <f aca="false">'BASE SPANC'!CO47</f>
        <v>0</v>
      </c>
      <c r="CP47" s="141" t="str">
        <f aca="false">IF(COUNTBLANK('BASE SPANC'!CP47)=1," ",'BASE SPANC'!CP47)</f>
        <v> </v>
      </c>
      <c r="CQ47" s="141" t="str">
        <f aca="false">IF(COUNTBLANK('BASE SPANC'!CQ47)=1," ",'BASE SPANC'!CQ47)</f>
        <v> </v>
      </c>
      <c r="CR47" s="148" t="n">
        <f aca="false">'BASE SPANC'!CR47</f>
        <v>0</v>
      </c>
      <c r="CS47" s="141" t="str">
        <f aca="false">IF(COUNTBLANK('BASE SPANC'!CS47)=1," ",'BASE SPANC'!CS47)</f>
        <v> </v>
      </c>
      <c r="CT47" s="149" t="str">
        <f aca="false">IF(CO47+CR47&lt;&gt;0,CO47+CR47,"-")</f>
        <v>-</v>
      </c>
      <c r="CU47" s="150" t="str">
        <f aca="false">IF(COUNTBLANK('BASE SPANC'!CU47)=1," ",'BASE SPANC'!CU47)</f>
        <v> </v>
      </c>
      <c r="CV47" s="148" t="n">
        <f aca="false">'BASE SPANC'!CV47</f>
        <v>0</v>
      </c>
      <c r="CW47" s="148" t="str">
        <f aca="false">IF(COUNTBLANK('BASE SPANC'!CW47)=1," ",'BASE SPANC'!CW47)</f>
        <v> </v>
      </c>
      <c r="CX47" s="148" t="str">
        <f aca="false">IF(COUNTBLANK('BASE SPANC'!CX47)=1," ",'BASE SPANC'!CX47)</f>
        <v> </v>
      </c>
      <c r="CY47" s="145" t="str">
        <f aca="false">IF(CV47=0,"-",IF(CU47="forfait annuel",CV47,(IF(CU47="forfaitaire",CV47/4,CV47*120))))</f>
        <v>-</v>
      </c>
      <c r="CZ47" s="141" t="str">
        <f aca="false">IF(COUNTBLANK('BASE SPANC'!CZ47)=1," ",'BASE SPANC'!CZ47)</f>
        <v> </v>
      </c>
      <c r="DA47" s="141" t="n">
        <f aca="false">'BASE SPANC'!DA47</f>
        <v>0</v>
      </c>
      <c r="DB47" s="141" t="str">
        <f aca="false">IF(COUNTBLANK('BASE SPANC'!DB47)=1," ",'BASE SPANC'!DB47)</f>
        <v> </v>
      </c>
      <c r="DC47" s="141" t="str">
        <f aca="false">IF(COUNTBLANK('BASE SPANC'!DC47)=1," ",'BASE SPANC'!DC47)</f>
        <v> </v>
      </c>
      <c r="DD47" s="141" t="str">
        <f aca="false">IF(COUNTBLANK('BASE SPANC'!DD47)=1," ",'BASE SPANC'!DD47)</f>
        <v> </v>
      </c>
      <c r="DE47" s="141" t="n">
        <f aca="false">'BASE SPANC'!DE47</f>
        <v>0</v>
      </c>
      <c r="DF47" s="141" t="str">
        <f aca="false">IF(COUNTBLANK('BASE SPANC'!DF47)=1," ",'BASE SPANC'!DF47)</f>
        <v> </v>
      </c>
      <c r="DG47" s="141" t="str">
        <f aca="false">IF(COUNTBLANK('BASE SPANC'!DG47)=1," ",'BASE SPANC'!DG47)</f>
        <v> </v>
      </c>
      <c r="DH47" s="141" t="str">
        <f aca="false">IF(COUNTBLANK('BASE SPANC'!DH47)=1," ",'BASE SPANC'!DH47)</f>
        <v> </v>
      </c>
      <c r="DI47" s="141" t="n">
        <f aca="false">'BASE SPANC'!DI47</f>
        <v>0</v>
      </c>
      <c r="DJ47" s="141" t="str">
        <f aca="false">IF(COUNTBLANK('BASE SPANC'!DJ47)=1," ",'BASE SPANC'!DJ47)</f>
        <v> </v>
      </c>
      <c r="DK47" s="141" t="str">
        <f aca="false">IF(COUNTBLANK('BASE SPANC'!DK47)=1," ",'BASE SPANC'!DK47)</f>
        <v> </v>
      </c>
      <c r="DL47" s="141" t="str">
        <f aca="false">IF(COUNTBLANK('BASE SPANC'!DL47)=1," ",'BASE SPANC'!DL47)</f>
        <v> </v>
      </c>
      <c r="DM47" s="151" t="n">
        <f aca="false">(105-COUNTBLANK('BASE SPANC'!A47:Z47)-COUNTBLANK('BASE SPANC'!AC47:AO47)-COUNTBLANK('BASE SPANC'!AQ47)-COUNTBLANK('BASE SPANC'!AS47:AU47)-COUNTBLANK('BASE SPANC'!AW47:AZ47)-COUNTBLANK('BASE SPANC'!BC47:BK47)-COUNTBLANK('BASE SPANC'!BM47:BW47)-COUNTBLANK('BASE SPANC'!BY47:CS47)-COUNTBLANK('BASE SPANC'!CU47:CX47)-COUNTBLANK('BASE SPANC'!CZ47:DK47))/105</f>
        <v>0.238095238095238</v>
      </c>
      <c r="DN47" s="152" t="str">
        <f aca="false">'BASE SPANC'!DN47</f>
        <v>Q29VSSX#</v>
      </c>
      <c r="DO47" s="153" t="n">
        <f aca="false">SUM(BC47:BK47)</f>
        <v>0</v>
      </c>
      <c r="DP47" s="154" t="str">
        <f aca="false">IF(COUNTBLANK('BASE SPANC'!DP47)=1," ",'BASE SPANC'!DP47)</f>
        <v> </v>
      </c>
      <c r="DQ47" s="154" t="str">
        <f aca="false">IF(COUNTBLANK('BASE SPANC'!DQ47)=1," ",'BASE SPANC'!DQ47)</f>
        <v> </v>
      </c>
      <c r="DR47" s="154" t="str">
        <f aca="false">IF(COUNTBLANK('BASE SPANC'!DR47)=1," ",'BASE SPANC'!DR47)</f>
        <v> </v>
      </c>
      <c r="DS47" s="154" t="str">
        <f aca="false">IF(COUNTBLANK('BASE SPANC'!DS47)=1," ",'BASE SPANC'!DS47)</f>
        <v> </v>
      </c>
      <c r="DT47" s="154" t="str">
        <f aca="false">IF(COUNTBLANK('BASE SPANC'!DT47)=1," ",'BASE SPANC'!DT47)</f>
        <v> </v>
      </c>
      <c r="DU47" s="155" t="n">
        <f aca="false">ROUND(Y47*Z47,0)</f>
        <v>555</v>
      </c>
      <c r="DV47" s="154" t="str">
        <f aca="false">IF(COUNTBLANK('BASE SPANC'!DV47)=1,"-",'BASE SPANC'!DV47)</f>
        <v>-</v>
      </c>
      <c r="DW47" s="154" t="str">
        <f aca="false">IF(COUNTBLANK('BASE SPANC'!DW47)=1,"-",'BASE SPANC'!DW47)</f>
        <v>-</v>
      </c>
      <c r="DX47" s="154" t="str">
        <f aca="false">IF(COUNTBLANK('BASE SPANC'!DX47)=1,"-",'BASE SPANC'!DX47)</f>
        <v>-</v>
      </c>
      <c r="DY47" s="154" t="str">
        <f aca="false">IF(COUNTBLANK('BASE SPANC'!DY47)=1,"-",'BASE SPANC'!DY47)</f>
        <v>-</v>
      </c>
      <c r="DZ47" s="154" t="str">
        <f aca="false">IF(COUNTBLANK('BASE SPANC'!DZ47)=1,"-",'BASE SPANC'!DZ47)</f>
        <v>-</v>
      </c>
      <c r="EA47" s="154" t="str">
        <f aca="false">IF(COUNTBLANK('BASE SPANC'!EA47)=1,"-",'BASE SPANC'!EA47)</f>
        <v>-</v>
      </c>
      <c r="EB47" s="154" t="str">
        <f aca="false">IF(COUNTBLANK('BASE SPANC'!EB47)=1,"-",'BASE SPANC'!EB47)</f>
        <v>-</v>
      </c>
      <c r="EC47" s="154" t="str">
        <f aca="false">IF(COUNTBLANK('BASE SPANC'!EC47)=1,"-",'BASE SPANC'!EC47)</f>
        <v>-</v>
      </c>
      <c r="ED47" s="154" t="str">
        <f aca="false">IF(COUNTBLANK('BASE SPANC'!ED47)=1,"-",'BASE SPANC'!ED47)</f>
        <v>-</v>
      </c>
      <c r="EE47" s="156" t="str">
        <f aca="false">IF(ED47="-",IF(DZ47="-","-",IF(DZ47=0,"-",DZ47)),ED47)</f>
        <v>-</v>
      </c>
      <c r="EF47" s="148" t="n">
        <f aca="false">'BASE SPANC'!CO47</f>
        <v>0</v>
      </c>
      <c r="EG47" s="148" t="n">
        <f aca="false">EF47</f>
        <v>0</v>
      </c>
      <c r="EH47" s="148" t="n">
        <f aca="false">'BASE SPANC'!CR47</f>
        <v>0</v>
      </c>
      <c r="EI47" s="148" t="n">
        <f aca="false">EH47</f>
        <v>0</v>
      </c>
      <c r="EJ47" s="149" t="str">
        <f aca="false">IF(EG47+EI47&lt;&gt;0,EG47+EI47,"-")</f>
        <v>-</v>
      </c>
      <c r="EK47" s="148" t="n">
        <f aca="false">CV47</f>
        <v>0</v>
      </c>
      <c r="EL47" s="157" t="n">
        <f aca="false">EK47</f>
        <v>0</v>
      </c>
      <c r="EM47" s="158" t="str">
        <f aca="false">IF(EL47=0,"-",IF(CU47="forfait annuel",EL47,(IF(CU47="forfaitaire",EL47/4,EL47*120))))</f>
        <v>-</v>
      </c>
      <c r="EN47" s="141" t="n">
        <f aca="false">DA47</f>
        <v>0</v>
      </c>
      <c r="EO47" s="159" t="str">
        <f aca="false">IF(EN47=0,"-",EN47)</f>
        <v>-</v>
      </c>
      <c r="EP47" s="141" t="n">
        <f aca="false">DE47</f>
        <v>0</v>
      </c>
      <c r="EQ47" s="159" t="str">
        <f aca="false">IF(EP47=0,"-",EP47)</f>
        <v>-</v>
      </c>
      <c r="ER47" s="141" t="n">
        <f aca="false">DI47</f>
        <v>0</v>
      </c>
      <c r="ES47" s="159" t="str">
        <f aca="false">IF(ER47=0,"-",ER47)</f>
        <v>-</v>
      </c>
    </row>
    <row r="48" customFormat="false" ht="12.75" hidden="false" customHeight="false" outlineLevel="0" collapsed="false">
      <c r="A48" s="138" t="n">
        <f aca="false">IF(COUNTBLANK('BASE SPANC'!A48)=1,"-",'BASE SPANC'!A48)</f>
        <v>38693</v>
      </c>
      <c r="B48" s="138" t="n">
        <f aca="false">IF(COUNTBLANK('BASE SPANC'!B48)=1,"-",'BASE SPANC'!B48)</f>
        <v>40178</v>
      </c>
      <c r="C48" s="139" t="str">
        <f aca="false">IF(COUNTBLANK('BASE SPANC'!C48)=1,"-",'BASE SPANC'!C48)</f>
        <v>oui</v>
      </c>
      <c r="D48" s="140" t="n">
        <f aca="false">'BASE SPANC'!D48</f>
        <v>74</v>
      </c>
      <c r="E48" s="141" t="str">
        <f aca="false">'BASE SPANC'!E48</f>
        <v>Les Contamines</v>
      </c>
      <c r="F48" s="142" t="n">
        <f aca="false">IF(COUNTBLANK('BASE SPANC'!F48)=1,"-",'BASE SPANC'!F48)</f>
        <v>74085</v>
      </c>
      <c r="G48" s="142" t="str">
        <f aca="false">IF(COUNTBLANK('BASE SPANC'!G48)=1,"-",'BASE SPANC'!G48)</f>
        <v>-</v>
      </c>
      <c r="H48" s="143" t="str">
        <f aca="false">IF(COUNTBLANK('BASE SPANC'!H48)=1,"x",'BASE SPANC'!H48)</f>
        <v>Monsieur</v>
      </c>
      <c r="I48" s="143" t="str">
        <f aca="false">IF(COUNTBLANK('BASE SPANC'!I48)=1,"x",'BASE SPANC'!I48)</f>
        <v>D'ANTRASSI Michael</v>
      </c>
      <c r="J48" s="143" t="str">
        <f aca="false">IF(COUNTBLANK('BASE SPANC'!J48)=1,"x",'BASE SPANC'!J48)</f>
        <v>Technicien SPANC</v>
      </c>
      <c r="K48" s="143" t="str">
        <f aca="false">IF(COUNTBLANK('BASE SPANC'!K48)=1,"-",'BASE SPANC'!K48)</f>
        <v>Jean-Louis MOLLARD</v>
      </c>
      <c r="L48" s="143" t="str">
        <f aca="false">IF(COUNTBLANK('BASE SPANC'!L48)=1,"-",'BASE SPANC'!L48)</f>
        <v>-</v>
      </c>
      <c r="M48" s="143" t="str">
        <f aca="false">IF(COUNTBLANK('BASE SPANC'!M48)=1,"-",'BASE SPANC'!M48)</f>
        <v>4, route Notre-Dame de la Gorge</v>
      </c>
      <c r="N48" s="143" t="n">
        <f aca="false">IF(COUNTBLANK('BASE SPANC'!N48)=1,"-",'BASE SPANC'!N48)</f>
        <v>74170</v>
      </c>
      <c r="O48" s="143" t="str">
        <f aca="false">IF(COUNTBLANK('BASE SPANC'!O48)=1,"-",'BASE SPANC'!O48)</f>
        <v>LES CONTAMNES MONTJOIE</v>
      </c>
      <c r="P48" s="143" t="str">
        <f aca="false">IF(COUNTBLANK('BASE SPANC'!P48)=1,"-",'BASE SPANC'!P48)</f>
        <v>06 42 23 10 29</v>
      </c>
      <c r="Q48" s="143" t="str">
        <f aca="false">IF(COUNTBLANK('BASE SPANC'!Q48)=1,"@",'BASE SPANC'!Q48)</f>
        <v>spanc.lescontamines@gmail.com</v>
      </c>
      <c r="R48" s="143" t="str">
        <f aca="false">IF(COUNTBLANK('BASE SPANC'!R48)=1,"-",'BASE SPANC'!R48)</f>
        <v>RMC</v>
      </c>
      <c r="S48" s="144" t="n">
        <f aca="false">IF(COUNTBLANK('BASE SPANC'!S48)=1,"-",'BASE SPANC'!S48)</f>
        <v>38693</v>
      </c>
      <c r="T48" s="144" t="str">
        <f aca="false">IF(COUNTBLANK('BASE SPANC'!T48)=1,"-",'BASE SPANC'!T48)</f>
        <v>non</v>
      </c>
      <c r="U48" s="144" t="str">
        <f aca="false">IF(COUNTBLANK('BASE SPANC'!U48)=1,"-",'BASE SPANC'!U48)</f>
        <v>non</v>
      </c>
      <c r="V48" s="144" t="str">
        <f aca="false">IF(COUNTBLANK('BASE SPANC'!V48)=1,"-",'BASE SPANC'!V48)</f>
        <v> communale</v>
      </c>
      <c r="W48" s="141" t="n">
        <f aca="false">'BASE SPANC'!W48</f>
        <v>1</v>
      </c>
      <c r="X48" s="141" t="n">
        <f aca="false">'BASE SPANC'!X48</f>
        <v>1182</v>
      </c>
      <c r="Y48" s="141" t="n">
        <f aca="false">'BASE SPANC'!Y48</f>
        <v>2.16</v>
      </c>
      <c r="Z48" s="141" t="n">
        <f aca="false">'BASE SPANC'!Z48</f>
        <v>190</v>
      </c>
      <c r="AA48" s="145" t="n">
        <f aca="false">ROUND(Y48*Z48,0)</f>
        <v>410</v>
      </c>
      <c r="AB48" s="141" t="str">
        <f aca="false">IF(COUNTBLANK('BASE SPANC'!AB48)=1,"-",'BASE SPANC'!AB48)</f>
        <v>-</v>
      </c>
      <c r="AC48" s="141" t="str">
        <f aca="false">IF(COUNTBLANK('BASE SPANC'!AC48)=1,"-",'BASE SPANC'!AC48)</f>
        <v> Régie (embauche d’un technicien + prestations ponctuelles éventuelles)</v>
      </c>
      <c r="AD48" s="141" t="str">
        <f aca="false">IF(COUNTBLANK('BASE SPANC'!AD48)=1,"-",'BASE SPANC'!AD48)</f>
        <v>-</v>
      </c>
      <c r="AE48" s="141" t="str">
        <f aca="false">IF(COUNTBLANK('BASE SPANC'!AE48)=1,"-",'BASE SPANC'!AE48)</f>
        <v>-</v>
      </c>
      <c r="AF48" s="144" t="str">
        <f aca="false">IF(COUNTBLANK('BASE SPANC'!AF48)=1,"-",'BASE SPANC'!AF48)</f>
        <v>-</v>
      </c>
      <c r="AG48" s="141" t="str">
        <f aca="false">IF(COUNTBLANK('BASE SPANC'!AG48)=1,"-",'BASE SPANC'!AG48)</f>
        <v>-</v>
      </c>
      <c r="AH48" s="141" t="str">
        <f aca="false">IF(COUNTBLANK('BASE SPANC'!AH48)=1,"-",'BASE SPANC'!AH48)</f>
        <v>-</v>
      </c>
      <c r="AI48" s="141" t="str">
        <f aca="false">IF(COUNTBLANK('BASE SPANC'!AI48)=1,"-",'BASE SPANC'!AI48)</f>
        <v>-</v>
      </c>
      <c r="AJ48" s="141" t="str">
        <f aca="false">IF(COUNTBLANK('BASE SPANC'!AJ48)=1,"-",'BASE SPANC'!AJ48)</f>
        <v>-</v>
      </c>
      <c r="AK48" s="141" t="str">
        <f aca="false">IF(COUNTBLANK('BASE SPANC'!AK48)=1,"-",'BASE SPANC'!AK48)</f>
        <v>-</v>
      </c>
      <c r="AL48" s="141" t="str">
        <f aca="false">IF(COUNTBLANK('BASE SPANC'!AL48)=1,"-",'BASE SPANC'!AL48)</f>
        <v>non</v>
      </c>
      <c r="AM48" s="141" t="str">
        <f aca="false">IF(COUNTBLANK('BASE SPANC'!AM48)=1,"-",'BASE SPANC'!AM48)</f>
        <v>non</v>
      </c>
      <c r="AN48" s="141" t="str">
        <f aca="false">IF(COUNTBLANK('BASE SPANC'!AN48)=1,"-",'BASE SPANC'!AN48)</f>
        <v>non</v>
      </c>
      <c r="AO48" s="141" t="str">
        <f aca="false">IF(COUNTBLANK('BASE SPANC'!AO48)=1,"-",'BASE SPANC'!AO48)</f>
        <v>non</v>
      </c>
      <c r="AP48" s="141" t="str">
        <f aca="false">IF(COUNTBLANK('BASE SPANC'!AP48)=1,"-",'BASE SPANC'!AP48)</f>
        <v>-</v>
      </c>
      <c r="AQ48" s="141" t="str">
        <f aca="false">IF(COUNTBLANK('BASE SPANC'!AQ48)=1,"-",'BASE SPANC'!AQ48)</f>
        <v>non</v>
      </c>
      <c r="AR48" s="141" t="str">
        <f aca="false">IF(COUNTBLANK('BASE SPANC'!AR48)=1,"-",'BASE SPANC'!AR48)</f>
        <v>-</v>
      </c>
      <c r="AS48" s="141" t="str">
        <f aca="false">IF(COUNTBLANK('BASE SPANC'!AS48)=1,"-",'BASE SPANC'!AS48)</f>
        <v>premières visites de contrôle en cours</v>
      </c>
      <c r="AT48" s="141" t="n">
        <f aca="false">IF(COUNTBLANK('BASE SPANC'!AT48)=1,"-",'BASE SPANC'!AT48)</f>
        <v>25</v>
      </c>
      <c r="AU48" s="141" t="n">
        <f aca="false">IF(COUNTBLANK('BASE SPANC'!AU48)=1,"-",'BASE SPANC'!AU48)</f>
        <v>0</v>
      </c>
      <c r="AV48" s="141" t="str">
        <f aca="false">IF(COUNTBLANK('BASE SPANC'!AV48)=1,"-",'BASE SPANC'!AV48)</f>
        <v>-</v>
      </c>
      <c r="AW48" s="141" t="n">
        <f aca="false">'BASE SPANC'!AW48</f>
        <v>0</v>
      </c>
      <c r="AX48" s="141" t="n">
        <f aca="false">'BASE SPANC'!AX48</f>
        <v>25</v>
      </c>
      <c r="AY48" s="141" t="n">
        <f aca="false">'BASE SPANC'!AY48</f>
        <v>0</v>
      </c>
      <c r="AZ48" s="141" t="n">
        <f aca="false">'BASE SPANC'!AZ48</f>
        <v>25</v>
      </c>
      <c r="BA48" s="146" t="n">
        <f aca="false">Z48-AZ48</f>
        <v>165</v>
      </c>
      <c r="BB48" s="147" t="n">
        <f aca="false">IF(AZ48=0,"-",IF(COUNTBLANK(AZ48)=1,"-",ROUND(AW48/AZ48,2)))</f>
        <v>0</v>
      </c>
      <c r="BC48" s="141" t="str">
        <f aca="false">IF(COUNTBLANK('BASE SPANC'!BC48)=1," ",'BASE SPANC'!BC48)</f>
        <v> </v>
      </c>
      <c r="BD48" s="141" t="str">
        <f aca="false">IF(COUNTBLANK('BASE SPANC'!BD48)=1," ",'BASE SPANC'!BD48)</f>
        <v> </v>
      </c>
      <c r="BE48" s="141" t="str">
        <f aca="false">IF(COUNTBLANK('BASE SPANC'!BE48)=1," ",'BASE SPANC'!BE48)</f>
        <v> </v>
      </c>
      <c r="BF48" s="141" t="str">
        <f aca="false">IF(COUNTBLANK('BASE SPANC'!BF48)=1," ",'BASE SPANC'!BF48)</f>
        <v> </v>
      </c>
      <c r="BG48" s="141" t="str">
        <f aca="false">IF(COUNTBLANK('BASE SPANC'!BG48)=1," ",'BASE SPANC'!BG48)</f>
        <v> </v>
      </c>
      <c r="BH48" s="141" t="str">
        <f aca="false">IF(COUNTBLANK('BASE SPANC'!BH48)=1," ",'BASE SPANC'!BH48)</f>
        <v> </v>
      </c>
      <c r="BI48" s="141" t="str">
        <f aca="false">IF(COUNTBLANK('BASE SPANC'!BI48)=1," ",'BASE SPANC'!BI48)</f>
        <v> </v>
      </c>
      <c r="BJ48" s="141" t="str">
        <f aca="false">IF(COUNTBLANK('BASE SPANC'!BJ48)=1," ",'BASE SPANC'!BJ48)</f>
        <v> </v>
      </c>
      <c r="BK48" s="141" t="str">
        <f aca="false">IF(COUNTBLANK('BASE SPANC'!BK48)=1," ",'BASE SPANC'!BK48)</f>
        <v> </v>
      </c>
      <c r="BL48" s="141" t="str">
        <f aca="false">IF(COUNTBLANK('BASE SPANC'!BL48)=1," ",'BASE SPANC'!BL48)</f>
        <v> </v>
      </c>
      <c r="BM48" s="141" t="str">
        <f aca="false">IF(COUNTBLANK('BASE SPANC'!BM48)=1," ",'BASE SPANC'!BM48)</f>
        <v> </v>
      </c>
      <c r="BN48" s="141" t="str">
        <f aca="false">IF(COUNTBLANK('BASE SPANC'!BN48)=1," ",'BASE SPANC'!BN48)</f>
        <v> </v>
      </c>
      <c r="BO48" s="141" t="str">
        <f aca="false">IF(COUNTBLANK('BASE SPANC'!BO48)=1," ",'BASE SPANC'!BO48)</f>
        <v> </v>
      </c>
      <c r="BP48" s="141" t="str">
        <f aca="false">IF(COUNTBLANK('BASE SPANC'!BP48)=1," ",'BASE SPANC'!BP48)</f>
        <v> </v>
      </c>
      <c r="BQ48" s="141" t="str">
        <f aca="false">IF(COUNTBLANK('BASE SPANC'!BQ48)=1," ",'BASE SPANC'!BQ48)</f>
        <v> </v>
      </c>
      <c r="BR48" s="141" t="str">
        <f aca="false">IF(COUNTBLANK('BASE SPANC'!BR48)=1," ",'BASE SPANC'!BR48)</f>
        <v> </v>
      </c>
      <c r="BS48" s="141" t="str">
        <f aca="false">IF(COUNTBLANK('BASE SPANC'!BS48)=1," ",'BASE SPANC'!BS48)</f>
        <v> </v>
      </c>
      <c r="BT48" s="141" t="str">
        <f aca="false">IF(COUNTBLANK('BASE SPANC'!BT48)=1," ",'BASE SPANC'!BT48)</f>
        <v> </v>
      </c>
      <c r="BU48" s="141" t="str">
        <f aca="false">IF(COUNTBLANK('BASE SPANC'!BU48)=1," ",'BASE SPANC'!BU48)</f>
        <v> </v>
      </c>
      <c r="BV48" s="141" t="str">
        <f aca="false">IF(COUNTBLANK('BASE SPANC'!BV48)=1," ",'BASE SPANC'!BV48)</f>
        <v> </v>
      </c>
      <c r="BW48" s="141" t="str">
        <f aca="false">IF(COUNTBLANK('BASE SPANC'!BW48)=1," ",'BASE SPANC'!BW48)</f>
        <v> </v>
      </c>
      <c r="BX48" s="141" t="str">
        <f aca="false">IF(COUNTBLANK('BASE SPANC'!BX48)=1," ",'BASE SPANC'!BX48)</f>
        <v> </v>
      </c>
      <c r="BY48" s="141" t="str">
        <f aca="false">IF(COUNTBLANK('BASE SPANC'!BY48)=1," ",'BASE SPANC'!BY48)</f>
        <v>Zonage non réalisé</v>
      </c>
      <c r="BZ48" s="141" t="str">
        <f aca="false">IF(COUNTBLANK('BASE SPANC'!BZ48)=1," ",'BASE SPANC'!BZ48)</f>
        <v>oui</v>
      </c>
      <c r="CA48" s="141" t="str">
        <f aca="false">IF(COUNTBLANK('BASE SPANC'!CA48)=1," ",'BASE SPANC'!CA48)</f>
        <v> </v>
      </c>
      <c r="CB48" s="141" t="str">
        <f aca="false">IF(COUNTBLANK('BASE SPANC'!CB48)=1," ",'BASE SPANC'!CB48)</f>
        <v> </v>
      </c>
      <c r="CC48" s="141" t="str">
        <f aca="false">IF(COUNTBLANK('BASE SPANC'!CC48)=1," ",'BASE SPANC'!CC48)</f>
        <v> </v>
      </c>
      <c r="CD48" s="141" t="str">
        <f aca="false">IF(COUNTBLANK('BASE SPANC'!CD48)=1," ",'BASE SPANC'!CD48)</f>
        <v> </v>
      </c>
      <c r="CE48" s="141" t="str">
        <f aca="false">IF(COUNTBLANK('BASE SPANC'!CE48)=1," ",'BASE SPANC'!CE48)</f>
        <v> </v>
      </c>
      <c r="CF48" s="141" t="str">
        <f aca="false">IF(COUNTBLANK('BASE SPANC'!CF48)=1," ",'BASE SPANC'!CF48)</f>
        <v> </v>
      </c>
      <c r="CG48" s="141" t="str">
        <f aca="false">IF(COUNTBLANK('BASE SPANC'!CG48)=1," ",'BASE SPANC'!CG48)</f>
        <v>non</v>
      </c>
      <c r="CH48" s="141" t="str">
        <f aca="false">IF(COUNTBLANK('BASE SPANC'!CH48)=1," ",'BASE SPANC'!CH48)</f>
        <v>non sur tout le territoire</v>
      </c>
      <c r="CI48" s="141" t="str">
        <f aca="false">IF(COUNTBLANK('BASE SPANC'!CI48)=1," ",'BASE SPANC'!CI48)</f>
        <v>oui</v>
      </c>
      <c r="CJ48" s="144" t="str">
        <f aca="false">IF(COUNTBLANK('BASE SPANC'!CJ48)=1," ",'BASE SPANC'!CJ48)</f>
        <v> </v>
      </c>
      <c r="CK48" s="141" t="str">
        <f aca="false">IF(COUNTBLANK('BASE SPANC'!CK48)=1," ",'BASE SPANC'!CK48)</f>
        <v>oui</v>
      </c>
      <c r="CL48" s="141" t="str">
        <f aca="false">IF(COUNTBLANK('BASE SPANC'!CL48)=1," ",'BASE SPANC'!CL48)</f>
        <v>à la mise en place du service pour tous les usagers sur la base du recensement initial</v>
      </c>
      <c r="CM48" s="141" t="str">
        <f aca="false">IF(COUNTBLANK('BASE SPANC'!CM48)=1," ",'BASE SPANC'!CM48)</f>
        <v>facturation ANC après la prestation</v>
      </c>
      <c r="CN48" s="141" t="str">
        <f aca="false">IF(COUNTBLANK('BASE SPANC'!CN48)=1," ",'BASE SPANC'!CN48)</f>
        <v>forfaitaire</v>
      </c>
      <c r="CO48" s="148" t="str">
        <f aca="false">'BASE SPANC'!CO48</f>
        <v>94.79 € /..</v>
      </c>
      <c r="CP48" s="141" t="str">
        <f aca="false">IF(COUNTBLANK('BASE SPANC'!CP48)=1," ",'BASE SPANC'!CP48)</f>
        <v> </v>
      </c>
      <c r="CQ48" s="141" t="str">
        <f aca="false">IF(COUNTBLANK('BASE SPANC'!CQ48)=1," ",'BASE SPANC'!CQ48)</f>
        <v>forfaitaire</v>
      </c>
      <c r="CR48" s="148" t="str">
        <f aca="false">'BASE SPANC'!CR48</f>
        <v>142.18 € /..</v>
      </c>
      <c r="CS48" s="141" t="str">
        <f aca="false">IF(COUNTBLANK('BASE SPANC'!CS48)=1," ",'BASE SPANC'!CS48)</f>
        <v> </v>
      </c>
      <c r="CT48" s="149" t="e">
        <f aca="false">IF(CO48+CR48&lt;&gt;0,CO48+CR48,"-")</f>
        <v>#VALUE!</v>
      </c>
      <c r="CU48" s="150" t="str">
        <f aca="false">IF(COUNTBLANK('BASE SPANC'!CU48)=1," ",'BASE SPANC'!CU48)</f>
        <v>forfaitaire</v>
      </c>
      <c r="CV48" s="148" t="str">
        <f aca="false">'BASE SPANC'!CV48</f>
        <v>151.66 € /..</v>
      </c>
      <c r="CW48" s="148" t="str">
        <f aca="false">IF(COUNTBLANK('BASE SPANC'!CW48)=1," ",'BASE SPANC'!CW48)</f>
        <v> </v>
      </c>
      <c r="CX48" s="148" t="str">
        <f aca="false">IF(COUNTBLANK('BASE SPANC'!CX48)=1," ",'BASE SPANC'!CX48)</f>
        <v> </v>
      </c>
      <c r="CY48" s="145" t="e">
        <f aca="false">IF(CV48=0,"-",IF(CU48="forfait annuel",CV48,(IF(CU48="forfaitaire",CV48/4,CV48*120))))</f>
        <v>#VALUE!</v>
      </c>
      <c r="CZ48" s="141" t="str">
        <f aca="false">IF(COUNTBLANK('BASE SPANC'!CZ48)=1," ",'BASE SPANC'!CZ48)</f>
        <v> </v>
      </c>
      <c r="DA48" s="141" t="n">
        <f aca="false">'BASE SPANC'!DA48</f>
        <v>0</v>
      </c>
      <c r="DB48" s="141" t="str">
        <f aca="false">IF(COUNTBLANK('BASE SPANC'!DB48)=1," ",'BASE SPANC'!DB48)</f>
        <v> </v>
      </c>
      <c r="DC48" s="141" t="str">
        <f aca="false">IF(COUNTBLANK('BASE SPANC'!DC48)=1," ",'BASE SPANC'!DC48)</f>
        <v> </v>
      </c>
      <c r="DD48" s="141" t="str">
        <f aca="false">IF(COUNTBLANK('BASE SPANC'!DD48)=1," ",'BASE SPANC'!DD48)</f>
        <v> </v>
      </c>
      <c r="DE48" s="141" t="n">
        <f aca="false">'BASE SPANC'!DE48</f>
        <v>0</v>
      </c>
      <c r="DF48" s="141" t="str">
        <f aca="false">IF(COUNTBLANK('BASE SPANC'!DF48)=1," ",'BASE SPANC'!DF48)</f>
        <v> </v>
      </c>
      <c r="DG48" s="141" t="str">
        <f aca="false">IF(COUNTBLANK('BASE SPANC'!DG48)=1," ",'BASE SPANC'!DG48)</f>
        <v> </v>
      </c>
      <c r="DH48" s="141" t="str">
        <f aca="false">IF(COUNTBLANK('BASE SPANC'!DH48)=1," ",'BASE SPANC'!DH48)</f>
        <v> </v>
      </c>
      <c r="DI48" s="141" t="n">
        <f aca="false">'BASE SPANC'!DI48</f>
        <v>0</v>
      </c>
      <c r="DJ48" s="141" t="str">
        <f aca="false">IF(COUNTBLANK('BASE SPANC'!DJ48)=1," ",'BASE SPANC'!DJ48)</f>
        <v> </v>
      </c>
      <c r="DK48" s="141" t="str">
        <f aca="false">IF(COUNTBLANK('BASE SPANC'!DK48)=1," ",'BASE SPANC'!DK48)</f>
        <v> </v>
      </c>
      <c r="DL48" s="141" t="str">
        <f aca="false">IF(COUNTBLANK('BASE SPANC'!DL48)=1," ",'BASE SPANC'!DL48)</f>
        <v> </v>
      </c>
      <c r="DM48" s="151" t="n">
        <f aca="false">(105-COUNTBLANK('BASE SPANC'!A48:Z48)-COUNTBLANK('BASE SPANC'!AC48:AO48)-COUNTBLANK('BASE SPANC'!AQ48)-COUNTBLANK('BASE SPANC'!AS48:AU48)-COUNTBLANK('BASE SPANC'!AW48:AZ48)-COUNTBLANK('BASE SPANC'!BC48:BK48)-COUNTBLANK('BASE SPANC'!BM48:BW48)-COUNTBLANK('BASE SPANC'!BY48:CS48)-COUNTBLANK('BASE SPANC'!CU48:CX48)-COUNTBLANK('BASE SPANC'!CZ48:DK48))/105</f>
        <v>0.495238095238095</v>
      </c>
      <c r="DN48" s="152" t="str">
        <f aca="false">'BASE SPANC'!DN48</f>
        <v>L1PPIV4H</v>
      </c>
      <c r="DO48" s="153" t="n">
        <f aca="false">SUM(BC48:BK48)</f>
        <v>0</v>
      </c>
      <c r="DP48" s="154" t="str">
        <f aca="false">IF(COUNTBLANK('BASE SPANC'!DP48)=1," ",'BASE SPANC'!DP48)</f>
        <v>oui</v>
      </c>
      <c r="DQ48" s="154" t="str">
        <f aca="false">IF(COUNTBLANK('BASE SPANC'!DQ48)=1," ",'BASE SPANC'!DQ48)</f>
        <v>en régie</v>
      </c>
      <c r="DR48" s="154" t="str">
        <f aca="false">IF(COUNTBLANK('BASE SPANC'!DR48)=1," ",'BASE SPANC'!DR48)</f>
        <v>oui</v>
      </c>
      <c r="DS48" s="154" t="str">
        <f aca="false">IF(COUNTBLANK('BASE SPANC'!DS48)=1," ",'BASE SPANC'!DS48)</f>
        <v>4 ans</v>
      </c>
      <c r="DT48" s="154" t="str">
        <f aca="false">IF(COUNTBLANK('BASE SPANC'!DT48)=1," ",'BASE SPANC'!DT48)</f>
        <v>en régie</v>
      </c>
      <c r="DU48" s="155" t="n">
        <f aca="false">ROUND(Y48*Z48,0)</f>
        <v>410</v>
      </c>
      <c r="DV48" s="154" t="n">
        <f aca="false">IF(COUNTBLANK('BASE SPANC'!DV48)=1,"-",'BASE SPANC'!DV48)</f>
        <v>0</v>
      </c>
      <c r="DW48" s="154" t="n">
        <f aca="false">IF(COUNTBLANK('BASE SPANC'!DW48)=1,"-",'BASE SPANC'!DW48)</f>
        <v>0</v>
      </c>
      <c r="DX48" s="154" t="n">
        <f aca="false">IF(COUNTBLANK('BASE SPANC'!DX48)=1,"-",'BASE SPANC'!DX48)</f>
        <v>30</v>
      </c>
      <c r="DY48" s="154" t="n">
        <f aca="false">IF(COUNTBLANK('BASE SPANC'!DY48)=1,"-",'BASE SPANC'!DY48)</f>
        <v>30</v>
      </c>
      <c r="DZ48" s="154" t="n">
        <f aca="false">IF(COUNTBLANK('BASE SPANC'!DZ48)=1,"-",'BASE SPANC'!DZ48)</f>
        <v>60</v>
      </c>
      <c r="EA48" s="154" t="str">
        <f aca="false">IF(COUNTBLANK('BASE SPANC'!EA48)=1,"-",'BASE SPANC'!EA48)</f>
        <v>-</v>
      </c>
      <c r="EB48" s="154" t="str">
        <f aca="false">IF(COUNTBLANK('BASE SPANC'!EB48)=1,"-",'BASE SPANC'!EB48)</f>
        <v>-</v>
      </c>
      <c r="EC48" s="154" t="str">
        <f aca="false">IF(COUNTBLANK('BASE SPANC'!EC48)=1,"-",'BASE SPANC'!EC48)</f>
        <v>-</v>
      </c>
      <c r="ED48" s="154" t="str">
        <f aca="false">IF(COUNTBLANK('BASE SPANC'!ED48)=1,"-",'BASE SPANC'!ED48)</f>
        <v>-</v>
      </c>
      <c r="EE48" s="156" t="n">
        <f aca="false">IF(ED48="-",IF(DZ48="-","-",IF(DZ48=0,"-",DZ48)),ED48)</f>
        <v>60</v>
      </c>
      <c r="EF48" s="148" t="str">
        <f aca="false">'BASE SPANC'!CO48</f>
        <v>94.79 € /..</v>
      </c>
      <c r="EG48" s="148" t="n">
        <v>94.79</v>
      </c>
      <c r="EH48" s="148" t="str">
        <f aca="false">'BASE SPANC'!CR48</f>
        <v>142.18 € /..</v>
      </c>
      <c r="EI48" s="148" t="n">
        <v>142.18</v>
      </c>
      <c r="EJ48" s="149" t="n">
        <f aca="false">IF(EG48+EI48&lt;&gt;0,EG48+EI48,"-")</f>
        <v>236.97</v>
      </c>
      <c r="EK48" s="148" t="str">
        <f aca="false">CV48</f>
        <v>151.66 € /..</v>
      </c>
      <c r="EL48" s="157" t="n">
        <v>151.66</v>
      </c>
      <c r="EM48" s="158" t="n">
        <f aca="false">IF(EL48=0,"-",IF(CU48="forfait annuel",EL48,(IF(CU48="forfaitaire",EL48/4,EL48*120))))</f>
        <v>37.915</v>
      </c>
      <c r="EN48" s="141" t="n">
        <f aca="false">DA48</f>
        <v>0</v>
      </c>
      <c r="EO48" s="159" t="str">
        <f aca="false">IF(EN48=0,"-",EN48)</f>
        <v>-</v>
      </c>
      <c r="EP48" s="141" t="n">
        <f aca="false">DE48</f>
        <v>0</v>
      </c>
      <c r="EQ48" s="159" t="str">
        <f aca="false">IF(EP48=0,"-",EP48)</f>
        <v>-</v>
      </c>
      <c r="ER48" s="141" t="n">
        <f aca="false">DI48</f>
        <v>0</v>
      </c>
      <c r="ES48" s="159" t="str">
        <f aca="false">IF(ER48=0,"-",ER48)</f>
        <v>-</v>
      </c>
    </row>
    <row r="49" customFormat="false" ht="12.75" hidden="false" customHeight="false" outlineLevel="0" collapsed="false">
      <c r="A49" s="138" t="n">
        <f aca="false">IF(COUNTBLANK('BASE SPANC'!A49)=1,"-",'BASE SPANC'!A49)</f>
        <v>38698</v>
      </c>
      <c r="B49" s="138" t="n">
        <f aca="false">IF(COUNTBLANK('BASE SPANC'!B49)=1,"-",'BASE SPANC'!B49)</f>
        <v>40178</v>
      </c>
      <c r="C49" s="139" t="str">
        <f aca="false">IF(COUNTBLANK('BASE SPANC'!C49)=1,"-",'BASE SPANC'!C49)</f>
        <v>oui</v>
      </c>
      <c r="D49" s="140" t="n">
        <f aca="false">'BASE SPANC'!D49</f>
        <v>74</v>
      </c>
      <c r="E49" s="141" t="str">
        <f aca="false">'BASE SPANC'!E49</f>
        <v>Megève-Praz/Arly</v>
      </c>
      <c r="F49" s="142" t="str">
        <f aca="false">IF(COUNTBLANK('BASE SPANC'!F49)=1,"-",'BASE SPANC'!F49)</f>
        <v>-</v>
      </c>
      <c r="G49" s="142" t="str">
        <f aca="false">IF(COUNTBLANK('BASE SPANC'!G49)=1,"-",'BASE SPANC'!G49)</f>
        <v>-</v>
      </c>
      <c r="H49" s="143" t="str">
        <f aca="false">IF(COUNTBLANK('BASE SPANC'!H49)=1,"x",'BASE SPANC'!H49)</f>
        <v>Monsieur</v>
      </c>
      <c r="I49" s="143" t="str">
        <f aca="false">IF(COUNTBLANK('BASE SPANC'!I49)=1,"x",'BASE SPANC'!I49)</f>
        <v>ROUMEGOUX Nicolas</v>
      </c>
      <c r="J49" s="143" t="str">
        <f aca="false">IF(COUNTBLANK('BASE SPANC'!J49)=1,"x",'BASE SPANC'!J49)</f>
        <v>Technicjen SPANC</v>
      </c>
      <c r="K49" s="143" t="str">
        <f aca="false">IF(COUNTBLANK('BASE SPANC'!K49)=1,"-",'BASE SPANC'!K49)</f>
        <v>Monsieur le Maire JACCAZ - Madame DEBIEVE (Directrice EPIC Megève)</v>
      </c>
      <c r="L49" s="143" t="str">
        <f aca="false">IF(COUNTBLANK('BASE SPANC'!L49)=1,"-",'BASE SPANC'!L49)</f>
        <v>-</v>
      </c>
      <c r="M49" s="143" t="str">
        <f aca="false">IF(COUNTBLANK('BASE SPANC'!M49)=1,"-",'BASE SPANC'!M49)</f>
        <v>290 rue Ambroise Martin</v>
      </c>
      <c r="N49" s="143" t="n">
        <f aca="false">IF(COUNTBLANK('BASE SPANC'!N49)=1,"-",'BASE SPANC'!N49)</f>
        <v>74120</v>
      </c>
      <c r="O49" s="143" t="str">
        <f aca="false">IF(COUNTBLANK('BASE SPANC'!O49)=1,"-",'BASE SPANC'!O49)</f>
        <v>Megève</v>
      </c>
      <c r="P49" s="143" t="str">
        <f aca="false">IF(COUNTBLANK('BASE SPANC'!P49)=1,"-",'BASE SPANC'!P49)</f>
        <v>06 26 75 02 50</v>
      </c>
      <c r="Q49" s="143" t="str">
        <f aca="false">IF(COUNTBLANK('BASE SPANC'!Q49)=1,"@",'BASE SPANC'!Q49)</f>
        <v>nicolas.roumegoux@megeve.fr</v>
      </c>
      <c r="R49" s="143" t="str">
        <f aca="false">IF(COUNTBLANK('BASE SPANC'!R49)=1,"-",'BASE SPANC'!R49)</f>
        <v>RMC</v>
      </c>
      <c r="S49" s="144" t="n">
        <f aca="false">IF(COUNTBLANK('BASE SPANC'!S49)=1,"-",'BASE SPANC'!S49)</f>
        <v>39336</v>
      </c>
      <c r="T49" s="144" t="str">
        <f aca="false">IF(COUNTBLANK('BASE SPANC'!T49)=1,"-",'BASE SPANC'!T49)</f>
        <v>oui</v>
      </c>
      <c r="U49" s="144" t="str">
        <f aca="false">IF(COUNTBLANK('BASE SPANC'!U49)=1,"-",'BASE SPANC'!U49)</f>
        <v>non</v>
      </c>
      <c r="V49" s="144" t="str">
        <f aca="false">IF(COUNTBLANK('BASE SPANC'!V49)=1,"-",'BASE SPANC'!V49)</f>
        <v>intercommunale : autres…</v>
      </c>
      <c r="W49" s="141" t="n">
        <f aca="false">'BASE SPANC'!W49</f>
        <v>2</v>
      </c>
      <c r="X49" s="141" t="n">
        <f aca="false">'BASE SPANC'!X49</f>
        <v>5495</v>
      </c>
      <c r="Y49" s="141" t="n">
        <f aca="false">'BASE SPANC'!Y49</f>
        <v>2.043471</v>
      </c>
      <c r="Z49" s="141" t="n">
        <f aca="false">'BASE SPANC'!Z49</f>
        <v>150</v>
      </c>
      <c r="AA49" s="145" t="n">
        <f aca="false">ROUND(Y49*Z49,0)</f>
        <v>307</v>
      </c>
      <c r="AB49" s="141" t="str">
        <f aca="false">IF(COUNTBLANK('BASE SPANC'!AB49)=1,"-",'BASE SPANC'!AB49)</f>
        <v>Service sur deux communes</v>
      </c>
      <c r="AC49" s="141" t="str">
        <f aca="false">IF(COUNTBLANK('BASE SPANC'!AC49)=1,"-",'BASE SPANC'!AC49)</f>
        <v> Régie (embauche d’un technicien + prestations ponctuelles éventuelles)</v>
      </c>
      <c r="AD49" s="141" t="str">
        <f aca="false">IF(COUNTBLANK('BASE SPANC'!AD49)=1,"-",'BASE SPANC'!AD49)</f>
        <v>ROUMEGOUX Nicolas</v>
      </c>
      <c r="AE49" s="141" t="str">
        <f aca="false">IF(COUNTBLANK('BASE SPANC'!AE49)=1,"-",'BASE SPANC'!AE49)</f>
        <v>-</v>
      </c>
      <c r="AF49" s="144" t="str">
        <f aca="false">IF(COUNTBLANK('BASE SPANC'!AF49)=1,"-",'BASE SPANC'!AF49)</f>
        <v>-</v>
      </c>
      <c r="AG49" s="141" t="str">
        <f aca="false">IF(COUNTBLANK('BASE SPANC'!AG49)=1,"-",'BASE SPANC'!AG49)</f>
        <v>Excel-Access</v>
      </c>
      <c r="AH49" s="141" t="str">
        <f aca="false">IF(COUNTBLANK('BASE SPANC'!AH49)=1,"-",'BASE SPANC'!AH49)</f>
        <v>conception, execution et diagnostic de bon fonctionnement et entretien</v>
      </c>
      <c r="AI49" s="141" t="str">
        <f aca="false">IF(COUNTBLANK('BASE SPANC'!AI49)=1,"-",'BASE SPANC'!AI49)</f>
        <v>-</v>
      </c>
      <c r="AJ49" s="141" t="str">
        <f aca="false">IF(COUNTBLANK('BASE SPANC'!AJ49)=1,"-",'BASE SPANC'!AJ49)</f>
        <v>en régie</v>
      </c>
      <c r="AK49" s="141" t="str">
        <f aca="false">IF(COUNTBLANK('BASE SPANC'!AK49)=1,"-",'BASE SPANC'!AK49)</f>
        <v>en régie</v>
      </c>
      <c r="AL49" s="141" t="str">
        <f aca="false">IF(COUNTBLANK('BASE SPANC'!AL49)=1,"-",'BASE SPANC'!AL49)</f>
        <v>-</v>
      </c>
      <c r="AM49" s="141" t="str">
        <f aca="false">IF(COUNTBLANK('BASE SPANC'!AM49)=1,"-",'BASE SPANC'!AM49)</f>
        <v>-</v>
      </c>
      <c r="AN49" s="141" t="str">
        <f aca="false">IF(COUNTBLANK('BASE SPANC'!AN49)=1,"-",'BASE SPANC'!AN49)</f>
        <v>-</v>
      </c>
      <c r="AO49" s="141" t="str">
        <f aca="false">IF(COUNTBLANK('BASE SPANC'!AO49)=1,"-",'BASE SPANC'!AO49)</f>
        <v>-</v>
      </c>
      <c r="AP49" s="141" t="str">
        <f aca="false">IF(COUNTBLANK('BASE SPANC'!AP49)=1,"-",'BASE SPANC'!AP49)</f>
        <v>-</v>
      </c>
      <c r="AQ49" s="141" t="str">
        <f aca="false">IF(COUNTBLANK('BASE SPANC'!AQ49)=1,"-",'BASE SPANC'!AQ49)</f>
        <v>non</v>
      </c>
      <c r="AR49" s="141" t="str">
        <f aca="false">IF(COUNTBLANK('BASE SPANC'!AR49)=1,"-",'BASE SPANC'!AR49)</f>
        <v>-</v>
      </c>
      <c r="AS49" s="141" t="str">
        <f aca="false">IF(COUNTBLANK('BASE SPANC'!AS49)=1,"-",'BASE SPANC'!AS49)</f>
        <v>pas de contrôle encore réalisé</v>
      </c>
      <c r="AT49" s="141" t="str">
        <f aca="false">IF(COUNTBLANK('BASE SPANC'!AT49)=1,"-",'BASE SPANC'!AT49)</f>
        <v>-</v>
      </c>
      <c r="AU49" s="141" t="str">
        <f aca="false">IF(COUNTBLANK('BASE SPANC'!AU49)=1,"-",'BASE SPANC'!AU49)</f>
        <v>-</v>
      </c>
      <c r="AV49" s="141" t="str">
        <f aca="false">IF(COUNTBLANK('BASE SPANC'!AV49)=1,"-",'BASE SPANC'!AV49)</f>
        <v>Mise en place du SPANC </v>
      </c>
      <c r="AW49" s="141" t="n">
        <f aca="false">'BASE SPANC'!AW49</f>
        <v>0</v>
      </c>
      <c r="AX49" s="141" t="n">
        <f aca="false">'BASE SPANC'!AX49</f>
        <v>0</v>
      </c>
      <c r="AY49" s="141" t="n">
        <f aca="false">'BASE SPANC'!AY49</f>
        <v>0</v>
      </c>
      <c r="AZ49" s="141" t="n">
        <f aca="false">'BASE SPANC'!AZ49</f>
        <v>0</v>
      </c>
      <c r="BA49" s="146" t="n">
        <f aca="false">Z49-AZ49</f>
        <v>150</v>
      </c>
      <c r="BB49" s="147" t="str">
        <f aca="false">IF(AZ49=0,"-",IF(COUNTBLANK(AZ49)=1,"-",ROUND(AW49/AZ49,2)))</f>
        <v>-</v>
      </c>
      <c r="BC49" s="141" t="str">
        <f aca="false">IF(COUNTBLANK('BASE SPANC'!BC49)=1," ",'BASE SPANC'!BC49)</f>
        <v> </v>
      </c>
      <c r="BD49" s="141" t="str">
        <f aca="false">IF(COUNTBLANK('BASE SPANC'!BD49)=1," ",'BASE SPANC'!BD49)</f>
        <v> </v>
      </c>
      <c r="BE49" s="141" t="str">
        <f aca="false">IF(COUNTBLANK('BASE SPANC'!BE49)=1," ",'BASE SPANC'!BE49)</f>
        <v> </v>
      </c>
      <c r="BF49" s="141" t="str">
        <f aca="false">IF(COUNTBLANK('BASE SPANC'!BF49)=1," ",'BASE SPANC'!BF49)</f>
        <v> </v>
      </c>
      <c r="BG49" s="141" t="str">
        <f aca="false">IF(COUNTBLANK('BASE SPANC'!BG49)=1," ",'BASE SPANC'!BG49)</f>
        <v> </v>
      </c>
      <c r="BH49" s="141" t="str">
        <f aca="false">IF(COUNTBLANK('BASE SPANC'!BH49)=1," ",'BASE SPANC'!BH49)</f>
        <v> </v>
      </c>
      <c r="BI49" s="141" t="str">
        <f aca="false">IF(COUNTBLANK('BASE SPANC'!BI49)=1," ",'BASE SPANC'!BI49)</f>
        <v> </v>
      </c>
      <c r="BJ49" s="141" t="str">
        <f aca="false">IF(COUNTBLANK('BASE SPANC'!BJ49)=1," ",'BASE SPANC'!BJ49)</f>
        <v> </v>
      </c>
      <c r="BK49" s="141" t="str">
        <f aca="false">IF(COUNTBLANK('BASE SPANC'!BK49)=1," ",'BASE SPANC'!BK49)</f>
        <v> </v>
      </c>
      <c r="BL49" s="141" t="str">
        <f aca="false">IF(COUNTBLANK('BASE SPANC'!BL49)=1," ",'BASE SPANC'!BL49)</f>
        <v> </v>
      </c>
      <c r="BM49" s="141" t="str">
        <f aca="false">IF(COUNTBLANK('BASE SPANC'!BM49)=1," ",'BASE SPANC'!BM49)</f>
        <v> </v>
      </c>
      <c r="BN49" s="141" t="str">
        <f aca="false">IF(COUNTBLANK('BASE SPANC'!BN49)=1," ",'BASE SPANC'!BN49)</f>
        <v> </v>
      </c>
      <c r="BO49" s="141" t="str">
        <f aca="false">IF(COUNTBLANK('BASE SPANC'!BO49)=1," ",'BASE SPANC'!BO49)</f>
        <v> </v>
      </c>
      <c r="BP49" s="141" t="str">
        <f aca="false">IF(COUNTBLANK('BASE SPANC'!BP49)=1," ",'BASE SPANC'!BP49)</f>
        <v> </v>
      </c>
      <c r="BQ49" s="141" t="str">
        <f aca="false">IF(COUNTBLANK('BASE SPANC'!BQ49)=1," ",'BASE SPANC'!BQ49)</f>
        <v> </v>
      </c>
      <c r="BR49" s="141" t="str">
        <f aca="false">IF(COUNTBLANK('BASE SPANC'!BR49)=1," ",'BASE SPANC'!BR49)</f>
        <v> </v>
      </c>
      <c r="BS49" s="141" t="str">
        <f aca="false">IF(COUNTBLANK('BASE SPANC'!BS49)=1," ",'BASE SPANC'!BS49)</f>
        <v> </v>
      </c>
      <c r="BT49" s="141" t="str">
        <f aca="false">IF(COUNTBLANK('BASE SPANC'!BT49)=1," ",'BASE SPANC'!BT49)</f>
        <v> </v>
      </c>
      <c r="BU49" s="141" t="str">
        <f aca="false">IF(COUNTBLANK('BASE SPANC'!BU49)=1," ",'BASE SPANC'!BU49)</f>
        <v> </v>
      </c>
      <c r="BV49" s="141" t="str">
        <f aca="false">IF(COUNTBLANK('BASE SPANC'!BV49)=1," ",'BASE SPANC'!BV49)</f>
        <v> </v>
      </c>
      <c r="BW49" s="141" t="str">
        <f aca="false">IF(COUNTBLANK('BASE SPANC'!BW49)=1," ",'BASE SPANC'!BW49)</f>
        <v> </v>
      </c>
      <c r="BX49" s="141" t="str">
        <f aca="false">IF(COUNTBLANK('BASE SPANC'!BX49)=1," ",'BASE SPANC'!BX49)</f>
        <v> </v>
      </c>
      <c r="BY49" s="141" t="str">
        <f aca="false">IF(COUNTBLANK('BASE SPANC'!BY49)=1," ",'BASE SPANC'!BY49)</f>
        <v> </v>
      </c>
      <c r="BZ49" s="141" t="str">
        <f aca="false">IF(COUNTBLANK('BASE SPANC'!BZ49)=1," ",'BASE SPANC'!BZ49)</f>
        <v>non</v>
      </c>
      <c r="CA49" s="141" t="n">
        <f aca="false">IF(COUNTBLANK('BASE SPANC'!CA49)=1," ",'BASE SPANC'!CA49)</f>
        <v>0</v>
      </c>
      <c r="CB49" s="141" t="n">
        <f aca="false">IF(COUNTBLANK('BASE SPANC'!CB49)=1," ",'BASE SPANC'!CB49)</f>
        <v>1</v>
      </c>
      <c r="CC49" s="141" t="n">
        <f aca="false">IF(COUNTBLANK('BASE SPANC'!CC49)=1," ",'BASE SPANC'!CC49)</f>
        <v>1</v>
      </c>
      <c r="CD49" s="141" t="n">
        <f aca="false">IF(COUNTBLANK('BASE SPANC'!CD49)=1," ",'BASE SPANC'!CD49)</f>
        <v>0</v>
      </c>
      <c r="CE49" s="141" t="n">
        <f aca="false">IF(COUNTBLANK('BASE SPANC'!CE49)=1," ",'BASE SPANC'!CE49)</f>
        <v>0</v>
      </c>
      <c r="CF49" s="141" t="n">
        <f aca="false">IF(COUNTBLANK('BASE SPANC'!CF49)=1," ",'BASE SPANC'!CF49)</f>
        <v>0</v>
      </c>
      <c r="CG49" s="141" t="str">
        <f aca="false">IF(COUNTBLANK('BASE SPANC'!CG49)=1," ",'BASE SPANC'!CG49)</f>
        <v>non</v>
      </c>
      <c r="CH49" s="141" t="str">
        <f aca="false">IF(COUNTBLANK('BASE SPANC'!CH49)=1," ",'BASE SPANC'!CH49)</f>
        <v>non sur tout le territoire</v>
      </c>
      <c r="CI49" s="141" t="str">
        <f aca="false">IF(COUNTBLANK('BASE SPANC'!CI49)=1," ",'BASE SPANC'!CI49)</f>
        <v>oui</v>
      </c>
      <c r="CJ49" s="144" t="n">
        <f aca="false">IF(COUNTBLANK('BASE SPANC'!CJ49)=1," ",'BASE SPANC'!CJ49)</f>
        <v>40148</v>
      </c>
      <c r="CK49" s="141" t="str">
        <f aca="false">IF(COUNTBLANK('BASE SPANC'!CK49)=1," ",'BASE SPANC'!CK49)</f>
        <v>oui</v>
      </c>
      <c r="CL49" s="141" t="str">
        <f aca="false">IF(COUNTBLANK('BASE SPANC'!CL49)=1," ",'BASE SPANC'!CL49)</f>
        <v>à la mise en place du service pour tous les usagers sur la base du recensement initial</v>
      </c>
      <c r="CM49" s="141" t="str">
        <f aca="false">IF(COUNTBLANK('BASE SPANC'!CM49)=1," ",'BASE SPANC'!CM49)</f>
        <v>facturation ANC après la prestation</v>
      </c>
      <c r="CN49" s="141" t="str">
        <f aca="false">IF(COUNTBLANK('BASE SPANC'!CN49)=1," ",'BASE SPANC'!CN49)</f>
        <v>forfaitaire</v>
      </c>
      <c r="CO49" s="148" t="str">
        <f aca="false">'BASE SPANC'!CO49</f>
        <v>200 € /..</v>
      </c>
      <c r="CP49" s="141" t="str">
        <f aca="false">IF(COUNTBLANK('BASE SPANC'!CP49)=1," ",'BASE SPANC'!CP49)</f>
        <v> </v>
      </c>
      <c r="CQ49" s="141" t="str">
        <f aca="false">IF(COUNTBLANK('BASE SPANC'!CQ49)=1," ",'BASE SPANC'!CQ49)</f>
        <v> </v>
      </c>
      <c r="CR49" s="148" t="n">
        <f aca="false">'BASE SPANC'!CR49</f>
        <v>0</v>
      </c>
      <c r="CS49" s="141" t="str">
        <f aca="false">IF(COUNTBLANK('BASE SPANC'!CS49)=1," ",'BASE SPANC'!CS49)</f>
        <v> </v>
      </c>
      <c r="CT49" s="149" t="e">
        <f aca="false">IF(CO49+CR49&lt;&gt;0,CO49+CR49,"-")</f>
        <v>#VALUE!</v>
      </c>
      <c r="CU49" s="150" t="str">
        <f aca="false">IF(COUNTBLANK('BASE SPANC'!CU49)=1," ",'BASE SPANC'!CU49)</f>
        <v>forfaitaire</v>
      </c>
      <c r="CV49" s="148" t="str">
        <f aca="false">'BASE SPANC'!CV49</f>
        <v>160 € /..</v>
      </c>
      <c r="CW49" s="148" t="str">
        <f aca="false">IF(COUNTBLANK('BASE SPANC'!CW49)=1," ",'BASE SPANC'!CW49)</f>
        <v> </v>
      </c>
      <c r="CX49" s="148" t="str">
        <f aca="false">IF(COUNTBLANK('BASE SPANC'!CX49)=1," ",'BASE SPANC'!CX49)</f>
        <v> </v>
      </c>
      <c r="CY49" s="145" t="e">
        <f aca="false">IF(CV49=0,"-",IF(CU49="forfait annuel",CV49,(IF(CU49="forfaitaire",CV49/4,CV49*120))))</f>
        <v>#VALUE!</v>
      </c>
      <c r="CZ49" s="141" t="str">
        <f aca="false">IF(COUNTBLANK('BASE SPANC'!CZ49)=1," ",'BASE SPANC'!CZ49)</f>
        <v> </v>
      </c>
      <c r="DA49" s="141" t="n">
        <f aca="false">'BASE SPANC'!DA49</f>
        <v>0</v>
      </c>
      <c r="DB49" s="141" t="str">
        <f aca="false">IF(COUNTBLANK('BASE SPANC'!DB49)=1," ",'BASE SPANC'!DB49)</f>
        <v> </v>
      </c>
      <c r="DC49" s="141" t="str">
        <f aca="false">IF(COUNTBLANK('BASE SPANC'!DC49)=1," ",'BASE SPANC'!DC49)</f>
        <v> </v>
      </c>
      <c r="DD49" s="141" t="str">
        <f aca="false">IF(COUNTBLANK('BASE SPANC'!DD49)=1," ",'BASE SPANC'!DD49)</f>
        <v> </v>
      </c>
      <c r="DE49" s="141" t="n">
        <f aca="false">'BASE SPANC'!DE49</f>
        <v>0</v>
      </c>
      <c r="DF49" s="141" t="str">
        <f aca="false">IF(COUNTBLANK('BASE SPANC'!DF49)=1," ",'BASE SPANC'!DF49)</f>
        <v> </v>
      </c>
      <c r="DG49" s="141" t="str">
        <f aca="false">IF(COUNTBLANK('BASE SPANC'!DG49)=1," ",'BASE SPANC'!DG49)</f>
        <v> </v>
      </c>
      <c r="DH49" s="141" t="str">
        <f aca="false">IF(COUNTBLANK('BASE SPANC'!DH49)=1," ",'BASE SPANC'!DH49)</f>
        <v> </v>
      </c>
      <c r="DI49" s="141" t="n">
        <f aca="false">'BASE SPANC'!DI49</f>
        <v>0</v>
      </c>
      <c r="DJ49" s="141" t="str">
        <f aca="false">IF(COUNTBLANK('BASE SPANC'!DJ49)=1," ",'BASE SPANC'!DJ49)</f>
        <v> </v>
      </c>
      <c r="DK49" s="141" t="str">
        <f aca="false">IF(COUNTBLANK('BASE SPANC'!DK49)=1," ",'BASE SPANC'!DK49)</f>
        <v> </v>
      </c>
      <c r="DL49" s="141" t="str">
        <f aca="false">IF(COUNTBLANK('BASE SPANC'!DL49)=1," ",'BASE SPANC'!DL49)</f>
        <v> </v>
      </c>
      <c r="DM49" s="151" t="n">
        <f aca="false">(105-COUNTBLANK('BASE SPANC'!A49:Z49)-COUNTBLANK('BASE SPANC'!AC49:AO49)-COUNTBLANK('BASE SPANC'!AQ49)-COUNTBLANK('BASE SPANC'!AS49:AU49)-COUNTBLANK('BASE SPANC'!AW49:AZ49)-COUNTBLANK('BASE SPANC'!BC49:BK49)-COUNTBLANK('BASE SPANC'!BM49:BW49)-COUNTBLANK('BASE SPANC'!BY49:CS49)-COUNTBLANK('BASE SPANC'!CU49:CX49)-COUNTBLANK('BASE SPANC'!CZ49:DK49))/105</f>
        <v>0.514285714285714</v>
      </c>
      <c r="DN49" s="152" t="str">
        <f aca="false">'BASE SPANC'!DN49</f>
        <v>A05#05JR</v>
      </c>
      <c r="DO49" s="153" t="n">
        <f aca="false">SUM(BC49:BK49)</f>
        <v>0</v>
      </c>
      <c r="DP49" s="154" t="str">
        <f aca="false">IF(COUNTBLANK('BASE SPANC'!DP49)=1," ",'BASE SPANC'!DP49)</f>
        <v>oui</v>
      </c>
      <c r="DQ49" s="154" t="str">
        <f aca="false">IF(COUNTBLANK('BASE SPANC'!DQ49)=1," ",'BASE SPANC'!DQ49)</f>
        <v>en régie</v>
      </c>
      <c r="DR49" s="154" t="str">
        <f aca="false">IF(COUNTBLANK('BASE SPANC'!DR49)=1," ",'BASE SPANC'!DR49)</f>
        <v>oui</v>
      </c>
      <c r="DS49" s="154" t="str">
        <f aca="false">IF(COUNTBLANK('BASE SPANC'!DS49)=1," ",'BASE SPANC'!DS49)</f>
        <v>4 ans</v>
      </c>
      <c r="DT49" s="154" t="str">
        <f aca="false">IF(COUNTBLANK('BASE SPANC'!DT49)=1," ",'BASE SPANC'!DT49)</f>
        <v>en régie</v>
      </c>
      <c r="DU49" s="155" t="n">
        <f aca="false">ROUND(Y49*Z49,0)</f>
        <v>307</v>
      </c>
      <c r="DV49" s="154" t="n">
        <f aca="false">IF(COUNTBLANK('BASE SPANC'!DV49)=1,"-",'BASE SPANC'!DV49)</f>
        <v>0</v>
      </c>
      <c r="DW49" s="154" t="n">
        <f aca="false">IF(COUNTBLANK('BASE SPANC'!DW49)=1,"-",'BASE SPANC'!DW49)</f>
        <v>20</v>
      </c>
      <c r="DX49" s="154" t="n">
        <f aca="false">IF(COUNTBLANK('BASE SPANC'!DX49)=1,"-",'BASE SPANC'!DX49)</f>
        <v>30</v>
      </c>
      <c r="DY49" s="154" t="n">
        <f aca="false">IF(COUNTBLANK('BASE SPANC'!DY49)=1,"-",'BASE SPANC'!DY49)</f>
        <v>30</v>
      </c>
      <c r="DZ49" s="154" t="n">
        <f aca="false">IF(COUNTBLANK('BASE SPANC'!DZ49)=1,"-",'BASE SPANC'!DZ49)</f>
        <v>80</v>
      </c>
      <c r="EA49" s="154" t="str">
        <f aca="false">IF(COUNTBLANK('BASE SPANC'!EA49)=1,"-",'BASE SPANC'!EA49)</f>
        <v>-</v>
      </c>
      <c r="EB49" s="154" t="str">
        <f aca="false">IF(COUNTBLANK('BASE SPANC'!EB49)=1,"-",'BASE SPANC'!EB49)</f>
        <v>-</v>
      </c>
      <c r="EC49" s="154" t="str">
        <f aca="false">IF(COUNTBLANK('BASE SPANC'!EC49)=1,"-",'BASE SPANC'!EC49)</f>
        <v>-</v>
      </c>
      <c r="ED49" s="154" t="str">
        <f aca="false">IF(COUNTBLANK('BASE SPANC'!ED49)=1,"-",'BASE SPANC'!ED49)</f>
        <v>-</v>
      </c>
      <c r="EE49" s="156" t="n">
        <f aca="false">IF(ED49="-",IF(DZ49="-","-",IF(DZ49=0,"-",DZ49)),ED49)</f>
        <v>80</v>
      </c>
      <c r="EF49" s="148" t="str">
        <f aca="false">'BASE SPANC'!CO49</f>
        <v>200 € /..</v>
      </c>
      <c r="EG49" s="148" t="n">
        <v>200</v>
      </c>
      <c r="EH49" s="148" t="n">
        <f aca="false">'BASE SPANC'!CR49</f>
        <v>0</v>
      </c>
      <c r="EI49" s="148" t="n">
        <f aca="false">EH49</f>
        <v>0</v>
      </c>
      <c r="EJ49" s="149" t="n">
        <f aca="false">IF(EG49+EI49&lt;&gt;0,EG49+EI49,"-")</f>
        <v>200</v>
      </c>
      <c r="EK49" s="148" t="str">
        <f aca="false">CV49</f>
        <v>160 € /..</v>
      </c>
      <c r="EL49" s="157" t="n">
        <v>160</v>
      </c>
      <c r="EM49" s="158" t="n">
        <f aca="false">IF(EL49=0,"-",IF(CU49="forfait annuel",EL49,(IF(CU49="forfaitaire",EL49/4,EL49*120))))</f>
        <v>40</v>
      </c>
      <c r="EN49" s="141" t="n">
        <f aca="false">DA49</f>
        <v>0</v>
      </c>
      <c r="EO49" s="159" t="str">
        <f aca="false">IF(EN49=0,"-",EN49)</f>
        <v>-</v>
      </c>
      <c r="EP49" s="141" t="n">
        <f aca="false">DE49</f>
        <v>0</v>
      </c>
      <c r="EQ49" s="159" t="str">
        <f aca="false">IF(EP49=0,"-",EP49)</f>
        <v>-</v>
      </c>
      <c r="ER49" s="141" t="n">
        <f aca="false">DI49</f>
        <v>0</v>
      </c>
      <c r="ES49" s="159" t="str">
        <f aca="false">IF(ER49=0,"-",ER49)</f>
        <v>-</v>
      </c>
    </row>
    <row r="50" customFormat="false" ht="12.75" hidden="false" customHeight="false" outlineLevel="0" collapsed="false">
      <c r="A50" s="138" t="n">
        <f aca="false">IF(COUNTBLANK('BASE SPANC'!A50)=1,"-",'BASE SPANC'!A50)</f>
        <v>40179</v>
      </c>
      <c r="B50" s="138" t="n">
        <f aca="false">IF(COUNTBLANK('BASE SPANC'!B50)=1,"-",'BASE SPANC'!B50)</f>
        <v>40178</v>
      </c>
      <c r="C50" s="139" t="str">
        <f aca="false">IF(COUNTBLANK('BASE SPANC'!C50)=1,"-",'BASE SPANC'!C50)</f>
        <v>oui</v>
      </c>
      <c r="D50" s="140" t="n">
        <f aca="false">'BASE SPANC'!D50</f>
        <v>74</v>
      </c>
      <c r="E50" s="141" t="str">
        <f aca="false">'BASE SPANC'!E50</f>
        <v>SADA</v>
      </c>
      <c r="F50" s="142" t="str">
        <f aca="false">IF(COUNTBLANK('BASE SPANC'!F50)=1,"-",'BASE SPANC'!F50)</f>
        <v>-</v>
      </c>
      <c r="G50" s="142" t="n">
        <f aca="false">IF(COUNTBLANK('BASE SPANC'!G50)=1,"-",'BASE SPANC'!G50)</f>
        <v>257402065</v>
      </c>
      <c r="H50" s="143" t="str">
        <f aca="false">IF(COUNTBLANK('BASE SPANC'!H50)=1,"x",'BASE SPANC'!H50)</f>
        <v>Monsieur</v>
      </c>
      <c r="I50" s="143" t="str">
        <f aca="false">IF(COUNTBLANK('BASE SPANC'!I50)=1,"x",'BASE SPANC'!I50)</f>
        <v>LEBRUN Samuel</v>
      </c>
      <c r="J50" s="143" t="str">
        <f aca="false">IF(COUNTBLANK('BASE SPANC'!J50)=1,"x",'BASE SPANC'!J50)</f>
        <v>Technicien assainissement non collectif et collectif</v>
      </c>
      <c r="K50" s="143" t="str">
        <f aca="false">IF(COUNTBLANK('BASE SPANC'!K50)=1,"-",'BASE SPANC'!K50)</f>
        <v>M. PESSEY Bernard</v>
      </c>
      <c r="L50" s="143" t="str">
        <f aca="false">IF(COUNTBLANK('BASE SPANC'!L50)=1,"-",'BASE SPANC'!L50)</f>
        <v>Mme. FRECHET Roselyne</v>
      </c>
      <c r="M50" s="143" t="str">
        <f aca="false">IF(COUNTBLANK('BASE SPANC'!M50)=1,"-",'BASE SPANC'!M50)</f>
        <v>Chef lieu - BP 12</v>
      </c>
      <c r="N50" s="143" t="n">
        <f aca="false">IF(COUNTBLANK('BASE SPANC'!N50)=1,"-",'BASE SPANC'!N50)</f>
        <v>74450</v>
      </c>
      <c r="O50" s="143" t="str">
        <f aca="false">IF(COUNTBLANK('BASE SPANC'!O50)=1,"-",'BASE SPANC'!O50)</f>
        <v>SAINT JEAN DE SIXT</v>
      </c>
      <c r="P50" s="143" t="str">
        <f aca="false">IF(COUNTBLANK('BASE SPANC'!P50)=1,"-",'BASE SPANC'!P50)</f>
        <v>04 50 02 03 07</v>
      </c>
      <c r="Q50" s="143" t="str">
        <f aca="false">IF(COUNTBLANK('BASE SPANC'!Q50)=1,"@",'BASE SPANC'!Q50)</f>
        <v>spanc@aravis.com</v>
      </c>
      <c r="R50" s="143" t="str">
        <f aca="false">IF(COUNTBLANK('BASE SPANC'!R50)=1,"-",'BASE SPANC'!R50)</f>
        <v>RMC</v>
      </c>
      <c r="S50" s="144" t="n">
        <f aca="false">IF(COUNTBLANK('BASE SPANC'!S50)=1,"-",'BASE SPANC'!S50)</f>
        <v>40073</v>
      </c>
      <c r="T50" s="144" t="str">
        <f aca="false">IF(COUNTBLANK('BASE SPANC'!T50)=1,"-",'BASE SPANC'!T50)</f>
        <v>oui</v>
      </c>
      <c r="U50" s="144" t="str">
        <f aca="false">IF(COUNTBLANK('BASE SPANC'!U50)=1,"-",'BASE SPANC'!U50)</f>
        <v>non</v>
      </c>
      <c r="V50" s="144" t="str">
        <f aca="false">IF(COUNTBLANK('BASE SPANC'!V50)=1,"-",'BASE SPANC'!V50)</f>
        <v> intercommunale - syndicat intercommunal</v>
      </c>
      <c r="W50" s="141" t="n">
        <f aca="false">'BASE SPANC'!W50</f>
        <v>3</v>
      </c>
      <c r="X50" s="141" t="n">
        <f aca="false">'BASE SPANC'!X50</f>
        <v>5362</v>
      </c>
      <c r="Y50" s="141" t="n">
        <f aca="false">'BASE SPANC'!Y50</f>
        <v>0.62</v>
      </c>
      <c r="Z50" s="141" t="n">
        <f aca="false">'BASE SPANC'!Z50</f>
        <v>954</v>
      </c>
      <c r="AA50" s="145" t="n">
        <f aca="false">ROUND(Y50*Z50,0)</f>
        <v>591</v>
      </c>
      <c r="AB50" s="141" t="str">
        <f aca="false">IF(COUNTBLANK('BASE SPANC'!AB50)=1,"-",'BASE SPANC'!AB50)</f>
        <v>-</v>
      </c>
      <c r="AC50" s="141" t="str">
        <f aca="false">IF(COUNTBLANK('BASE SPANC'!AC50)=1,"-",'BASE SPANC'!AC50)</f>
        <v> Régie (embauche d’un technicien + prestations ponctuelles éventuelles)</v>
      </c>
      <c r="AD50" s="141" t="str">
        <f aca="false">IF(COUNTBLANK('BASE SPANC'!AD50)=1,"-",'BASE SPANC'!AD50)</f>
        <v>-</v>
      </c>
      <c r="AE50" s="141" t="str">
        <f aca="false">IF(COUNTBLANK('BASE SPANC'!AE50)=1,"-",'BASE SPANC'!AE50)</f>
        <v>-</v>
      </c>
      <c r="AF50" s="144" t="str">
        <f aca="false">IF(COUNTBLANK('BASE SPANC'!AF50)=1,"-",'BASE SPANC'!AF50)</f>
        <v>-</v>
      </c>
      <c r="AG50" s="141" t="str">
        <f aca="false">IF(COUNTBLANK('BASE SPANC'!AG50)=1,"-",'BASE SPANC'!AG50)</f>
        <v>SAGA</v>
      </c>
      <c r="AH50" s="141" t="str">
        <f aca="false">IF(COUNTBLANK('BASE SPANC'!AH50)=1,"-",'BASE SPANC'!AH50)</f>
        <v>-</v>
      </c>
      <c r="AI50" s="141" t="str">
        <f aca="false">IF(COUNTBLANK('BASE SPANC'!AI50)=1,"-",'BASE SPANC'!AI50)</f>
        <v>-</v>
      </c>
      <c r="AJ50" s="141" t="str">
        <f aca="false">IF(COUNTBLANK('BASE SPANC'!AJ50)=1,"-",'BASE SPANC'!AJ50)</f>
        <v>-</v>
      </c>
      <c r="AK50" s="141" t="str">
        <f aca="false">IF(COUNTBLANK('BASE SPANC'!AK50)=1,"-",'BASE SPANC'!AK50)</f>
        <v>-</v>
      </c>
      <c r="AL50" s="141" t="str">
        <f aca="false">IF(COUNTBLANK('BASE SPANC'!AL50)=1,"-",'BASE SPANC'!AL50)</f>
        <v>-</v>
      </c>
      <c r="AM50" s="141" t="str">
        <f aca="false">IF(COUNTBLANK('BASE SPANC'!AM50)=1,"-",'BASE SPANC'!AM50)</f>
        <v>-</v>
      </c>
      <c r="AN50" s="141" t="str">
        <f aca="false">IF(COUNTBLANK('BASE SPANC'!AN50)=1,"-",'BASE SPANC'!AN50)</f>
        <v>-</v>
      </c>
      <c r="AO50" s="141" t="str">
        <f aca="false">IF(COUNTBLANK('BASE SPANC'!AO50)=1,"-",'BASE SPANC'!AO50)</f>
        <v>-</v>
      </c>
      <c r="AP50" s="141" t="str">
        <f aca="false">IF(COUNTBLANK('BASE SPANC'!AP50)=1,"-",'BASE SPANC'!AP50)</f>
        <v>-</v>
      </c>
      <c r="AQ50" s="141" t="str">
        <f aca="false">IF(COUNTBLANK('BASE SPANC'!AQ50)=1,"-",'BASE SPANC'!AQ50)</f>
        <v>-</v>
      </c>
      <c r="AR50" s="141" t="str">
        <f aca="false">IF(COUNTBLANK('BASE SPANC'!AR50)=1,"-",'BASE SPANC'!AR50)</f>
        <v>-</v>
      </c>
      <c r="AS50" s="141" t="str">
        <f aca="false">IF(COUNTBLANK('BASE SPANC'!AS50)=1,"-",'BASE SPANC'!AS50)</f>
        <v>-</v>
      </c>
      <c r="AT50" s="141" t="str">
        <f aca="false">IF(COUNTBLANK('BASE SPANC'!AT50)=1,"-",'BASE SPANC'!AT50)</f>
        <v>-</v>
      </c>
      <c r="AU50" s="141" t="str">
        <f aca="false">IF(COUNTBLANK('BASE SPANC'!AU50)=1,"-",'BASE SPANC'!AU50)</f>
        <v>-</v>
      </c>
      <c r="AV50" s="141" t="str">
        <f aca="false">IF(COUNTBLANK('BASE SPANC'!AV50)=1,"-",'BASE SPANC'!AV50)</f>
        <v>-</v>
      </c>
      <c r="AW50" s="141" t="n">
        <f aca="false">'BASE SPANC'!AW50</f>
        <v>0</v>
      </c>
      <c r="AX50" s="141" t="n">
        <f aca="false">'BASE SPANC'!AX50</f>
        <v>0</v>
      </c>
      <c r="AY50" s="141" t="n">
        <f aca="false">'BASE SPANC'!AY50</f>
        <v>0</v>
      </c>
      <c r="AZ50" s="141" t="n">
        <f aca="false">'BASE SPANC'!AZ50</f>
        <v>0</v>
      </c>
      <c r="BA50" s="146" t="n">
        <f aca="false">Z50-AZ50</f>
        <v>954</v>
      </c>
      <c r="BB50" s="147" t="str">
        <f aca="false">IF(AZ50=0,"-",IF(COUNTBLANK(AZ50)=1,"-",ROUND(AW50/AZ50,2)))</f>
        <v>-</v>
      </c>
      <c r="BC50" s="141" t="str">
        <f aca="false">IF(COUNTBLANK('BASE SPANC'!BC50)=1," ",'BASE SPANC'!BC50)</f>
        <v> </v>
      </c>
      <c r="BD50" s="141" t="str">
        <f aca="false">IF(COUNTBLANK('BASE SPANC'!BD50)=1," ",'BASE SPANC'!BD50)</f>
        <v> </v>
      </c>
      <c r="BE50" s="141" t="str">
        <f aca="false">IF(COUNTBLANK('BASE SPANC'!BE50)=1," ",'BASE SPANC'!BE50)</f>
        <v> </v>
      </c>
      <c r="BF50" s="141" t="str">
        <f aca="false">IF(COUNTBLANK('BASE SPANC'!BF50)=1," ",'BASE SPANC'!BF50)</f>
        <v> </v>
      </c>
      <c r="BG50" s="141" t="str">
        <f aca="false">IF(COUNTBLANK('BASE SPANC'!BG50)=1," ",'BASE SPANC'!BG50)</f>
        <v> </v>
      </c>
      <c r="BH50" s="141" t="str">
        <f aca="false">IF(COUNTBLANK('BASE SPANC'!BH50)=1," ",'BASE SPANC'!BH50)</f>
        <v> </v>
      </c>
      <c r="BI50" s="141" t="str">
        <f aca="false">IF(COUNTBLANK('BASE SPANC'!BI50)=1," ",'BASE SPANC'!BI50)</f>
        <v> </v>
      </c>
      <c r="BJ50" s="141" t="str">
        <f aca="false">IF(COUNTBLANK('BASE SPANC'!BJ50)=1," ",'BASE SPANC'!BJ50)</f>
        <v> </v>
      </c>
      <c r="BK50" s="141" t="str">
        <f aca="false">IF(COUNTBLANK('BASE SPANC'!BK50)=1," ",'BASE SPANC'!BK50)</f>
        <v> </v>
      </c>
      <c r="BL50" s="141" t="str">
        <f aca="false">IF(COUNTBLANK('BASE SPANC'!BL50)=1," ",'BASE SPANC'!BL50)</f>
        <v> </v>
      </c>
      <c r="BM50" s="141" t="str">
        <f aca="false">IF(COUNTBLANK('BASE SPANC'!BM50)=1," ",'BASE SPANC'!BM50)</f>
        <v> </v>
      </c>
      <c r="BN50" s="141" t="str">
        <f aca="false">IF(COUNTBLANK('BASE SPANC'!BN50)=1," ",'BASE SPANC'!BN50)</f>
        <v> </v>
      </c>
      <c r="BO50" s="141" t="str">
        <f aca="false">IF(COUNTBLANK('BASE SPANC'!BO50)=1," ",'BASE SPANC'!BO50)</f>
        <v> </v>
      </c>
      <c r="BP50" s="141" t="str">
        <f aca="false">IF(COUNTBLANK('BASE SPANC'!BP50)=1," ",'BASE SPANC'!BP50)</f>
        <v> </v>
      </c>
      <c r="BQ50" s="141" t="str">
        <f aca="false">IF(COUNTBLANK('BASE SPANC'!BQ50)=1," ",'BASE SPANC'!BQ50)</f>
        <v> </v>
      </c>
      <c r="BR50" s="141" t="str">
        <f aca="false">IF(COUNTBLANK('BASE SPANC'!BR50)=1," ",'BASE SPANC'!BR50)</f>
        <v> </v>
      </c>
      <c r="BS50" s="141" t="str">
        <f aca="false">IF(COUNTBLANK('BASE SPANC'!BS50)=1," ",'BASE SPANC'!BS50)</f>
        <v> </v>
      </c>
      <c r="BT50" s="141" t="str">
        <f aca="false">IF(COUNTBLANK('BASE SPANC'!BT50)=1," ",'BASE SPANC'!BT50)</f>
        <v> </v>
      </c>
      <c r="BU50" s="141" t="str">
        <f aca="false">IF(COUNTBLANK('BASE SPANC'!BU50)=1," ",'BASE SPANC'!BU50)</f>
        <v> </v>
      </c>
      <c r="BV50" s="141" t="str">
        <f aca="false">IF(COUNTBLANK('BASE SPANC'!BV50)=1," ",'BASE SPANC'!BV50)</f>
        <v> </v>
      </c>
      <c r="BW50" s="141" t="str">
        <f aca="false">IF(COUNTBLANK('BASE SPANC'!BW50)=1," ",'BASE SPANC'!BW50)</f>
        <v> </v>
      </c>
      <c r="BX50" s="141" t="str">
        <f aca="false">IF(COUNTBLANK('BASE SPANC'!BX50)=1," ",'BASE SPANC'!BX50)</f>
        <v> </v>
      </c>
      <c r="BY50" s="141" t="str">
        <f aca="false">IF(COUNTBLANK('BASE SPANC'!BY50)=1," ",'BASE SPANC'!BY50)</f>
        <v> </v>
      </c>
      <c r="BZ50" s="141" t="str">
        <f aca="false">IF(COUNTBLANK('BASE SPANC'!BZ50)=1," ",'BASE SPANC'!BZ50)</f>
        <v>non</v>
      </c>
      <c r="CA50" s="141" t="n">
        <f aca="false">IF(COUNTBLANK('BASE SPANC'!CA50)=1," ",'BASE SPANC'!CA50)</f>
        <v>1</v>
      </c>
      <c r="CB50" s="141" t="n">
        <f aca="false">IF(COUNTBLANK('BASE SPANC'!CB50)=1," ",'BASE SPANC'!CB50)</f>
        <v>0</v>
      </c>
      <c r="CC50" s="141" t="n">
        <f aca="false">IF(COUNTBLANK('BASE SPANC'!CC50)=1," ",'BASE SPANC'!CC50)</f>
        <v>2</v>
      </c>
      <c r="CD50" s="141" t="n">
        <f aca="false">IF(COUNTBLANK('BASE SPANC'!CD50)=1," ",'BASE SPANC'!CD50)</f>
        <v>190</v>
      </c>
      <c r="CE50" s="141" t="n">
        <f aca="false">IF(COUNTBLANK('BASE SPANC'!CE50)=1," ",'BASE SPANC'!CE50)</f>
        <v>0</v>
      </c>
      <c r="CF50" s="141" t="n">
        <f aca="false">IF(COUNTBLANK('BASE SPANC'!CF50)=1," ",'BASE SPANC'!CF50)</f>
        <v>764</v>
      </c>
      <c r="CG50" s="141" t="str">
        <f aca="false">IF(COUNTBLANK('BASE SPANC'!CG50)=1," ",'BASE SPANC'!CG50)</f>
        <v> </v>
      </c>
      <c r="CH50" s="141" t="str">
        <f aca="false">IF(COUNTBLANK('BASE SPANC'!CH50)=1," ",'BASE SPANC'!CH50)</f>
        <v>réponse différente selon les communes</v>
      </c>
      <c r="CI50" s="141" t="str">
        <f aca="false">IF(COUNTBLANK('BASE SPANC'!CI50)=1," ",'BASE SPANC'!CI50)</f>
        <v>oui</v>
      </c>
      <c r="CJ50" s="144" t="n">
        <f aca="false">IF(COUNTBLANK('BASE SPANC'!CJ50)=1," ",'BASE SPANC'!CJ50)</f>
        <v>40155</v>
      </c>
      <c r="CK50" s="141" t="str">
        <f aca="false">IF(COUNTBLANK('BASE SPANC'!CK50)=1," ",'BASE SPANC'!CK50)</f>
        <v>oui</v>
      </c>
      <c r="CL50" s="141" t="str">
        <f aca="false">IF(COUNTBLANK('BASE SPANC'!CL50)=1," ",'BASE SPANC'!CL50)</f>
        <v>autre</v>
      </c>
      <c r="CM50" s="141" t="str">
        <f aca="false">IF(COUNTBLANK('BASE SPANC'!CM50)=1," ",'BASE SPANC'!CM50)</f>
        <v>facture groupée eau et assainissement</v>
      </c>
      <c r="CN50" s="141" t="str">
        <f aca="false">IF(COUNTBLANK('BASE SPANC'!CN50)=1," ",'BASE SPANC'!CN50)</f>
        <v>forfaitaire</v>
      </c>
      <c r="CO50" s="148" t="str">
        <f aca="false">'BASE SPANC'!CO50</f>
        <v>94.78 € /..</v>
      </c>
      <c r="CP50" s="141" t="str">
        <f aca="false">IF(COUNTBLANK('BASE SPANC'!CP50)=1," ",'BASE SPANC'!CP50)</f>
        <v> </v>
      </c>
      <c r="CQ50" s="141" t="str">
        <f aca="false">IF(COUNTBLANK('BASE SPANC'!CQ50)=1," ",'BASE SPANC'!CQ50)</f>
        <v>forfaitaire</v>
      </c>
      <c r="CR50" s="148" t="str">
        <f aca="false">'BASE SPANC'!CR50</f>
        <v>94.78 € /..</v>
      </c>
      <c r="CS50" s="141" t="str">
        <f aca="false">IF(COUNTBLANK('BASE SPANC'!CS50)=1," ",'BASE SPANC'!CS50)</f>
        <v> </v>
      </c>
      <c r="CT50" s="149" t="e">
        <f aca="false">IF(CO50+CR50&lt;&gt;0,CO50+CR50,"-")</f>
        <v>#VALUE!</v>
      </c>
      <c r="CU50" s="150" t="str">
        <f aca="false">IF(COUNTBLANK('BASE SPANC'!CU50)=1," ",'BASE SPANC'!CU50)</f>
        <v>forfaitaire</v>
      </c>
      <c r="CV50" s="148" t="str">
        <f aca="false">'BASE SPANC'!CV50</f>
        <v>30.33 € /..</v>
      </c>
      <c r="CW50" s="148" t="str">
        <f aca="false">IF(COUNTBLANK('BASE SPANC'!CW50)=1," ",'BASE SPANC'!CW50)</f>
        <v> </v>
      </c>
      <c r="CX50" s="148" t="str">
        <f aca="false">IF(COUNTBLANK('BASE SPANC'!CX50)=1," ",'BASE SPANC'!CX50)</f>
        <v> </v>
      </c>
      <c r="CY50" s="145" t="e">
        <f aca="false">IF(CV50=0,"-",IF(CU50="forfait annuel",CV50,(IF(CU50="forfaitaire",CV50/4,CV50*120))))</f>
        <v>#VALUE!</v>
      </c>
      <c r="CZ50" s="141" t="str">
        <f aca="false">IF(COUNTBLANK('BASE SPANC'!CZ50)=1," ",'BASE SPANC'!CZ50)</f>
        <v> </v>
      </c>
      <c r="DA50" s="141" t="n">
        <f aca="false">'BASE SPANC'!DA50</f>
        <v>0</v>
      </c>
      <c r="DB50" s="141" t="str">
        <f aca="false">IF(COUNTBLANK('BASE SPANC'!DB50)=1," ",'BASE SPANC'!DB50)</f>
        <v> </v>
      </c>
      <c r="DC50" s="141" t="str">
        <f aca="false">IF(COUNTBLANK('BASE SPANC'!DC50)=1," ",'BASE SPANC'!DC50)</f>
        <v> </v>
      </c>
      <c r="DD50" s="141" t="str">
        <f aca="false">IF(COUNTBLANK('BASE SPANC'!DD50)=1," ",'BASE SPANC'!DD50)</f>
        <v> </v>
      </c>
      <c r="DE50" s="141" t="n">
        <f aca="false">'BASE SPANC'!DE50</f>
        <v>0</v>
      </c>
      <c r="DF50" s="141" t="str">
        <f aca="false">IF(COUNTBLANK('BASE SPANC'!DF50)=1," ",'BASE SPANC'!DF50)</f>
        <v> </v>
      </c>
      <c r="DG50" s="141" t="str">
        <f aca="false">IF(COUNTBLANK('BASE SPANC'!DG50)=1," ",'BASE SPANC'!DG50)</f>
        <v> </v>
      </c>
      <c r="DH50" s="141" t="str">
        <f aca="false">IF(COUNTBLANK('BASE SPANC'!DH50)=1," ",'BASE SPANC'!DH50)</f>
        <v> </v>
      </c>
      <c r="DI50" s="141" t="n">
        <f aca="false">'BASE SPANC'!DI50</f>
        <v>0</v>
      </c>
      <c r="DJ50" s="141" t="str">
        <f aca="false">IF(COUNTBLANK('BASE SPANC'!DJ50)=1," ",'BASE SPANC'!DJ50)</f>
        <v> </v>
      </c>
      <c r="DK50" s="141" t="str">
        <f aca="false">IF(COUNTBLANK('BASE SPANC'!DK50)=1," ",'BASE SPANC'!DK50)</f>
        <v> </v>
      </c>
      <c r="DL50" s="141" t="str">
        <f aca="false">IF(COUNTBLANK('BASE SPANC'!DL50)=1," ",'BASE SPANC'!DL50)</f>
        <v> </v>
      </c>
      <c r="DM50" s="151" t="n">
        <f aca="false">(105-COUNTBLANK('BASE SPANC'!A50:Z50)-COUNTBLANK('BASE SPANC'!AC50:AO50)-COUNTBLANK('BASE SPANC'!AQ50)-COUNTBLANK('BASE SPANC'!AS50:AU50)-COUNTBLANK('BASE SPANC'!AW50:AZ50)-COUNTBLANK('BASE SPANC'!BC50:BK50)-COUNTBLANK('BASE SPANC'!BM50:BW50)-COUNTBLANK('BASE SPANC'!BY50:CS50)-COUNTBLANK('BASE SPANC'!CU50:CX50)-COUNTBLANK('BASE SPANC'!CZ50:DK50))/105</f>
        <v>0.485714285714286</v>
      </c>
      <c r="DN50" s="152" t="str">
        <f aca="false">'BASE SPANC'!DN50</f>
        <v>ZWK750WT</v>
      </c>
      <c r="DO50" s="153" t="n">
        <f aca="false">SUM(BC50:BK50)</f>
        <v>0</v>
      </c>
      <c r="DP50" s="154" t="str">
        <f aca="false">IF(COUNTBLANK('BASE SPANC'!DP50)=1," ",'BASE SPANC'!DP50)</f>
        <v>oui</v>
      </c>
      <c r="DQ50" s="154" t="str">
        <f aca="false">IF(COUNTBLANK('BASE SPANC'!DQ50)=1," ",'BASE SPANC'!DQ50)</f>
        <v>en régie</v>
      </c>
      <c r="DR50" s="154" t="str">
        <f aca="false">IF(COUNTBLANK('BASE SPANC'!DR50)=1," ",'BASE SPANC'!DR50)</f>
        <v>non</v>
      </c>
      <c r="DS50" s="154" t="str">
        <f aca="false">IF(COUNTBLANK('BASE SPANC'!DS50)=1," ",'BASE SPANC'!DS50)</f>
        <v> </v>
      </c>
      <c r="DT50" s="154" t="str">
        <f aca="false">IF(COUNTBLANK('BASE SPANC'!DT50)=1," ",'BASE SPANC'!DT50)</f>
        <v> </v>
      </c>
      <c r="DU50" s="155" t="n">
        <f aca="false">ROUND(Y50*Z50,0)</f>
        <v>591</v>
      </c>
      <c r="DV50" s="154" t="n">
        <f aca="false">IF(COUNTBLANK('BASE SPANC'!DV50)=1,"-",'BASE SPANC'!DV50)</f>
        <v>0</v>
      </c>
      <c r="DW50" s="154" t="n">
        <f aca="false">IF(COUNTBLANK('BASE SPANC'!DW50)=1,"-",'BASE SPANC'!DW50)</f>
        <v>20</v>
      </c>
      <c r="DX50" s="154" t="n">
        <f aca="false">IF(COUNTBLANK('BASE SPANC'!DX50)=1,"-",'BASE SPANC'!DX50)</f>
        <v>30</v>
      </c>
      <c r="DY50" s="154" t="n">
        <f aca="false">IF(COUNTBLANK('BASE SPANC'!DY50)=1,"-",'BASE SPANC'!DY50)</f>
        <v>0</v>
      </c>
      <c r="DZ50" s="154" t="n">
        <f aca="false">IF(COUNTBLANK('BASE SPANC'!DZ50)=1,"-",'BASE SPANC'!DZ50)</f>
        <v>50</v>
      </c>
      <c r="EA50" s="154" t="str">
        <f aca="false">IF(COUNTBLANK('BASE SPANC'!EA50)=1,"-",'BASE SPANC'!EA50)</f>
        <v>-</v>
      </c>
      <c r="EB50" s="154" t="str">
        <f aca="false">IF(COUNTBLANK('BASE SPANC'!EB50)=1,"-",'BASE SPANC'!EB50)</f>
        <v>-</v>
      </c>
      <c r="EC50" s="154" t="str">
        <f aca="false">IF(COUNTBLANK('BASE SPANC'!EC50)=1,"-",'BASE SPANC'!EC50)</f>
        <v>-</v>
      </c>
      <c r="ED50" s="154" t="str">
        <f aca="false">IF(COUNTBLANK('BASE SPANC'!ED50)=1,"-",'BASE SPANC'!ED50)</f>
        <v>-</v>
      </c>
      <c r="EE50" s="156" t="n">
        <f aca="false">IF(ED50="-",IF(DZ50="-","-",IF(DZ50=0,"-",DZ50)),ED50)</f>
        <v>50</v>
      </c>
      <c r="EF50" s="148" t="str">
        <f aca="false">'BASE SPANC'!CO50</f>
        <v>94.78 € /..</v>
      </c>
      <c r="EG50" s="148" t="n">
        <v>94.78</v>
      </c>
      <c r="EH50" s="148" t="str">
        <f aca="false">'BASE SPANC'!CR50</f>
        <v>94.78 € /..</v>
      </c>
      <c r="EI50" s="148" t="n">
        <v>94.78</v>
      </c>
      <c r="EJ50" s="149" t="n">
        <f aca="false">IF(EG50+EI50&lt;&gt;0,EG50+EI50,"-")</f>
        <v>189.56</v>
      </c>
      <c r="EK50" s="148" t="str">
        <f aca="false">CV50</f>
        <v>30.33 € /..</v>
      </c>
      <c r="EL50" s="157" t="n">
        <v>30.33</v>
      </c>
      <c r="EM50" s="158" t="n">
        <f aca="false">IF(EL50=0,"-",IF(CU50="forfait annuel",EL50,(IF(CU50="forfaitaire",EL50/4,EL50*120))))</f>
        <v>7.5825</v>
      </c>
      <c r="EN50" s="141" t="n">
        <f aca="false">DA50</f>
        <v>0</v>
      </c>
      <c r="EO50" s="159" t="str">
        <f aca="false">IF(EN50=0,"-",EN50)</f>
        <v>-</v>
      </c>
      <c r="EP50" s="141" t="n">
        <f aca="false">DE50</f>
        <v>0</v>
      </c>
      <c r="EQ50" s="159" t="str">
        <f aca="false">IF(EP50=0,"-",EP50)</f>
        <v>-</v>
      </c>
      <c r="ER50" s="141" t="n">
        <f aca="false">DI50</f>
        <v>0</v>
      </c>
      <c r="ES50" s="159" t="str">
        <f aca="false">IF(ER50=0,"-",ER50)</f>
        <v>-</v>
      </c>
    </row>
    <row r="51" customFormat="false" ht="12.75" hidden="false" customHeight="false" outlineLevel="0" collapsed="false">
      <c r="A51" s="138" t="n">
        <f aca="false">IF(COUNTBLANK('BASE SPANC'!A51)=1,"-",'BASE SPANC'!A51)</f>
        <v>35431</v>
      </c>
      <c r="B51" s="138" t="n">
        <f aca="false">IF(COUNTBLANK('BASE SPANC'!B51)=1,"-",'BASE SPANC'!B51)</f>
        <v>40178</v>
      </c>
      <c r="C51" s="139" t="str">
        <f aca="false">IF(COUNTBLANK('BASE SPANC'!C51)=1,"-",'BASE SPANC'!C51)</f>
        <v>Oui</v>
      </c>
      <c r="D51" s="140" t="n">
        <f aca="false">'BASE SPANC'!D51</f>
        <v>74</v>
      </c>
      <c r="E51" s="141" t="str">
        <f aca="false">'BASE SPANC'!E51</f>
        <v>SI de Bellecombe</v>
      </c>
      <c r="F51" s="142" t="str">
        <f aca="false">IF(COUNTBLANK('BASE SPANC'!F51)=1,"-",'BASE SPANC'!F51)</f>
        <v>-</v>
      </c>
      <c r="G51" s="142" t="n">
        <f aca="false">IF(COUNTBLANK('BASE SPANC'!G51)=1,"-",'BASE SPANC'!G51)</f>
        <v>247400401</v>
      </c>
      <c r="H51" s="143" t="str">
        <f aca="false">IF(COUNTBLANK('BASE SPANC'!H51)=1,"x",'BASE SPANC'!H51)</f>
        <v>Madame</v>
      </c>
      <c r="I51" s="143" t="str">
        <f aca="false">IF(COUNTBLANK('BASE SPANC'!I51)=1,"x",'BASE SPANC'!I51)</f>
        <v>Isabelle BOUDET</v>
      </c>
      <c r="J51" s="143" t="str">
        <f aca="false">IF(COUNTBLANK('BASE SPANC'!J51)=1,"x",'BASE SPANC'!J51)</f>
        <v>Technicienne</v>
      </c>
      <c r="K51" s="143" t="str">
        <f aca="false">IF(COUNTBLANK('BASE SPANC'!K51)=1,"-",'BASE SPANC'!K51)</f>
        <v>CICLET Jean François</v>
      </c>
      <c r="L51" s="143" t="str">
        <f aca="false">IF(COUNTBLANK('BASE SPANC'!L51)=1,"-",'BASE SPANC'!L51)</f>
        <v>-</v>
      </c>
      <c r="M51" s="143" t="str">
        <f aca="false">IF(COUNTBLANK('BASE SPANC'!M51)=1,"-",'BASE SPANC'!M51)</f>
        <v>Maison Cécile Bocquet BP 41</v>
      </c>
      <c r="N51" s="143" t="n">
        <f aca="false">IF(COUNTBLANK('BASE SPANC'!N51)=1,"-",'BASE SPANC'!N51)</f>
        <v>74930</v>
      </c>
      <c r="O51" s="143" t="str">
        <f aca="false">IF(COUNTBLANK('BASE SPANC'!O51)=1,"-",'BASE SPANC'!O51)</f>
        <v>REIGNIER ESERY</v>
      </c>
      <c r="P51" s="143" t="str">
        <f aca="false">IF(COUNTBLANK('BASE SPANC'!P51)=1,"-",'BASE SPANC'!P51)</f>
        <v>04 50 95 71 63</v>
      </c>
      <c r="Q51" s="143" t="str">
        <f aca="false">IF(COUNTBLANK('BASE SPANC'!Q51)=1,"@",'BASE SPANC'!Q51)</f>
        <v>iboudet@sibellecombe.org</v>
      </c>
      <c r="R51" s="143" t="str">
        <f aca="false">IF(COUNTBLANK('BASE SPANC'!R51)=1,"-",'BASE SPANC'!R51)</f>
        <v>RMC</v>
      </c>
      <c r="S51" s="144" t="n">
        <f aca="false">IF(COUNTBLANK('BASE SPANC'!S51)=1,"-",'BASE SPANC'!S51)</f>
        <v>35197</v>
      </c>
      <c r="T51" s="144" t="str">
        <f aca="false">IF(COUNTBLANK('BASE SPANC'!T51)=1,"-",'BASE SPANC'!T51)</f>
        <v>oui</v>
      </c>
      <c r="U51" s="144" t="str">
        <f aca="false">IF(COUNTBLANK('BASE SPANC'!U51)=1,"-",'BASE SPANC'!U51)</f>
        <v>non</v>
      </c>
      <c r="V51" s="144" t="str">
        <f aca="false">IF(COUNTBLANK('BASE SPANC'!V51)=1,"-",'BASE SPANC'!V51)</f>
        <v> intercommunale - syndicat intercommunal</v>
      </c>
      <c r="W51" s="141" t="n">
        <f aca="false">'BASE SPANC'!W51</f>
        <v>13</v>
      </c>
      <c r="X51" s="141" t="n">
        <f aca="false">'BASE SPANC'!X51</f>
        <v>22117</v>
      </c>
      <c r="Y51" s="141" t="n">
        <f aca="false">'BASE SPANC'!Y51</f>
        <v>2.63117675</v>
      </c>
      <c r="Z51" s="141" t="n">
        <f aca="false">'BASE SPANC'!Z51</f>
        <v>2304</v>
      </c>
      <c r="AA51" s="145" t="n">
        <f aca="false">ROUND(Y51*Z51,0)</f>
        <v>6062</v>
      </c>
      <c r="AB51" s="141" t="str">
        <f aca="false">IF(COUNTBLANK('BASE SPANC'!AB51)=1,"-",'BASE SPANC'!AB51)</f>
        <v>-</v>
      </c>
      <c r="AC51" s="141" t="str">
        <f aca="false">IF(COUNTBLANK('BASE SPANC'!AC51)=1,"-",'BASE SPANC'!AC51)</f>
        <v> Régie (embauche d’un technicien + prestations ponctuelles éventuelles)</v>
      </c>
      <c r="AD51" s="141" t="str">
        <f aca="false">IF(COUNTBLANK('BASE SPANC'!AD51)=1,"-",'BASE SPANC'!AD51)</f>
        <v>-</v>
      </c>
      <c r="AE51" s="141" t="str">
        <f aca="false">IF(COUNTBLANK('BASE SPANC'!AE51)=1,"-",'BASE SPANC'!AE51)</f>
        <v>-</v>
      </c>
      <c r="AF51" s="144" t="str">
        <f aca="false">IF(COUNTBLANK('BASE SPANC'!AF51)=1,"-",'BASE SPANC'!AF51)</f>
        <v>-</v>
      </c>
      <c r="AG51" s="141" t="str">
        <f aca="false">IF(COUNTBLANK('BASE SPANC'!AG51)=1,"-",'BASE SPANC'!AG51)</f>
        <v>SAGA</v>
      </c>
      <c r="AH51" s="141" t="str">
        <f aca="false">IF(COUNTBLANK('BASE SPANC'!AH51)=1,"-",'BASE SPANC'!AH51)</f>
        <v>conception, execution et diagnostic de bon fonctionnement et entretien</v>
      </c>
      <c r="AI51" s="141" t="n">
        <f aca="false">IF(COUNTBLANK('BASE SPANC'!AI51)=1,"-",'BASE SPANC'!AI51)</f>
        <v>4</v>
      </c>
      <c r="AJ51" s="141" t="str">
        <f aca="false">IF(COUNTBLANK('BASE SPANC'!AJ51)=1,"-",'BASE SPANC'!AJ51)</f>
        <v>en régie</v>
      </c>
      <c r="AK51" s="141" t="str">
        <f aca="false">IF(COUNTBLANK('BASE SPANC'!AK51)=1,"-",'BASE SPANC'!AK51)</f>
        <v>en régie</v>
      </c>
      <c r="AL51" s="141" t="str">
        <f aca="false">IF(COUNTBLANK('BASE SPANC'!AL51)=1,"-",'BASE SPANC'!AL51)</f>
        <v>maîtrise d'ouvrage des travaux</v>
      </c>
      <c r="AM51" s="141" t="str">
        <f aca="false">IF(COUNTBLANK('BASE SPANC'!AM51)=1,"-",'BASE SPANC'!AM51)</f>
        <v>coordination vidangeurs sans marché</v>
      </c>
      <c r="AN51" s="141" t="str">
        <f aca="false">IF(COUNTBLANK('BASE SPANC'!AN51)=1,"-",'BASE SPANC'!AN51)</f>
        <v>autre</v>
      </c>
      <c r="AO51" s="141" t="str">
        <f aca="false">IF(COUNTBLANK('BASE SPANC'!AO51)=1,"-",'BASE SPANC'!AO51)</f>
        <v>oui</v>
      </c>
      <c r="AP51" s="141" t="str">
        <f aca="false">IF(COUNTBLANK('BASE SPANC'!AP51)=1,"-",'BASE SPANC'!AP51)</f>
        <v>Traitement des matières de vidange; convention de réhabilitation sans entretien; convention de réhabilitation avec entretien </v>
      </c>
      <c r="AQ51" s="141" t="str">
        <f aca="false">IF(COUNTBLANK('BASE SPANC'!AQ51)=1,"-",'BASE SPANC'!AQ51)</f>
        <v>études de sols</v>
      </c>
      <c r="AR51" s="141" t="str">
        <f aca="false">IF(COUNTBLANK('BASE SPANC'!AR51)=1,"-",'BASE SPANC'!AR51)</f>
        <v>-</v>
      </c>
      <c r="AS51" s="141" t="str">
        <f aca="false">IF(COUNTBLANK('BASE SPANC'!AS51)=1,"-",'BASE SPANC'!AS51)</f>
        <v>premières visites de contrôle déjà réalisées</v>
      </c>
      <c r="AT51" s="141" t="n">
        <f aca="false">IF(COUNTBLANK('BASE SPANC'!AT51)=1,"-",'BASE SPANC'!AT51)</f>
        <v>383</v>
      </c>
      <c r="AU51" s="141" t="n">
        <f aca="false">IF(COUNTBLANK('BASE SPANC'!AU51)=1,"-",'BASE SPANC'!AU51)</f>
        <v>46</v>
      </c>
      <c r="AV51" s="141" t="str">
        <f aca="false">IF(COUNTBLANK('BASE SPANC'!AV51)=1,"-",'BASE SPANC'!AV51)</f>
        <v>-</v>
      </c>
      <c r="AW51" s="141" t="n">
        <f aca="false">'BASE SPANC'!AW51</f>
        <v>463</v>
      </c>
      <c r="AX51" s="141" t="n">
        <f aca="false">'BASE SPANC'!AX51</f>
        <v>504</v>
      </c>
      <c r="AY51" s="141" t="n">
        <f aca="false">'BASE SPANC'!AY51</f>
        <v>633</v>
      </c>
      <c r="AZ51" s="141" t="n">
        <f aca="false">'BASE SPANC'!AZ51</f>
        <v>1600</v>
      </c>
      <c r="BA51" s="146" t="n">
        <f aca="false">Z51-AZ51</f>
        <v>704</v>
      </c>
      <c r="BB51" s="147" t="n">
        <f aca="false">IF(AZ51=0,"-",IF(COUNTBLANK(AZ51)=1,"-",ROUND(AW51/AZ51,2)))</f>
        <v>0.29</v>
      </c>
      <c r="BC51" s="141" t="str">
        <f aca="false">IF(COUNTBLANK('BASE SPANC'!BC51)=1," ",'BASE SPANC'!BC51)</f>
        <v> </v>
      </c>
      <c r="BD51" s="141" t="str">
        <f aca="false">IF(COUNTBLANK('BASE SPANC'!BD51)=1," ",'BASE SPANC'!BD51)</f>
        <v> </v>
      </c>
      <c r="BE51" s="141" t="str">
        <f aca="false">IF(COUNTBLANK('BASE SPANC'!BE51)=1," ",'BASE SPANC'!BE51)</f>
        <v> </v>
      </c>
      <c r="BF51" s="141" t="str">
        <f aca="false">IF(COUNTBLANK('BASE SPANC'!BF51)=1," ",'BASE SPANC'!BF51)</f>
        <v> </v>
      </c>
      <c r="BG51" s="141" t="str">
        <f aca="false">IF(COUNTBLANK('BASE SPANC'!BG51)=1," ",'BASE SPANC'!BG51)</f>
        <v> </v>
      </c>
      <c r="BH51" s="141" t="str">
        <f aca="false">IF(COUNTBLANK('BASE SPANC'!BH51)=1," ",'BASE SPANC'!BH51)</f>
        <v> </v>
      </c>
      <c r="BI51" s="141" t="str">
        <f aca="false">IF(COUNTBLANK('BASE SPANC'!BI51)=1," ",'BASE SPANC'!BI51)</f>
        <v> </v>
      </c>
      <c r="BJ51" s="141" t="str">
        <f aca="false">IF(COUNTBLANK('BASE SPANC'!BJ51)=1," ",'BASE SPANC'!BJ51)</f>
        <v> </v>
      </c>
      <c r="BK51" s="141" t="str">
        <f aca="false">IF(COUNTBLANK('BASE SPANC'!BK51)=1," ",'BASE SPANC'!BK51)</f>
        <v> </v>
      </c>
      <c r="BL51" s="141" t="str">
        <f aca="false">IF(COUNTBLANK('BASE SPANC'!BL51)=1," ",'BASE SPANC'!BL51)</f>
        <v> </v>
      </c>
      <c r="BM51" s="141" t="str">
        <f aca="false">IF(COUNTBLANK('BASE SPANC'!BM51)=1," ",'BASE SPANC'!BM51)</f>
        <v>par convention</v>
      </c>
      <c r="BN51" s="141" t="n">
        <f aca="false">IF(COUNTBLANK('BASE SPANC'!BN51)=1," ",'BASE SPANC'!BN51)</f>
        <v>168</v>
      </c>
      <c r="BO51" s="141" t="n">
        <f aca="false">IF(COUNTBLANK('BASE SPANC'!BO51)=1," ",'BASE SPANC'!BO51)</f>
        <v>6</v>
      </c>
      <c r="BP51" s="141" t="n">
        <f aca="false">IF(COUNTBLANK('BASE SPANC'!BP51)=1," ",'BASE SPANC'!BP51)</f>
        <v>0</v>
      </c>
      <c r="BQ51" s="141" t="str">
        <f aca="false">IF(COUNTBLANK('BASE SPANC'!BQ51)=1," ",'BASE SPANC'!BQ51)</f>
        <v> </v>
      </c>
      <c r="BR51" s="141" t="str">
        <f aca="false">IF(COUNTBLANK('BASE SPANC'!BR51)=1," ",'BASE SPANC'!BR51)</f>
        <v>Collectivité</v>
      </c>
      <c r="BS51" s="141" t="str">
        <f aca="false">IF(COUNTBLANK('BASE SPANC'!BS51)=1," ",'BASE SPANC'!BS51)</f>
        <v>autres, précisez</v>
      </c>
      <c r="BT51" s="141" t="n">
        <f aca="false">IF(COUNTBLANK('BASE SPANC'!BT51)=1," ",'BASE SPANC'!BT51)</f>
        <v>168</v>
      </c>
      <c r="BU51" s="141" t="n">
        <f aca="false">IF(COUNTBLANK('BASE SPANC'!BU51)=1," ",'BASE SPANC'!BU51)</f>
        <v>0</v>
      </c>
      <c r="BV51" s="141" t="n">
        <f aca="false">IF(COUNTBLANK('BASE SPANC'!BV51)=1," ",'BASE SPANC'!BV51)</f>
        <v>0</v>
      </c>
      <c r="BW51" s="141" t="n">
        <f aca="false">IF(COUNTBLANK('BASE SPANC'!BW51)=1," ",'BASE SPANC'!BW51)</f>
        <v>0</v>
      </c>
      <c r="BX51" s="141" t="str">
        <f aca="false">IF(COUNTBLANK('BASE SPANC'!BX51)=1," ",'BASE SPANC'!BX51)</f>
        <v>collectivité et propriétaire</v>
      </c>
      <c r="BY51" s="141" t="str">
        <f aca="false">IF(COUNTBLANK('BASE SPANC'!BY51)=1," ",'BASE SPANC'!BY51)</f>
        <v> </v>
      </c>
      <c r="BZ51" s="141" t="str">
        <f aca="false">IF(COUNTBLANK('BASE SPANC'!BZ51)=1," ",'BASE SPANC'!BZ51)</f>
        <v> </v>
      </c>
      <c r="CA51" s="141" t="str">
        <f aca="false">IF(COUNTBLANK('BASE SPANC'!CA51)=1," ",'BASE SPANC'!CA51)</f>
        <v> </v>
      </c>
      <c r="CB51" s="141" t="str">
        <f aca="false">IF(COUNTBLANK('BASE SPANC'!CB51)=1," ",'BASE SPANC'!CB51)</f>
        <v> </v>
      </c>
      <c r="CC51" s="141" t="str">
        <f aca="false">IF(COUNTBLANK('BASE SPANC'!CC51)=1," ",'BASE SPANC'!CC51)</f>
        <v> </v>
      </c>
      <c r="CD51" s="141" t="str">
        <f aca="false">IF(COUNTBLANK('BASE SPANC'!CD51)=1," ",'BASE SPANC'!CD51)</f>
        <v> </v>
      </c>
      <c r="CE51" s="141" t="str">
        <f aca="false">IF(COUNTBLANK('BASE SPANC'!CE51)=1," ",'BASE SPANC'!CE51)</f>
        <v> </v>
      </c>
      <c r="CF51" s="141" t="str">
        <f aca="false">IF(COUNTBLANK('BASE SPANC'!CF51)=1," ",'BASE SPANC'!CF51)</f>
        <v> </v>
      </c>
      <c r="CG51" s="141" t="str">
        <f aca="false">IF(COUNTBLANK('BASE SPANC'!CG51)=1," ",'BASE SPANC'!CG51)</f>
        <v> </v>
      </c>
      <c r="CH51" s="141" t="str">
        <f aca="false">IF(COUNTBLANK('BASE SPANC'!CH51)=1," ",'BASE SPANC'!CH51)</f>
        <v> </v>
      </c>
      <c r="CI51" s="141" t="str">
        <f aca="false">IF(COUNTBLANK('BASE SPANC'!CI51)=1," ",'BASE SPANC'!CI51)</f>
        <v>oui</v>
      </c>
      <c r="CJ51" s="144" t="n">
        <f aca="false">IF(COUNTBLANK('BASE SPANC'!CJ51)=1," ",'BASE SPANC'!CJ51)</f>
        <v>35197</v>
      </c>
      <c r="CK51" s="141" t="str">
        <f aca="false">IF(COUNTBLANK('BASE SPANC'!CK51)=1," ",'BASE SPANC'!CK51)</f>
        <v>non</v>
      </c>
      <c r="CL51" s="141" t="str">
        <f aca="false">IF(COUNTBLANK('BASE SPANC'!CL51)=1," ",'BASE SPANC'!CL51)</f>
        <v>à la mise en place du service pour tous les usagers sur la base du recensement initial</v>
      </c>
      <c r="CM51" s="141" t="str">
        <f aca="false">IF(COUNTBLANK('BASE SPANC'!CM51)=1," ",'BASE SPANC'!CM51)</f>
        <v>facture groupée eau et assainissement</v>
      </c>
      <c r="CN51" s="141" t="str">
        <f aca="false">IF(COUNTBLANK('BASE SPANC'!CN51)=1," ",'BASE SPANC'!CN51)</f>
        <v> </v>
      </c>
      <c r="CO51" s="148" t="n">
        <f aca="false">'BASE SPANC'!CO51</f>
        <v>0</v>
      </c>
      <c r="CP51" s="141" t="str">
        <f aca="false">IF(COUNTBLANK('BASE SPANC'!CP51)=1," ",'BASE SPANC'!CP51)</f>
        <v> </v>
      </c>
      <c r="CQ51" s="141" t="str">
        <f aca="false">IF(COUNTBLANK('BASE SPANC'!CQ51)=1," ",'BASE SPANC'!CQ51)</f>
        <v> </v>
      </c>
      <c r="CR51" s="148" t="n">
        <f aca="false">'BASE SPANC'!CR51</f>
        <v>0</v>
      </c>
      <c r="CS51" s="141" t="str">
        <f aca="false">IF(COUNTBLANK('BASE SPANC'!CS51)=1," ",'BASE SPANC'!CS51)</f>
        <v> </v>
      </c>
      <c r="CT51" s="149" t="str">
        <f aca="false">IF(CO51+CR51&lt;&gt;0,CO51+CR51,"-")</f>
        <v>-</v>
      </c>
      <c r="CU51" s="150" t="str">
        <f aca="false">IF(COUNTBLANK('BASE SPANC'!CU51)=1," ",'BASE SPANC'!CU51)</f>
        <v>proportionnelle</v>
      </c>
      <c r="CV51" s="148" t="str">
        <f aca="false">'BASE SPANC'!CV51</f>
        <v>../ 0,29 €</v>
      </c>
      <c r="CW51" s="148" t="str">
        <f aca="false">IF(COUNTBLANK('BASE SPANC'!CW51)=1," ",'BASE SPANC'!CW51)</f>
        <v> </v>
      </c>
      <c r="CX51" s="148" t="str">
        <f aca="false">IF(COUNTBLANK('BASE SPANC'!CX51)=1," ",'BASE SPANC'!CX51)</f>
        <v>Facture annuelle</v>
      </c>
      <c r="CY51" s="145" t="e">
        <f aca="false">IF(CV51=0,"-",IF(CU51="forfait annuel",CV51,(IF(CU51="forfaitaire",CV51/4,CV51*120))))</f>
        <v>#VALUE!</v>
      </c>
      <c r="CZ51" s="141" t="str">
        <f aca="false">IF(COUNTBLANK('BASE SPANC'!CZ51)=1," ",'BASE SPANC'!CZ51)</f>
        <v>Proportionnelle </v>
      </c>
      <c r="DA51" s="141" t="str">
        <f aca="false">'BASE SPANC'!DA51</f>
        <v>../ 1,30 €</v>
      </c>
      <c r="DB51" s="141" t="str">
        <f aca="false">IF(COUNTBLANK('BASE SPANC'!DB51)=1," ",'BASE SPANC'!DB51)</f>
        <v> </v>
      </c>
      <c r="DC51" s="141" t="str">
        <f aca="false">IF(COUNTBLANK('BASE SPANC'!DC51)=1," ",'BASE SPANC'!DC51)</f>
        <v>Facture annuelle</v>
      </c>
      <c r="DD51" s="141" t="str">
        <f aca="false">IF(COUNTBLANK('BASE SPANC'!DD51)=1," ",'BASE SPANC'!DD51)</f>
        <v>Proportionnelle</v>
      </c>
      <c r="DE51" s="141" t="str">
        <f aca="false">'BASE SPANC'!DE51</f>
        <v>../ 0,29 €</v>
      </c>
      <c r="DF51" s="141" t="str">
        <f aca="false">IF(COUNTBLANK('BASE SPANC'!DF51)=1," ",'BASE SPANC'!DF51)</f>
        <v> </v>
      </c>
      <c r="DG51" s="141" t="str">
        <f aca="false">IF(COUNTBLANK('BASE SPANC'!DG51)=1," ",'BASE SPANC'!DG51)</f>
        <v>par an </v>
      </c>
      <c r="DH51" s="141" t="str">
        <f aca="false">IF(COUNTBLANK('BASE SPANC'!DH51)=1," ",'BASE SPANC'!DH51)</f>
        <v> </v>
      </c>
      <c r="DI51" s="141" t="n">
        <f aca="false">'BASE SPANC'!DI51</f>
        <v>0</v>
      </c>
      <c r="DJ51" s="141" t="str">
        <f aca="false">IF(COUNTBLANK('BASE SPANC'!DJ51)=1," ",'BASE SPANC'!DJ51)</f>
        <v> </v>
      </c>
      <c r="DK51" s="141" t="str">
        <f aca="false">IF(COUNTBLANK('BASE SPANC'!DK51)=1," ",'BASE SPANC'!DK51)</f>
        <v> </v>
      </c>
      <c r="DL51" s="141" t="str">
        <f aca="false">IF(COUNTBLANK('BASE SPANC'!DL51)=1," ",'BASE SPANC'!DL51)</f>
        <v>Réhabilitation : proportionnelle à la consommation d'eau (0,29 €/m3 sans entretien et 1,30€/m3 avec entretien)</v>
      </c>
      <c r="DM51" s="151" t="n">
        <f aca="false">(105-COUNTBLANK('BASE SPANC'!A51:Z51)-COUNTBLANK('BASE SPANC'!AC51:AO51)-COUNTBLANK('BASE SPANC'!AQ51)-COUNTBLANK('BASE SPANC'!AS51:AU51)-COUNTBLANK('BASE SPANC'!AW51:AZ51)-COUNTBLANK('BASE SPANC'!BC51:BK51)-COUNTBLANK('BASE SPANC'!BM51:BW51)-COUNTBLANK('BASE SPANC'!BY51:CS51)-COUNTBLANK('BASE SPANC'!CU51:CX51)-COUNTBLANK('BASE SPANC'!CZ51:DK51))/105</f>
        <v>0.638095238095238</v>
      </c>
      <c r="DN51" s="152" t="str">
        <f aca="false">'BASE SPANC'!DN51</f>
        <v>0057R70M</v>
      </c>
      <c r="DO51" s="153" t="n">
        <f aca="false">SUM(BC51:BK51)</f>
        <v>0</v>
      </c>
      <c r="DP51" s="154" t="str">
        <f aca="false">IF(COUNTBLANK('BASE SPANC'!DP51)=1," ",'BASE SPANC'!DP51)</f>
        <v>oui</v>
      </c>
      <c r="DQ51" s="154" t="str">
        <f aca="false">IF(COUNTBLANK('BASE SPANC'!DQ51)=1," ",'BASE SPANC'!DQ51)</f>
        <v>en régie</v>
      </c>
      <c r="DR51" s="154" t="str">
        <f aca="false">IF(COUNTBLANK('BASE SPANC'!DR51)=1," ",'BASE SPANC'!DR51)</f>
        <v>oui</v>
      </c>
      <c r="DS51" s="154" t="str">
        <f aca="false">IF(COUNTBLANK('BASE SPANC'!DS51)=1," ",'BASE SPANC'!DS51)</f>
        <v> </v>
      </c>
      <c r="DT51" s="154" t="str">
        <f aca="false">IF(COUNTBLANK('BASE SPANC'!DT51)=1," ",'BASE SPANC'!DT51)</f>
        <v>en régie</v>
      </c>
      <c r="DU51" s="155" t="n">
        <f aca="false">ROUND(Y51*Z51,0)</f>
        <v>6062</v>
      </c>
      <c r="DV51" s="154" t="n">
        <f aca="false">IF(COUNTBLANK('BASE SPANC'!DV51)=1,"-",'BASE SPANC'!DV51)</f>
        <v>0</v>
      </c>
      <c r="DW51" s="154" t="n">
        <f aca="false">IF(COUNTBLANK('BASE SPANC'!DW51)=1,"-",'BASE SPANC'!DW51)</f>
        <v>20</v>
      </c>
      <c r="DX51" s="154" t="n">
        <f aca="false">IF(COUNTBLANK('BASE SPANC'!DX51)=1,"-",'BASE SPANC'!DX51)</f>
        <v>30</v>
      </c>
      <c r="DY51" s="154" t="n">
        <f aca="false">IF(COUNTBLANK('BASE SPANC'!DY51)=1,"-",'BASE SPANC'!DY51)</f>
        <v>30</v>
      </c>
      <c r="DZ51" s="154" t="n">
        <f aca="false">IF(COUNTBLANK('BASE SPANC'!DZ51)=1,"-",'BASE SPANC'!DZ51)</f>
        <v>80</v>
      </c>
      <c r="EA51" s="154" t="str">
        <f aca="false">IF(COUNTBLANK('BASE SPANC'!EA51)=1,"-",'BASE SPANC'!EA51)</f>
        <v>-</v>
      </c>
      <c r="EB51" s="154" t="str">
        <f aca="false">IF(COUNTBLANK('BASE SPANC'!EB51)=1,"-",'BASE SPANC'!EB51)</f>
        <v>-</v>
      </c>
      <c r="EC51" s="154" t="str">
        <f aca="false">IF(COUNTBLANK('BASE SPANC'!EC51)=1,"-",'BASE SPANC'!EC51)</f>
        <v>-</v>
      </c>
      <c r="ED51" s="154" t="str">
        <f aca="false">IF(COUNTBLANK('BASE SPANC'!ED51)=1,"-",'BASE SPANC'!ED51)</f>
        <v>-</v>
      </c>
      <c r="EE51" s="156" t="n">
        <f aca="false">IF(ED51="-",IF(DZ51="-","-",IF(DZ51=0,"-",DZ51)),ED51)</f>
        <v>80</v>
      </c>
      <c r="EF51" s="148" t="n">
        <f aca="false">'BASE SPANC'!CO51</f>
        <v>0</v>
      </c>
      <c r="EG51" s="148" t="n">
        <f aca="false">EF51</f>
        <v>0</v>
      </c>
      <c r="EH51" s="148" t="n">
        <f aca="false">'BASE SPANC'!CR51</f>
        <v>0</v>
      </c>
      <c r="EI51" s="148" t="n">
        <f aca="false">EH51</f>
        <v>0</v>
      </c>
      <c r="EJ51" s="149" t="str">
        <f aca="false">IF(EG51+EI51&lt;&gt;0,EG51+EI51,"-")</f>
        <v>-</v>
      </c>
      <c r="EK51" s="148" t="str">
        <f aca="false">CV51</f>
        <v>../ 0,29 €</v>
      </c>
      <c r="EL51" s="157" t="n">
        <v>0.29</v>
      </c>
      <c r="EM51" s="158" t="n">
        <f aca="false">IF(EL51=0,"-",IF(CU51="forfait annuel",EL51,(IF(CU51="forfaitaire",EL51/4,EL51*120))))</f>
        <v>34.8</v>
      </c>
      <c r="EN51" s="141" t="str">
        <f aca="false">DA51</f>
        <v>../ 1,30 €</v>
      </c>
      <c r="EO51" s="159" t="n">
        <f aca="false">1.3*120</f>
        <v>156</v>
      </c>
      <c r="EP51" s="141" t="str">
        <f aca="false">DE51</f>
        <v>../ 0,29 €</v>
      </c>
      <c r="EQ51" s="159" t="n">
        <f aca="false">0.29*120</f>
        <v>34.8</v>
      </c>
      <c r="ER51" s="141" t="n">
        <f aca="false">DI51</f>
        <v>0</v>
      </c>
      <c r="ES51" s="159" t="str">
        <f aca="false">IF(ER51=0,"-",ER51)</f>
        <v>-</v>
      </c>
    </row>
    <row r="52" customFormat="false" ht="12.75" hidden="false" customHeight="false" outlineLevel="0" collapsed="false">
      <c r="A52" s="138" t="n">
        <f aca="false">IF(COUNTBLANK('BASE SPANC'!A52)=1,"-",'BASE SPANC'!A52)</f>
        <v>38652</v>
      </c>
      <c r="B52" s="138" t="n">
        <f aca="false">IF(COUNTBLANK('BASE SPANC'!B52)=1,"-",'BASE SPANC'!B52)</f>
        <v>40178</v>
      </c>
      <c r="C52" s="139" t="str">
        <f aca="false">IF(COUNTBLANK('BASE SPANC'!C52)=1,"-",'BASE SPANC'!C52)</f>
        <v>Oui</v>
      </c>
      <c r="D52" s="140" t="n">
        <f aca="false">'BASE SPANC'!D52</f>
        <v>74</v>
      </c>
      <c r="E52" s="141" t="str">
        <f aca="false">'BASE SPANC'!E52</f>
        <v>SI du Haut Chablais</v>
      </c>
      <c r="F52" s="142" t="str">
        <f aca="false">IF(COUNTBLANK('BASE SPANC'!F52)=1,"-",'BASE SPANC'!F52)</f>
        <v>-</v>
      </c>
      <c r="G52" s="142" t="n">
        <f aca="false">IF(COUNTBLANK('BASE SPANC'!G52)=1,"-",'BASE SPANC'!G52)</f>
        <v>247400278</v>
      </c>
      <c r="H52" s="143" t="str">
        <f aca="false">IF(COUNTBLANK('BASE SPANC'!H52)=1,"x",'BASE SPANC'!H52)</f>
        <v>Monsieur</v>
      </c>
      <c r="I52" s="143" t="str">
        <f aca="false">IF(COUNTBLANK('BASE SPANC'!I52)=1,"x",'BASE SPANC'!I52)</f>
        <v>BONDAZ Marc</v>
      </c>
      <c r="J52" s="143" t="str">
        <f aca="false">IF(COUNTBLANK('BASE SPANC'!J52)=1,"x",'BASE SPANC'!J52)</f>
        <v>Technicien SPANC</v>
      </c>
      <c r="K52" s="143" t="str">
        <f aca="false">IF(COUNTBLANK('BASE SPANC'!K52)=1,"-",'BASE SPANC'!K52)</f>
        <v>Monsieur MEYNET Michel</v>
      </c>
      <c r="L52" s="143" t="str">
        <f aca="false">IF(COUNTBLANK('BASE SPANC'!L52)=1,"-",'BASE SPANC'!L52)</f>
        <v>Madame CHEVALLET Maryline</v>
      </c>
      <c r="M52" s="143" t="str">
        <f aca="false">IF(COUNTBLANK('BASE SPANC'!M52)=1,"-",'BASE SPANC'!M52)</f>
        <v>Sous la Côte</v>
      </c>
      <c r="N52" s="143" t="n">
        <f aca="false">IF(COUNTBLANK('BASE SPANC'!N52)=1,"-",'BASE SPANC'!N52)</f>
        <v>74470</v>
      </c>
      <c r="O52" s="143" t="str">
        <f aca="false">IF(COUNTBLANK('BASE SPANC'!O52)=1,"-",'BASE SPANC'!O52)</f>
        <v>VAILLY</v>
      </c>
      <c r="P52" s="143" t="str">
        <f aca="false">IF(COUNTBLANK('BASE SPANC'!P52)=1,"-",'BASE SPANC'!P52)</f>
        <v>04 50 73 87 58</v>
      </c>
      <c r="Q52" s="143" t="str">
        <f aca="false">IF(COUNTBLANK('BASE SPANC'!Q52)=1,"@",'BASE SPANC'!Q52)</f>
        <v>secretariat@sivom-haut-chablais.org</v>
      </c>
      <c r="R52" s="143" t="str">
        <f aca="false">IF(COUNTBLANK('BASE SPANC'!R52)=1,"-",'BASE SPANC'!R52)</f>
        <v>RMC</v>
      </c>
      <c r="S52" s="144" t="n">
        <f aca="false">IF(COUNTBLANK('BASE SPANC'!S52)=1,"-",'BASE SPANC'!S52)</f>
        <v>38652</v>
      </c>
      <c r="T52" s="144" t="str">
        <f aca="false">IF(COUNTBLANK('BASE SPANC'!T52)=1,"-",'BASE SPANC'!T52)</f>
        <v>oui</v>
      </c>
      <c r="U52" s="144" t="str">
        <f aca="false">IF(COUNTBLANK('BASE SPANC'!U52)=1,"-",'BASE SPANC'!U52)</f>
        <v>non</v>
      </c>
      <c r="V52" s="144" t="str">
        <f aca="false">IF(COUNTBLANK('BASE SPANC'!V52)=1,"-",'BASE SPANC'!V52)</f>
        <v> intercommunale - syndicat intercommunal</v>
      </c>
      <c r="W52" s="141" t="n">
        <f aca="false">'BASE SPANC'!W52</f>
        <v>4</v>
      </c>
      <c r="X52" s="141" t="n">
        <f aca="false">'BASE SPANC'!X52</f>
        <v>3273</v>
      </c>
      <c r="Y52" s="141" t="n">
        <f aca="false">'BASE SPANC'!Y52</f>
        <v>2.42144925</v>
      </c>
      <c r="Z52" s="141" t="n">
        <f aca="false">'BASE SPANC'!Z52</f>
        <v>700</v>
      </c>
      <c r="AA52" s="145" t="n">
        <f aca="false">ROUND(Y52*Z52,0)</f>
        <v>1695</v>
      </c>
      <c r="AB52" s="141" t="str">
        <f aca="false">IF(COUNTBLANK('BASE SPANC'!AB52)=1,"-",'BASE SPANC'!AB52)</f>
        <v>-</v>
      </c>
      <c r="AC52" s="141" t="str">
        <f aca="false">IF(COUNTBLANK('BASE SPANC'!AC52)=1,"-",'BASE SPANC'!AC52)</f>
        <v> Régie (embauche d’un technicien + prestations ponctuelles éventuelles)</v>
      </c>
      <c r="AD52" s="141" t="str">
        <f aca="false">IF(COUNTBLANK('BASE SPANC'!AD52)=1,"-",'BASE SPANC'!AD52)</f>
        <v>-</v>
      </c>
      <c r="AE52" s="141" t="str">
        <f aca="false">IF(COUNTBLANK('BASE SPANC'!AE52)=1,"-",'BASE SPANC'!AE52)</f>
        <v>-</v>
      </c>
      <c r="AF52" s="144" t="str">
        <f aca="false">IF(COUNTBLANK('BASE SPANC'!AF52)=1,"-",'BASE SPANC'!AF52)</f>
        <v>-</v>
      </c>
      <c r="AG52" s="141" t="str">
        <f aca="false">IF(COUNTBLANK('BASE SPANC'!AG52)=1,"-",'BASE SPANC'!AG52)</f>
        <v>Cart@jour</v>
      </c>
      <c r="AH52" s="141" t="str">
        <f aca="false">IF(COUNTBLANK('BASE SPANC'!AH52)=1,"-",'BASE SPANC'!AH52)</f>
        <v>conception, execution et diagnostic de bon fonctionnement et entretien</v>
      </c>
      <c r="AI52" s="141" t="n">
        <f aca="false">IF(COUNTBLANK('BASE SPANC'!AI52)=1,"-",'BASE SPANC'!AI52)</f>
        <v>4</v>
      </c>
      <c r="AJ52" s="141" t="str">
        <f aca="false">IF(COUNTBLANK('BASE SPANC'!AJ52)=1,"-",'BASE SPANC'!AJ52)</f>
        <v>en régie</v>
      </c>
      <c r="AK52" s="141" t="str">
        <f aca="false">IF(COUNTBLANK('BASE SPANC'!AK52)=1,"-",'BASE SPANC'!AK52)</f>
        <v>en régie</v>
      </c>
      <c r="AL52" s="141" t="str">
        <f aca="false">IF(COUNTBLANK('BASE SPANC'!AL52)=1,"-",'BASE SPANC'!AL52)</f>
        <v>non</v>
      </c>
      <c r="AM52" s="141" t="str">
        <f aca="false">IF(COUNTBLANK('BASE SPANC'!AM52)=1,"-",'BASE SPANC'!AM52)</f>
        <v>non</v>
      </c>
      <c r="AN52" s="141" t="str">
        <f aca="false">IF(COUNTBLANK('BASE SPANC'!AN52)=1,"-",'BASE SPANC'!AN52)</f>
        <v>non</v>
      </c>
      <c r="AO52" s="141" t="str">
        <f aca="false">IF(COUNTBLANK('BASE SPANC'!AO52)=1,"-",'BASE SPANC'!AO52)</f>
        <v>non</v>
      </c>
      <c r="AP52" s="141" t="str">
        <f aca="false">IF(COUNTBLANK('BASE SPANC'!AP52)=1,"-",'BASE SPANC'!AP52)</f>
        <v>Le Syndicat souhaite mettre en place d'ici 2011, un programme de réhabilitation des dispositifs d'assainissement autonome.</v>
      </c>
      <c r="AQ52" s="141" t="str">
        <f aca="false">IF(COUNTBLANK('BASE SPANC'!AQ52)=1,"-",'BASE SPANC'!AQ52)</f>
        <v>non</v>
      </c>
      <c r="AR52" s="141" t="str">
        <f aca="false">IF(COUNTBLANK('BASE SPANC'!AR52)=1,"-",'BASE SPANC'!AR52)</f>
        <v>-</v>
      </c>
      <c r="AS52" s="141" t="str">
        <f aca="false">IF(COUNTBLANK('BASE SPANC'!AS52)=1,"-",'BASE SPANC'!AS52)</f>
        <v>premières visites de contrôle en cours</v>
      </c>
      <c r="AT52" s="141" t="n">
        <f aca="false">IF(COUNTBLANK('BASE SPANC'!AT52)=1,"-",'BASE SPANC'!AT52)</f>
        <v>187</v>
      </c>
      <c r="AU52" s="141" t="n">
        <f aca="false">IF(COUNTBLANK('BASE SPANC'!AU52)=1,"-",'BASE SPANC'!AU52)</f>
        <v>10</v>
      </c>
      <c r="AV52" s="141" t="str">
        <f aca="false">IF(COUNTBLANK('BASE SPANC'!AV52)=1,"-",'BASE SPANC'!AV52)</f>
        <v>-</v>
      </c>
      <c r="AW52" s="141" t="n">
        <f aca="false">'BASE SPANC'!AW52</f>
        <v>40</v>
      </c>
      <c r="AX52" s="141" t="n">
        <f aca="false">'BASE SPANC'!AX52</f>
        <v>85</v>
      </c>
      <c r="AY52" s="141" t="n">
        <f aca="false">'BASE SPANC'!AY52</f>
        <v>387</v>
      </c>
      <c r="AZ52" s="141" t="n">
        <f aca="false">'BASE SPANC'!AZ52</f>
        <v>512</v>
      </c>
      <c r="BA52" s="146" t="n">
        <f aca="false">Z52-AZ52</f>
        <v>188</v>
      </c>
      <c r="BB52" s="147" t="n">
        <f aca="false">IF(AZ52=0,"-",IF(COUNTBLANK(AZ52)=1,"-",ROUND(AW52/AZ52,2)))</f>
        <v>0.08</v>
      </c>
      <c r="BC52" s="141" t="n">
        <f aca="false">IF(COUNTBLANK('BASE SPANC'!BC52)=1," ",'BASE SPANC'!BC52)</f>
        <v>8</v>
      </c>
      <c r="BD52" s="141" t="n">
        <f aca="false">IF(COUNTBLANK('BASE SPANC'!BD52)=1," ",'BASE SPANC'!BD52)</f>
        <v>0</v>
      </c>
      <c r="BE52" s="141" t="n">
        <f aca="false">IF(COUNTBLANK('BASE SPANC'!BE52)=1," ",'BASE SPANC'!BE52)</f>
        <v>18</v>
      </c>
      <c r="BF52" s="141" t="n">
        <f aca="false">IF(COUNTBLANK('BASE SPANC'!BF52)=1," ",'BASE SPANC'!BF52)</f>
        <v>13</v>
      </c>
      <c r="BG52" s="141" t="n">
        <f aca="false">IF(COUNTBLANK('BASE SPANC'!BG52)=1," ",'BASE SPANC'!BG52)</f>
        <v>0</v>
      </c>
      <c r="BH52" s="141" t="n">
        <f aca="false">IF(COUNTBLANK('BASE SPANC'!BH52)=1," ",'BASE SPANC'!BH52)</f>
        <v>1</v>
      </c>
      <c r="BI52" s="141" t="n">
        <f aca="false">IF(COUNTBLANK('BASE SPANC'!BI52)=1," ",'BASE SPANC'!BI52)</f>
        <v>1</v>
      </c>
      <c r="BJ52" s="141" t="n">
        <f aca="false">IF(COUNTBLANK('BASE SPANC'!BJ52)=1," ",'BASE SPANC'!BJ52)</f>
        <v>114</v>
      </c>
      <c r="BK52" s="141" t="n">
        <f aca="false">IF(COUNTBLANK('BASE SPANC'!BK52)=1," ",'BASE SPANC'!BK52)</f>
        <v>301</v>
      </c>
      <c r="BL52" s="141" t="str">
        <f aca="false">IF(COUNTBLANK('BASE SPANC'!BL52)=1," ",'BASE SPANC'!BL52)</f>
        <v>Fosse toutes eaux + filtre à pouzzolane.</v>
      </c>
      <c r="BM52" s="141" t="str">
        <f aca="false">IF(COUNTBLANK('BASE SPANC'!BM52)=1," ",'BASE SPANC'!BM52)</f>
        <v> </v>
      </c>
      <c r="BN52" s="141" t="str">
        <f aca="false">IF(COUNTBLANK('BASE SPANC'!BN52)=1," ",'BASE SPANC'!BN52)</f>
        <v> </v>
      </c>
      <c r="BO52" s="141" t="str">
        <f aca="false">IF(COUNTBLANK('BASE SPANC'!BO52)=1," ",'BASE SPANC'!BO52)</f>
        <v> </v>
      </c>
      <c r="BP52" s="141" t="str">
        <f aca="false">IF(COUNTBLANK('BASE SPANC'!BP52)=1," ",'BASE SPANC'!BP52)</f>
        <v> </v>
      </c>
      <c r="BQ52" s="141" t="str">
        <f aca="false">IF(COUNTBLANK('BASE SPANC'!BQ52)=1," ",'BASE SPANC'!BQ52)</f>
        <v> </v>
      </c>
      <c r="BR52" s="141" t="str">
        <f aca="false">IF(COUNTBLANK('BASE SPANC'!BR52)=1," ",'BASE SPANC'!BR52)</f>
        <v> </v>
      </c>
      <c r="BS52" s="141" t="str">
        <f aca="false">IF(COUNTBLANK('BASE SPANC'!BS52)=1," ",'BASE SPANC'!BS52)</f>
        <v> </v>
      </c>
      <c r="BT52" s="141" t="str">
        <f aca="false">IF(COUNTBLANK('BASE SPANC'!BT52)=1," ",'BASE SPANC'!BT52)</f>
        <v> </v>
      </c>
      <c r="BU52" s="141" t="str">
        <f aca="false">IF(COUNTBLANK('BASE SPANC'!BU52)=1," ",'BASE SPANC'!BU52)</f>
        <v> </v>
      </c>
      <c r="BV52" s="141" t="str">
        <f aca="false">IF(COUNTBLANK('BASE SPANC'!BV52)=1," ",'BASE SPANC'!BV52)</f>
        <v> </v>
      </c>
      <c r="BW52" s="141" t="str">
        <f aca="false">IF(COUNTBLANK('BASE SPANC'!BW52)=1," ",'BASE SPANC'!BW52)</f>
        <v> </v>
      </c>
      <c r="BX52" s="141" t="str">
        <f aca="false">IF(COUNTBLANK('BASE SPANC'!BX52)=1," ",'BASE SPANC'!BX52)</f>
        <v>Actuellement, aucun programme de réhabilitation n'a été lancé. Les seules mises en conformité réalisées en 2009 concernent des bâtiments réamménagés pour lesquels des permis de construire ont été préalablement déposés.</v>
      </c>
      <c r="BY52" s="141" t="str">
        <f aca="false">IF(COUNTBLANK('BASE SPANC'!BY52)=1," ",'BASE SPANC'!BY52)</f>
        <v> </v>
      </c>
      <c r="BZ52" s="141" t="str">
        <f aca="false">IF(COUNTBLANK('BASE SPANC'!BZ52)=1," ",'BASE SPANC'!BZ52)</f>
        <v>non</v>
      </c>
      <c r="CA52" s="141" t="n">
        <f aca="false">IF(COUNTBLANK('BASE SPANC'!CA52)=1," ",'BASE SPANC'!CA52)</f>
        <v>0</v>
      </c>
      <c r="CB52" s="141" t="n">
        <f aca="false">IF(COUNTBLANK('BASE SPANC'!CB52)=1," ",'BASE SPANC'!CB52)</f>
        <v>2</v>
      </c>
      <c r="CC52" s="141" t="n">
        <f aca="false">IF(COUNTBLANK('BASE SPANC'!CC52)=1," ",'BASE SPANC'!CC52)</f>
        <v>2</v>
      </c>
      <c r="CD52" s="141" t="n">
        <f aca="false">IF(COUNTBLANK('BASE SPANC'!CD52)=1," ",'BASE SPANC'!CD52)</f>
        <v>0</v>
      </c>
      <c r="CE52" s="141" t="n">
        <f aca="false">IF(COUNTBLANK('BASE SPANC'!CE52)=1," ",'BASE SPANC'!CE52)</f>
        <v>0</v>
      </c>
      <c r="CF52" s="141" t="n">
        <f aca="false">IF(COUNTBLANK('BASE SPANC'!CF52)=1," ",'BASE SPANC'!CF52)</f>
        <v>0</v>
      </c>
      <c r="CG52" s="141" t="str">
        <f aca="false">IF(COUNTBLANK('BASE SPANC'!CG52)=1," ",'BASE SPANC'!CG52)</f>
        <v> </v>
      </c>
      <c r="CH52" s="141" t="str">
        <f aca="false">IF(COUNTBLANK('BASE SPANC'!CH52)=1," ",'BASE SPANC'!CH52)</f>
        <v> </v>
      </c>
      <c r="CI52" s="141" t="str">
        <f aca="false">IF(COUNTBLANK('BASE SPANC'!CI52)=1," ",'BASE SPANC'!CI52)</f>
        <v>oui</v>
      </c>
      <c r="CJ52" s="144" t="n">
        <f aca="false">IF(COUNTBLANK('BASE SPANC'!CJ52)=1," ",'BASE SPANC'!CJ52)</f>
        <v>38789</v>
      </c>
      <c r="CK52" s="141" t="str">
        <f aca="false">IF(COUNTBLANK('BASE SPANC'!CK52)=1," ",'BASE SPANC'!CK52)</f>
        <v>non</v>
      </c>
      <c r="CL52" s="141" t="str">
        <f aca="false">IF(COUNTBLANK('BASE SPANC'!CL52)=1," ",'BASE SPANC'!CL52)</f>
        <v>à la mise en place du service pour tous les usagers sur la base du recensement initial</v>
      </c>
      <c r="CM52" s="141" t="str">
        <f aca="false">IF(COUNTBLANK('BASE SPANC'!CM52)=1," ",'BASE SPANC'!CM52)</f>
        <v>facturation ANC après la prestation</v>
      </c>
      <c r="CN52" s="141" t="str">
        <f aca="false">IF(COUNTBLANK('BASE SPANC'!CN52)=1," ",'BASE SPANC'!CN52)</f>
        <v>forfaitaire</v>
      </c>
      <c r="CO52" s="148" t="n">
        <f aca="false">'BASE SPANC'!CO52</f>
        <v>80</v>
      </c>
      <c r="CP52" s="141" t="str">
        <f aca="false">IF(COUNTBLANK('BASE SPANC'!CP52)=1," ",'BASE SPANC'!CP52)</f>
        <v> </v>
      </c>
      <c r="CQ52" s="141" t="str">
        <f aca="false">IF(COUNTBLANK('BASE SPANC'!CQ52)=1," ",'BASE SPANC'!CQ52)</f>
        <v>forfaitaire</v>
      </c>
      <c r="CR52" s="148" t="n">
        <f aca="false">'BASE SPANC'!CR52</f>
        <v>120</v>
      </c>
      <c r="CS52" s="141" t="str">
        <f aca="false">IF(COUNTBLANK('BASE SPANC'!CS52)=1," ",'BASE SPANC'!CS52)</f>
        <v> </v>
      </c>
      <c r="CT52" s="149" t="n">
        <f aca="false">IF(CO52+CR52&lt;&gt;0,CO52+CR52,"-")</f>
        <v>200</v>
      </c>
      <c r="CU52" s="150" t="str">
        <f aca="false">IF(COUNTBLANK('BASE SPANC'!CU52)=1," ",'BASE SPANC'!CU52)</f>
        <v>forfaitaire</v>
      </c>
      <c r="CV52" s="148" t="n">
        <f aca="false">'BASE SPANC'!CV52</f>
        <v>190</v>
      </c>
      <c r="CW52" s="148" t="str">
        <f aca="false">IF(COUNTBLANK('BASE SPANC'!CW52)=1," ",'BASE SPANC'!CW52)</f>
        <v> </v>
      </c>
      <c r="CX52" s="148" t="str">
        <f aca="false">IF(COUNTBLANK('BASE SPANC'!CX52)=1," ",'BASE SPANC'!CX52)</f>
        <v>non</v>
      </c>
      <c r="CY52" s="145" t="n">
        <f aca="false">IF(CV52=0,"-",IF(CU52="forfait annuel",CV52,(IF(CU52="forfaitaire",CV52/4,CV52*120))))</f>
        <v>47.5</v>
      </c>
      <c r="CZ52" s="141" t="str">
        <f aca="false">IF(COUNTBLANK('BASE SPANC'!CZ52)=1," ",'BASE SPANC'!CZ52)</f>
        <v> </v>
      </c>
      <c r="DA52" s="141" t="n">
        <f aca="false">'BASE SPANC'!DA52</f>
        <v>0</v>
      </c>
      <c r="DB52" s="141" t="str">
        <f aca="false">IF(COUNTBLANK('BASE SPANC'!DB52)=1," ",'BASE SPANC'!DB52)</f>
        <v> </v>
      </c>
      <c r="DC52" s="141" t="str">
        <f aca="false">IF(COUNTBLANK('BASE SPANC'!DC52)=1," ",'BASE SPANC'!DC52)</f>
        <v> </v>
      </c>
      <c r="DD52" s="141" t="str">
        <f aca="false">IF(COUNTBLANK('BASE SPANC'!DD52)=1," ",'BASE SPANC'!DD52)</f>
        <v> </v>
      </c>
      <c r="DE52" s="141" t="n">
        <f aca="false">'BASE SPANC'!DE52</f>
        <v>0</v>
      </c>
      <c r="DF52" s="141" t="str">
        <f aca="false">IF(COUNTBLANK('BASE SPANC'!DF52)=1," ",'BASE SPANC'!DF52)</f>
        <v> </v>
      </c>
      <c r="DG52" s="141" t="str">
        <f aca="false">IF(COUNTBLANK('BASE SPANC'!DG52)=1," ",'BASE SPANC'!DG52)</f>
        <v> </v>
      </c>
      <c r="DH52" s="141" t="str">
        <f aca="false">IF(COUNTBLANK('BASE SPANC'!DH52)=1," ",'BASE SPANC'!DH52)</f>
        <v> </v>
      </c>
      <c r="DI52" s="141" t="n">
        <f aca="false">'BASE SPANC'!DI52</f>
        <v>0</v>
      </c>
      <c r="DJ52" s="141" t="str">
        <f aca="false">IF(COUNTBLANK('BASE SPANC'!DJ52)=1," ",'BASE SPANC'!DJ52)</f>
        <v> </v>
      </c>
      <c r="DK52" s="141" t="str">
        <f aca="false">IF(COUNTBLANK('BASE SPANC'!DK52)=1," ",'BASE SPANC'!DK52)</f>
        <v> </v>
      </c>
      <c r="DL52" s="141" t="str">
        <f aca="false">IF(COUNTBLANK('BASE SPANC'!DL52)=1," ",'BASE SPANC'!DL52)</f>
        <v>Le montant de la redevance de diagnostic tient compte de l'importance des installations :
- 190 € pour le contrôle d'une installation desservant jusqu'à 3 logements.
- 285 € pour le contrôle d'une installation desservant de 4 à 10 logements.
- 380 € pour le contrôle d'une installation desservant plus de 10 logements.</v>
      </c>
      <c r="DM52" s="151" t="n">
        <f aca="false">(105-COUNTBLANK('BASE SPANC'!A52:Z52)-COUNTBLANK('BASE SPANC'!AC52:AO52)-COUNTBLANK('BASE SPANC'!AQ52)-COUNTBLANK('BASE SPANC'!AS52:AU52)-COUNTBLANK('BASE SPANC'!AW52:AZ52)-COUNTBLANK('BASE SPANC'!BC52:BK52)-COUNTBLANK('BASE SPANC'!BM52:BW52)-COUNTBLANK('BASE SPANC'!BY52:CS52)-COUNTBLANK('BASE SPANC'!CU52:CX52)-COUNTBLANK('BASE SPANC'!CZ52:DK52))/105</f>
        <v>0.685714285714286</v>
      </c>
      <c r="DN52" s="152" t="str">
        <f aca="false">'BASE SPANC'!DN52</f>
        <v>KYPX99ZI</v>
      </c>
      <c r="DO52" s="153" t="n">
        <f aca="false">SUM(BC52:BK52)</f>
        <v>456</v>
      </c>
      <c r="DP52" s="154" t="str">
        <f aca="false">IF(COUNTBLANK('BASE SPANC'!DP52)=1," ",'BASE SPANC'!DP52)</f>
        <v>oui</v>
      </c>
      <c r="DQ52" s="154" t="str">
        <f aca="false">IF(COUNTBLANK('BASE SPANC'!DQ52)=1," ",'BASE SPANC'!DQ52)</f>
        <v>en régie</v>
      </c>
      <c r="DR52" s="154" t="str">
        <f aca="false">IF(COUNTBLANK('BASE SPANC'!DR52)=1," ",'BASE SPANC'!DR52)</f>
        <v>oui</v>
      </c>
      <c r="DS52" s="154" t="str">
        <f aca="false">IF(COUNTBLANK('BASE SPANC'!DS52)=1," ",'BASE SPANC'!DS52)</f>
        <v>6 ans</v>
      </c>
      <c r="DT52" s="154" t="str">
        <f aca="false">IF(COUNTBLANK('BASE SPANC'!DT52)=1," ",'BASE SPANC'!DT52)</f>
        <v>en régie</v>
      </c>
      <c r="DU52" s="155" t="n">
        <f aca="false">ROUND(Y52*Z52,0)</f>
        <v>1695</v>
      </c>
      <c r="DV52" s="154" t="n">
        <f aca="false">IF(COUNTBLANK('BASE SPANC'!DV52)=1,"-",'BASE SPANC'!DV52)</f>
        <v>0</v>
      </c>
      <c r="DW52" s="154" t="n">
        <f aca="false">IF(COUNTBLANK('BASE SPANC'!DW52)=1,"-",'BASE SPANC'!DW52)</f>
        <v>20</v>
      </c>
      <c r="DX52" s="154" t="n">
        <f aca="false">IF(COUNTBLANK('BASE SPANC'!DX52)=1,"-",'BASE SPANC'!DX52)</f>
        <v>30</v>
      </c>
      <c r="DY52" s="154" t="n">
        <f aca="false">IF(COUNTBLANK('BASE SPANC'!DY52)=1,"-",'BASE SPANC'!DY52)</f>
        <v>30</v>
      </c>
      <c r="DZ52" s="154" t="n">
        <f aca="false">IF(COUNTBLANK('BASE SPANC'!DZ52)=1,"-",'BASE SPANC'!DZ52)</f>
        <v>80</v>
      </c>
      <c r="EA52" s="154" t="str">
        <f aca="false">IF(COUNTBLANK('BASE SPANC'!EA52)=1,"-",'BASE SPANC'!EA52)</f>
        <v>-</v>
      </c>
      <c r="EB52" s="154" t="str">
        <f aca="false">IF(COUNTBLANK('BASE SPANC'!EB52)=1,"-",'BASE SPANC'!EB52)</f>
        <v>-</v>
      </c>
      <c r="EC52" s="154" t="str">
        <f aca="false">IF(COUNTBLANK('BASE SPANC'!EC52)=1,"-",'BASE SPANC'!EC52)</f>
        <v>-</v>
      </c>
      <c r="ED52" s="154" t="str">
        <f aca="false">IF(COUNTBLANK('BASE SPANC'!ED52)=1,"-",'BASE SPANC'!ED52)</f>
        <v>-</v>
      </c>
      <c r="EE52" s="156" t="n">
        <f aca="false">IF(ED52="-",IF(DZ52="-","-",IF(DZ52=0,"-",DZ52)),ED52)</f>
        <v>80</v>
      </c>
      <c r="EF52" s="148" t="n">
        <f aca="false">'BASE SPANC'!CO52</f>
        <v>80</v>
      </c>
      <c r="EG52" s="148" t="n">
        <f aca="false">EF52</f>
        <v>80</v>
      </c>
      <c r="EH52" s="148" t="n">
        <f aca="false">'BASE SPANC'!CR52</f>
        <v>120</v>
      </c>
      <c r="EI52" s="148" t="n">
        <f aca="false">EH52</f>
        <v>120</v>
      </c>
      <c r="EJ52" s="149" t="n">
        <f aca="false">IF(EG52+EI52&lt;&gt;0,EG52+EI52,"-")</f>
        <v>200</v>
      </c>
      <c r="EK52" s="148" t="n">
        <f aca="false">CV52</f>
        <v>190</v>
      </c>
      <c r="EL52" s="157" t="n">
        <f aca="false">EK52</f>
        <v>190</v>
      </c>
      <c r="EM52" s="158" t="n">
        <f aca="false">IF(EL52=0,"-",IF(CU52="forfait annuel",EL52,(IF(CU52="forfaitaire",EL52/4,EL52*120))))</f>
        <v>47.5</v>
      </c>
      <c r="EN52" s="141" t="n">
        <f aca="false">DA52</f>
        <v>0</v>
      </c>
      <c r="EO52" s="159" t="str">
        <f aca="false">IF(EN52=0,"-",EN52)</f>
        <v>-</v>
      </c>
      <c r="EP52" s="141" t="n">
        <f aca="false">DE52</f>
        <v>0</v>
      </c>
      <c r="EQ52" s="159" t="str">
        <f aca="false">IF(EP52=0,"-",EP52)</f>
        <v>-</v>
      </c>
      <c r="ER52" s="141" t="n">
        <f aca="false">DI52</f>
        <v>0</v>
      </c>
      <c r="ES52" s="159" t="str">
        <f aca="false">IF(ER52=0,"-",ER52)</f>
        <v>-</v>
      </c>
    </row>
    <row r="53" customFormat="false" ht="12.75" hidden="false" customHeight="false" outlineLevel="0" collapsed="false">
      <c r="A53" s="138" t="n">
        <f aca="false">IF(COUNTBLANK('BASE SPANC'!A53)=1,"-",'BASE SPANC'!A53)</f>
        <v>39335</v>
      </c>
      <c r="B53" s="138" t="n">
        <f aca="false">IF(COUNTBLANK('BASE SPANC'!B53)=1,"-",'BASE SPANC'!B53)</f>
        <v>40178</v>
      </c>
      <c r="C53" s="139" t="str">
        <f aca="false">IF(COUNTBLANK('BASE SPANC'!C53)=1,"-",'BASE SPANC'!C53)</f>
        <v>oui</v>
      </c>
      <c r="D53" s="140" t="n">
        <f aca="false">'BASE SPANC'!D53</f>
        <v>74</v>
      </c>
      <c r="E53" s="141" t="str">
        <f aca="false">'BASE SPANC'!E53</f>
        <v>SIA Fier et Nom</v>
      </c>
      <c r="F53" s="142" t="str">
        <f aca="false">IF(COUNTBLANK('BASE SPANC'!F53)=1,"-",'BASE SPANC'!F53)</f>
        <v>-</v>
      </c>
      <c r="G53" s="142" t="n">
        <f aca="false">IF(COUNTBLANK('BASE SPANC'!G53)=1,"-",'BASE SPANC'!G53)</f>
        <v>257402057</v>
      </c>
      <c r="H53" s="143" t="str">
        <f aca="false">IF(COUNTBLANK('BASE SPANC'!H53)=1,"x",'BASE SPANC'!H53)</f>
        <v>Monsieur</v>
      </c>
      <c r="I53" s="143" t="str">
        <f aca="false">IF(COUNTBLANK('BASE SPANC'!I53)=1,"x",'BASE SPANC'!I53)</f>
        <v>David COLLOMB-CLERC</v>
      </c>
      <c r="J53" s="143" t="str">
        <f aca="false">IF(COUNTBLANK('BASE SPANC'!J53)=1,"x",'BASE SPANC'!J53)</f>
        <v>Tecnicien</v>
      </c>
      <c r="K53" s="143" t="str">
        <f aca="false">IF(COUNTBLANK('BASE SPANC'!K53)=1,"-",'BASE SPANC'!K53)</f>
        <v>Martial LANDAIS</v>
      </c>
      <c r="L53" s="143" t="str">
        <f aca="false">IF(COUNTBLANK('BASE SPANC'!L53)=1,"-",'BASE SPANC'!L53)</f>
        <v>-</v>
      </c>
      <c r="M53" s="143" t="str">
        <f aca="false">IF(COUNTBLANK('BASE SPANC'!M53)=1,"-",'BASE SPANC'!M53)</f>
        <v>Station d'épuration - route des Vernaies</v>
      </c>
      <c r="N53" s="143" t="n">
        <f aca="false">IF(COUNTBLANK('BASE SPANC'!N53)=1,"-",'BASE SPANC'!N53)</f>
        <v>74230</v>
      </c>
      <c r="O53" s="143" t="str">
        <f aca="false">IF(COUNTBLANK('BASE SPANC'!O53)=1,"-",'BASE SPANC'!O53)</f>
        <v>THONES</v>
      </c>
      <c r="P53" s="143" t="str">
        <f aca="false">IF(COUNTBLANK('BASE SPANC'!P53)=1,"-",'BASE SPANC'!P53)</f>
        <v>04 50 32 40 48</v>
      </c>
      <c r="Q53" s="143" t="str">
        <f aca="false">IF(COUNTBLANK('BASE SPANC'!Q53)=1,"@",'BASE SPANC'!Q53)</f>
        <v>sia-fieretnom@orange.fr</v>
      </c>
      <c r="R53" s="143" t="str">
        <f aca="false">IF(COUNTBLANK('BASE SPANC'!R53)=1,"-",'BASE SPANC'!R53)</f>
        <v>RMC</v>
      </c>
      <c r="S53" s="144" t="n">
        <f aca="false">IF(COUNTBLANK('BASE SPANC'!S53)=1,"-",'BASE SPANC'!S53)</f>
        <v>39083</v>
      </c>
      <c r="T53" s="144" t="str">
        <f aca="false">IF(COUNTBLANK('BASE SPANC'!T53)=1,"-",'BASE SPANC'!T53)</f>
        <v>oui</v>
      </c>
      <c r="U53" s="144" t="str">
        <f aca="false">IF(COUNTBLANK('BASE SPANC'!U53)=1,"-",'BASE SPANC'!U53)</f>
        <v>non</v>
      </c>
      <c r="V53" s="144" t="str">
        <f aca="false">IF(COUNTBLANK('BASE SPANC'!V53)=1,"-",'BASE SPANC'!V53)</f>
        <v> intercommunale - syndicat intercommunal</v>
      </c>
      <c r="W53" s="141" t="n">
        <f aca="false">'BASE SPANC'!W53</f>
        <v>4</v>
      </c>
      <c r="X53" s="141" t="n">
        <f aca="false">'BASE SPANC'!X53</f>
        <v>8633</v>
      </c>
      <c r="Y53" s="141" t="n">
        <f aca="false">'BASE SPANC'!Y53</f>
        <v>2.412193</v>
      </c>
      <c r="Z53" s="141" t="n">
        <f aca="false">'BASE SPANC'!Z53</f>
        <v>1284</v>
      </c>
      <c r="AA53" s="145" t="n">
        <f aca="false">ROUND(Y53*Z53,0)</f>
        <v>3097</v>
      </c>
      <c r="AB53" s="141" t="str">
        <f aca="false">IF(COUNTBLANK('BASE SPANC'!AB53)=1,"-",'BASE SPANC'!AB53)</f>
        <v>-</v>
      </c>
      <c r="AC53" s="141" t="str">
        <f aca="false">IF(COUNTBLANK('BASE SPANC'!AC53)=1,"-",'BASE SPANC'!AC53)</f>
        <v> Régie (embauche d’un technicien + prestations ponctuelles éventuelles)</v>
      </c>
      <c r="AD53" s="141" t="str">
        <f aca="false">IF(COUNTBLANK('BASE SPANC'!AD53)=1,"-",'BASE SPANC'!AD53)</f>
        <v>-</v>
      </c>
      <c r="AE53" s="141" t="str">
        <f aca="false">IF(COUNTBLANK('BASE SPANC'!AE53)=1,"-",'BASE SPANC'!AE53)</f>
        <v>-</v>
      </c>
      <c r="AF53" s="144" t="str">
        <f aca="false">IF(COUNTBLANK('BASE SPANC'!AF53)=1,"-",'BASE SPANC'!AF53)</f>
        <v>-</v>
      </c>
      <c r="AG53" s="141" t="str">
        <f aca="false">IF(COUNTBLANK('BASE SPANC'!AG53)=1,"-",'BASE SPANC'!AG53)</f>
        <v>TOPSPANC</v>
      </c>
      <c r="AH53" s="141" t="str">
        <f aca="false">IF(COUNTBLANK('BASE SPANC'!AH53)=1,"-",'BASE SPANC'!AH53)</f>
        <v>conception, execution et diagnostic de bon fonctionnement et entretien</v>
      </c>
      <c r="AI53" s="141" t="n">
        <f aca="false">IF(COUNTBLANK('BASE SPANC'!AI53)=1,"-",'BASE SPANC'!AI53)</f>
        <v>6</v>
      </c>
      <c r="AJ53" s="141" t="str">
        <f aca="false">IF(COUNTBLANK('BASE SPANC'!AJ53)=1,"-",'BASE SPANC'!AJ53)</f>
        <v>en régie</v>
      </c>
      <c r="AK53" s="141" t="str">
        <f aca="false">IF(COUNTBLANK('BASE SPANC'!AK53)=1,"-",'BASE SPANC'!AK53)</f>
        <v>en régie</v>
      </c>
      <c r="AL53" s="141" t="str">
        <f aca="false">IF(COUNTBLANK('BASE SPANC'!AL53)=1,"-",'BASE SPANC'!AL53)</f>
        <v>non</v>
      </c>
      <c r="AM53" s="141" t="str">
        <f aca="false">IF(COUNTBLANK('BASE SPANC'!AM53)=1,"-",'BASE SPANC'!AM53)</f>
        <v>non</v>
      </c>
      <c r="AN53" s="141" t="str">
        <f aca="false">IF(COUNTBLANK('BASE SPANC'!AN53)=1,"-",'BASE SPANC'!AN53)</f>
        <v>non</v>
      </c>
      <c r="AO53" s="141" t="str">
        <f aca="false">IF(COUNTBLANK('BASE SPANC'!AO53)=1,"-",'BASE SPANC'!AO53)</f>
        <v>oui</v>
      </c>
      <c r="AP53" s="141" t="str">
        <f aca="false">IF(COUNTBLANK('BASE SPANC'!AP53)=1,"-",'BASE SPANC'!AP53)</f>
        <v>-</v>
      </c>
      <c r="AQ53" s="141" t="str">
        <f aca="false">IF(COUNTBLANK('BASE SPANC'!AQ53)=1,"-",'BASE SPANC'!AQ53)</f>
        <v>non</v>
      </c>
      <c r="AR53" s="141" t="str">
        <f aca="false">IF(COUNTBLANK('BASE SPANC'!AR53)=1,"-",'BASE SPANC'!AR53)</f>
        <v>-</v>
      </c>
      <c r="AS53" s="141" t="str">
        <f aca="false">IF(COUNTBLANK('BASE SPANC'!AS53)=1,"-",'BASE SPANC'!AS53)</f>
        <v>premières visites de contrôle en cours</v>
      </c>
      <c r="AT53" s="141" t="n">
        <f aca="false">IF(COUNTBLANK('BASE SPANC'!AT53)=1,"-",'BASE SPANC'!AT53)</f>
        <v>240</v>
      </c>
      <c r="AU53" s="141" t="n">
        <f aca="false">IF(COUNTBLANK('BASE SPANC'!AU53)=1,"-",'BASE SPANC'!AU53)</f>
        <v>10</v>
      </c>
      <c r="AV53" s="141" t="str">
        <f aca="false">IF(COUNTBLANK('BASE SPANC'!AV53)=1,"-",'BASE SPANC'!AV53)</f>
        <v>-</v>
      </c>
      <c r="AW53" s="141" t="n">
        <f aca="false">'BASE SPANC'!AW53</f>
        <v>100</v>
      </c>
      <c r="AX53" s="141" t="n">
        <f aca="false">'BASE SPANC'!AX53</f>
        <v>152</v>
      </c>
      <c r="AY53" s="141" t="n">
        <f aca="false">'BASE SPANC'!AY53</f>
        <v>407</v>
      </c>
      <c r="AZ53" s="141" t="n">
        <f aca="false">'BASE SPANC'!AZ53</f>
        <v>659</v>
      </c>
      <c r="BA53" s="146" t="n">
        <f aca="false">Z53-AZ53</f>
        <v>625</v>
      </c>
      <c r="BB53" s="147" t="n">
        <f aca="false">IF(AZ53=0,"-",IF(COUNTBLANK(AZ53)=1,"-",ROUND(AW53/AZ53,2)))</f>
        <v>0.15</v>
      </c>
      <c r="BC53" s="141" t="n">
        <f aca="false">IF(COUNTBLANK('BASE SPANC'!BC53)=1," ",'BASE SPANC'!BC53)</f>
        <v>32</v>
      </c>
      <c r="BD53" s="141" t="n">
        <f aca="false">IF(COUNTBLANK('BASE SPANC'!BD53)=1," ",'BASE SPANC'!BD53)</f>
        <v>0</v>
      </c>
      <c r="BE53" s="141" t="n">
        <f aca="false">IF(COUNTBLANK('BASE SPANC'!BE53)=1," ",'BASE SPANC'!BE53)</f>
        <v>105</v>
      </c>
      <c r="BF53" s="141" t="n">
        <f aca="false">IF(COUNTBLANK('BASE SPANC'!BF53)=1," ",'BASE SPANC'!BF53)</f>
        <v>1</v>
      </c>
      <c r="BG53" s="141" t="n">
        <f aca="false">IF(COUNTBLANK('BASE SPANC'!BG53)=1," ",'BASE SPANC'!BG53)</f>
        <v>1</v>
      </c>
      <c r="BH53" s="141" t="n">
        <f aca="false">IF(COUNTBLANK('BASE SPANC'!BH53)=1," ",'BASE SPANC'!BH53)</f>
        <v>5</v>
      </c>
      <c r="BI53" s="141" t="n">
        <f aca="false">IF(COUNTBLANK('BASE SPANC'!BI53)=1," ",'BASE SPANC'!BI53)</f>
        <v>1</v>
      </c>
      <c r="BJ53" s="141" t="n">
        <f aca="false">IF(COUNTBLANK('BASE SPANC'!BJ53)=1," ",'BASE SPANC'!BJ53)</f>
        <v>115</v>
      </c>
      <c r="BK53" s="141" t="n">
        <f aca="false">IF(COUNTBLANK('BASE SPANC'!BK53)=1," ",'BASE SPANC'!BK53)</f>
        <v>349</v>
      </c>
      <c r="BL53" s="141" t="str">
        <f aca="false">IF(COUNTBLANK('BASE SPANC'!BL53)=1," ",'BASE SPANC'!BL53)</f>
        <v>110 filtres épurateurs verticaux (anciennes générations) + 3 septodiffusseurs + 1 filtre à coco + 1 filtre compact performance de sotralenz.
Remarques: dans les traitements incomplets , il y a environs 140 filtres épurateurs horizontaux (traite uniquement les eaux vannes)
Les installations manquantes sont celles qui ne sont pas encore identifiées.</v>
      </c>
      <c r="BM53" s="141" t="str">
        <f aca="false">IF(COUNTBLANK('BASE SPANC'!BM53)=1," ",'BASE SPANC'!BM53)</f>
        <v>réhabilitation spontanée</v>
      </c>
      <c r="BN53" s="141" t="n">
        <f aca="false">IF(COUNTBLANK('BASE SPANC'!BN53)=1," ",'BASE SPANC'!BN53)</f>
        <v>5</v>
      </c>
      <c r="BO53" s="141" t="n">
        <f aca="false">IF(COUNTBLANK('BASE SPANC'!BO53)=1," ",'BASE SPANC'!BO53)</f>
        <v>0</v>
      </c>
      <c r="BP53" s="141" t="n">
        <f aca="false">IF(COUNTBLANK('BASE SPANC'!BP53)=1," ",'BASE SPANC'!BP53)</f>
        <v>0</v>
      </c>
      <c r="BQ53" s="141" t="str">
        <f aca="false">IF(COUNTBLANK('BASE SPANC'!BQ53)=1," ",'BASE SPANC'!BQ53)</f>
        <v> </v>
      </c>
      <c r="BR53" s="141" t="str">
        <f aca="false">IF(COUNTBLANK('BASE SPANC'!BR53)=1," ",'BASE SPANC'!BR53)</f>
        <v> </v>
      </c>
      <c r="BS53" s="141" t="str">
        <f aca="false">IF(COUNTBLANK('BASE SPANC'!BS53)=1," ",'BASE SPANC'!BS53)</f>
        <v> </v>
      </c>
      <c r="BT53" s="141" t="n">
        <f aca="false">IF(COUNTBLANK('BASE SPANC'!BT53)=1," ",'BASE SPANC'!BT53)</f>
        <v>0</v>
      </c>
      <c r="BU53" s="141" t="n">
        <f aca="false">IF(COUNTBLANK('BASE SPANC'!BU53)=1," ",'BASE SPANC'!BU53)</f>
        <v>0</v>
      </c>
      <c r="BV53" s="141" t="n">
        <f aca="false">IF(COUNTBLANK('BASE SPANC'!BV53)=1," ",'BASE SPANC'!BV53)</f>
        <v>0</v>
      </c>
      <c r="BW53" s="141" t="n">
        <f aca="false">IF(COUNTBLANK('BASE SPANC'!BW53)=1," ",'BASE SPANC'!BW53)</f>
        <v>0</v>
      </c>
      <c r="BX53" s="141" t="str">
        <f aca="false">IF(COUNTBLANK('BASE SPANC'!BX53)=1," ",'BASE SPANC'!BX53)</f>
        <v> </v>
      </c>
      <c r="BY53" s="141" t="str">
        <f aca="false">IF(COUNTBLANK('BASE SPANC'!BY53)=1," ",'BASE SPANC'!BY53)</f>
        <v>Zonage réalisé rendu opposable par délibération</v>
      </c>
      <c r="BZ53" s="141" t="str">
        <f aca="false">IF(COUNTBLANK('BASE SPANC'!BZ53)=1," ",'BASE SPANC'!BZ53)</f>
        <v>oui</v>
      </c>
      <c r="CA53" s="141" t="str">
        <f aca="false">IF(COUNTBLANK('BASE SPANC'!CA53)=1," ",'BASE SPANC'!CA53)</f>
        <v> </v>
      </c>
      <c r="CB53" s="141" t="str">
        <f aca="false">IF(COUNTBLANK('BASE SPANC'!CB53)=1," ",'BASE SPANC'!CB53)</f>
        <v> </v>
      </c>
      <c r="CC53" s="141" t="str">
        <f aca="false">IF(COUNTBLANK('BASE SPANC'!CC53)=1," ",'BASE SPANC'!CC53)</f>
        <v> </v>
      </c>
      <c r="CD53" s="141" t="str">
        <f aca="false">IF(COUNTBLANK('BASE SPANC'!CD53)=1," ",'BASE SPANC'!CD53)</f>
        <v> </v>
      </c>
      <c r="CE53" s="141" t="str">
        <f aca="false">IF(COUNTBLANK('BASE SPANC'!CE53)=1," ",'BASE SPANC'!CE53)</f>
        <v> </v>
      </c>
      <c r="CF53" s="141" t="str">
        <f aca="false">IF(COUNTBLANK('BASE SPANC'!CF53)=1," ",'BASE SPANC'!CF53)</f>
        <v> </v>
      </c>
      <c r="CG53" s="141" t="str">
        <f aca="false">IF(COUNTBLANK('BASE SPANC'!CG53)=1," ",'BASE SPANC'!CG53)</f>
        <v>oui</v>
      </c>
      <c r="CH53" s="141" t="str">
        <f aca="false">IF(COUNTBLANK('BASE SPANC'!CH53)=1," ",'BASE SPANC'!CH53)</f>
        <v>oui sur tout le territoire</v>
      </c>
      <c r="CI53" s="141" t="str">
        <f aca="false">IF(COUNTBLANK('BASE SPANC'!CI53)=1," ",'BASE SPANC'!CI53)</f>
        <v>oui</v>
      </c>
      <c r="CJ53" s="144" t="n">
        <f aca="false">IF(COUNTBLANK('BASE SPANC'!CJ53)=1," ",'BASE SPANC'!CJ53)</f>
        <v>38958</v>
      </c>
      <c r="CK53" s="141" t="str">
        <f aca="false">IF(COUNTBLANK('BASE SPANC'!CK53)=1," ",'BASE SPANC'!CK53)</f>
        <v>oui</v>
      </c>
      <c r="CL53" s="141" t="str">
        <f aca="false">IF(COUNTBLANK('BASE SPANC'!CL53)=1," ",'BASE SPANC'!CL53)</f>
        <v>à la mise en place du service pour tous les usagers sur la base du recensement initial</v>
      </c>
      <c r="CM53" s="141" t="str">
        <f aca="false">IF(COUNTBLANK('BASE SPANC'!CM53)=1," ",'BASE SPANC'!CM53)</f>
        <v>facture groupée eau et assainissement</v>
      </c>
      <c r="CN53" s="141" t="str">
        <f aca="false">IF(COUNTBLANK('BASE SPANC'!CN53)=1," ",'BASE SPANC'!CN53)</f>
        <v>forfaitaire</v>
      </c>
      <c r="CO53" s="148" t="n">
        <f aca="false">'BASE SPANC'!CO53</f>
        <v>0</v>
      </c>
      <c r="CP53" s="141" t="str">
        <f aca="false">IF(COUNTBLANK('BASE SPANC'!CP53)=1," ",'BASE SPANC'!CP53)</f>
        <v> </v>
      </c>
      <c r="CQ53" s="141" t="str">
        <f aca="false">IF(COUNTBLANK('BASE SPANC'!CQ53)=1," ",'BASE SPANC'!CQ53)</f>
        <v>Forfaitaire</v>
      </c>
      <c r="CR53" s="148" t="n">
        <f aca="false">'BASE SPANC'!CR53</f>
        <v>0</v>
      </c>
      <c r="CS53" s="141" t="str">
        <f aca="false">IF(COUNTBLANK('BASE SPANC'!CS53)=1," ",'BASE SPANC'!CS53)</f>
        <v> </v>
      </c>
      <c r="CT53" s="149" t="str">
        <f aca="false">IF(CO53+CR53&lt;&gt;0,CO53+CR53,"-")</f>
        <v>-</v>
      </c>
      <c r="CU53" s="150" t="str">
        <f aca="false">IF(COUNTBLANK('BASE SPANC'!CU53)=1," ",'BASE SPANC'!CU53)</f>
        <v>forfait annuel</v>
      </c>
      <c r="CV53" s="148" t="str">
        <f aca="false">'BASE SPANC'!CV53</f>
        <v>28,44</v>
      </c>
      <c r="CW53" s="148" t="str">
        <f aca="false">IF(COUNTBLANK('BASE SPANC'!CW53)=1," ",'BASE SPANC'!CW53)</f>
        <v> </v>
      </c>
      <c r="CX53" s="148" t="str">
        <f aca="false">IF(COUNTBLANK('BASE SPANC'!CX53)=1," ",'BASE SPANC'!CX53)</f>
        <v> </v>
      </c>
      <c r="CY53" s="145" t="str">
        <f aca="false">IF(CV53=0,"-",IF(CU53="forfait annuel",CV53,(IF(CU53="forfaitaire",CV53/4,CV53*120))))</f>
        <v>28,44</v>
      </c>
      <c r="CZ53" s="141" t="str">
        <f aca="false">IF(COUNTBLANK('BASE SPANC'!CZ53)=1," ",'BASE SPANC'!CZ53)</f>
        <v> </v>
      </c>
      <c r="DA53" s="141" t="n">
        <f aca="false">'BASE SPANC'!DA53</f>
        <v>0</v>
      </c>
      <c r="DB53" s="141" t="str">
        <f aca="false">IF(COUNTBLANK('BASE SPANC'!DB53)=1," ",'BASE SPANC'!DB53)</f>
        <v> </v>
      </c>
      <c r="DC53" s="141" t="str">
        <f aca="false">IF(COUNTBLANK('BASE SPANC'!DC53)=1," ",'BASE SPANC'!DC53)</f>
        <v> </v>
      </c>
      <c r="DD53" s="141" t="str">
        <f aca="false">IF(COUNTBLANK('BASE SPANC'!DD53)=1," ",'BASE SPANC'!DD53)</f>
        <v> </v>
      </c>
      <c r="DE53" s="141" t="n">
        <f aca="false">'BASE SPANC'!DE53</f>
        <v>0</v>
      </c>
      <c r="DF53" s="141" t="str">
        <f aca="false">IF(COUNTBLANK('BASE SPANC'!DF53)=1," ",'BASE SPANC'!DF53)</f>
        <v> </v>
      </c>
      <c r="DG53" s="141" t="str">
        <f aca="false">IF(COUNTBLANK('BASE SPANC'!DG53)=1," ",'BASE SPANC'!DG53)</f>
        <v> </v>
      </c>
      <c r="DH53" s="141" t="str">
        <f aca="false">IF(COUNTBLANK('BASE SPANC'!DH53)=1," ",'BASE SPANC'!DH53)</f>
        <v> </v>
      </c>
      <c r="DI53" s="141" t="n">
        <f aca="false">'BASE SPANC'!DI53</f>
        <v>0</v>
      </c>
      <c r="DJ53" s="141" t="str">
        <f aca="false">IF(COUNTBLANK('BASE SPANC'!DJ53)=1," ",'BASE SPANC'!DJ53)</f>
        <v> </v>
      </c>
      <c r="DK53" s="141" t="str">
        <f aca="false">IF(COUNTBLANK('BASE SPANC'!DK53)=1," ",'BASE SPANC'!DK53)</f>
        <v> </v>
      </c>
      <c r="DL53" s="141" t="str">
        <f aca="false">IF(COUNTBLANK('BASE SPANC'!DL53)=1," ",'BASE SPANC'!DL53)</f>
        <v> </v>
      </c>
      <c r="DM53" s="151" t="n">
        <f aca="false">(105-COUNTBLANK('BASE SPANC'!A53:Z53)-COUNTBLANK('BASE SPANC'!AC53:AO53)-COUNTBLANK('BASE SPANC'!AQ53)-COUNTBLANK('BASE SPANC'!AS53:AU53)-COUNTBLANK('BASE SPANC'!AW53:AZ53)-COUNTBLANK('BASE SPANC'!BC53:BK53)-COUNTBLANK('BASE SPANC'!BM53:BW53)-COUNTBLANK('BASE SPANC'!BY53:CS53)-COUNTBLANK('BASE SPANC'!CU53:CX53)-COUNTBLANK('BASE SPANC'!CZ53:DK53))/105</f>
        <v>0.695238095238095</v>
      </c>
      <c r="DN53" s="152" t="str">
        <f aca="false">'BASE SPANC'!DN53</f>
        <v>W1@P2MIV</v>
      </c>
      <c r="DO53" s="153" t="n">
        <f aca="false">SUM(BC53:BK53)</f>
        <v>609</v>
      </c>
      <c r="DP53" s="154" t="str">
        <f aca="false">IF(COUNTBLANK('BASE SPANC'!DP53)=1," ",'BASE SPANC'!DP53)</f>
        <v>oui</v>
      </c>
      <c r="DQ53" s="154" t="str">
        <f aca="false">IF(COUNTBLANK('BASE SPANC'!DQ53)=1," ",'BASE SPANC'!DQ53)</f>
        <v>en régie</v>
      </c>
      <c r="DR53" s="154" t="str">
        <f aca="false">IF(COUNTBLANK('BASE SPANC'!DR53)=1," ",'BASE SPANC'!DR53)</f>
        <v>oui</v>
      </c>
      <c r="DS53" s="154" t="str">
        <f aca="false">IF(COUNTBLANK('BASE SPANC'!DS53)=1," ",'BASE SPANC'!DS53)</f>
        <v>6 ans</v>
      </c>
      <c r="DT53" s="154" t="str">
        <f aca="false">IF(COUNTBLANK('BASE SPANC'!DT53)=1," ",'BASE SPANC'!DT53)</f>
        <v>en régie</v>
      </c>
      <c r="DU53" s="155" t="n">
        <f aca="false">ROUND(Y53*Z53,0)</f>
        <v>3097</v>
      </c>
      <c r="DV53" s="154" t="n">
        <f aca="false">IF(COUNTBLANK('BASE SPANC'!DV53)=1,"-",'BASE SPANC'!DV53)</f>
        <v>20</v>
      </c>
      <c r="DW53" s="154" t="n">
        <f aca="false">IF(COUNTBLANK('BASE SPANC'!DW53)=1,"-",'BASE SPANC'!DW53)</f>
        <v>20</v>
      </c>
      <c r="DX53" s="154" t="n">
        <f aca="false">IF(COUNTBLANK('BASE SPANC'!DX53)=1,"-",'BASE SPANC'!DX53)</f>
        <v>30</v>
      </c>
      <c r="DY53" s="154" t="n">
        <f aca="false">IF(COUNTBLANK('BASE SPANC'!DY53)=1,"-",'BASE SPANC'!DY53)</f>
        <v>30</v>
      </c>
      <c r="DZ53" s="154" t="n">
        <f aca="false">IF(COUNTBLANK('BASE SPANC'!DZ53)=1,"-",'BASE SPANC'!DZ53)</f>
        <v>100</v>
      </c>
      <c r="EA53" s="154" t="n">
        <f aca="false">IF(COUNTBLANK('BASE SPANC'!EA53)=1,"-",'BASE SPANC'!EA53)</f>
        <v>0</v>
      </c>
      <c r="EB53" s="154" t="n">
        <f aca="false">IF(COUNTBLANK('BASE SPANC'!EB53)=1,"-",'BASE SPANC'!EB53)</f>
        <v>0</v>
      </c>
      <c r="EC53" s="154" t="n">
        <f aca="false">IF(COUNTBLANK('BASE SPANC'!EC53)=1,"-",'BASE SPANC'!EC53)</f>
        <v>10</v>
      </c>
      <c r="ED53" s="154" t="n">
        <f aca="false">IF(COUNTBLANK('BASE SPANC'!ED53)=1,"-",'BASE SPANC'!ED53)</f>
        <v>110</v>
      </c>
      <c r="EE53" s="156" t="n">
        <f aca="false">IF(ED53="-",IF(DZ53="-","-",IF(DZ53=0,"-",DZ53)),ED53)</f>
        <v>110</v>
      </c>
      <c r="EF53" s="148" t="n">
        <f aca="false">'BASE SPANC'!CO53</f>
        <v>0</v>
      </c>
      <c r="EG53" s="148" t="n">
        <f aca="false">EF53</f>
        <v>0</v>
      </c>
      <c r="EH53" s="148" t="n">
        <f aca="false">'BASE SPANC'!CR53</f>
        <v>0</v>
      </c>
      <c r="EI53" s="148" t="n">
        <f aca="false">EH53</f>
        <v>0</v>
      </c>
      <c r="EJ53" s="149" t="str">
        <f aca="false">IF(EG53+EI53&lt;&gt;0,EG53+EI53,"-")</f>
        <v>-</v>
      </c>
      <c r="EK53" s="148" t="str">
        <f aca="false">CV53</f>
        <v>28,44</v>
      </c>
      <c r="EL53" s="157" t="n">
        <v>28.44</v>
      </c>
      <c r="EM53" s="158" t="n">
        <f aca="false">IF(EL53=0,"-",IF(CU53="forfait annuel",EL53,(IF(CU53="forfaitaire",EL53/4,EL53*120))))</f>
        <v>28.44</v>
      </c>
      <c r="EN53" s="141" t="n">
        <f aca="false">DA53</f>
        <v>0</v>
      </c>
      <c r="EO53" s="159" t="str">
        <f aca="false">IF(EN53=0,"-",EN53)</f>
        <v>-</v>
      </c>
      <c r="EP53" s="141" t="n">
        <f aca="false">DE53</f>
        <v>0</v>
      </c>
      <c r="EQ53" s="159" t="str">
        <f aca="false">IF(EP53=0,"-",EP53)</f>
        <v>-</v>
      </c>
      <c r="ER53" s="141" t="n">
        <f aca="false">DI53</f>
        <v>0</v>
      </c>
      <c r="ES53" s="159" t="str">
        <f aca="false">IF(ER53=0,"-",ER53)</f>
        <v>-</v>
      </c>
    </row>
    <row r="54" customFormat="false" ht="12.75" hidden="false" customHeight="false" outlineLevel="0" collapsed="false">
      <c r="A54" s="138" t="n">
        <f aca="false">IF(COUNTBLANK('BASE SPANC'!A54)=1,"-",'BASE SPANC'!A54)</f>
        <v>39335</v>
      </c>
      <c r="B54" s="138" t="n">
        <f aca="false">IF(COUNTBLANK('BASE SPANC'!B54)=1,"-",'BASE SPANC'!B54)</f>
        <v>40178</v>
      </c>
      <c r="C54" s="139" t="str">
        <f aca="false">IF(COUNTBLANK('BASE SPANC'!C54)=1,"-",'BASE SPANC'!C54)</f>
        <v>sataa</v>
      </c>
      <c r="D54" s="140" t="n">
        <f aca="false">'BASE SPANC'!D54</f>
        <v>74</v>
      </c>
      <c r="E54" s="141" t="str">
        <f aca="false">'BASE SPANC'!E54</f>
        <v>SIABD (SI alex la balme dingy)</v>
      </c>
      <c r="F54" s="142" t="str">
        <f aca="false">IF(COUNTBLANK('BASE SPANC'!F54)=1,"-",'BASE SPANC'!F54)</f>
        <v>-</v>
      </c>
      <c r="G54" s="142" t="n">
        <f aca="false">IF(COUNTBLANK('BASE SPANC'!G54)=1,"-",'BASE SPANC'!G54)</f>
        <v>257402115</v>
      </c>
      <c r="H54" s="143" t="str">
        <f aca="false">IF(COUNTBLANK('BASE SPANC'!H54)=1,"x",'BASE SPANC'!H54)</f>
        <v>x</v>
      </c>
      <c r="I54" s="143" t="str">
        <f aca="false">IF(COUNTBLANK('BASE SPANC'!I54)=1,"x",'BASE SPANC'!I54)</f>
        <v>Nicot contrôles</v>
      </c>
      <c r="J54" s="143" t="str">
        <f aca="false">IF(COUNTBLANK('BASE SPANC'!J54)=1,"x",'BASE SPANC'!J54)</f>
        <v>x</v>
      </c>
      <c r="K54" s="143" t="str">
        <f aca="false">IF(COUNTBLANK('BASE SPANC'!K54)=1,"-",'BASE SPANC'!K54)</f>
        <v>-</v>
      </c>
      <c r="L54" s="143" t="str">
        <f aca="false">IF(COUNTBLANK('BASE SPANC'!L54)=1,"-",'BASE SPANC'!L54)</f>
        <v>-</v>
      </c>
      <c r="M54" s="143" t="str">
        <f aca="false">IF(COUNTBLANK('BASE SPANC'!M54)=1,"-",'BASE SPANC'!M54)</f>
        <v>-</v>
      </c>
      <c r="N54" s="143" t="n">
        <f aca="false">IF(COUNTBLANK('BASE SPANC'!N54)=1,"-",'BASE SPANC'!N54)</f>
        <v>74000</v>
      </c>
      <c r="O54" s="143" t="str">
        <f aca="false">IF(COUNTBLANK('BASE SPANC'!O54)=1,"-",'BASE SPANC'!O54)</f>
        <v>-</v>
      </c>
      <c r="P54" s="143" t="str">
        <f aca="false">IF(COUNTBLANK('BASE SPANC'!P54)=1,"-",'BASE SPANC'!P54)</f>
        <v>-</v>
      </c>
      <c r="Q54" s="143" t="str">
        <f aca="false">IF(COUNTBLANK('BASE SPANC'!Q54)=1,"@",'BASE SPANC'!Q54)</f>
        <v>@</v>
      </c>
      <c r="R54" s="143" t="str">
        <f aca="false">IF(COUNTBLANK('BASE SPANC'!R54)=1,"-",'BASE SPANC'!R54)</f>
        <v>RMC</v>
      </c>
      <c r="S54" s="144" t="str">
        <f aca="false">IF(COUNTBLANK('BASE SPANC'!S54)=1,"-",'BASE SPANC'!S54)</f>
        <v>-</v>
      </c>
      <c r="T54" s="144" t="str">
        <f aca="false">IF(COUNTBLANK('BASE SPANC'!T54)=1,"-",'BASE SPANC'!T54)</f>
        <v>-</v>
      </c>
      <c r="U54" s="144" t="str">
        <f aca="false">IF(COUNTBLANK('BASE SPANC'!U54)=1,"-",'BASE SPANC'!U54)</f>
        <v>-</v>
      </c>
      <c r="V54" s="144" t="str">
        <f aca="false">IF(COUNTBLANK('BASE SPANC'!V54)=1,"-",'BASE SPANC'!V54)</f>
        <v> intercommunale - syndicat intercommunal</v>
      </c>
      <c r="W54" s="141" t="n">
        <f aca="false">'BASE SPANC'!W54</f>
        <v>3</v>
      </c>
      <c r="X54" s="141" t="n">
        <f aca="false">'BASE SPANC'!X54</f>
        <v>2549</v>
      </c>
      <c r="Y54" s="141" t="n">
        <f aca="false">'BASE SPANC'!Y54</f>
        <v>2.571688</v>
      </c>
      <c r="Z54" s="141" t="n">
        <f aca="false">'BASE SPANC'!Z54</f>
        <v>940</v>
      </c>
      <c r="AA54" s="145" t="n">
        <f aca="false">ROUND(Y54*Z54,0)</f>
        <v>2417</v>
      </c>
      <c r="AB54" s="141" t="str">
        <f aca="false">IF(COUNTBLANK('BASE SPANC'!AB54)=1,"-",'BASE SPANC'!AB54)</f>
        <v>-</v>
      </c>
      <c r="AC54" s="141" t="str">
        <f aca="false">IF(COUNTBLANK('BASE SPANC'!AC54)=1,"-",'BASE SPANC'!AC54)</f>
        <v> avec marché de service (prestations assurées par un bureau extérieur suite à une mise en concurrence)</v>
      </c>
      <c r="AD54" s="141" t="str">
        <f aca="false">IF(COUNTBLANK('BASE SPANC'!AD54)=1,"-",'BASE SPANC'!AD54)</f>
        <v>-</v>
      </c>
      <c r="AE54" s="141" t="str">
        <f aca="false">IF(COUNTBLANK('BASE SPANC'!AE54)=1,"-",'BASE SPANC'!AE54)</f>
        <v>-</v>
      </c>
      <c r="AF54" s="144" t="str">
        <f aca="false">IF(COUNTBLANK('BASE SPANC'!AF54)=1,"-",'BASE SPANC'!AF54)</f>
        <v>-</v>
      </c>
      <c r="AG54" s="141" t="str">
        <f aca="false">IF(COUNTBLANK('BASE SPANC'!AG54)=1,"-",'BASE SPANC'!AG54)</f>
        <v>-</v>
      </c>
      <c r="AH54" s="141" t="str">
        <f aca="false">IF(COUNTBLANK('BASE SPANC'!AH54)=1,"-",'BASE SPANC'!AH54)</f>
        <v>-</v>
      </c>
      <c r="AI54" s="141" t="str">
        <f aca="false">IF(COUNTBLANK('BASE SPANC'!AI54)=1,"-",'BASE SPANC'!AI54)</f>
        <v>-</v>
      </c>
      <c r="AJ54" s="141" t="str">
        <f aca="false">IF(COUNTBLANK('BASE SPANC'!AJ54)=1,"-",'BASE SPANC'!AJ54)</f>
        <v>-</v>
      </c>
      <c r="AK54" s="141" t="str">
        <f aca="false">IF(COUNTBLANK('BASE SPANC'!AK54)=1,"-",'BASE SPANC'!AK54)</f>
        <v>-</v>
      </c>
      <c r="AL54" s="141" t="str">
        <f aca="false">IF(COUNTBLANK('BASE SPANC'!AL54)=1,"-",'BASE SPANC'!AL54)</f>
        <v>-</v>
      </c>
      <c r="AM54" s="141" t="str">
        <f aca="false">IF(COUNTBLANK('BASE SPANC'!AM54)=1,"-",'BASE SPANC'!AM54)</f>
        <v>-</v>
      </c>
      <c r="AN54" s="141" t="str">
        <f aca="false">IF(COUNTBLANK('BASE SPANC'!AN54)=1,"-",'BASE SPANC'!AN54)</f>
        <v>-</v>
      </c>
      <c r="AO54" s="141" t="str">
        <f aca="false">IF(COUNTBLANK('BASE SPANC'!AO54)=1,"-",'BASE SPANC'!AO54)</f>
        <v>-</v>
      </c>
      <c r="AP54" s="141" t="str">
        <f aca="false">IF(COUNTBLANK('BASE SPANC'!AP54)=1,"-",'BASE SPANC'!AP54)</f>
        <v>-</v>
      </c>
      <c r="AQ54" s="141" t="str">
        <f aca="false">IF(COUNTBLANK('BASE SPANC'!AQ54)=1,"-",'BASE SPANC'!AQ54)</f>
        <v>-</v>
      </c>
      <c r="AR54" s="141" t="str">
        <f aca="false">IF(COUNTBLANK('BASE SPANC'!AR54)=1,"-",'BASE SPANC'!AR54)</f>
        <v>-</v>
      </c>
      <c r="AS54" s="141" t="str">
        <f aca="false">IF(COUNTBLANK('BASE SPANC'!AS54)=1,"-",'BASE SPANC'!AS54)</f>
        <v>premières visites de contrôle déjà réalisées</v>
      </c>
      <c r="AT54" s="141" t="str">
        <f aca="false">IF(COUNTBLANK('BASE SPANC'!AT54)=1,"-",'BASE SPANC'!AT54)</f>
        <v>-</v>
      </c>
      <c r="AU54" s="141" t="str">
        <f aca="false">IF(COUNTBLANK('BASE SPANC'!AU54)=1,"-",'BASE SPANC'!AU54)</f>
        <v>-</v>
      </c>
      <c r="AV54" s="141" t="str">
        <f aca="false">IF(COUNTBLANK('BASE SPANC'!AV54)=1,"-",'BASE SPANC'!AV54)</f>
        <v>-</v>
      </c>
      <c r="AW54" s="141" t="n">
        <f aca="false">'BASE SPANC'!AW54</f>
        <v>283</v>
      </c>
      <c r="AX54" s="141" t="n">
        <f aca="false">'BASE SPANC'!AX54</f>
        <v>383</v>
      </c>
      <c r="AY54" s="141" t="n">
        <f aca="false">'BASE SPANC'!AY54</f>
        <v>145</v>
      </c>
      <c r="AZ54" s="141" t="n">
        <f aca="false">'BASE SPANC'!AZ54</f>
        <v>811</v>
      </c>
      <c r="BA54" s="146" t="n">
        <f aca="false">Z54-AZ54</f>
        <v>129</v>
      </c>
      <c r="BB54" s="147" t="n">
        <f aca="false">IF(AZ54=0,"-",IF(COUNTBLANK(AZ54)=1,"-",ROUND(AW54/AZ54,2)))</f>
        <v>0.35</v>
      </c>
      <c r="BC54" s="141" t="str">
        <f aca="false">IF(COUNTBLANK('BASE SPANC'!BC54)=1," ",'BASE SPANC'!BC54)</f>
        <v> </v>
      </c>
      <c r="BD54" s="141" t="str">
        <f aca="false">IF(COUNTBLANK('BASE SPANC'!BD54)=1," ",'BASE SPANC'!BD54)</f>
        <v> </v>
      </c>
      <c r="BE54" s="141" t="str">
        <f aca="false">IF(COUNTBLANK('BASE SPANC'!BE54)=1," ",'BASE SPANC'!BE54)</f>
        <v> </v>
      </c>
      <c r="BF54" s="141" t="str">
        <f aca="false">IF(COUNTBLANK('BASE SPANC'!BF54)=1," ",'BASE SPANC'!BF54)</f>
        <v> </v>
      </c>
      <c r="BG54" s="141" t="str">
        <f aca="false">IF(COUNTBLANK('BASE SPANC'!BG54)=1," ",'BASE SPANC'!BG54)</f>
        <v> </v>
      </c>
      <c r="BH54" s="141" t="str">
        <f aca="false">IF(COUNTBLANK('BASE SPANC'!BH54)=1," ",'BASE SPANC'!BH54)</f>
        <v> </v>
      </c>
      <c r="BI54" s="141" t="str">
        <f aca="false">IF(COUNTBLANK('BASE SPANC'!BI54)=1," ",'BASE SPANC'!BI54)</f>
        <v> </v>
      </c>
      <c r="BJ54" s="141" t="str">
        <f aca="false">IF(COUNTBLANK('BASE SPANC'!BJ54)=1," ",'BASE SPANC'!BJ54)</f>
        <v> </v>
      </c>
      <c r="BK54" s="141" t="str">
        <f aca="false">IF(COUNTBLANK('BASE SPANC'!BK54)=1," ",'BASE SPANC'!BK54)</f>
        <v> </v>
      </c>
      <c r="BL54" s="141" t="str">
        <f aca="false">IF(COUNTBLANK('BASE SPANC'!BL54)=1," ",'BASE SPANC'!BL54)</f>
        <v> </v>
      </c>
      <c r="BM54" s="141" t="str">
        <f aca="false">IF(COUNTBLANK('BASE SPANC'!BM54)=1," ",'BASE SPANC'!BM54)</f>
        <v>par convention</v>
      </c>
      <c r="BN54" s="141" t="str">
        <f aca="false">IF(COUNTBLANK('BASE SPANC'!BN54)=1," ",'BASE SPANC'!BN54)</f>
        <v> </v>
      </c>
      <c r="BO54" s="141" t="str">
        <f aca="false">IF(COUNTBLANK('BASE SPANC'!BO54)=1," ",'BASE SPANC'!BO54)</f>
        <v> </v>
      </c>
      <c r="BP54" s="141" t="str">
        <f aca="false">IF(COUNTBLANK('BASE SPANC'!BP54)=1," ",'BASE SPANC'!BP54)</f>
        <v> </v>
      </c>
      <c r="BQ54" s="141" t="str">
        <f aca="false">IF(COUNTBLANK('BASE SPANC'!BQ54)=1," ",'BASE SPANC'!BQ54)</f>
        <v> </v>
      </c>
      <c r="BR54" s="141" t="str">
        <f aca="false">IF(COUNTBLANK('BASE SPANC'!BR54)=1," ",'BASE SPANC'!BR54)</f>
        <v>autres, précisez plus bas</v>
      </c>
      <c r="BS54" s="141" t="str">
        <f aca="false">IF(COUNTBLANK('BASE SPANC'!BS54)=1," ",'BASE SPANC'!BS54)</f>
        <v>propriétaire</v>
      </c>
      <c r="BT54" s="141" t="str">
        <f aca="false">IF(COUNTBLANK('BASE SPANC'!BT54)=1," ",'BASE SPANC'!BT54)</f>
        <v> </v>
      </c>
      <c r="BU54" s="141" t="str">
        <f aca="false">IF(COUNTBLANK('BASE SPANC'!BU54)=1," ",'BASE SPANC'!BU54)</f>
        <v> </v>
      </c>
      <c r="BV54" s="141" t="str">
        <f aca="false">IF(COUNTBLANK('BASE SPANC'!BV54)=1," ",'BASE SPANC'!BV54)</f>
        <v> </v>
      </c>
      <c r="BW54" s="141" t="str">
        <f aca="false">IF(COUNTBLANK('BASE SPANC'!BW54)=1," ",'BASE SPANC'!BW54)</f>
        <v> </v>
      </c>
      <c r="BX54" s="141" t="str">
        <f aca="false">IF(COUNTBLANK('BASE SPANC'!BX54)=1," ",'BASE SPANC'!BX54)</f>
        <v>BE et animation Act-habitat</v>
      </c>
      <c r="BY54" s="141" t="str">
        <f aca="false">IF(COUNTBLANK('BASE SPANC'!BY54)=1," ",'BASE SPANC'!BY54)</f>
        <v>Zonage réalisé rendu opposable par délibération</v>
      </c>
      <c r="BZ54" s="141" t="str">
        <f aca="false">IF(COUNTBLANK('BASE SPANC'!BZ54)=1," ",'BASE SPANC'!BZ54)</f>
        <v>oui</v>
      </c>
      <c r="CA54" s="141" t="str">
        <f aca="false">IF(COUNTBLANK('BASE SPANC'!CA54)=1," ",'BASE SPANC'!CA54)</f>
        <v> </v>
      </c>
      <c r="CB54" s="141" t="str">
        <f aca="false">IF(COUNTBLANK('BASE SPANC'!CB54)=1," ",'BASE SPANC'!CB54)</f>
        <v> </v>
      </c>
      <c r="CC54" s="141" t="str">
        <f aca="false">IF(COUNTBLANK('BASE SPANC'!CC54)=1," ",'BASE SPANC'!CC54)</f>
        <v> </v>
      </c>
      <c r="CD54" s="141" t="str">
        <f aca="false">IF(COUNTBLANK('BASE SPANC'!CD54)=1," ",'BASE SPANC'!CD54)</f>
        <v> </v>
      </c>
      <c r="CE54" s="141" t="str">
        <f aca="false">IF(COUNTBLANK('BASE SPANC'!CE54)=1," ",'BASE SPANC'!CE54)</f>
        <v> </v>
      </c>
      <c r="CF54" s="141" t="str">
        <f aca="false">IF(COUNTBLANK('BASE SPANC'!CF54)=1," ",'BASE SPANC'!CF54)</f>
        <v> </v>
      </c>
      <c r="CG54" s="141" t="str">
        <f aca="false">IF(COUNTBLANK('BASE SPANC'!CG54)=1," ",'BASE SPANC'!CG54)</f>
        <v> </v>
      </c>
      <c r="CH54" s="141" t="str">
        <f aca="false">IF(COUNTBLANK('BASE SPANC'!CH54)=1," ",'BASE SPANC'!CH54)</f>
        <v> </v>
      </c>
      <c r="CI54" s="141" t="str">
        <f aca="false">IF(COUNTBLANK('BASE SPANC'!CI54)=1," ",'BASE SPANC'!CI54)</f>
        <v> </v>
      </c>
      <c r="CJ54" s="144" t="str">
        <f aca="false">IF(COUNTBLANK('BASE SPANC'!CJ54)=1," ",'BASE SPANC'!CJ54)</f>
        <v> </v>
      </c>
      <c r="CK54" s="141" t="str">
        <f aca="false">IF(COUNTBLANK('BASE SPANC'!CK54)=1," ",'BASE SPANC'!CK54)</f>
        <v> </v>
      </c>
      <c r="CL54" s="141" t="str">
        <f aca="false">IF(COUNTBLANK('BASE SPANC'!CL54)=1," ",'BASE SPANC'!CL54)</f>
        <v> </v>
      </c>
      <c r="CM54" s="141" t="str">
        <f aca="false">IF(COUNTBLANK('BASE SPANC'!CM54)=1," ",'BASE SPANC'!CM54)</f>
        <v> </v>
      </c>
      <c r="CN54" s="141" t="str">
        <f aca="false">IF(COUNTBLANK('BASE SPANC'!CN54)=1," ",'BASE SPANC'!CN54)</f>
        <v> </v>
      </c>
      <c r="CO54" s="148" t="n">
        <f aca="false">'BASE SPANC'!CO54</f>
        <v>0</v>
      </c>
      <c r="CP54" s="141" t="str">
        <f aca="false">IF(COUNTBLANK('BASE SPANC'!CP54)=1," ",'BASE SPANC'!CP54)</f>
        <v> </v>
      </c>
      <c r="CQ54" s="141" t="str">
        <f aca="false">IF(COUNTBLANK('BASE SPANC'!CQ54)=1," ",'BASE SPANC'!CQ54)</f>
        <v> </v>
      </c>
      <c r="CR54" s="148" t="n">
        <f aca="false">'BASE SPANC'!CR54</f>
        <v>0</v>
      </c>
      <c r="CS54" s="141" t="str">
        <f aca="false">IF(COUNTBLANK('BASE SPANC'!CS54)=1," ",'BASE SPANC'!CS54)</f>
        <v> </v>
      </c>
      <c r="CT54" s="149" t="str">
        <f aca="false">IF(CO54+CR54&lt;&gt;0,CO54+CR54,"-")</f>
        <v>-</v>
      </c>
      <c r="CU54" s="150" t="str">
        <f aca="false">IF(COUNTBLANK('BASE SPANC'!CU54)=1," ",'BASE SPANC'!CU54)</f>
        <v> </v>
      </c>
      <c r="CV54" s="148" t="n">
        <f aca="false">'BASE SPANC'!CV54</f>
        <v>0</v>
      </c>
      <c r="CW54" s="148" t="str">
        <f aca="false">IF(COUNTBLANK('BASE SPANC'!CW54)=1," ",'BASE SPANC'!CW54)</f>
        <v> </v>
      </c>
      <c r="CX54" s="148" t="str">
        <f aca="false">IF(COUNTBLANK('BASE SPANC'!CX54)=1," ",'BASE SPANC'!CX54)</f>
        <v> </v>
      </c>
      <c r="CY54" s="145" t="str">
        <f aca="false">IF(CV54=0,"-",IF(CU54="forfait annuel",CV54,(IF(CU54="forfaitaire",CV54/4,CV54*120))))</f>
        <v>-</v>
      </c>
      <c r="CZ54" s="141" t="str">
        <f aca="false">IF(COUNTBLANK('BASE SPANC'!CZ54)=1," ",'BASE SPANC'!CZ54)</f>
        <v> </v>
      </c>
      <c r="DA54" s="141" t="n">
        <f aca="false">'BASE SPANC'!DA54</f>
        <v>0</v>
      </c>
      <c r="DB54" s="141" t="str">
        <f aca="false">IF(COUNTBLANK('BASE SPANC'!DB54)=1," ",'BASE SPANC'!DB54)</f>
        <v> </v>
      </c>
      <c r="DC54" s="141" t="str">
        <f aca="false">IF(COUNTBLANK('BASE SPANC'!DC54)=1," ",'BASE SPANC'!DC54)</f>
        <v> </v>
      </c>
      <c r="DD54" s="141" t="str">
        <f aca="false">IF(COUNTBLANK('BASE SPANC'!DD54)=1," ",'BASE SPANC'!DD54)</f>
        <v> </v>
      </c>
      <c r="DE54" s="141" t="n">
        <f aca="false">'BASE SPANC'!DE54</f>
        <v>0</v>
      </c>
      <c r="DF54" s="141" t="str">
        <f aca="false">IF(COUNTBLANK('BASE SPANC'!DF54)=1," ",'BASE SPANC'!DF54)</f>
        <v> </v>
      </c>
      <c r="DG54" s="141" t="str">
        <f aca="false">IF(COUNTBLANK('BASE SPANC'!DG54)=1," ",'BASE SPANC'!DG54)</f>
        <v> </v>
      </c>
      <c r="DH54" s="141" t="str">
        <f aca="false">IF(COUNTBLANK('BASE SPANC'!DH54)=1," ",'BASE SPANC'!DH54)</f>
        <v> </v>
      </c>
      <c r="DI54" s="141" t="n">
        <f aca="false">'BASE SPANC'!DI54</f>
        <v>0</v>
      </c>
      <c r="DJ54" s="141" t="str">
        <f aca="false">IF(COUNTBLANK('BASE SPANC'!DJ54)=1," ",'BASE SPANC'!DJ54)</f>
        <v> </v>
      </c>
      <c r="DK54" s="141" t="str">
        <f aca="false">IF(COUNTBLANK('BASE SPANC'!DK54)=1," ",'BASE SPANC'!DK54)</f>
        <v> </v>
      </c>
      <c r="DL54" s="141" t="str">
        <f aca="false">IF(COUNTBLANK('BASE SPANC'!DL54)=1," ",'BASE SPANC'!DL54)</f>
        <v> </v>
      </c>
      <c r="DM54" s="151" t="n">
        <f aca="false">(105-COUNTBLANK('BASE SPANC'!A54:Z54)-COUNTBLANK('BASE SPANC'!AC54:AO54)-COUNTBLANK('BASE SPANC'!AQ54)-COUNTBLANK('BASE SPANC'!AS54:AU54)-COUNTBLANK('BASE SPANC'!AW54:AZ54)-COUNTBLANK('BASE SPANC'!BC54:BK54)-COUNTBLANK('BASE SPANC'!BM54:BW54)-COUNTBLANK('BASE SPANC'!BY54:CS54)-COUNTBLANK('BASE SPANC'!CU54:CX54)-COUNTBLANK('BASE SPANC'!CZ54:DK54))/105</f>
        <v>0.276190476190476</v>
      </c>
      <c r="DN54" s="152" t="str">
        <f aca="false">'BASE SPANC'!DN54</f>
        <v>TPXP9SH0</v>
      </c>
      <c r="DO54" s="153" t="n">
        <f aca="false">SUM(BC54:BK54)</f>
        <v>0</v>
      </c>
      <c r="DP54" s="154" t="str">
        <f aca="false">IF(COUNTBLANK('BASE SPANC'!DP54)=1," ",'BASE SPANC'!DP54)</f>
        <v> </v>
      </c>
      <c r="DQ54" s="154" t="str">
        <f aca="false">IF(COUNTBLANK('BASE SPANC'!DQ54)=1," ",'BASE SPANC'!DQ54)</f>
        <v> </v>
      </c>
      <c r="DR54" s="154" t="str">
        <f aca="false">IF(COUNTBLANK('BASE SPANC'!DR54)=1," ",'BASE SPANC'!DR54)</f>
        <v> </v>
      </c>
      <c r="DS54" s="154" t="str">
        <f aca="false">IF(COUNTBLANK('BASE SPANC'!DS54)=1," ",'BASE SPANC'!DS54)</f>
        <v> </v>
      </c>
      <c r="DT54" s="154" t="str">
        <f aca="false">IF(COUNTBLANK('BASE SPANC'!DT54)=1," ",'BASE SPANC'!DT54)</f>
        <v> </v>
      </c>
      <c r="DU54" s="155" t="n">
        <f aca="false">ROUND(Y54*Z54,0)</f>
        <v>2417</v>
      </c>
      <c r="DV54" s="154" t="str">
        <f aca="false">IF(COUNTBLANK('BASE SPANC'!DV54)=1,"-",'BASE SPANC'!DV54)</f>
        <v>-</v>
      </c>
      <c r="DW54" s="154" t="str">
        <f aca="false">IF(COUNTBLANK('BASE SPANC'!DW54)=1,"-",'BASE SPANC'!DW54)</f>
        <v>-</v>
      </c>
      <c r="DX54" s="154" t="str">
        <f aca="false">IF(COUNTBLANK('BASE SPANC'!DX54)=1,"-",'BASE SPANC'!DX54)</f>
        <v>-</v>
      </c>
      <c r="DY54" s="154" t="str">
        <f aca="false">IF(COUNTBLANK('BASE SPANC'!DY54)=1,"-",'BASE SPANC'!DY54)</f>
        <v>-</v>
      </c>
      <c r="DZ54" s="154" t="str">
        <f aca="false">IF(COUNTBLANK('BASE SPANC'!DZ54)=1,"-",'BASE SPANC'!DZ54)</f>
        <v>-</v>
      </c>
      <c r="EA54" s="154" t="str">
        <f aca="false">IF(COUNTBLANK('BASE SPANC'!EA54)=1,"-",'BASE SPANC'!EA54)</f>
        <v>-</v>
      </c>
      <c r="EB54" s="154" t="str">
        <f aca="false">IF(COUNTBLANK('BASE SPANC'!EB54)=1,"-",'BASE SPANC'!EB54)</f>
        <v>-</v>
      </c>
      <c r="EC54" s="154" t="str">
        <f aca="false">IF(COUNTBLANK('BASE SPANC'!EC54)=1,"-",'BASE SPANC'!EC54)</f>
        <v>-</v>
      </c>
      <c r="ED54" s="154" t="str">
        <f aca="false">IF(COUNTBLANK('BASE SPANC'!ED54)=1,"-",'BASE SPANC'!ED54)</f>
        <v>-</v>
      </c>
      <c r="EE54" s="156" t="str">
        <f aca="false">IF(ED54="-",IF(DZ54="-","-",IF(DZ54=0,"-",DZ54)),ED54)</f>
        <v>-</v>
      </c>
      <c r="EF54" s="148" t="n">
        <f aca="false">'BASE SPANC'!CO54</f>
        <v>0</v>
      </c>
      <c r="EG54" s="148" t="n">
        <f aca="false">EF54</f>
        <v>0</v>
      </c>
      <c r="EH54" s="148" t="n">
        <f aca="false">'BASE SPANC'!CR54</f>
        <v>0</v>
      </c>
      <c r="EI54" s="148" t="n">
        <f aca="false">EH54</f>
        <v>0</v>
      </c>
      <c r="EJ54" s="149" t="str">
        <f aca="false">IF(EG54+EI54&lt;&gt;0,EG54+EI54,"-")</f>
        <v>-</v>
      </c>
      <c r="EK54" s="148" t="n">
        <f aca="false">CV54</f>
        <v>0</v>
      </c>
      <c r="EL54" s="157" t="n">
        <f aca="false">EK54</f>
        <v>0</v>
      </c>
      <c r="EM54" s="158" t="str">
        <f aca="false">IF(EL54=0,"-",IF(CU54="forfait annuel",EL54,(IF(CU54="forfaitaire",EL54/4,EL54*120))))</f>
        <v>-</v>
      </c>
      <c r="EN54" s="141" t="n">
        <f aca="false">DA54</f>
        <v>0</v>
      </c>
      <c r="EO54" s="159" t="str">
        <f aca="false">IF(EN54=0,"-",EN54)</f>
        <v>-</v>
      </c>
      <c r="EP54" s="141" t="n">
        <f aca="false">DE54</f>
        <v>0</v>
      </c>
      <c r="EQ54" s="159" t="str">
        <f aca="false">IF(EP54=0,"-",EP54)</f>
        <v>-</v>
      </c>
      <c r="ER54" s="141" t="n">
        <f aca="false">DI54</f>
        <v>0</v>
      </c>
      <c r="ES54" s="159" t="str">
        <f aca="false">IF(ER54=0,"-",ER54)</f>
        <v>-</v>
      </c>
    </row>
    <row r="55" customFormat="false" ht="12.75" hidden="false" customHeight="false" outlineLevel="0" collapsed="false">
      <c r="A55" s="138" t="n">
        <f aca="false">IF(COUNTBLANK('BASE SPANC'!A55)=1,"-",'BASE SPANC'!A55)</f>
        <v>39335</v>
      </c>
      <c r="B55" s="138" t="n">
        <f aca="false">IF(COUNTBLANK('BASE SPANC'!B55)=1,"-",'BASE SPANC'!B55)</f>
        <v>39447</v>
      </c>
      <c r="C55" s="139" t="str">
        <f aca="false">IF(COUNTBLANK('BASE SPANC'!C55)=1,"-",'BASE SPANC'!C55)</f>
        <v>Oui</v>
      </c>
      <c r="D55" s="140" t="n">
        <f aca="false">'BASE SPANC'!D55</f>
        <v>74</v>
      </c>
      <c r="E55" s="141" t="str">
        <f aca="false">'BASE SPANC'!E55</f>
        <v>SIABS (SIA du Bassin de SALLANCHES)</v>
      </c>
      <c r="F55" s="142" t="str">
        <f aca="false">IF(COUNTBLANK('BASE SPANC'!F55)=1,"-",'BASE SPANC'!F55)</f>
        <v>-</v>
      </c>
      <c r="G55" s="142" t="n">
        <f aca="false">IF(COUNTBLANK('BASE SPANC'!G55)=1,"-",'BASE SPANC'!G55)</f>
        <v>257402503</v>
      </c>
      <c r="H55" s="143" t="str">
        <f aca="false">IF(COUNTBLANK('BASE SPANC'!H55)=1,"x",'BASE SPANC'!H55)</f>
        <v>Madame</v>
      </c>
      <c r="I55" s="143" t="str">
        <f aca="false">IF(COUNTBLANK('BASE SPANC'!I55)=1,"x",'BASE SPANC'!I55)</f>
        <v>Simon DESBOIS</v>
      </c>
      <c r="J55" s="143" t="str">
        <f aca="false">IF(COUNTBLANK('BASE SPANC'!J55)=1,"x",'BASE SPANC'!J55)</f>
        <v>x</v>
      </c>
      <c r="K55" s="143" t="str">
        <f aca="false">IF(COUNTBLANK('BASE SPANC'!K55)=1,"-",'BASE SPANC'!K55)</f>
        <v>-</v>
      </c>
      <c r="L55" s="143" t="str">
        <f aca="false">IF(COUNTBLANK('BASE SPANC'!L55)=1,"-",'BASE SPANC'!L55)</f>
        <v>-</v>
      </c>
      <c r="M55" s="143" t="str">
        <f aca="false">IF(COUNTBLANK('BASE SPANC'!M55)=1,"-",'BASE SPANC'!M55)</f>
        <v>196 avenue Albert GRUFFAT-BP 7</v>
      </c>
      <c r="N55" s="143" t="n">
        <f aca="false">IF(COUNTBLANK('BASE SPANC'!N55)=1,"-",'BASE SPANC'!N55)</f>
        <v>74701</v>
      </c>
      <c r="O55" s="143" t="str">
        <f aca="false">IF(COUNTBLANK('BASE SPANC'!O55)=1,"-",'BASE SPANC'!O55)</f>
        <v>SALLANCHES CEDEX</v>
      </c>
      <c r="P55" s="143" t="n">
        <f aca="false">IF(COUNTBLANK('BASE SPANC'!P55)=1,"-",'BASE SPANC'!P55)</f>
        <v>450937881</v>
      </c>
      <c r="Q55" s="143" t="str">
        <f aca="false">IF(COUNTBLANK('BASE SPANC'!Q55)=1,"@",'BASE SPANC'!Q55)</f>
        <v>simon.desbois@siabs.fr</v>
      </c>
      <c r="R55" s="143" t="str">
        <f aca="false">IF(COUNTBLANK('BASE SPANC'!R55)=1,"-",'BASE SPANC'!R55)</f>
        <v>RMC</v>
      </c>
      <c r="S55" s="144" t="n">
        <f aca="false">IF(COUNTBLANK('BASE SPANC'!S55)=1,"-",'BASE SPANC'!S55)</f>
        <v>37377</v>
      </c>
      <c r="T55" s="144" t="str">
        <f aca="false">IF(COUNTBLANK('BASE SPANC'!T55)=1,"-",'BASE SPANC'!T55)</f>
        <v>-</v>
      </c>
      <c r="U55" s="144" t="str">
        <f aca="false">IF(COUNTBLANK('BASE SPANC'!U55)=1,"-",'BASE SPANC'!U55)</f>
        <v>-</v>
      </c>
      <c r="V55" s="144" t="str">
        <f aca="false">IF(COUNTBLANK('BASE SPANC'!V55)=1,"-",'BASE SPANC'!V55)</f>
        <v> intercommunale - syndicat intercommunal</v>
      </c>
      <c r="W55" s="141" t="n">
        <f aca="false">'BASE SPANC'!W55</f>
        <v>5</v>
      </c>
      <c r="X55" s="141" t="n">
        <f aca="false">'BASE SPANC'!X55</f>
        <v>22157</v>
      </c>
      <c r="Y55" s="141" t="n">
        <f aca="false">'BASE SPANC'!Y55</f>
        <v>2.3571572</v>
      </c>
      <c r="Z55" s="141" t="n">
        <f aca="false">'BASE SPANC'!Z55</f>
        <v>900</v>
      </c>
      <c r="AA55" s="145" t="n">
        <f aca="false">ROUND(Y55*Z55,0)</f>
        <v>2121</v>
      </c>
      <c r="AB55" s="141" t="str">
        <f aca="false">IF(COUNTBLANK('BASE SPANC'!AB55)=1,"-",'BASE SPANC'!AB55)</f>
        <v>-</v>
      </c>
      <c r="AC55" s="141" t="str">
        <f aca="false">IF(COUNTBLANK('BASE SPANC'!AC55)=1,"-",'BASE SPANC'!AC55)</f>
        <v> Régie (embauche d’un technicien + prestations ponctuelles éventuelles)</v>
      </c>
      <c r="AD55" s="141" t="str">
        <f aca="false">IF(COUNTBLANK('BASE SPANC'!AD55)=1,"-",'BASE SPANC'!AD55)</f>
        <v>-</v>
      </c>
      <c r="AE55" s="141" t="str">
        <f aca="false">IF(COUNTBLANK('BASE SPANC'!AE55)=1,"-",'BASE SPANC'!AE55)</f>
        <v>-</v>
      </c>
      <c r="AF55" s="144" t="str">
        <f aca="false">IF(COUNTBLANK('BASE SPANC'!AF55)=1,"-",'BASE SPANC'!AF55)</f>
        <v>-</v>
      </c>
      <c r="AG55" s="141" t="str">
        <f aca="false">IF(COUNTBLANK('BASE SPANC'!AG55)=1,"-",'BASE SPANC'!AG55)</f>
        <v>-</v>
      </c>
      <c r="AH55" s="141" t="str">
        <f aca="false">IF(COUNTBLANK('BASE SPANC'!AH55)=1,"-",'BASE SPANC'!AH55)</f>
        <v>conception, execution et diagnostic de bon fonctionnement et entretien</v>
      </c>
      <c r="AI55" s="141" t="str">
        <f aca="false">IF(COUNTBLANK('BASE SPANC'!AI55)=1,"-",'BASE SPANC'!AI55)</f>
        <v>-</v>
      </c>
      <c r="AJ55" s="141" t="str">
        <f aca="false">IF(COUNTBLANK('BASE SPANC'!AJ55)=1,"-",'BASE SPANC'!AJ55)</f>
        <v>-</v>
      </c>
      <c r="AK55" s="141" t="str">
        <f aca="false">IF(COUNTBLANK('BASE SPANC'!AK55)=1,"-",'BASE SPANC'!AK55)</f>
        <v>-</v>
      </c>
      <c r="AL55" s="141" t="str">
        <f aca="false">IF(COUNTBLANK('BASE SPANC'!AL55)=1,"-",'BASE SPANC'!AL55)</f>
        <v>-</v>
      </c>
      <c r="AM55" s="141" t="str">
        <f aca="false">IF(COUNTBLANK('BASE SPANC'!AM55)=1,"-",'BASE SPANC'!AM55)</f>
        <v>-</v>
      </c>
      <c r="AN55" s="141" t="str">
        <f aca="false">IF(COUNTBLANK('BASE SPANC'!AN55)=1,"-",'BASE SPANC'!AN55)</f>
        <v>-</v>
      </c>
      <c r="AO55" s="141" t="str">
        <f aca="false">IF(COUNTBLANK('BASE SPANC'!AO55)=1,"-",'BASE SPANC'!AO55)</f>
        <v>-</v>
      </c>
      <c r="AP55" s="141" t="str">
        <f aca="false">IF(COUNTBLANK('BASE SPANC'!AP55)=1,"-",'BASE SPANC'!AP55)</f>
        <v>-</v>
      </c>
      <c r="AQ55" s="141" t="str">
        <f aca="false">IF(COUNTBLANK('BASE SPANC'!AQ55)=1,"-",'BASE SPANC'!AQ55)</f>
        <v>non</v>
      </c>
      <c r="AR55" s="141" t="str">
        <f aca="false">IF(COUNTBLANK('BASE SPANC'!AR55)=1,"-",'BASE SPANC'!AR55)</f>
        <v>-</v>
      </c>
      <c r="AS55" s="141" t="str">
        <f aca="false">IF(COUNTBLANK('BASE SPANC'!AS55)=1,"-",'BASE SPANC'!AS55)</f>
        <v>premières visites de contrôle déjà réalisées</v>
      </c>
      <c r="AT55" s="141" t="str">
        <f aca="false">IF(COUNTBLANK('BASE SPANC'!AT55)=1,"-",'BASE SPANC'!AT55)</f>
        <v>-</v>
      </c>
      <c r="AU55" s="141" t="str">
        <f aca="false">IF(COUNTBLANK('BASE SPANC'!AU55)=1,"-",'BASE SPANC'!AU55)</f>
        <v>-</v>
      </c>
      <c r="AV55" s="141" t="str">
        <f aca="false">IF(COUNTBLANK('BASE SPANC'!AV55)=1,"-",'BASE SPANC'!AV55)</f>
        <v>-</v>
      </c>
      <c r="AW55" s="141" t="n">
        <f aca="false">'BASE SPANC'!AW55</f>
        <v>0</v>
      </c>
      <c r="AX55" s="141" t="n">
        <f aca="false">'BASE SPANC'!AX55</f>
        <v>0</v>
      </c>
      <c r="AY55" s="141" t="n">
        <f aca="false">'BASE SPANC'!AY55</f>
        <v>0</v>
      </c>
      <c r="AZ55" s="141" t="n">
        <f aca="false">'BASE SPANC'!AZ55</f>
        <v>0</v>
      </c>
      <c r="BA55" s="146" t="n">
        <f aca="false">Z55-AZ55</f>
        <v>900</v>
      </c>
      <c r="BB55" s="147" t="str">
        <f aca="false">IF(AZ55=0,"-",IF(COUNTBLANK(AZ55)=1,"-",ROUND(AW55/AZ55,2)))</f>
        <v>-</v>
      </c>
      <c r="BC55" s="141" t="str">
        <f aca="false">IF(COUNTBLANK('BASE SPANC'!BC55)=1," ",'BASE SPANC'!BC55)</f>
        <v> </v>
      </c>
      <c r="BD55" s="141" t="str">
        <f aca="false">IF(COUNTBLANK('BASE SPANC'!BD55)=1," ",'BASE SPANC'!BD55)</f>
        <v> </v>
      </c>
      <c r="BE55" s="141" t="str">
        <f aca="false">IF(COUNTBLANK('BASE SPANC'!BE55)=1," ",'BASE SPANC'!BE55)</f>
        <v> </v>
      </c>
      <c r="BF55" s="141" t="str">
        <f aca="false">IF(COUNTBLANK('BASE SPANC'!BF55)=1," ",'BASE SPANC'!BF55)</f>
        <v> </v>
      </c>
      <c r="BG55" s="141" t="str">
        <f aca="false">IF(COUNTBLANK('BASE SPANC'!BG55)=1," ",'BASE SPANC'!BG55)</f>
        <v> </v>
      </c>
      <c r="BH55" s="141" t="str">
        <f aca="false">IF(COUNTBLANK('BASE SPANC'!BH55)=1," ",'BASE SPANC'!BH55)</f>
        <v> </v>
      </c>
      <c r="BI55" s="141" t="str">
        <f aca="false">IF(COUNTBLANK('BASE SPANC'!BI55)=1," ",'BASE SPANC'!BI55)</f>
        <v> </v>
      </c>
      <c r="BJ55" s="141" t="str">
        <f aca="false">IF(COUNTBLANK('BASE SPANC'!BJ55)=1," ",'BASE SPANC'!BJ55)</f>
        <v> </v>
      </c>
      <c r="BK55" s="141" t="str">
        <f aca="false">IF(COUNTBLANK('BASE SPANC'!BK55)=1," ",'BASE SPANC'!BK55)</f>
        <v> </v>
      </c>
      <c r="BL55" s="141" t="str">
        <f aca="false">IF(COUNTBLANK('BASE SPANC'!BL55)=1," ",'BASE SPANC'!BL55)</f>
        <v> </v>
      </c>
      <c r="BM55" s="141" t="str">
        <f aca="false">IF(COUNTBLANK('BASE SPANC'!BM55)=1," ",'BASE SPANC'!BM55)</f>
        <v>réhabilitation spontanée</v>
      </c>
      <c r="BN55" s="141" t="str">
        <f aca="false">IF(COUNTBLANK('BASE SPANC'!BN55)=1," ",'BASE SPANC'!BN55)</f>
        <v> </v>
      </c>
      <c r="BO55" s="141" t="str">
        <f aca="false">IF(COUNTBLANK('BASE SPANC'!BO55)=1," ",'BASE SPANC'!BO55)</f>
        <v> </v>
      </c>
      <c r="BP55" s="141" t="str">
        <f aca="false">IF(COUNTBLANK('BASE SPANC'!BP55)=1," ",'BASE SPANC'!BP55)</f>
        <v> </v>
      </c>
      <c r="BQ55" s="141" t="str">
        <f aca="false">IF(COUNTBLANK('BASE SPANC'!BQ55)=1," ",'BASE SPANC'!BQ55)</f>
        <v> </v>
      </c>
      <c r="BR55" s="141" t="str">
        <f aca="false">IF(COUNTBLANK('BASE SPANC'!BR55)=1," ",'BASE SPANC'!BR55)</f>
        <v>Organisme relais</v>
      </c>
      <c r="BS55" s="141" t="str">
        <f aca="false">IF(COUNTBLANK('BASE SPANC'!BS55)=1," ",'BASE SPANC'!BS55)</f>
        <v>propriétaire</v>
      </c>
      <c r="BT55" s="141" t="str">
        <f aca="false">IF(COUNTBLANK('BASE SPANC'!BT55)=1," ",'BASE SPANC'!BT55)</f>
        <v> </v>
      </c>
      <c r="BU55" s="141" t="str">
        <f aca="false">IF(COUNTBLANK('BASE SPANC'!BU55)=1," ",'BASE SPANC'!BU55)</f>
        <v> </v>
      </c>
      <c r="BV55" s="141" t="str">
        <f aca="false">IF(COUNTBLANK('BASE SPANC'!BV55)=1," ",'BASE SPANC'!BV55)</f>
        <v> </v>
      </c>
      <c r="BW55" s="141" t="str">
        <f aca="false">IF(COUNTBLANK('BASE SPANC'!BW55)=1," ",'BASE SPANC'!BW55)</f>
        <v> </v>
      </c>
      <c r="BX55" s="141" t="str">
        <f aca="false">IF(COUNTBLANK('BASE SPANC'!BX55)=1," ",'BASE SPANC'!BX55)</f>
        <v> </v>
      </c>
      <c r="BY55" s="141" t="str">
        <f aca="false">IF(COUNTBLANK('BASE SPANC'!BY55)=1," ",'BASE SPANC'!BY55)</f>
        <v> </v>
      </c>
      <c r="BZ55" s="141" t="str">
        <f aca="false">IF(COUNTBLANK('BASE SPANC'!BZ55)=1," ",'BASE SPANC'!BZ55)</f>
        <v> </v>
      </c>
      <c r="CA55" s="141" t="str">
        <f aca="false">IF(COUNTBLANK('BASE SPANC'!CA55)=1," ",'BASE SPANC'!CA55)</f>
        <v> </v>
      </c>
      <c r="CB55" s="141" t="str">
        <f aca="false">IF(COUNTBLANK('BASE SPANC'!CB55)=1," ",'BASE SPANC'!CB55)</f>
        <v> </v>
      </c>
      <c r="CC55" s="141" t="str">
        <f aca="false">IF(COUNTBLANK('BASE SPANC'!CC55)=1," ",'BASE SPANC'!CC55)</f>
        <v> </v>
      </c>
      <c r="CD55" s="141" t="str">
        <f aca="false">IF(COUNTBLANK('BASE SPANC'!CD55)=1," ",'BASE SPANC'!CD55)</f>
        <v> </v>
      </c>
      <c r="CE55" s="141" t="str">
        <f aca="false">IF(COUNTBLANK('BASE SPANC'!CE55)=1," ",'BASE SPANC'!CE55)</f>
        <v> </v>
      </c>
      <c r="CF55" s="141" t="str">
        <f aca="false">IF(COUNTBLANK('BASE SPANC'!CF55)=1," ",'BASE SPANC'!CF55)</f>
        <v> </v>
      </c>
      <c r="CG55" s="141" t="str">
        <f aca="false">IF(COUNTBLANK('BASE SPANC'!CG55)=1," ",'BASE SPANC'!CG55)</f>
        <v> </v>
      </c>
      <c r="CH55" s="141" t="str">
        <f aca="false">IF(COUNTBLANK('BASE SPANC'!CH55)=1," ",'BASE SPANC'!CH55)</f>
        <v> </v>
      </c>
      <c r="CI55" s="141" t="str">
        <f aca="false">IF(COUNTBLANK('BASE SPANC'!CI55)=1," ",'BASE SPANC'!CI55)</f>
        <v>oui</v>
      </c>
      <c r="CJ55" s="144" t="str">
        <f aca="false">IF(COUNTBLANK('BASE SPANC'!CJ55)=1," ",'BASE SPANC'!CJ55)</f>
        <v> </v>
      </c>
      <c r="CK55" s="141" t="str">
        <f aca="false">IF(COUNTBLANK('BASE SPANC'!CK55)=1," ",'BASE SPANC'!CK55)</f>
        <v> </v>
      </c>
      <c r="CL55" s="141" t="str">
        <f aca="false">IF(COUNTBLANK('BASE SPANC'!CL55)=1," ",'BASE SPANC'!CL55)</f>
        <v> </v>
      </c>
      <c r="CM55" s="141" t="str">
        <f aca="false">IF(COUNTBLANK('BASE SPANC'!CM55)=1," ",'BASE SPANC'!CM55)</f>
        <v> </v>
      </c>
      <c r="CN55" s="141" t="str">
        <f aca="false">IF(COUNTBLANK('BASE SPANC'!CN55)=1," ",'BASE SPANC'!CN55)</f>
        <v>forfaitaire</v>
      </c>
      <c r="CO55" s="148" t="n">
        <f aca="false">'BASE SPANC'!CO55</f>
        <v>200</v>
      </c>
      <c r="CP55" s="141" t="str">
        <f aca="false">IF(COUNTBLANK('BASE SPANC'!CP55)=1," ",'BASE SPANC'!CP55)</f>
        <v> </v>
      </c>
      <c r="CQ55" s="141" t="str">
        <f aca="false">IF(COUNTBLANK('BASE SPANC'!CQ55)=1," ",'BASE SPANC'!CQ55)</f>
        <v> </v>
      </c>
      <c r="CR55" s="148" t="n">
        <f aca="false">'BASE SPANC'!CR55</f>
        <v>0</v>
      </c>
      <c r="CS55" s="141" t="str">
        <f aca="false">IF(COUNTBLANK('BASE SPANC'!CS55)=1," ",'BASE SPANC'!CS55)</f>
        <v> </v>
      </c>
      <c r="CT55" s="149" t="n">
        <f aca="false">IF(CO55+CR55&lt;&gt;0,CO55+CR55,"-")</f>
        <v>200</v>
      </c>
      <c r="CU55" s="150" t="str">
        <f aca="false">IF(COUNTBLANK('BASE SPANC'!CU55)=1," ",'BASE SPANC'!CU55)</f>
        <v>Forfaitaire</v>
      </c>
      <c r="CV55" s="148" t="n">
        <f aca="false">'BASE SPANC'!CV55</f>
        <v>150</v>
      </c>
      <c r="CW55" s="148" t="str">
        <f aca="false">IF(COUNTBLANK('BASE SPANC'!CW55)=1," ",'BASE SPANC'!CW55)</f>
        <v> </v>
      </c>
      <c r="CX55" s="148" t="str">
        <f aca="false">IF(COUNTBLANK('BASE SPANC'!CX55)=1," ",'BASE SPANC'!CX55)</f>
        <v>pour 4 ans</v>
      </c>
      <c r="CY55" s="145" t="n">
        <f aca="false">IF(CV55=0,"-",IF(CU55="forfait annuel",CV55,(IF(CU55="forfaitaire",CV55/4,CV55*120))))</f>
        <v>37.5</v>
      </c>
      <c r="CZ55" s="141" t="str">
        <f aca="false">IF(COUNTBLANK('BASE SPANC'!CZ55)=1," ",'BASE SPANC'!CZ55)</f>
        <v> </v>
      </c>
      <c r="DA55" s="141" t="n">
        <f aca="false">'BASE SPANC'!DA55</f>
        <v>0</v>
      </c>
      <c r="DB55" s="141" t="str">
        <f aca="false">IF(COUNTBLANK('BASE SPANC'!DB55)=1," ",'BASE SPANC'!DB55)</f>
        <v> </v>
      </c>
      <c r="DC55" s="141" t="str">
        <f aca="false">IF(COUNTBLANK('BASE SPANC'!DC55)=1," ",'BASE SPANC'!DC55)</f>
        <v> </v>
      </c>
      <c r="DD55" s="141" t="str">
        <f aca="false">IF(COUNTBLANK('BASE SPANC'!DD55)=1," ",'BASE SPANC'!DD55)</f>
        <v> </v>
      </c>
      <c r="DE55" s="141" t="n">
        <f aca="false">'BASE SPANC'!DE55</f>
        <v>0</v>
      </c>
      <c r="DF55" s="141" t="str">
        <f aca="false">IF(COUNTBLANK('BASE SPANC'!DF55)=1," ",'BASE SPANC'!DF55)</f>
        <v> </v>
      </c>
      <c r="DG55" s="141" t="str">
        <f aca="false">IF(COUNTBLANK('BASE SPANC'!DG55)=1," ",'BASE SPANC'!DG55)</f>
        <v> </v>
      </c>
      <c r="DH55" s="141" t="str">
        <f aca="false">IF(COUNTBLANK('BASE SPANC'!DH55)=1," ",'BASE SPANC'!DH55)</f>
        <v> </v>
      </c>
      <c r="DI55" s="141" t="n">
        <f aca="false">'BASE SPANC'!DI55</f>
        <v>0</v>
      </c>
      <c r="DJ55" s="141" t="str">
        <f aca="false">IF(COUNTBLANK('BASE SPANC'!DJ55)=1," ",'BASE SPANC'!DJ55)</f>
        <v> </v>
      </c>
      <c r="DK55" s="141" t="str">
        <f aca="false">IF(COUNTBLANK('BASE SPANC'!DK55)=1," ",'BASE SPANC'!DK55)</f>
        <v> </v>
      </c>
      <c r="DL55" s="141" t="str">
        <f aca="false">IF(COUNTBLANK('BASE SPANC'!DL55)=1," ",'BASE SPANC'!DL55)</f>
        <v> </v>
      </c>
      <c r="DM55" s="151" t="n">
        <f aca="false">(105-COUNTBLANK('BASE SPANC'!A55:Z55)-COUNTBLANK('BASE SPANC'!AC55:AO55)-COUNTBLANK('BASE SPANC'!AQ55)-COUNTBLANK('BASE SPANC'!AS55:AU55)-COUNTBLANK('BASE SPANC'!AW55:AZ55)-COUNTBLANK('BASE SPANC'!BC55:BK55)-COUNTBLANK('BASE SPANC'!BM55:BW55)-COUNTBLANK('BASE SPANC'!BY55:CS55)-COUNTBLANK('BASE SPANC'!CU55:CX55)-COUNTBLANK('BASE SPANC'!CZ55:DK55))/105</f>
        <v>0.342857142857143</v>
      </c>
      <c r="DN55" s="152" t="str">
        <f aca="false">'BASE SPANC'!DN55</f>
        <v>4VQ6FX80</v>
      </c>
      <c r="DO55" s="153" t="n">
        <f aca="false">SUM(BC55:BK55)</f>
        <v>0</v>
      </c>
      <c r="DP55" s="154" t="str">
        <f aca="false">IF(COUNTBLANK('BASE SPANC'!DP55)=1," ",'BASE SPANC'!DP55)</f>
        <v> </v>
      </c>
      <c r="DQ55" s="154" t="str">
        <f aca="false">IF(COUNTBLANK('BASE SPANC'!DQ55)=1," ",'BASE SPANC'!DQ55)</f>
        <v> </v>
      </c>
      <c r="DR55" s="154" t="str">
        <f aca="false">IF(COUNTBLANK('BASE SPANC'!DR55)=1," ",'BASE SPANC'!DR55)</f>
        <v> </v>
      </c>
      <c r="DS55" s="154" t="str">
        <f aca="false">IF(COUNTBLANK('BASE SPANC'!DS55)=1," ",'BASE SPANC'!DS55)</f>
        <v> </v>
      </c>
      <c r="DT55" s="154" t="str">
        <f aca="false">IF(COUNTBLANK('BASE SPANC'!DT55)=1," ",'BASE SPANC'!DT55)</f>
        <v> </v>
      </c>
      <c r="DU55" s="155" t="n">
        <f aca="false">ROUND(Y55*Z55,0)</f>
        <v>2121</v>
      </c>
      <c r="DV55" s="154" t="str">
        <f aca="false">IF(COUNTBLANK('BASE SPANC'!DV55)=1,"-",'BASE SPANC'!DV55)</f>
        <v>-</v>
      </c>
      <c r="DW55" s="154" t="str">
        <f aca="false">IF(COUNTBLANK('BASE SPANC'!DW55)=1,"-",'BASE SPANC'!DW55)</f>
        <v>-</v>
      </c>
      <c r="DX55" s="154" t="str">
        <f aca="false">IF(COUNTBLANK('BASE SPANC'!DX55)=1,"-",'BASE SPANC'!DX55)</f>
        <v>-</v>
      </c>
      <c r="DY55" s="154" t="str">
        <f aca="false">IF(COUNTBLANK('BASE SPANC'!DY55)=1,"-",'BASE SPANC'!DY55)</f>
        <v>-</v>
      </c>
      <c r="DZ55" s="154" t="str">
        <f aca="false">IF(COUNTBLANK('BASE SPANC'!DZ55)=1,"-",'BASE SPANC'!DZ55)</f>
        <v>-</v>
      </c>
      <c r="EA55" s="154" t="str">
        <f aca="false">IF(COUNTBLANK('BASE SPANC'!EA55)=1,"-",'BASE SPANC'!EA55)</f>
        <v>-</v>
      </c>
      <c r="EB55" s="154" t="str">
        <f aca="false">IF(COUNTBLANK('BASE SPANC'!EB55)=1,"-",'BASE SPANC'!EB55)</f>
        <v>-</v>
      </c>
      <c r="EC55" s="154" t="str">
        <f aca="false">IF(COUNTBLANK('BASE SPANC'!EC55)=1,"-",'BASE SPANC'!EC55)</f>
        <v>-</v>
      </c>
      <c r="ED55" s="154" t="str">
        <f aca="false">IF(COUNTBLANK('BASE SPANC'!ED55)=1,"-",'BASE SPANC'!ED55)</f>
        <v>-</v>
      </c>
      <c r="EE55" s="156" t="str">
        <f aca="false">IF(ED55="-",IF(DZ55="-","-",IF(DZ55=0,"-",DZ55)),ED55)</f>
        <v>-</v>
      </c>
      <c r="EF55" s="148" t="n">
        <f aca="false">'BASE SPANC'!CO55</f>
        <v>200</v>
      </c>
      <c r="EG55" s="148" t="n">
        <f aca="false">EF55</f>
        <v>200</v>
      </c>
      <c r="EH55" s="148" t="n">
        <f aca="false">'BASE SPANC'!CR55</f>
        <v>0</v>
      </c>
      <c r="EI55" s="148" t="n">
        <f aca="false">EH55</f>
        <v>0</v>
      </c>
      <c r="EJ55" s="149" t="n">
        <f aca="false">IF(EG55+EI55&lt;&gt;0,EG55+EI55,"-")</f>
        <v>200</v>
      </c>
      <c r="EK55" s="148" t="n">
        <f aca="false">CV55</f>
        <v>150</v>
      </c>
      <c r="EL55" s="157" t="n">
        <f aca="false">EK55</f>
        <v>150</v>
      </c>
      <c r="EM55" s="158" t="n">
        <f aca="false">IF(EL55=0,"-",IF(CU55="forfait annuel",EL55,(IF(CU55="forfaitaire",EL55/4,EL55*120))))</f>
        <v>37.5</v>
      </c>
      <c r="EN55" s="141" t="n">
        <f aca="false">DA55</f>
        <v>0</v>
      </c>
      <c r="EO55" s="159" t="str">
        <f aca="false">IF(EN55=0,"-",EN55)</f>
        <v>-</v>
      </c>
      <c r="EP55" s="141" t="n">
        <f aca="false">DE55</f>
        <v>0</v>
      </c>
      <c r="EQ55" s="159" t="str">
        <f aca="false">IF(EP55=0,"-",EP55)</f>
        <v>-</v>
      </c>
      <c r="ER55" s="141" t="n">
        <f aca="false">DI55</f>
        <v>0</v>
      </c>
      <c r="ES55" s="159" t="str">
        <f aca="false">IF(ER55=0,"-",ER55)</f>
        <v>-</v>
      </c>
    </row>
    <row r="56" customFormat="false" ht="12.75" hidden="false" customHeight="false" outlineLevel="0" collapsed="false">
      <c r="A56" s="138" t="n">
        <f aca="false">IF(COUNTBLANK('BASE SPANC'!A56)=1,"-",'BASE SPANC'!A56)</f>
        <v>39335</v>
      </c>
      <c r="B56" s="138" t="n">
        <f aca="false">IF(COUNTBLANK('BASE SPANC'!B56)=1,"-",'BASE SPANC'!B56)</f>
        <v>40178</v>
      </c>
      <c r="C56" s="139" t="str">
        <f aca="false">IF(COUNTBLANK('BASE SPANC'!C56)=1,"-",'BASE SPANC'!C56)</f>
        <v>oui</v>
      </c>
      <c r="D56" s="140" t="n">
        <f aca="false">'BASE SPANC'!D56</f>
        <v>74</v>
      </c>
      <c r="E56" s="141" t="str">
        <f aca="false">'BASE SPANC'!E56</f>
        <v>SICVA (SI à la Carte de la Vallée d'Abondance)</v>
      </c>
      <c r="F56" s="142" t="str">
        <f aca="false">IF(COUNTBLANK('BASE SPANC'!F56)=1,"-",'BASE SPANC'!F56)</f>
        <v>-</v>
      </c>
      <c r="G56" s="142" t="n">
        <f aca="false">IF(COUNTBLANK('BASE SPANC'!G56)=1,"-",'BASE SPANC'!G56)</f>
        <v>247400310</v>
      </c>
      <c r="H56" s="143" t="str">
        <f aca="false">IF(COUNTBLANK('BASE SPANC'!H56)=1,"x",'BASE SPANC'!H56)</f>
        <v>x</v>
      </c>
      <c r="I56" s="143" t="str">
        <f aca="false">IF(COUNTBLANK('BASE SPANC'!I56)=1,"x",'BASE SPANC'!I56)</f>
        <v>Mickael LOMBART</v>
      </c>
      <c r="J56" s="143" t="str">
        <f aca="false">IF(COUNTBLANK('BASE SPANC'!J56)=1,"x",'BASE SPANC'!J56)</f>
        <v>x</v>
      </c>
      <c r="K56" s="143" t="str">
        <f aca="false">IF(COUNTBLANK('BASE SPANC'!K56)=1,"-",'BASE SPANC'!K56)</f>
        <v>-</v>
      </c>
      <c r="L56" s="143" t="str">
        <f aca="false">IF(COUNTBLANK('BASE SPANC'!L56)=1,"-",'BASE SPANC'!L56)</f>
        <v>-</v>
      </c>
      <c r="M56" s="143" t="str">
        <f aca="false">IF(COUNTBLANK('BASE SPANC'!M56)=1,"-",'BASE SPANC'!M56)</f>
        <v>Les Granges BP10</v>
      </c>
      <c r="N56" s="143" t="n">
        <f aca="false">IF(COUNTBLANK('BASE SPANC'!N56)=1,"-",'BASE SPANC'!N56)</f>
        <v>74360</v>
      </c>
      <c r="O56" s="143" t="str">
        <f aca="false">IF(COUNTBLANK('BASE SPANC'!O56)=1,"-",'BASE SPANC'!O56)</f>
        <v>LA CHAPELLE D'ABONDANCE</v>
      </c>
      <c r="P56" s="143" t="str">
        <f aca="false">IF(COUNTBLANK('BASE SPANC'!P56)=1,"-",'BASE SPANC'!P56)</f>
        <v>04 50 73 57 31</v>
      </c>
      <c r="Q56" s="143" t="str">
        <f aca="false">IF(COUNTBLANK('BASE SPANC'!Q56)=1,"@",'BASE SPANC'!Q56)</f>
        <v>spanc.abondance@orange.fr</v>
      </c>
      <c r="R56" s="143" t="str">
        <f aca="false">IF(COUNTBLANK('BASE SPANC'!R56)=1,"-",'BASE SPANC'!R56)</f>
        <v>RMC</v>
      </c>
      <c r="S56" s="144" t="n">
        <f aca="false">IF(COUNTBLANK('BASE SPANC'!S56)=1,"-",'BASE SPANC'!S56)</f>
        <v>39326</v>
      </c>
      <c r="T56" s="144" t="str">
        <f aca="false">IF(COUNTBLANK('BASE SPANC'!T56)=1,"-",'BASE SPANC'!T56)</f>
        <v>oui</v>
      </c>
      <c r="U56" s="144" t="str">
        <f aca="false">IF(COUNTBLANK('BASE SPANC'!U56)=1,"-",'BASE SPANC'!U56)</f>
        <v>-</v>
      </c>
      <c r="V56" s="144" t="str">
        <f aca="false">IF(COUNTBLANK('BASE SPANC'!V56)=1,"-",'BASE SPANC'!V56)</f>
        <v> intercommunale - syndicat intercommunal</v>
      </c>
      <c r="W56" s="141" t="n">
        <f aca="false">'BASE SPANC'!W56</f>
        <v>5</v>
      </c>
      <c r="X56" s="141" t="n">
        <f aca="false">'BASE SPANC'!X56</f>
        <v>4836</v>
      </c>
      <c r="Y56" s="141" t="n">
        <f aca="false">'BASE SPANC'!Y56</f>
        <v>2.3286964</v>
      </c>
      <c r="Z56" s="141" t="n">
        <f aca="false">'BASE SPANC'!Z56</f>
        <v>750</v>
      </c>
      <c r="AA56" s="145" t="n">
        <f aca="false">ROUND(Y56*Z56,0)</f>
        <v>1747</v>
      </c>
      <c r="AB56" s="141" t="str">
        <f aca="false">IF(COUNTBLANK('BASE SPANC'!AB56)=1,"-",'BASE SPANC'!AB56)</f>
        <v>-</v>
      </c>
      <c r="AC56" s="141" t="str">
        <f aca="false">IF(COUNTBLANK('BASE SPANC'!AC56)=1,"-",'BASE SPANC'!AC56)</f>
        <v> Régie (embauche d’un technicien + prestations ponctuelles éventuelles)</v>
      </c>
      <c r="AD56" s="141" t="str">
        <f aca="false">IF(COUNTBLANK('BASE SPANC'!AD56)=1,"-",'BASE SPANC'!AD56)</f>
        <v>-</v>
      </c>
      <c r="AE56" s="141" t="str">
        <f aca="false">IF(COUNTBLANK('BASE SPANC'!AE56)=1,"-",'BASE SPANC'!AE56)</f>
        <v>Aucune</v>
      </c>
      <c r="AF56" s="144" t="str">
        <f aca="false">IF(COUNTBLANK('BASE SPANC'!AF56)=1,"-",'BASE SPANC'!AF56)</f>
        <v>-</v>
      </c>
      <c r="AG56" s="141" t="str">
        <f aca="false">IF(COUNTBLANK('BASE SPANC'!AG56)=1,"-",'BASE SPANC'!AG56)</f>
        <v>Aucun</v>
      </c>
      <c r="AH56" s="141" t="str">
        <f aca="false">IF(COUNTBLANK('BASE SPANC'!AH56)=1,"-",'BASE SPANC'!AH56)</f>
        <v>conception, execution et diagnostic de bon fonctionnement et entretien</v>
      </c>
      <c r="AI56" s="141" t="str">
        <f aca="false">IF(COUNTBLANK('BASE SPANC'!AI56)=1,"-",'BASE SPANC'!AI56)</f>
        <v>-</v>
      </c>
      <c r="AJ56" s="141" t="str">
        <f aca="false">IF(COUNTBLANK('BASE SPANC'!AJ56)=1,"-",'BASE SPANC'!AJ56)</f>
        <v>-</v>
      </c>
      <c r="AK56" s="141" t="str">
        <f aca="false">IF(COUNTBLANK('BASE SPANC'!AK56)=1,"-",'BASE SPANC'!AK56)</f>
        <v>-</v>
      </c>
      <c r="AL56" s="141" t="str">
        <f aca="false">IF(COUNTBLANK('BASE SPANC'!AL56)=1,"-",'BASE SPANC'!AL56)</f>
        <v>non</v>
      </c>
      <c r="AM56" s="141" t="str">
        <f aca="false">IF(COUNTBLANK('BASE SPANC'!AM56)=1,"-",'BASE SPANC'!AM56)</f>
        <v>non</v>
      </c>
      <c r="AN56" s="141" t="str">
        <f aca="false">IF(COUNTBLANK('BASE SPANC'!AN56)=1,"-",'BASE SPANC'!AN56)</f>
        <v>non</v>
      </c>
      <c r="AO56" s="141" t="str">
        <f aca="false">IF(COUNTBLANK('BASE SPANC'!AO56)=1,"-",'BASE SPANC'!AO56)</f>
        <v>oui</v>
      </c>
      <c r="AP56" s="141" t="str">
        <f aca="false">IF(COUNTBLANK('BASE SPANC'!AP56)=1,"-",'BASE SPANC'!AP56)</f>
        <v>-</v>
      </c>
      <c r="AQ56" s="141" t="str">
        <f aca="false">IF(COUNTBLANK('BASE SPANC'!AQ56)=1,"-",'BASE SPANC'!AQ56)</f>
        <v>non</v>
      </c>
      <c r="AR56" s="141" t="str">
        <f aca="false">IF(COUNTBLANK('BASE SPANC'!AR56)=1,"-",'BASE SPANC'!AR56)</f>
        <v>-</v>
      </c>
      <c r="AS56" s="141" t="str">
        <f aca="false">IF(COUNTBLANK('BASE SPANC'!AS56)=1,"-",'BASE SPANC'!AS56)</f>
        <v>pas de contrôle encore réalisé</v>
      </c>
      <c r="AT56" s="141" t="n">
        <f aca="false">IF(COUNTBLANK('BASE SPANC'!AT56)=1,"-",'BASE SPANC'!AT56)</f>
        <v>0</v>
      </c>
      <c r="AU56" s="141" t="n">
        <f aca="false">IF(COUNTBLANK('BASE SPANC'!AU56)=1,"-",'BASE SPANC'!AU56)</f>
        <v>0</v>
      </c>
      <c r="AV56" s="141" t="str">
        <f aca="false">IF(COUNTBLANK('BASE SPANC'!AV56)=1,"-",'BASE SPANC'!AV56)</f>
        <v>-</v>
      </c>
      <c r="AW56" s="141" t="n">
        <f aca="false">'BASE SPANC'!AW56</f>
        <v>0</v>
      </c>
      <c r="AX56" s="141" t="n">
        <f aca="false">'BASE SPANC'!AX56</f>
        <v>0</v>
      </c>
      <c r="AY56" s="141" t="n">
        <f aca="false">'BASE SPANC'!AY56</f>
        <v>0</v>
      </c>
      <c r="AZ56" s="141" t="n">
        <f aca="false">'BASE SPANC'!AZ56</f>
        <v>0</v>
      </c>
      <c r="BA56" s="146" t="n">
        <f aca="false">Z56-AZ56</f>
        <v>750</v>
      </c>
      <c r="BB56" s="147" t="str">
        <f aca="false">IF(AZ56=0,"-",IF(COUNTBLANK(AZ56)=1,"-",ROUND(AW56/AZ56,2)))</f>
        <v>-</v>
      </c>
      <c r="BC56" s="141" t="n">
        <f aca="false">IF(COUNTBLANK('BASE SPANC'!BC56)=1," ",'BASE SPANC'!BC56)</f>
        <v>0</v>
      </c>
      <c r="BD56" s="141" t="n">
        <f aca="false">IF(COUNTBLANK('BASE SPANC'!BD56)=1," ",'BASE SPANC'!BD56)</f>
        <v>0</v>
      </c>
      <c r="BE56" s="141" t="n">
        <f aca="false">IF(COUNTBLANK('BASE SPANC'!BE56)=1," ",'BASE SPANC'!BE56)</f>
        <v>0</v>
      </c>
      <c r="BF56" s="141" t="n">
        <f aca="false">IF(COUNTBLANK('BASE SPANC'!BF56)=1," ",'BASE SPANC'!BF56)</f>
        <v>0</v>
      </c>
      <c r="BG56" s="141" t="n">
        <f aca="false">IF(COUNTBLANK('BASE SPANC'!BG56)=1," ",'BASE SPANC'!BG56)</f>
        <v>0</v>
      </c>
      <c r="BH56" s="141" t="n">
        <f aca="false">IF(COUNTBLANK('BASE SPANC'!BH56)=1," ",'BASE SPANC'!BH56)</f>
        <v>0</v>
      </c>
      <c r="BI56" s="141" t="n">
        <f aca="false">IF(COUNTBLANK('BASE SPANC'!BI56)=1," ",'BASE SPANC'!BI56)</f>
        <v>0</v>
      </c>
      <c r="BJ56" s="141" t="n">
        <f aca="false">IF(COUNTBLANK('BASE SPANC'!BJ56)=1," ",'BASE SPANC'!BJ56)</f>
        <v>0</v>
      </c>
      <c r="BK56" s="141" t="n">
        <f aca="false">IF(COUNTBLANK('BASE SPANC'!BK56)=1," ",'BASE SPANC'!BK56)</f>
        <v>0</v>
      </c>
      <c r="BL56" s="141" t="str">
        <f aca="false">IF(COUNTBLANK('BASE SPANC'!BL56)=1," ",'BASE SPANC'!BL56)</f>
        <v> </v>
      </c>
      <c r="BM56" s="141" t="str">
        <f aca="false">IF(COUNTBLANK('BASE SPANC'!BM56)=1," ",'BASE SPANC'!BM56)</f>
        <v> </v>
      </c>
      <c r="BN56" s="141" t="str">
        <f aca="false">IF(COUNTBLANK('BASE SPANC'!BN56)=1," ",'BASE SPANC'!BN56)</f>
        <v> </v>
      </c>
      <c r="BO56" s="141" t="str">
        <f aca="false">IF(COUNTBLANK('BASE SPANC'!BO56)=1," ",'BASE SPANC'!BO56)</f>
        <v> </v>
      </c>
      <c r="BP56" s="141" t="str">
        <f aca="false">IF(COUNTBLANK('BASE SPANC'!BP56)=1," ",'BASE SPANC'!BP56)</f>
        <v> </v>
      </c>
      <c r="BQ56" s="141" t="str">
        <f aca="false">IF(COUNTBLANK('BASE SPANC'!BQ56)=1," ",'BASE SPANC'!BQ56)</f>
        <v> </v>
      </c>
      <c r="BR56" s="141" t="str">
        <f aca="false">IF(COUNTBLANK('BASE SPANC'!BR56)=1," ",'BASE SPANC'!BR56)</f>
        <v> </v>
      </c>
      <c r="BS56" s="141" t="str">
        <f aca="false">IF(COUNTBLANK('BASE SPANC'!BS56)=1," ",'BASE SPANC'!BS56)</f>
        <v> </v>
      </c>
      <c r="BT56" s="141" t="str">
        <f aca="false">IF(COUNTBLANK('BASE SPANC'!BT56)=1," ",'BASE SPANC'!BT56)</f>
        <v> </v>
      </c>
      <c r="BU56" s="141" t="str">
        <f aca="false">IF(COUNTBLANK('BASE SPANC'!BU56)=1," ",'BASE SPANC'!BU56)</f>
        <v> </v>
      </c>
      <c r="BV56" s="141" t="str">
        <f aca="false">IF(COUNTBLANK('BASE SPANC'!BV56)=1," ",'BASE SPANC'!BV56)</f>
        <v> </v>
      </c>
      <c r="BW56" s="141" t="str">
        <f aca="false">IF(COUNTBLANK('BASE SPANC'!BW56)=1," ",'BASE SPANC'!BW56)</f>
        <v> </v>
      </c>
      <c r="BX56" s="141" t="str">
        <f aca="false">IF(COUNTBLANK('BASE SPANC'!BX56)=1," ",'BASE SPANC'!BX56)</f>
        <v> </v>
      </c>
      <c r="BY56" s="141" t="str">
        <f aca="false">IF(COUNTBLANK('BASE SPANC'!BY56)=1," ",'BASE SPANC'!BY56)</f>
        <v>Zonage réalisé mais non opposable</v>
      </c>
      <c r="BZ56" s="141" t="str">
        <f aca="false">IF(COUNTBLANK('BASE SPANC'!BZ56)=1," ",'BASE SPANC'!BZ56)</f>
        <v>oui</v>
      </c>
      <c r="CA56" s="141" t="str">
        <f aca="false">IF(COUNTBLANK('BASE SPANC'!CA56)=1," ",'BASE SPANC'!CA56)</f>
        <v> </v>
      </c>
      <c r="CB56" s="141" t="str">
        <f aca="false">IF(COUNTBLANK('BASE SPANC'!CB56)=1," ",'BASE SPANC'!CB56)</f>
        <v> </v>
      </c>
      <c r="CC56" s="141" t="str">
        <f aca="false">IF(COUNTBLANK('BASE SPANC'!CC56)=1," ",'BASE SPANC'!CC56)</f>
        <v> </v>
      </c>
      <c r="CD56" s="141" t="str">
        <f aca="false">IF(COUNTBLANK('BASE SPANC'!CD56)=1," ",'BASE SPANC'!CD56)</f>
        <v> </v>
      </c>
      <c r="CE56" s="141" t="str">
        <f aca="false">IF(COUNTBLANK('BASE SPANC'!CE56)=1," ",'BASE SPANC'!CE56)</f>
        <v> </v>
      </c>
      <c r="CF56" s="141" t="str">
        <f aca="false">IF(COUNTBLANK('BASE SPANC'!CF56)=1," ",'BASE SPANC'!CF56)</f>
        <v> </v>
      </c>
      <c r="CG56" s="141" t="str">
        <f aca="false">IF(COUNTBLANK('BASE SPANC'!CG56)=1," ",'BASE SPANC'!CG56)</f>
        <v> </v>
      </c>
      <c r="CH56" s="141" t="str">
        <f aca="false">IF(COUNTBLANK('BASE SPANC'!CH56)=1," ",'BASE SPANC'!CH56)</f>
        <v> </v>
      </c>
      <c r="CI56" s="141" t="str">
        <f aca="false">IF(COUNTBLANK('BASE SPANC'!CI56)=1," ",'BASE SPANC'!CI56)</f>
        <v>oui</v>
      </c>
      <c r="CJ56" s="144" t="n">
        <f aca="false">IF(COUNTBLANK('BASE SPANC'!CJ56)=1," ",'BASE SPANC'!CJ56)</f>
        <v>39819</v>
      </c>
      <c r="CK56" s="141" t="str">
        <f aca="false">IF(COUNTBLANK('BASE SPANC'!CK56)=1," ",'BASE SPANC'!CK56)</f>
        <v>oui</v>
      </c>
      <c r="CL56" s="141" t="str">
        <f aca="false">IF(COUNTBLANK('BASE SPANC'!CL56)=1," ",'BASE SPANC'!CL56)</f>
        <v>à la mise en place du service pour tous les usagers sur la base du recensement initial</v>
      </c>
      <c r="CM56" s="141" t="str">
        <f aca="false">IF(COUNTBLANK('BASE SPANC'!CM56)=1," ",'BASE SPANC'!CM56)</f>
        <v> </v>
      </c>
      <c r="CN56" s="141" t="str">
        <f aca="false">IF(COUNTBLANK('BASE SPANC'!CN56)=1," ",'BASE SPANC'!CN56)</f>
        <v>forfaitaire</v>
      </c>
      <c r="CO56" s="148" t="str">
        <f aca="false">'BASE SPANC'!CO56</f>
        <v>100 € /..</v>
      </c>
      <c r="CP56" s="141" t="str">
        <f aca="false">IF(COUNTBLANK('BASE SPANC'!CP56)=1," ",'BASE SPANC'!CP56)</f>
        <v> </v>
      </c>
      <c r="CQ56" s="141" t="str">
        <f aca="false">IF(COUNTBLANK('BASE SPANC'!CQ56)=1," ",'BASE SPANC'!CQ56)</f>
        <v>forfaitaire</v>
      </c>
      <c r="CR56" s="148" t="str">
        <f aca="false">'BASE SPANC'!CR56</f>
        <v>100 € /..</v>
      </c>
      <c r="CS56" s="141" t="str">
        <f aca="false">IF(COUNTBLANK('BASE SPANC'!CS56)=1," ",'BASE SPANC'!CS56)</f>
        <v> </v>
      </c>
      <c r="CT56" s="149" t="e">
        <f aca="false">IF(CO56+CR56&lt;&gt;0,CO56+CR56,"-")</f>
        <v>#VALUE!</v>
      </c>
      <c r="CU56" s="150" t="str">
        <f aca="false">IF(COUNTBLANK('BASE SPANC'!CU56)=1," ",'BASE SPANC'!CU56)</f>
        <v>forfaitaire</v>
      </c>
      <c r="CV56" s="148" t="str">
        <f aca="false">'BASE SPANC'!CV56</f>
        <v>95 € /..</v>
      </c>
      <c r="CW56" s="148" t="str">
        <f aca="false">IF(COUNTBLANK('BASE SPANC'!CW56)=1," ",'BASE SPANC'!CW56)</f>
        <v> </v>
      </c>
      <c r="CX56" s="148" t="str">
        <f aca="false">IF(COUNTBLANK('BASE SPANC'!CX56)=1," ",'BASE SPANC'!CX56)</f>
        <v> </v>
      </c>
      <c r="CY56" s="145" t="e">
        <f aca="false">IF(CV56=0,"-",IF(CU56="forfait annuel",CV56,(IF(CU56="forfaitaire",CV56/4,CV56*120))))</f>
        <v>#VALUE!</v>
      </c>
      <c r="CZ56" s="141" t="str">
        <f aca="false">IF(COUNTBLANK('BASE SPANC'!CZ56)=1," ",'BASE SPANC'!CZ56)</f>
        <v>pas de redevance</v>
      </c>
      <c r="DA56" s="141" t="n">
        <f aca="false">'BASE SPANC'!DA56</f>
        <v>0</v>
      </c>
      <c r="DB56" s="141" t="str">
        <f aca="false">IF(COUNTBLANK('BASE SPANC'!DB56)=1," ",'BASE SPANC'!DB56)</f>
        <v> </v>
      </c>
      <c r="DC56" s="141" t="str">
        <f aca="false">IF(COUNTBLANK('BASE SPANC'!DC56)=1," ",'BASE SPANC'!DC56)</f>
        <v> </v>
      </c>
      <c r="DD56" s="141" t="str">
        <f aca="false">IF(COUNTBLANK('BASE SPANC'!DD56)=1," ",'BASE SPANC'!DD56)</f>
        <v>pas de redevance</v>
      </c>
      <c r="DE56" s="141" t="n">
        <f aca="false">'BASE SPANC'!DE56</f>
        <v>0</v>
      </c>
      <c r="DF56" s="141" t="str">
        <f aca="false">IF(COUNTBLANK('BASE SPANC'!DF56)=1," ",'BASE SPANC'!DF56)</f>
        <v> </v>
      </c>
      <c r="DG56" s="141" t="str">
        <f aca="false">IF(COUNTBLANK('BASE SPANC'!DG56)=1," ",'BASE SPANC'!DG56)</f>
        <v> </v>
      </c>
      <c r="DH56" s="141" t="str">
        <f aca="false">IF(COUNTBLANK('BASE SPANC'!DH56)=1," ",'BASE SPANC'!DH56)</f>
        <v> </v>
      </c>
      <c r="DI56" s="141" t="n">
        <f aca="false">'BASE SPANC'!DI56</f>
        <v>0</v>
      </c>
      <c r="DJ56" s="141" t="str">
        <f aca="false">IF(COUNTBLANK('BASE SPANC'!DJ56)=1," ",'BASE SPANC'!DJ56)</f>
        <v> </v>
      </c>
      <c r="DK56" s="141" t="str">
        <f aca="false">IF(COUNTBLANK('BASE SPANC'!DK56)=1," ",'BASE SPANC'!DK56)</f>
        <v> </v>
      </c>
      <c r="DL56" s="141" t="str">
        <f aca="false">IF(COUNTBLANK('BASE SPANC'!DL56)=1," ",'BASE SPANC'!DL56)</f>
        <v> </v>
      </c>
      <c r="DM56" s="151" t="n">
        <f aca="false">(105-COUNTBLANK('BASE SPANC'!A56:Z56)-COUNTBLANK('BASE SPANC'!AC56:AO56)-COUNTBLANK('BASE SPANC'!AQ56)-COUNTBLANK('BASE SPANC'!AS56:AU56)-COUNTBLANK('BASE SPANC'!AW56:AZ56)-COUNTBLANK('BASE SPANC'!BC56:BK56)-COUNTBLANK('BASE SPANC'!BM56:BW56)-COUNTBLANK('BASE SPANC'!BY56:CS56)-COUNTBLANK('BASE SPANC'!CU56:CX56)-COUNTBLANK('BASE SPANC'!CZ56:DK56))/105</f>
        <v>0.590476190476191</v>
      </c>
      <c r="DN56" s="152" t="str">
        <f aca="false">'BASE SPANC'!DN56</f>
        <v>0MX88P60</v>
      </c>
      <c r="DO56" s="153" t="n">
        <f aca="false">SUM(BC56:BK56)</f>
        <v>0</v>
      </c>
      <c r="DP56" s="154" t="str">
        <f aca="false">IF(COUNTBLANK('BASE SPANC'!DP56)=1," ",'BASE SPANC'!DP56)</f>
        <v>oui</v>
      </c>
      <c r="DQ56" s="154" t="str">
        <f aca="false">IF(COUNTBLANK('BASE SPANC'!DQ56)=1," ",'BASE SPANC'!DQ56)</f>
        <v>en régie</v>
      </c>
      <c r="DR56" s="154" t="str">
        <f aca="false">IF(COUNTBLANK('BASE SPANC'!DR56)=1," ",'BASE SPANC'!DR56)</f>
        <v>oui</v>
      </c>
      <c r="DS56" s="154" t="str">
        <f aca="false">IF(COUNTBLANK('BASE SPANC'!DS56)=1," ",'BASE SPANC'!DS56)</f>
        <v> </v>
      </c>
      <c r="DT56" s="154" t="str">
        <f aca="false">IF(COUNTBLANK('BASE SPANC'!DT56)=1," ",'BASE SPANC'!DT56)</f>
        <v>en régie</v>
      </c>
      <c r="DU56" s="155" t="n">
        <f aca="false">ROUND(Y56*Z56,0)</f>
        <v>1747</v>
      </c>
      <c r="DV56" s="154" t="n">
        <f aca="false">IF(COUNTBLANK('BASE SPANC'!DV56)=1,"-",'BASE SPANC'!DV56)</f>
        <v>0</v>
      </c>
      <c r="DW56" s="154" t="n">
        <f aca="false">IF(COUNTBLANK('BASE SPANC'!DW56)=1,"-",'BASE SPANC'!DW56)</f>
        <v>20</v>
      </c>
      <c r="DX56" s="154" t="n">
        <f aca="false">IF(COUNTBLANK('BASE SPANC'!DX56)=1,"-",'BASE SPANC'!DX56)</f>
        <v>30</v>
      </c>
      <c r="DY56" s="154" t="n">
        <f aca="false">IF(COUNTBLANK('BASE SPANC'!DY56)=1,"-",'BASE SPANC'!DY56)</f>
        <v>30</v>
      </c>
      <c r="DZ56" s="154" t="n">
        <f aca="false">IF(COUNTBLANK('BASE SPANC'!DZ56)=1,"-",'BASE SPANC'!DZ56)</f>
        <v>80</v>
      </c>
      <c r="EA56" s="154" t="str">
        <f aca="false">IF(COUNTBLANK('BASE SPANC'!EA56)=1,"-",'BASE SPANC'!EA56)</f>
        <v>-</v>
      </c>
      <c r="EB56" s="154" t="str">
        <f aca="false">IF(COUNTBLANK('BASE SPANC'!EB56)=1,"-",'BASE SPANC'!EB56)</f>
        <v>-</v>
      </c>
      <c r="EC56" s="154" t="str">
        <f aca="false">IF(COUNTBLANK('BASE SPANC'!EC56)=1,"-",'BASE SPANC'!EC56)</f>
        <v>-</v>
      </c>
      <c r="ED56" s="154" t="str">
        <f aca="false">IF(COUNTBLANK('BASE SPANC'!ED56)=1,"-",'BASE SPANC'!ED56)</f>
        <v>-</v>
      </c>
      <c r="EE56" s="156" t="n">
        <f aca="false">IF(ED56="-",IF(DZ56="-","-",IF(DZ56=0,"-",DZ56)),ED56)</f>
        <v>80</v>
      </c>
      <c r="EF56" s="148" t="str">
        <f aca="false">'BASE SPANC'!CO56</f>
        <v>100 € /..</v>
      </c>
      <c r="EG56" s="148" t="n">
        <v>100</v>
      </c>
      <c r="EH56" s="148" t="str">
        <f aca="false">'BASE SPANC'!CR56</f>
        <v>100 € /..</v>
      </c>
      <c r="EI56" s="148" t="n">
        <v>100</v>
      </c>
      <c r="EJ56" s="149" t="n">
        <f aca="false">IF(EG56+EI56&lt;&gt;0,EG56+EI56,"-")</f>
        <v>200</v>
      </c>
      <c r="EK56" s="148" t="str">
        <f aca="false">CV56</f>
        <v>95 € /..</v>
      </c>
      <c r="EL56" s="157" t="n">
        <v>95</v>
      </c>
      <c r="EM56" s="158" t="n">
        <f aca="false">IF(EL56=0,"-",IF(CU56="forfait annuel",EL56,(IF(CU56="forfaitaire",EL56/4,EL56*120))))</f>
        <v>23.75</v>
      </c>
      <c r="EN56" s="141" t="n">
        <f aca="false">DA56</f>
        <v>0</v>
      </c>
      <c r="EO56" s="159" t="str">
        <f aca="false">IF(EN56=0,"-",EN56)</f>
        <v>-</v>
      </c>
      <c r="EP56" s="141" t="n">
        <f aca="false">DE56</f>
        <v>0</v>
      </c>
      <c r="EQ56" s="159" t="str">
        <f aca="false">IF(EP56=0,"-",EP56)</f>
        <v>-</v>
      </c>
      <c r="ER56" s="141" t="n">
        <f aca="false">DI56</f>
        <v>0</v>
      </c>
      <c r="ES56" s="159" t="str">
        <f aca="false">IF(ER56=0,"-",ER56)</f>
        <v>-</v>
      </c>
    </row>
    <row r="57" customFormat="false" ht="12.75" hidden="false" customHeight="false" outlineLevel="0" collapsed="false">
      <c r="A57" s="138" t="n">
        <f aca="false">IF(COUNTBLANK('BASE SPANC'!A57)=1,"-",'BASE SPANC'!A57)</f>
        <v>38353</v>
      </c>
      <c r="B57" s="138" t="n">
        <f aca="false">IF(COUNTBLANK('BASE SPANC'!B57)=1,"-",'BASE SPANC'!B57)</f>
        <v>40178</v>
      </c>
      <c r="C57" s="139" t="str">
        <f aca="false">IF(COUNTBLANK('BASE SPANC'!C57)=1,"-",'BASE SPANC'!C57)</f>
        <v>Oui</v>
      </c>
      <c r="D57" s="140" t="n">
        <f aca="false">'BASE SPANC'!D57</f>
        <v>74</v>
      </c>
      <c r="E57" s="141" t="str">
        <f aca="false">'BASE SPANC'!E57</f>
        <v>SILA</v>
      </c>
      <c r="F57" s="142" t="str">
        <f aca="false">IF(COUNTBLANK('BASE SPANC'!F57)=1,"-",'BASE SPANC'!F57)</f>
        <v>-</v>
      </c>
      <c r="G57" s="142" t="n">
        <f aca="false">IF(COUNTBLANK('BASE SPANC'!G57)=1,"-",'BASE SPANC'!G57)</f>
        <v>247400013</v>
      </c>
      <c r="H57" s="143" t="str">
        <f aca="false">IF(COUNTBLANK('BASE SPANC'!H57)=1,"x",'BASE SPANC'!H57)</f>
        <v>Madame</v>
      </c>
      <c r="I57" s="143" t="str">
        <f aca="false">IF(COUNTBLANK('BASE SPANC'!I57)=1,"x",'BASE SPANC'!I57)</f>
        <v>POLLIER Marlène</v>
      </c>
      <c r="J57" s="143" t="str">
        <f aca="false">IF(COUNTBLANK('BASE SPANC'!J57)=1,"x",'BASE SPANC'!J57)</f>
        <v>chef de secteur SPANC/Instructeurs</v>
      </c>
      <c r="K57" s="143" t="str">
        <f aca="false">IF(COUNTBLANK('BASE SPANC'!K57)=1,"-",'BASE SPANC'!K57)</f>
        <v>M.BRUYERE Pierre</v>
      </c>
      <c r="L57" s="143" t="str">
        <f aca="false">IF(COUNTBLANK('BASE SPANC'!L57)=1,"-",'BASE SPANC'!L57)</f>
        <v>M.DE CALIGNON Hughes</v>
      </c>
      <c r="M57" s="143" t="str">
        <f aca="false">IF(COUNTBLANK('BASE SPANC'!M57)=1,"-",'BASE SPANC'!M57)</f>
        <v>Rue des Terrasses</v>
      </c>
      <c r="N57" s="143" t="n">
        <f aca="false">IF(COUNTBLANK('BASE SPANC'!N57)=1,"-",'BASE SPANC'!N57)</f>
        <v>74960</v>
      </c>
      <c r="O57" s="143" t="str">
        <f aca="false">IF(COUNTBLANK('BASE SPANC'!O57)=1,"-",'BASE SPANC'!O57)</f>
        <v>CRAN GEVRIER</v>
      </c>
      <c r="P57" s="143" t="str">
        <f aca="false">IF(COUNTBLANK('BASE SPANC'!P57)=1,"-",'BASE SPANC'!P57)</f>
        <v>04 50 66 77 99</v>
      </c>
      <c r="Q57" s="143" t="str">
        <f aca="false">IF(COUNTBLANK('BASE SPANC'!Q57)=1,"@",'BASE SPANC'!Q57)</f>
        <v>marlene.pollier@sila.fr</v>
      </c>
      <c r="R57" s="143" t="str">
        <f aca="false">IF(COUNTBLANK('BASE SPANC'!R57)=1,"-",'BASE SPANC'!R57)</f>
        <v>RMC</v>
      </c>
      <c r="S57" s="144" t="n">
        <f aca="false">IF(COUNTBLANK('BASE SPANC'!S57)=1,"-",'BASE SPANC'!S57)</f>
        <v>38341</v>
      </c>
      <c r="T57" s="144" t="str">
        <f aca="false">IF(COUNTBLANK('BASE SPANC'!T57)=1,"-",'BASE SPANC'!T57)</f>
        <v>oui</v>
      </c>
      <c r="U57" s="144" t="str">
        <f aca="false">IF(COUNTBLANK('BASE SPANC'!U57)=1,"-",'BASE SPANC'!U57)</f>
        <v>oui</v>
      </c>
      <c r="V57" s="144" t="str">
        <f aca="false">IF(COUNTBLANK('BASE SPANC'!V57)=1,"-",'BASE SPANC'!V57)</f>
        <v> intercommunale - syndicat intercommunal</v>
      </c>
      <c r="W57" s="141" t="n">
        <f aca="false">'BASE SPANC'!W57</f>
        <v>41</v>
      </c>
      <c r="X57" s="141" t="n">
        <f aca="false">'BASE SPANC'!X57</f>
        <v>195164</v>
      </c>
      <c r="Y57" s="141" t="n">
        <f aca="false">'BASE SPANC'!Y57</f>
        <v>2.46229390244</v>
      </c>
      <c r="Z57" s="141" t="n">
        <f aca="false">'BASE SPANC'!Z57</f>
        <v>3000</v>
      </c>
      <c r="AA57" s="145" t="n">
        <f aca="false">ROUND(Y57*Z57,0)</f>
        <v>7387</v>
      </c>
      <c r="AB57" s="141" t="str">
        <f aca="false">IF(COUNTBLANK('BASE SPANC'!AB57)=1,"-",'BASE SPANC'!AB57)</f>
        <v>-</v>
      </c>
      <c r="AC57" s="141" t="str">
        <f aca="false">IF(COUNTBLANK('BASE SPANC'!AC57)=1,"-",'BASE SPANC'!AC57)</f>
        <v> Régie (embauche d’un technicien + prestations ponctuelles éventuelles)</v>
      </c>
      <c r="AD57" s="141" t="str">
        <f aca="false">IF(COUNTBLANK('BASE SPANC'!AD57)=1,"-",'BASE SPANC'!AD57)</f>
        <v>SILA Président</v>
      </c>
      <c r="AE57" s="141" t="str">
        <f aca="false">IF(COUNTBLANK('BASE SPANC'!AE57)=1,"-",'BASE SPANC'!AE57)</f>
        <v>aucune</v>
      </c>
      <c r="AF57" s="144" t="str">
        <f aca="false">IF(COUNTBLANK('BASE SPANC'!AF57)=1,"-",'BASE SPANC'!AF57)</f>
        <v>-</v>
      </c>
      <c r="AG57" s="141" t="str">
        <f aca="false">IF(COUNTBLANK('BASE SPANC'!AG57)=1,"-",'BASE SPANC'!AG57)</f>
        <v>SAGA</v>
      </c>
      <c r="AH57" s="141" t="str">
        <f aca="false">IF(COUNTBLANK('BASE SPANC'!AH57)=1,"-",'BASE SPANC'!AH57)</f>
        <v>conception, execution et diagnostic de bon fonctionnement et entretien</v>
      </c>
      <c r="AI57" s="141" t="n">
        <f aca="false">IF(COUNTBLANK('BASE SPANC'!AI57)=1,"-",'BASE SPANC'!AI57)</f>
        <v>4</v>
      </c>
      <c r="AJ57" s="141" t="str">
        <f aca="false">IF(COUNTBLANK('BASE SPANC'!AJ57)=1,"-",'BASE SPANC'!AJ57)</f>
        <v>en régie</v>
      </c>
      <c r="AK57" s="141" t="str">
        <f aca="false">IF(COUNTBLANK('BASE SPANC'!AK57)=1,"-",'BASE SPANC'!AK57)</f>
        <v>en régie</v>
      </c>
      <c r="AL57" s="141" t="str">
        <f aca="false">IF(COUNTBLANK('BASE SPANC'!AL57)=1,"-",'BASE SPANC'!AL57)</f>
        <v>maîtrise d'ouvrage des travaux</v>
      </c>
      <c r="AM57" s="141" t="str">
        <f aca="false">IF(COUNTBLANK('BASE SPANC'!AM57)=1,"-",'BASE SPANC'!AM57)</f>
        <v>non</v>
      </c>
      <c r="AN57" s="141" t="str">
        <f aca="false">IF(COUNTBLANK('BASE SPANC'!AN57)=1,"-",'BASE SPANC'!AN57)</f>
        <v>non</v>
      </c>
      <c r="AO57" s="141" t="str">
        <f aca="false">IF(COUNTBLANK('BASE SPANC'!AO57)=1,"-",'BASE SPANC'!AO57)</f>
        <v>non</v>
      </c>
      <c r="AP57" s="141" t="str">
        <f aca="false">IF(COUNTBLANK('BASE SPANC'!AP57)=1,"-",'BASE SPANC'!AP57)</f>
        <v>Prise de compétence réhabilitation depuis le 26/01/2009-Prise de compétence Entretien depuis 14/12/2009</v>
      </c>
      <c r="AQ57" s="141" t="str">
        <f aca="false">IF(COUNTBLANK('BASE SPANC'!AQ57)=1,"-",'BASE SPANC'!AQ57)</f>
        <v>études de sols</v>
      </c>
      <c r="AR57" s="141" t="str">
        <f aca="false">IF(COUNTBLANK('BASE SPANC'!AR57)=1,"-",'BASE SPANC'!AR57)</f>
        <v>Afin de pouvoir donner un avis sur une filière de traitement à mettre en oeuvre, le SPANC du SILA demande au pétitionnaire de lui fournir une étude de faisabilité d'un dispositif d'assainissement basée sur une étude de sol.</v>
      </c>
      <c r="AS57" s="141" t="str">
        <f aca="false">IF(COUNTBLANK('BASE SPANC'!AS57)=1,"-",'BASE SPANC'!AS57)</f>
        <v>premières visites de contrôle déjà réalisées</v>
      </c>
      <c r="AT57" s="141" t="n">
        <f aca="false">IF(COUNTBLANK('BASE SPANC'!AT57)=1,"-",'BASE SPANC'!AT57)</f>
        <v>497</v>
      </c>
      <c r="AU57" s="141" t="n">
        <f aca="false">IF(COUNTBLANK('BASE SPANC'!AU57)=1,"-",'BASE SPANC'!AU57)</f>
        <v>45</v>
      </c>
      <c r="AV57" s="141" t="str">
        <f aca="false">IF(COUNTBLANK('BASE SPANC'!AV57)=1,"-",'BASE SPANC'!AV57)</f>
        <v>176 contrôles diag et 321 périodiques
45 réalisations 
au 31/12/2008</v>
      </c>
      <c r="AW57" s="141" t="n">
        <f aca="false">'BASE SPANC'!AW57</f>
        <v>1013</v>
      </c>
      <c r="AX57" s="141" t="n">
        <f aca="false">'BASE SPANC'!AX57</f>
        <v>469</v>
      </c>
      <c r="AY57" s="141" t="n">
        <f aca="false">'BASE SPANC'!AY57</f>
        <v>1331</v>
      </c>
      <c r="AZ57" s="141" t="n">
        <f aca="false">'BASE SPANC'!AZ57</f>
        <v>2813</v>
      </c>
      <c r="BA57" s="146" t="n">
        <f aca="false">Z57-AZ57</f>
        <v>187</v>
      </c>
      <c r="BB57" s="147" t="n">
        <f aca="false">IF(AZ57=0,"-",IF(COUNTBLANK(AZ57)=1,"-",ROUND(AW57/AZ57,2)))</f>
        <v>0.36</v>
      </c>
      <c r="BC57" s="141" t="str">
        <f aca="false">IF(COUNTBLANK('BASE SPANC'!BC57)=1," ",'BASE SPANC'!BC57)</f>
        <v> </v>
      </c>
      <c r="BD57" s="141" t="str">
        <f aca="false">IF(COUNTBLANK('BASE SPANC'!BD57)=1," ",'BASE SPANC'!BD57)</f>
        <v> </v>
      </c>
      <c r="BE57" s="141" t="str">
        <f aca="false">IF(COUNTBLANK('BASE SPANC'!BE57)=1," ",'BASE SPANC'!BE57)</f>
        <v> </v>
      </c>
      <c r="BF57" s="141" t="str">
        <f aca="false">IF(COUNTBLANK('BASE SPANC'!BF57)=1," ",'BASE SPANC'!BF57)</f>
        <v> </v>
      </c>
      <c r="BG57" s="141" t="str">
        <f aca="false">IF(COUNTBLANK('BASE SPANC'!BG57)=1," ",'BASE SPANC'!BG57)</f>
        <v> </v>
      </c>
      <c r="BH57" s="141" t="str">
        <f aca="false">IF(COUNTBLANK('BASE SPANC'!BH57)=1," ",'BASE SPANC'!BH57)</f>
        <v> </v>
      </c>
      <c r="BI57" s="141" t="n">
        <f aca="false">IF(COUNTBLANK('BASE SPANC'!BI57)=1," ",'BASE SPANC'!BI57)</f>
        <v>0</v>
      </c>
      <c r="BJ57" s="141" t="str">
        <f aca="false">IF(COUNTBLANK('BASE SPANC'!BJ57)=1," ",'BASE SPANC'!BJ57)</f>
        <v> </v>
      </c>
      <c r="BK57" s="141" t="str">
        <f aca="false">IF(COUNTBLANK('BASE SPANC'!BK57)=1," ",'BASE SPANC'!BK57)</f>
        <v> </v>
      </c>
      <c r="BL57" s="141" t="str">
        <f aca="false">IF(COUNTBLANK('BASE SPANC'!BL57)=1," ",'BASE SPANC'!BL57)</f>
        <v> </v>
      </c>
      <c r="BM57" s="141" t="str">
        <f aca="false">IF(COUNTBLANK('BASE SPANC'!BM57)=1," ",'BASE SPANC'!BM57)</f>
        <v>réhabilitation spontanée</v>
      </c>
      <c r="BN57" s="141" t="n">
        <f aca="false">IF(COUNTBLANK('BASE SPANC'!BN57)=1," ",'BASE SPANC'!BN57)</f>
        <v>37</v>
      </c>
      <c r="BO57" s="141" t="n">
        <f aca="false">IF(COUNTBLANK('BASE SPANC'!BO57)=1," ",'BASE SPANC'!BO57)</f>
        <v>0</v>
      </c>
      <c r="BP57" s="141" t="n">
        <f aca="false">IF(COUNTBLANK('BASE SPANC'!BP57)=1," ",'BASE SPANC'!BP57)</f>
        <v>0</v>
      </c>
      <c r="BQ57" s="141" t="str">
        <f aca="false">IF(COUNTBLANK('BASE SPANC'!BQ57)=1," ",'BASE SPANC'!BQ57)</f>
        <v> </v>
      </c>
      <c r="BR57" s="141" t="str">
        <f aca="false">IF(COUNTBLANK('BASE SPANC'!BR57)=1," ",'BASE SPANC'!BR57)</f>
        <v>autres, précisez plus bas</v>
      </c>
      <c r="BS57" s="141" t="str">
        <f aca="false">IF(COUNTBLANK('BASE SPANC'!BS57)=1," ",'BASE SPANC'!BS57)</f>
        <v>propriétaire</v>
      </c>
      <c r="BT57" s="141" t="n">
        <f aca="false">IF(COUNTBLANK('BASE SPANC'!BT57)=1," ",'BASE SPANC'!BT57)</f>
        <v>0</v>
      </c>
      <c r="BU57" s="141" t="n">
        <f aca="false">IF(COUNTBLANK('BASE SPANC'!BU57)=1," ",'BASE SPANC'!BU57)</f>
        <v>0</v>
      </c>
      <c r="BV57" s="141" t="n">
        <f aca="false">IF(COUNTBLANK('BASE SPANC'!BV57)=1," ",'BASE SPANC'!BV57)</f>
        <v>0</v>
      </c>
      <c r="BW57" s="141" t="n">
        <f aca="false">IF(COUNTBLANK('BASE SPANC'!BW57)=1," ",'BASE SPANC'!BW57)</f>
        <v>2</v>
      </c>
      <c r="BX57" s="141" t="str">
        <f aca="false">IF(COUNTBLANK('BASE SPANC'!BX57)=1," ",'BASE SPANC'!BX57)</f>
        <v>A compter de 2010 compétence réhabilitation : études et travaux sous maîtrise d'ouvrage SILA</v>
      </c>
      <c r="BY57" s="141" t="str">
        <f aca="false">IF(COUNTBLANK('BASE SPANC'!BY57)=1," ",'BASE SPANC'!BY57)</f>
        <v>Zonage réalisé rendu opposable par délibération</v>
      </c>
      <c r="BZ57" s="141" t="str">
        <f aca="false">IF(COUNTBLANK('BASE SPANC'!BZ57)=1," ",'BASE SPANC'!BZ57)</f>
        <v>oui</v>
      </c>
      <c r="CA57" s="141" t="str">
        <f aca="false">IF(COUNTBLANK('BASE SPANC'!CA57)=1," ",'BASE SPANC'!CA57)</f>
        <v> </v>
      </c>
      <c r="CB57" s="141" t="str">
        <f aca="false">IF(COUNTBLANK('BASE SPANC'!CB57)=1," ",'BASE SPANC'!CB57)</f>
        <v> </v>
      </c>
      <c r="CC57" s="141" t="str">
        <f aca="false">IF(COUNTBLANK('BASE SPANC'!CC57)=1," ",'BASE SPANC'!CC57)</f>
        <v> </v>
      </c>
      <c r="CD57" s="141" t="str">
        <f aca="false">IF(COUNTBLANK('BASE SPANC'!CD57)=1," ",'BASE SPANC'!CD57)</f>
        <v> </v>
      </c>
      <c r="CE57" s="141" t="str">
        <f aca="false">IF(COUNTBLANK('BASE SPANC'!CE57)=1," ",'BASE SPANC'!CE57)</f>
        <v> </v>
      </c>
      <c r="CF57" s="141" t="str">
        <f aca="false">IF(COUNTBLANK('BASE SPANC'!CF57)=1," ",'BASE SPANC'!CF57)</f>
        <v> </v>
      </c>
      <c r="CG57" s="141" t="str">
        <f aca="false">IF(COUNTBLANK('BASE SPANC'!CG57)=1," ",'BASE SPANC'!CG57)</f>
        <v>oui</v>
      </c>
      <c r="CH57" s="141" t="str">
        <f aca="false">IF(COUNTBLANK('BASE SPANC'!CH57)=1," ",'BASE SPANC'!CH57)</f>
        <v>réponse différente selon les communes</v>
      </c>
      <c r="CI57" s="141" t="str">
        <f aca="false">IF(COUNTBLANK('BASE SPANC'!CI57)=1," ",'BASE SPANC'!CI57)</f>
        <v>oui</v>
      </c>
      <c r="CJ57" s="144" t="n">
        <f aca="false">IF(COUNTBLANK('BASE SPANC'!CJ57)=1," ",'BASE SPANC'!CJ57)</f>
        <v>40148</v>
      </c>
      <c r="CK57" s="141" t="str">
        <f aca="false">IF(COUNTBLANK('BASE SPANC'!CK57)=1," ",'BASE SPANC'!CK57)</f>
        <v>oui</v>
      </c>
      <c r="CL57" s="141" t="str">
        <f aca="false">IF(COUNTBLANK('BASE SPANC'!CL57)=1," ",'BASE SPANC'!CL57)</f>
        <v>progressivement, après visite effectuée chez l’usager</v>
      </c>
      <c r="CM57" s="141" t="str">
        <f aca="false">IF(COUNTBLANK('BASE SPANC'!CM57)=1," ",'BASE SPANC'!CM57)</f>
        <v>Facture groupée eau et assainissement</v>
      </c>
      <c r="CN57" s="141" t="str">
        <f aca="false">IF(COUNTBLANK('BASE SPANC'!CN57)=1," ",'BASE SPANC'!CN57)</f>
        <v> </v>
      </c>
      <c r="CO57" s="148" t="n">
        <f aca="false">'BASE SPANC'!CO57</f>
        <v>0</v>
      </c>
      <c r="CP57" s="141" t="str">
        <f aca="false">IF(COUNTBLANK('BASE SPANC'!CP57)=1," ",'BASE SPANC'!CP57)</f>
        <v> </v>
      </c>
      <c r="CQ57" s="141" t="str">
        <f aca="false">IF(COUNTBLANK('BASE SPANC'!CQ57)=1," ",'BASE SPANC'!CQ57)</f>
        <v>proportionnelle</v>
      </c>
      <c r="CR57" s="148" t="str">
        <f aca="false">'BASE SPANC'!CR57</f>
        <v>0,34</v>
      </c>
      <c r="CS57" s="141" t="str">
        <f aca="false">IF(COUNTBLANK('BASE SPANC'!CS57)=1," ",'BASE SPANC'!CS57)</f>
        <v> </v>
      </c>
      <c r="CT57" s="149" t="e">
        <f aca="false">IF(CO57+CR57&lt;&gt;0,CO57+CR57,"-")</f>
        <v>#VALUE!</v>
      </c>
      <c r="CU57" s="150" t="str">
        <f aca="false">IF(COUNTBLANK('BASE SPANC'!CU57)=1," ",'BASE SPANC'!CU57)</f>
        <v>proportionnelle</v>
      </c>
      <c r="CV57" s="148" t="str">
        <f aca="false">'BASE SPANC'!CV57</f>
        <v>0,34</v>
      </c>
      <c r="CW57" s="148" t="str">
        <f aca="false">IF(COUNTBLANK('BASE SPANC'!CW57)=1," ",'BASE SPANC'!CW57)</f>
        <v> </v>
      </c>
      <c r="CX57" s="148" t="str">
        <f aca="false">IF(COUNTBLANK('BASE SPANC'!CX57)=1," ",'BASE SPANC'!CX57)</f>
        <v> </v>
      </c>
      <c r="CY57" s="145" t="e">
        <f aca="false">IF(CV57=0,"-",IF(CU57="forfait annuel",CV57,(IF(CU57="forfaitaire",CV57/4,CV57*120))))</f>
        <v>#VALUE!</v>
      </c>
      <c r="CZ57" s="141" t="str">
        <f aca="false">IF(COUNTBLANK('BASE SPANC'!CZ57)=1," ",'BASE SPANC'!CZ57)</f>
        <v> </v>
      </c>
      <c r="DA57" s="141" t="n">
        <f aca="false">'BASE SPANC'!DA57</f>
        <v>0</v>
      </c>
      <c r="DB57" s="141" t="str">
        <f aca="false">IF(COUNTBLANK('BASE SPANC'!DB57)=1," ",'BASE SPANC'!DB57)</f>
        <v> </v>
      </c>
      <c r="DC57" s="141" t="str">
        <f aca="false">IF(COUNTBLANK('BASE SPANC'!DC57)=1," ",'BASE SPANC'!DC57)</f>
        <v> </v>
      </c>
      <c r="DD57" s="141" t="str">
        <f aca="false">IF(COUNTBLANK('BASE SPANC'!DD57)=1," ",'BASE SPANC'!DD57)</f>
        <v> </v>
      </c>
      <c r="DE57" s="141" t="n">
        <f aca="false">'BASE SPANC'!DE57</f>
        <v>0</v>
      </c>
      <c r="DF57" s="141" t="str">
        <f aca="false">IF(COUNTBLANK('BASE SPANC'!DF57)=1," ",'BASE SPANC'!DF57)</f>
        <v> </v>
      </c>
      <c r="DG57" s="141" t="str">
        <f aca="false">IF(COUNTBLANK('BASE SPANC'!DG57)=1," ",'BASE SPANC'!DG57)</f>
        <v> </v>
      </c>
      <c r="DH57" s="141" t="str">
        <f aca="false">IF(COUNTBLANK('BASE SPANC'!DH57)=1," ",'BASE SPANC'!DH57)</f>
        <v> </v>
      </c>
      <c r="DI57" s="141" t="n">
        <f aca="false">'BASE SPANC'!DI57</f>
        <v>0</v>
      </c>
      <c r="DJ57" s="141" t="str">
        <f aca="false">IF(COUNTBLANK('BASE SPANC'!DJ57)=1," ",'BASE SPANC'!DJ57)</f>
        <v> </v>
      </c>
      <c r="DK57" s="141" t="str">
        <f aca="false">IF(COUNTBLANK('BASE SPANC'!DK57)=1," ",'BASE SPANC'!DK57)</f>
        <v> </v>
      </c>
      <c r="DL57" s="141" t="str">
        <f aca="false">IF(COUNTBLANK('BASE SPANC'!DL57)=1," ",'BASE SPANC'!DL57)</f>
        <v>le SILA porte actuellement ses réflexions sur l'incidence budgétaire et tarifaire consécutive à la prise de compétence réhabilitation (augmentation de la redevance) 0.36 €HT en 2010 et  1.35€ HT pour entretien</v>
      </c>
      <c r="DM57" s="151" t="n">
        <f aca="false">(105-COUNTBLANK('BASE SPANC'!A57:Z57)-COUNTBLANK('BASE SPANC'!AC57:AO57)-COUNTBLANK('BASE SPANC'!AQ57)-COUNTBLANK('BASE SPANC'!AS57:AU57)-COUNTBLANK('BASE SPANC'!AW57:AZ57)-COUNTBLANK('BASE SPANC'!BC57:BK57)-COUNTBLANK('BASE SPANC'!BM57:BW57)-COUNTBLANK('BASE SPANC'!BY57:CS57)-COUNTBLANK('BASE SPANC'!CU57:CX57)-COUNTBLANK('BASE SPANC'!CZ57:DK57))/105</f>
        <v>0.666666666666667</v>
      </c>
      <c r="DN57" s="152" t="str">
        <f aca="false">'BASE SPANC'!DN57</f>
        <v>W00M$4XL</v>
      </c>
      <c r="DO57" s="153" t="n">
        <f aca="false">SUM(BC57:BK57)</f>
        <v>0</v>
      </c>
      <c r="DP57" s="154" t="str">
        <f aca="false">IF(COUNTBLANK('BASE SPANC'!DP57)=1," ",'BASE SPANC'!DP57)</f>
        <v>oui</v>
      </c>
      <c r="DQ57" s="154" t="str">
        <f aca="false">IF(COUNTBLANK('BASE SPANC'!DQ57)=1," ",'BASE SPANC'!DQ57)</f>
        <v>en régie</v>
      </c>
      <c r="DR57" s="154" t="str">
        <f aca="false">IF(COUNTBLANK('BASE SPANC'!DR57)=1," ",'BASE SPANC'!DR57)</f>
        <v>oui</v>
      </c>
      <c r="DS57" s="154" t="str">
        <f aca="false">IF(COUNTBLANK('BASE SPANC'!DS57)=1," ",'BASE SPANC'!DS57)</f>
        <v>4 ans</v>
      </c>
      <c r="DT57" s="154" t="str">
        <f aca="false">IF(COUNTBLANK('BASE SPANC'!DT57)=1," ",'BASE SPANC'!DT57)</f>
        <v>en régie</v>
      </c>
      <c r="DU57" s="155" t="n">
        <f aca="false">ROUND(Y57*Z57,0)</f>
        <v>7387</v>
      </c>
      <c r="DV57" s="154" t="n">
        <f aca="false">IF(COUNTBLANK('BASE SPANC'!DV57)=1,"-",'BASE SPANC'!DV57)</f>
        <v>20</v>
      </c>
      <c r="DW57" s="154" t="n">
        <f aca="false">IF(COUNTBLANK('BASE SPANC'!DW57)=1,"-",'BASE SPANC'!DW57)</f>
        <v>20</v>
      </c>
      <c r="DX57" s="154" t="n">
        <f aca="false">IF(COUNTBLANK('BASE SPANC'!DX57)=1,"-",'BASE SPANC'!DX57)</f>
        <v>30</v>
      </c>
      <c r="DY57" s="154" t="n">
        <f aca="false">IF(COUNTBLANK('BASE SPANC'!DY57)=1,"-",'BASE SPANC'!DY57)</f>
        <v>30</v>
      </c>
      <c r="DZ57" s="154" t="n">
        <f aca="false">IF(COUNTBLANK('BASE SPANC'!DZ57)=1,"-",'BASE SPANC'!DZ57)</f>
        <v>100</v>
      </c>
      <c r="EA57" s="154" t="n">
        <f aca="false">IF(COUNTBLANK('BASE SPANC'!EA57)=1,"-",'BASE SPANC'!EA57)</f>
        <v>0</v>
      </c>
      <c r="EB57" s="154" t="n">
        <f aca="false">IF(COUNTBLANK('BASE SPANC'!EB57)=1,"-",'BASE SPANC'!EB57)</f>
        <v>0</v>
      </c>
      <c r="EC57" s="154" t="n">
        <f aca="false">IF(COUNTBLANK('BASE SPANC'!EC57)=1,"-",'BASE SPANC'!EC57)</f>
        <v>0</v>
      </c>
      <c r="ED57" s="154" t="n">
        <f aca="false">IF(COUNTBLANK('BASE SPANC'!ED57)=1,"-",'BASE SPANC'!ED57)</f>
        <v>100</v>
      </c>
      <c r="EE57" s="156" t="n">
        <f aca="false">IF(ED57="-",IF(DZ57="-","-",IF(DZ57=0,"-",DZ57)),ED57)</f>
        <v>100</v>
      </c>
      <c r="EF57" s="148" t="n">
        <f aca="false">'BASE SPANC'!CO57</f>
        <v>0</v>
      </c>
      <c r="EG57" s="148" t="n">
        <f aca="false">EF57</f>
        <v>0</v>
      </c>
      <c r="EH57" s="148" t="str">
        <f aca="false">'BASE SPANC'!CR57</f>
        <v>0,34</v>
      </c>
      <c r="EI57" s="148" t="n">
        <f aca="false">0.34*120</f>
        <v>40.8</v>
      </c>
      <c r="EJ57" s="149" t="n">
        <f aca="false">IF(EG57+EI57&lt;&gt;0,EG57+EI57,"-")</f>
        <v>40.8</v>
      </c>
      <c r="EK57" s="148" t="str">
        <f aca="false">CV57</f>
        <v>0,34</v>
      </c>
      <c r="EL57" s="157" t="str">
        <f aca="false">EK57</f>
        <v>0,34</v>
      </c>
      <c r="EM57" s="158" t="e">
        <f aca="false">IF(EL57=0,"-",IF(CU57="forfait annuel",EL57,(IF(CU57="forfaitaire",EL57/4,EL57*120))))</f>
        <v>#VALUE!</v>
      </c>
      <c r="EN57" s="141" t="n">
        <f aca="false">DA57</f>
        <v>0</v>
      </c>
      <c r="EO57" s="159" t="str">
        <f aca="false">IF(EN57=0,"-",EN57)</f>
        <v>-</v>
      </c>
      <c r="EP57" s="141" t="n">
        <f aca="false">DE57</f>
        <v>0</v>
      </c>
      <c r="EQ57" s="159" t="str">
        <f aca="false">IF(EP57=0,"-",EP57)</f>
        <v>-</v>
      </c>
      <c r="ER57" s="141" t="n">
        <f aca="false">DI57</f>
        <v>0</v>
      </c>
      <c r="ES57" s="159" t="str">
        <f aca="false">IF(ER57=0,"-",ER57)</f>
        <v>-</v>
      </c>
    </row>
    <row r="58" customFormat="false" ht="12.75" hidden="false" customHeight="false" outlineLevel="0" collapsed="false">
      <c r="A58" s="138" t="n">
        <f aca="false">IF(COUNTBLANK('BASE SPANC'!A58)=1,"-",'BASE SPANC'!A58)</f>
        <v>39364</v>
      </c>
      <c r="B58" s="138" t="n">
        <f aca="false">IF(COUNTBLANK('BASE SPANC'!B58)=1,"-",'BASE SPANC'!B58)</f>
        <v>40178</v>
      </c>
      <c r="C58" s="139" t="str">
        <f aca="false">IF(COUNTBLANK('BASE SPANC'!C58)=1,"-",'BASE SPANC'!C58)</f>
        <v>oui</v>
      </c>
      <c r="D58" s="140" t="n">
        <f aca="false">'BASE SPANC'!D58</f>
        <v>74</v>
      </c>
      <c r="E58" s="141" t="str">
        <f aca="false">'BASE SPANC'!E58</f>
        <v>SIVOM  de la Valle d'Aulps</v>
      </c>
      <c r="F58" s="142" t="str">
        <f aca="false">IF(COUNTBLANK('BASE SPANC'!F58)=1,"-",'BASE SPANC'!F58)</f>
        <v>-</v>
      </c>
      <c r="G58" s="142" t="n">
        <f aca="false">IF(COUNTBLANK('BASE SPANC'!G58)=1,"-",'BASE SPANC'!G58)</f>
        <v>247400179</v>
      </c>
      <c r="H58" s="143" t="str">
        <f aca="false">IF(COUNTBLANK('BASE SPANC'!H58)=1,"x",'BASE SPANC'!H58)</f>
        <v>Monsieur</v>
      </c>
      <c r="I58" s="143" t="str">
        <f aca="false">IF(COUNTBLANK('BASE SPANC'!I58)=1,"x",'BASE SPANC'!I58)</f>
        <v>Jean-Christophe DESSENNE</v>
      </c>
      <c r="J58" s="143" t="str">
        <f aca="false">IF(COUNTBLANK('BASE SPANC'!J58)=1,"x",'BASE SPANC'!J58)</f>
        <v>Adjoint administratif</v>
      </c>
      <c r="K58" s="143" t="str">
        <f aca="false">IF(COUNTBLANK('BASE SPANC'!K58)=1,"-",'BASE SPANC'!K58)</f>
        <v>Gérard BERGER (Président)</v>
      </c>
      <c r="L58" s="143" t="str">
        <f aca="false">IF(COUNTBLANK('BASE SPANC'!L58)=1,"-",'BASE SPANC'!L58)</f>
        <v>DGS : Josette VERNET</v>
      </c>
      <c r="M58" s="143" t="str">
        <f aca="false">IF(COUNTBLANK('BASE SPANC'!M58)=1,"-",'BASE SPANC'!M58)</f>
        <v>Les Communailles BP 24</v>
      </c>
      <c r="N58" s="143" t="n">
        <f aca="false">IF(COUNTBLANK('BASE SPANC'!N58)=1,"-",'BASE SPANC'!N58)</f>
        <v>74110</v>
      </c>
      <c r="O58" s="143" t="str">
        <f aca="false">IF(COUNTBLANK('BASE SPANC'!O58)=1,"-",'BASE SPANC'!O58)</f>
        <v>ESSERT-ROMAND</v>
      </c>
      <c r="P58" s="143" t="str">
        <f aca="false">IF(COUNTBLANK('BASE SPANC'!P58)=1,"-",'BASE SPANC'!P58)</f>
        <v>04 50 79 58 51</v>
      </c>
      <c r="Q58" s="143" t="str">
        <f aca="false">IF(COUNTBLANK('BASE SPANC'!Q58)=1,"@",'BASE SPANC'!Q58)</f>
        <v>jc.dessenne@sivom-va.fr; j.vernet@sivom-va.fr</v>
      </c>
      <c r="R58" s="143" t="str">
        <f aca="false">IF(COUNTBLANK('BASE SPANC'!R58)=1,"-",'BASE SPANC'!R58)</f>
        <v>RMC</v>
      </c>
      <c r="S58" s="144" t="n">
        <f aca="false">IF(COUNTBLANK('BASE SPANC'!S58)=1,"-",'BASE SPANC'!S58)</f>
        <v>39083</v>
      </c>
      <c r="T58" s="144" t="str">
        <f aca="false">IF(COUNTBLANK('BASE SPANC'!T58)=1,"-",'BASE SPANC'!T58)</f>
        <v>oui</v>
      </c>
      <c r="U58" s="144" t="str">
        <f aca="false">IF(COUNTBLANK('BASE SPANC'!U58)=1,"-",'BASE SPANC'!U58)</f>
        <v>-</v>
      </c>
      <c r="V58" s="144" t="str">
        <f aca="false">IF(COUNTBLANK('BASE SPANC'!V58)=1,"-",'BASE SPANC'!V58)</f>
        <v> intercommunale - syndicat intercommunal</v>
      </c>
      <c r="W58" s="141" t="n">
        <f aca="false">'BASE SPANC'!W58</f>
        <v>11</v>
      </c>
      <c r="X58" s="141" t="n">
        <f aca="false">'BASE SPANC'!X58</f>
        <v>8635</v>
      </c>
      <c r="Y58" s="141" t="n">
        <f aca="false">'BASE SPANC'!Y58</f>
        <v>2.43721445455</v>
      </c>
      <c r="Z58" s="141" t="n">
        <f aca="false">'BASE SPANC'!Z58</f>
        <v>698</v>
      </c>
      <c r="AA58" s="145" t="n">
        <f aca="false">ROUND(Y58*Z58,0)</f>
        <v>1701</v>
      </c>
      <c r="AB58" s="141" t="str">
        <f aca="false">IF(COUNTBLANK('BASE SPANC'!AB58)=1,"-",'BASE SPANC'!AB58)</f>
        <v>-</v>
      </c>
      <c r="AC58" s="141" t="str">
        <f aca="false">IF(COUNTBLANK('BASE SPANC'!AC58)=1,"-",'BASE SPANC'!AC58)</f>
        <v> avec marché de service (prestations assurées par un bureau extérieur suite à une mise en concurrence)</v>
      </c>
      <c r="AD58" s="141" t="str">
        <f aca="false">IF(COUNTBLANK('BASE SPANC'!AD58)=1,"-",'BASE SPANC'!AD58)</f>
        <v>-</v>
      </c>
      <c r="AE58" s="141" t="str">
        <f aca="false">IF(COUNTBLANK('BASE SPANC'!AE58)=1,"-",'BASE SPANC'!AE58)</f>
        <v>NICOT</v>
      </c>
      <c r="AF58" s="144" t="str">
        <f aca="false">IF(COUNTBLANK('BASE SPANC'!AF58)=1,"-",'BASE SPANC'!AF58)</f>
        <v>-</v>
      </c>
      <c r="AG58" s="141" t="str">
        <f aca="false">IF(COUNTBLANK('BASE SPANC'!AG58)=1,"-",'BASE SPANC'!AG58)</f>
        <v>EXCEL</v>
      </c>
      <c r="AH58" s="141" t="str">
        <f aca="false">IF(COUNTBLANK('BASE SPANC'!AH58)=1,"-",'BASE SPANC'!AH58)</f>
        <v>diagnostic de bon fonctionnement et d’entretien</v>
      </c>
      <c r="AI58" s="141" t="str">
        <f aca="false">IF(COUNTBLANK('BASE SPANC'!AI58)=1,"-",'BASE SPANC'!AI58)</f>
        <v>-</v>
      </c>
      <c r="AJ58" s="141" t="str">
        <f aca="false">IF(COUNTBLANK('BASE SPANC'!AJ58)=1,"-",'BASE SPANC'!AJ58)</f>
        <v>-</v>
      </c>
      <c r="AK58" s="141" t="str">
        <f aca="false">IF(COUNTBLANK('BASE SPANC'!AK58)=1,"-",'BASE SPANC'!AK58)</f>
        <v>-</v>
      </c>
      <c r="AL58" s="141" t="str">
        <f aca="false">IF(COUNTBLANK('BASE SPANC'!AL58)=1,"-",'BASE SPANC'!AL58)</f>
        <v>-</v>
      </c>
      <c r="AM58" s="141" t="str">
        <f aca="false">IF(COUNTBLANK('BASE SPANC'!AM58)=1,"-",'BASE SPANC'!AM58)</f>
        <v>-</v>
      </c>
      <c r="AN58" s="141" t="str">
        <f aca="false">IF(COUNTBLANK('BASE SPANC'!AN58)=1,"-",'BASE SPANC'!AN58)</f>
        <v>-</v>
      </c>
      <c r="AO58" s="141" t="str">
        <f aca="false">IF(COUNTBLANK('BASE SPANC'!AO58)=1,"-",'BASE SPANC'!AO58)</f>
        <v>oui</v>
      </c>
      <c r="AP58" s="141" t="str">
        <f aca="false">IF(COUNTBLANK('BASE SPANC'!AP58)=1,"-",'BASE SPANC'!AP58)</f>
        <v>Nous assurons le traitement des matières au bon vouloir des vidangeurs car ils n'ont pas obligation de dépoter à la STEP.</v>
      </c>
      <c r="AQ58" s="141" t="str">
        <f aca="false">IF(COUNTBLANK('BASE SPANC'!AQ58)=1,"-",'BASE SPANC'!AQ58)</f>
        <v>-</v>
      </c>
      <c r="AR58" s="141" t="str">
        <f aca="false">IF(COUNTBLANK('BASE SPANC'!AR58)=1,"-",'BASE SPANC'!AR58)</f>
        <v>-</v>
      </c>
      <c r="AS58" s="141" t="str">
        <f aca="false">IF(COUNTBLANK('BASE SPANC'!AS58)=1,"-",'BASE SPANC'!AS58)</f>
        <v>premières visites de contrôle en cours</v>
      </c>
      <c r="AT58" s="141" t="n">
        <f aca="false">IF(COUNTBLANK('BASE SPANC'!AT58)=1,"-",'BASE SPANC'!AT58)</f>
        <v>247</v>
      </c>
      <c r="AU58" s="141" t="n">
        <f aca="false">IF(COUNTBLANK('BASE SPANC'!AU58)=1,"-",'BASE SPANC'!AU58)</f>
        <v>17</v>
      </c>
      <c r="AV58" s="141" t="str">
        <f aca="false">IF(COUNTBLANK('BASE SPANC'!AV58)=1,"-",'BASE SPANC'!AV58)</f>
        <v>-</v>
      </c>
      <c r="AW58" s="141" t="n">
        <f aca="false">'BASE SPANC'!AW58</f>
        <v>21</v>
      </c>
      <c r="AX58" s="141" t="n">
        <f aca="false">'BASE SPANC'!AX58</f>
        <v>224</v>
      </c>
      <c r="AY58" s="141" t="n">
        <f aca="false">'BASE SPANC'!AY58</f>
        <v>152</v>
      </c>
      <c r="AZ58" s="141" t="n">
        <f aca="false">'BASE SPANC'!AZ58</f>
        <v>397</v>
      </c>
      <c r="BA58" s="146" t="n">
        <f aca="false">Z58-AZ58</f>
        <v>301</v>
      </c>
      <c r="BB58" s="147" t="n">
        <f aca="false">IF(AZ58=0,"-",IF(COUNTBLANK(AZ58)=1,"-",ROUND(AW58/AZ58,2)))</f>
        <v>0.05</v>
      </c>
      <c r="BC58" s="141" t="str">
        <f aca="false">IF(COUNTBLANK('BASE SPANC'!BC58)=1," ",'BASE SPANC'!BC58)</f>
        <v> </v>
      </c>
      <c r="BD58" s="141" t="str">
        <f aca="false">IF(COUNTBLANK('BASE SPANC'!BD58)=1," ",'BASE SPANC'!BD58)</f>
        <v> </v>
      </c>
      <c r="BE58" s="141" t="str">
        <f aca="false">IF(COUNTBLANK('BASE SPANC'!BE58)=1," ",'BASE SPANC'!BE58)</f>
        <v> </v>
      </c>
      <c r="BF58" s="141" t="str">
        <f aca="false">IF(COUNTBLANK('BASE SPANC'!BF58)=1," ",'BASE SPANC'!BF58)</f>
        <v> </v>
      </c>
      <c r="BG58" s="141" t="str">
        <f aca="false">IF(COUNTBLANK('BASE SPANC'!BG58)=1," ",'BASE SPANC'!BG58)</f>
        <v> </v>
      </c>
      <c r="BH58" s="141" t="str">
        <f aca="false">IF(COUNTBLANK('BASE SPANC'!BH58)=1," ",'BASE SPANC'!BH58)</f>
        <v> </v>
      </c>
      <c r="BI58" s="141" t="str">
        <f aca="false">IF(COUNTBLANK('BASE SPANC'!BI58)=1," ",'BASE SPANC'!BI58)</f>
        <v> </v>
      </c>
      <c r="BJ58" s="141" t="str">
        <f aca="false">IF(COUNTBLANK('BASE SPANC'!BJ58)=1," ",'BASE SPANC'!BJ58)</f>
        <v> </v>
      </c>
      <c r="BK58" s="141" t="str">
        <f aca="false">IF(COUNTBLANK('BASE SPANC'!BK58)=1," ",'BASE SPANC'!BK58)</f>
        <v> </v>
      </c>
      <c r="BL58" s="141" t="str">
        <f aca="false">IF(COUNTBLANK('BASE SPANC'!BL58)=1," ",'BASE SPANC'!BL58)</f>
        <v> </v>
      </c>
      <c r="BM58" s="141" t="str">
        <f aca="false">IF(COUNTBLANK('BASE SPANC'!BM58)=1," ",'BASE SPANC'!BM58)</f>
        <v> </v>
      </c>
      <c r="BN58" s="141" t="str">
        <f aca="false">IF(COUNTBLANK('BASE SPANC'!BN58)=1," ",'BASE SPANC'!BN58)</f>
        <v> </v>
      </c>
      <c r="BO58" s="141" t="str">
        <f aca="false">IF(COUNTBLANK('BASE SPANC'!BO58)=1," ",'BASE SPANC'!BO58)</f>
        <v> </v>
      </c>
      <c r="BP58" s="141" t="str">
        <f aca="false">IF(COUNTBLANK('BASE SPANC'!BP58)=1," ",'BASE SPANC'!BP58)</f>
        <v> </v>
      </c>
      <c r="BQ58" s="141" t="str">
        <f aca="false">IF(COUNTBLANK('BASE SPANC'!BQ58)=1," ",'BASE SPANC'!BQ58)</f>
        <v> </v>
      </c>
      <c r="BR58" s="141" t="str">
        <f aca="false">IF(COUNTBLANK('BASE SPANC'!BR58)=1," ",'BASE SPANC'!BR58)</f>
        <v> </v>
      </c>
      <c r="BS58" s="141" t="str">
        <f aca="false">IF(COUNTBLANK('BASE SPANC'!BS58)=1," ",'BASE SPANC'!BS58)</f>
        <v> </v>
      </c>
      <c r="BT58" s="141" t="str">
        <f aca="false">IF(COUNTBLANK('BASE SPANC'!BT58)=1," ",'BASE SPANC'!BT58)</f>
        <v> </v>
      </c>
      <c r="BU58" s="141" t="str">
        <f aca="false">IF(COUNTBLANK('BASE SPANC'!BU58)=1," ",'BASE SPANC'!BU58)</f>
        <v> </v>
      </c>
      <c r="BV58" s="141" t="str">
        <f aca="false">IF(COUNTBLANK('BASE SPANC'!BV58)=1," ",'BASE SPANC'!BV58)</f>
        <v> </v>
      </c>
      <c r="BW58" s="141" t="str">
        <f aca="false">IF(COUNTBLANK('BASE SPANC'!BW58)=1," ",'BASE SPANC'!BW58)</f>
        <v> </v>
      </c>
      <c r="BX58" s="141" t="str">
        <f aca="false">IF(COUNTBLANK('BASE SPANC'!BX58)=1," ",'BASE SPANC'!BX58)</f>
        <v> </v>
      </c>
      <c r="BY58" s="141" t="str">
        <f aca="false">IF(COUNTBLANK('BASE SPANC'!BY58)=1," ",'BASE SPANC'!BY58)</f>
        <v> </v>
      </c>
      <c r="BZ58" s="141" t="str">
        <f aca="false">IF(COUNTBLANK('BASE SPANC'!BZ58)=1," ",'BASE SPANC'!BZ58)</f>
        <v> </v>
      </c>
      <c r="CA58" s="141" t="str">
        <f aca="false">IF(COUNTBLANK('BASE SPANC'!CA58)=1," ",'BASE SPANC'!CA58)</f>
        <v> </v>
      </c>
      <c r="CB58" s="141" t="str">
        <f aca="false">IF(COUNTBLANK('BASE SPANC'!CB58)=1," ",'BASE SPANC'!CB58)</f>
        <v> </v>
      </c>
      <c r="CC58" s="141" t="str">
        <f aca="false">IF(COUNTBLANK('BASE SPANC'!CC58)=1," ",'BASE SPANC'!CC58)</f>
        <v> </v>
      </c>
      <c r="CD58" s="141" t="str">
        <f aca="false">IF(COUNTBLANK('BASE SPANC'!CD58)=1," ",'BASE SPANC'!CD58)</f>
        <v> </v>
      </c>
      <c r="CE58" s="141" t="str">
        <f aca="false">IF(COUNTBLANK('BASE SPANC'!CE58)=1," ",'BASE SPANC'!CE58)</f>
        <v> </v>
      </c>
      <c r="CF58" s="141" t="str">
        <f aca="false">IF(COUNTBLANK('BASE SPANC'!CF58)=1," ",'BASE SPANC'!CF58)</f>
        <v> </v>
      </c>
      <c r="CG58" s="141" t="str">
        <f aca="false">IF(COUNTBLANK('BASE SPANC'!CG58)=1," ",'BASE SPANC'!CG58)</f>
        <v> </v>
      </c>
      <c r="CH58" s="141" t="str">
        <f aca="false">IF(COUNTBLANK('BASE SPANC'!CH58)=1," ",'BASE SPANC'!CH58)</f>
        <v> </v>
      </c>
      <c r="CI58" s="141" t="str">
        <f aca="false">IF(COUNTBLANK('BASE SPANC'!CI58)=1," ",'BASE SPANC'!CI58)</f>
        <v>oui</v>
      </c>
      <c r="CJ58" s="144" t="str">
        <f aca="false">IF(COUNTBLANK('BASE SPANC'!CJ58)=1," ",'BASE SPANC'!CJ58)</f>
        <v> </v>
      </c>
      <c r="CK58" s="141" t="str">
        <f aca="false">IF(COUNTBLANK('BASE SPANC'!CK58)=1," ",'BASE SPANC'!CK58)</f>
        <v>oui</v>
      </c>
      <c r="CL58" s="141" t="str">
        <f aca="false">IF(COUNTBLANK('BASE SPANC'!CL58)=1," ",'BASE SPANC'!CL58)</f>
        <v>à la mise en place du service pour tous les usagers sur la base du recensement initial</v>
      </c>
      <c r="CM58" s="141" t="str">
        <f aca="false">IF(COUNTBLANK('BASE SPANC'!CM58)=1," ",'BASE SPANC'!CM58)</f>
        <v>facture assainissement non collectif annuelle</v>
      </c>
      <c r="CN58" s="141" t="str">
        <f aca="false">IF(COUNTBLANK('BASE SPANC'!CN58)=1," ",'BASE SPANC'!CN58)</f>
        <v>forfaitaire</v>
      </c>
      <c r="CO58" s="148" t="n">
        <f aca="false">'BASE SPANC'!CO58</f>
        <v>260</v>
      </c>
      <c r="CP58" s="141" t="str">
        <f aca="false">IF(COUNTBLANK('BASE SPANC'!CP58)=1," ",'BASE SPANC'!CP58)</f>
        <v> </v>
      </c>
      <c r="CQ58" s="141" t="str">
        <f aca="false">IF(COUNTBLANK('BASE SPANC'!CQ58)=1," ",'BASE SPANC'!CQ58)</f>
        <v>incluse dans la redevance conception</v>
      </c>
      <c r="CR58" s="148" t="str">
        <f aca="false">'BASE SPANC'!CR58</f>
        <v>0 € /..</v>
      </c>
      <c r="CS58" s="141" t="str">
        <f aca="false">IF(COUNTBLANK('BASE SPANC'!CS58)=1," ",'BASE SPANC'!CS58)</f>
        <v> </v>
      </c>
      <c r="CT58" s="149" t="e">
        <f aca="false">IF(CO58+CR58&lt;&gt;0,CO58+CR58,"-")</f>
        <v>#VALUE!</v>
      </c>
      <c r="CU58" s="150" t="str">
        <f aca="false">IF(COUNTBLANK('BASE SPANC'!CU58)=1," ",'BASE SPANC'!CU58)</f>
        <v>forfaitaire</v>
      </c>
      <c r="CV58" s="148" t="str">
        <f aca="false">'BASE SPANC'!CV58</f>
        <v>59 € /..</v>
      </c>
      <c r="CW58" s="148" t="str">
        <f aca="false">IF(COUNTBLANK('BASE SPANC'!CW58)=1," ",'BASE SPANC'!CW58)</f>
        <v> </v>
      </c>
      <c r="CX58" s="148" t="str">
        <f aca="false">IF(COUNTBLANK('BASE SPANC'!CX58)=1," ",'BASE SPANC'!CX58)</f>
        <v>Facture annuelle</v>
      </c>
      <c r="CY58" s="145" t="e">
        <f aca="false">IF(CV58=0,"-",IF(CU58="forfait annuel",CV58,(IF(CU58="forfaitaire",CV58/4,CV58*120))))</f>
        <v>#VALUE!</v>
      </c>
      <c r="CZ58" s="141" t="str">
        <f aca="false">IF(COUNTBLANK('BASE SPANC'!CZ58)=1," ",'BASE SPANC'!CZ58)</f>
        <v> </v>
      </c>
      <c r="DA58" s="141" t="n">
        <f aca="false">'BASE SPANC'!DA58</f>
        <v>0</v>
      </c>
      <c r="DB58" s="141" t="str">
        <f aca="false">IF(COUNTBLANK('BASE SPANC'!DB58)=1," ",'BASE SPANC'!DB58)</f>
        <v> </v>
      </c>
      <c r="DC58" s="141" t="str">
        <f aca="false">IF(COUNTBLANK('BASE SPANC'!DC58)=1," ",'BASE SPANC'!DC58)</f>
        <v> </v>
      </c>
      <c r="DD58" s="141" t="str">
        <f aca="false">IF(COUNTBLANK('BASE SPANC'!DD58)=1," ",'BASE SPANC'!DD58)</f>
        <v> </v>
      </c>
      <c r="DE58" s="141" t="n">
        <f aca="false">'BASE SPANC'!DE58</f>
        <v>0</v>
      </c>
      <c r="DF58" s="141" t="str">
        <f aca="false">IF(COUNTBLANK('BASE SPANC'!DF58)=1," ",'BASE SPANC'!DF58)</f>
        <v> </v>
      </c>
      <c r="DG58" s="141" t="str">
        <f aca="false">IF(COUNTBLANK('BASE SPANC'!DG58)=1," ",'BASE SPANC'!DG58)</f>
        <v> </v>
      </c>
      <c r="DH58" s="141" t="str">
        <f aca="false">IF(COUNTBLANK('BASE SPANC'!DH58)=1," ",'BASE SPANC'!DH58)</f>
        <v> </v>
      </c>
      <c r="DI58" s="141" t="n">
        <f aca="false">'BASE SPANC'!DI58</f>
        <v>0</v>
      </c>
      <c r="DJ58" s="141" t="str">
        <f aca="false">IF(COUNTBLANK('BASE SPANC'!DJ58)=1," ",'BASE SPANC'!DJ58)</f>
        <v> </v>
      </c>
      <c r="DK58" s="141" t="str">
        <f aca="false">IF(COUNTBLANK('BASE SPANC'!DK58)=1," ",'BASE SPANC'!DK58)</f>
        <v> </v>
      </c>
      <c r="DL58" s="141" t="str">
        <f aca="false">IF(COUNTBLANK('BASE SPANC'!DL58)=1," ",'BASE SPANC'!DL58)</f>
        <v> </v>
      </c>
      <c r="DM58" s="151" t="n">
        <f aca="false">(105-COUNTBLANK('BASE SPANC'!A58:Z58)-COUNTBLANK('BASE SPANC'!AC58:AO58)-COUNTBLANK('BASE SPANC'!AQ58)-COUNTBLANK('BASE SPANC'!AS58:AU58)-COUNTBLANK('BASE SPANC'!AW58:AZ58)-COUNTBLANK('BASE SPANC'!BC58:BK58)-COUNTBLANK('BASE SPANC'!BM58:BW58)-COUNTBLANK('BASE SPANC'!BY58:CS58)-COUNTBLANK('BASE SPANC'!CU58:CX58)-COUNTBLANK('BASE SPANC'!CZ58:DK58))/105</f>
        <v>0.457142857142857</v>
      </c>
      <c r="DN58" s="152" t="str">
        <f aca="false">'BASE SPANC'!DN58</f>
        <v>H%JXVF0H</v>
      </c>
      <c r="DO58" s="153" t="n">
        <f aca="false">SUM(BC58:BK58)</f>
        <v>0</v>
      </c>
      <c r="DP58" s="154" t="str">
        <f aca="false">IF(COUNTBLANK('BASE SPANC'!DP58)=1," ",'BASE SPANC'!DP58)</f>
        <v>oui</v>
      </c>
      <c r="DQ58" s="154" t="str">
        <f aca="false">IF(COUNTBLANK('BASE SPANC'!DQ58)=1," ",'BASE SPANC'!DQ58)</f>
        <v>par un prestataire</v>
      </c>
      <c r="DR58" s="154" t="str">
        <f aca="false">IF(COUNTBLANK('BASE SPANC'!DR58)=1," ",'BASE SPANC'!DR58)</f>
        <v>oui</v>
      </c>
      <c r="DS58" s="154" t="str">
        <f aca="false">IF(COUNTBLANK('BASE SPANC'!DS58)=1," ",'BASE SPANC'!DS58)</f>
        <v>4 ans</v>
      </c>
      <c r="DT58" s="154" t="str">
        <f aca="false">IF(COUNTBLANK('BASE SPANC'!DT58)=1," ",'BASE SPANC'!DT58)</f>
        <v>par un prestataire</v>
      </c>
      <c r="DU58" s="155" t="n">
        <f aca="false">ROUND(Y58*Z58,0)</f>
        <v>1701</v>
      </c>
      <c r="DV58" s="154" t="n">
        <f aca="false">IF(COUNTBLANK('BASE SPANC'!DV58)=1,"-",'BASE SPANC'!DV58)</f>
        <v>0</v>
      </c>
      <c r="DW58" s="154" t="n">
        <f aca="false">IF(COUNTBLANK('BASE SPANC'!DW58)=1,"-",'BASE SPANC'!DW58)</f>
        <v>20</v>
      </c>
      <c r="DX58" s="154" t="n">
        <f aca="false">IF(COUNTBLANK('BASE SPANC'!DX58)=1,"-",'BASE SPANC'!DX58)</f>
        <v>30</v>
      </c>
      <c r="DY58" s="154" t="n">
        <f aca="false">IF(COUNTBLANK('BASE SPANC'!DY58)=1,"-",'BASE SPANC'!DY58)</f>
        <v>30</v>
      </c>
      <c r="DZ58" s="154" t="n">
        <f aca="false">IF(COUNTBLANK('BASE SPANC'!DZ58)=1,"-",'BASE SPANC'!DZ58)</f>
        <v>80</v>
      </c>
      <c r="EA58" s="154" t="str">
        <f aca="false">IF(COUNTBLANK('BASE SPANC'!EA58)=1,"-",'BASE SPANC'!EA58)</f>
        <v>-</v>
      </c>
      <c r="EB58" s="154" t="str">
        <f aca="false">IF(COUNTBLANK('BASE SPANC'!EB58)=1,"-",'BASE SPANC'!EB58)</f>
        <v>-</v>
      </c>
      <c r="EC58" s="154" t="str">
        <f aca="false">IF(COUNTBLANK('BASE SPANC'!EC58)=1,"-",'BASE SPANC'!EC58)</f>
        <v>-</v>
      </c>
      <c r="ED58" s="154" t="str">
        <f aca="false">IF(COUNTBLANK('BASE SPANC'!ED58)=1,"-",'BASE SPANC'!ED58)</f>
        <v>-</v>
      </c>
      <c r="EE58" s="156" t="n">
        <f aca="false">IF(ED58="-",IF(DZ58="-","-",IF(DZ58=0,"-",DZ58)),ED58)</f>
        <v>80</v>
      </c>
      <c r="EF58" s="148" t="n">
        <f aca="false">'BASE SPANC'!CO58</f>
        <v>260</v>
      </c>
      <c r="EG58" s="148" t="n">
        <f aca="false">EF58</f>
        <v>260</v>
      </c>
      <c r="EH58" s="148" t="str">
        <f aca="false">'BASE SPANC'!CR58</f>
        <v>0 € /..</v>
      </c>
      <c r="EI58" s="148" t="n">
        <v>0</v>
      </c>
      <c r="EJ58" s="149" t="n">
        <f aca="false">IF(EG58+EI58&lt;&gt;0,EG58+EI58,"-")</f>
        <v>260</v>
      </c>
      <c r="EK58" s="148" t="str">
        <f aca="false">CV58</f>
        <v>59 € /..</v>
      </c>
      <c r="EL58" s="157" t="n">
        <v>59</v>
      </c>
      <c r="EM58" s="158" t="n">
        <f aca="false">IF(EL58=0,"-",IF(CU58="forfait annuel",EL58,(IF(CU58="forfaitaire",EL58/4,EL58*120))))</f>
        <v>14.75</v>
      </c>
      <c r="EN58" s="141" t="n">
        <f aca="false">DA58</f>
        <v>0</v>
      </c>
      <c r="EO58" s="159" t="str">
        <f aca="false">IF(EN58=0,"-",EN58)</f>
        <v>-</v>
      </c>
      <c r="EP58" s="141" t="n">
        <f aca="false">DE58</f>
        <v>0</v>
      </c>
      <c r="EQ58" s="159" t="str">
        <f aca="false">IF(EP58=0,"-",EP58)</f>
        <v>-</v>
      </c>
      <c r="ER58" s="141" t="n">
        <f aca="false">DI58</f>
        <v>0</v>
      </c>
      <c r="ES58" s="159" t="str">
        <f aca="false">IF(ER58=0,"-",ER58)</f>
        <v>-</v>
      </c>
    </row>
    <row r="59" customFormat="false" ht="12.75" hidden="false" customHeight="false" outlineLevel="0" collapsed="false">
      <c r="A59" s="138" t="n">
        <f aca="false">IF(COUNTBLANK('BASE SPANC'!A59)=1,"-",'BASE SPANC'!A59)</f>
        <v>37433</v>
      </c>
      <c r="B59" s="138" t="n">
        <f aca="false">IF(COUNTBLANK('BASE SPANC'!B59)=1,"-",'BASE SPANC'!B59)</f>
        <v>40178</v>
      </c>
      <c r="C59" s="139" t="str">
        <f aca="false">IF(COUNTBLANK('BASE SPANC'!C59)=1,"-",'BASE SPANC'!C59)</f>
        <v>oui</v>
      </c>
      <c r="D59" s="140" t="n">
        <f aca="false">'BASE SPANC'!D59</f>
        <v>74</v>
      </c>
      <c r="E59" s="141" t="str">
        <f aca="false">'BASE SPANC'!E59</f>
        <v>SIVOM de la région de Cluses</v>
      </c>
      <c r="F59" s="142" t="str">
        <f aca="false">IF(COUNTBLANK('BASE SPANC'!F59)=1,"-",'BASE SPANC'!F59)</f>
        <v>-</v>
      </c>
      <c r="G59" s="142" t="n">
        <f aca="false">IF(COUNTBLANK('BASE SPANC'!G59)=1,"-",'BASE SPANC'!G59)</f>
        <v>257400799</v>
      </c>
      <c r="H59" s="143" t="str">
        <f aca="false">IF(COUNTBLANK('BASE SPANC'!H59)=1,"x",'BASE SPANC'!H59)</f>
        <v>Madame</v>
      </c>
      <c r="I59" s="143" t="str">
        <f aca="false">IF(COUNTBLANK('BASE SPANC'!I59)=1,"x",'BASE SPANC'!I59)</f>
        <v>LOPEZ Caroline et BUHREL Juliette</v>
      </c>
      <c r="J59" s="143" t="str">
        <f aca="false">IF(COUNTBLANK('BASE SPANC'!J59)=1,"x",'BASE SPANC'!J59)</f>
        <v>TECHNICIEN ASSAINISSEMENT</v>
      </c>
      <c r="K59" s="143" t="str">
        <f aca="false">IF(COUNTBLANK('BASE SPANC'!K59)=1,"-",'BASE SPANC'!K59)</f>
        <v>MUDRY RAYMOND</v>
      </c>
      <c r="L59" s="143" t="str">
        <f aca="false">IF(COUNTBLANK('BASE SPANC'!L59)=1,"-",'BASE SPANC'!L59)</f>
        <v>BATAILLARD JOEL (DGS)</v>
      </c>
      <c r="M59" s="143" t="str">
        <f aca="false">IF(COUNTBLANK('BASE SPANC'!M59)=1,"-",'BASE SPANC'!M59)</f>
        <v>185 Avenue de l'Eau Vive - BP 60062</v>
      </c>
      <c r="N59" s="143" t="n">
        <f aca="false">IF(COUNTBLANK('BASE SPANC'!N59)=1,"-",'BASE SPANC'!N59)</f>
        <v>74311</v>
      </c>
      <c r="O59" s="143" t="str">
        <f aca="false">IF(COUNTBLANK('BASE SPANC'!O59)=1,"-",'BASE SPANC'!O59)</f>
        <v>THYEZ</v>
      </c>
      <c r="P59" s="143" t="str">
        <f aca="false">IF(COUNTBLANK('BASE SPANC'!P59)=1,"-",'BASE SPANC'!P59)</f>
        <v>04 50 98 43 14</v>
      </c>
      <c r="Q59" s="143" t="str">
        <f aca="false">IF(COUNTBLANK('BASE SPANC'!Q59)=1,"@",'BASE SPANC'!Q59)</f>
        <v>buhrel.sivom@orange.fr</v>
      </c>
      <c r="R59" s="143" t="str">
        <f aca="false">IF(COUNTBLANK('BASE SPANC'!R59)=1,"-",'BASE SPANC'!R59)</f>
        <v>RMC</v>
      </c>
      <c r="S59" s="144" t="n">
        <f aca="false">IF(COUNTBLANK('BASE SPANC'!S59)=1,"-",'BASE SPANC'!S59)</f>
        <v>37433</v>
      </c>
      <c r="T59" s="144" t="str">
        <f aca="false">IF(COUNTBLANK('BASE SPANC'!T59)=1,"-",'BASE SPANC'!T59)</f>
        <v>non</v>
      </c>
      <c r="U59" s="144" t="str">
        <f aca="false">IF(COUNTBLANK('BASE SPANC'!U59)=1,"-",'BASE SPANC'!U59)</f>
        <v>non</v>
      </c>
      <c r="V59" s="144" t="str">
        <f aca="false">IF(COUNTBLANK('BASE SPANC'!V59)=1,"-",'BASE SPANC'!V59)</f>
        <v> intercommunale - syndicat intercommunal</v>
      </c>
      <c r="W59" s="141" t="n">
        <f aca="false">'BASE SPANC'!W59</f>
        <v>11</v>
      </c>
      <c r="X59" s="141" t="n">
        <f aca="false">'BASE SPANC'!X59</f>
        <v>29164</v>
      </c>
      <c r="Y59" s="141" t="n">
        <f aca="false">'BASE SPANC'!Y59</f>
        <v>2.45494463636</v>
      </c>
      <c r="Z59" s="141" t="n">
        <f aca="false">'BASE SPANC'!Z59</f>
        <v>4335</v>
      </c>
      <c r="AA59" s="145" t="n">
        <f aca="false">ROUND(Y59*Z59,0)</f>
        <v>10642</v>
      </c>
      <c r="AB59" s="141" t="str">
        <f aca="false">IF(COUNTBLANK('BASE SPANC'!AB59)=1,"-",'BASE SPANC'!AB59)</f>
        <v>-</v>
      </c>
      <c r="AC59" s="141" t="str">
        <f aca="false">IF(COUNTBLANK('BASE SPANC'!AC59)=1,"-",'BASE SPANC'!AC59)</f>
        <v> Régie (embauche d’un technicien + prestations ponctuelles éventuelles)</v>
      </c>
      <c r="AD59" s="141" t="str">
        <f aca="false">IF(COUNTBLANK('BASE SPANC'!AD59)=1,"-",'BASE SPANC'!AD59)</f>
        <v>LOPEZ Caroline BUHREL Juliette</v>
      </c>
      <c r="AE59" s="141" t="str">
        <f aca="false">IF(COUNTBLANK('BASE SPANC'!AE59)=1,"-",'BASE SPANC'!AE59)</f>
        <v>-</v>
      </c>
      <c r="AF59" s="144" t="str">
        <f aca="false">IF(COUNTBLANK('BASE SPANC'!AF59)=1,"-",'BASE SPANC'!AF59)</f>
        <v>-</v>
      </c>
      <c r="AG59" s="141" t="str">
        <f aca="false">IF(COUNTBLANK('BASE SPANC'!AG59)=1,"-",'BASE SPANC'!AG59)</f>
        <v>SAGA</v>
      </c>
      <c r="AH59" s="141" t="str">
        <f aca="false">IF(COUNTBLANK('BASE SPANC'!AH59)=1,"-",'BASE SPANC'!AH59)</f>
        <v>conception, execution et diagnostic de bon fonctionnement et entretien</v>
      </c>
      <c r="AI59" s="141" t="n">
        <f aca="false">IF(COUNTBLANK('BASE SPANC'!AI59)=1,"-",'BASE SPANC'!AI59)</f>
        <v>4</v>
      </c>
      <c r="AJ59" s="141" t="str">
        <f aca="false">IF(COUNTBLANK('BASE SPANC'!AJ59)=1,"-",'BASE SPANC'!AJ59)</f>
        <v>en régie</v>
      </c>
      <c r="AK59" s="141" t="str">
        <f aca="false">IF(COUNTBLANK('BASE SPANC'!AK59)=1,"-",'BASE SPANC'!AK59)</f>
        <v>en régie</v>
      </c>
      <c r="AL59" s="141" t="str">
        <f aca="false">IF(COUNTBLANK('BASE SPANC'!AL59)=1,"-",'BASE SPANC'!AL59)</f>
        <v>non</v>
      </c>
      <c r="AM59" s="141" t="str">
        <f aca="false">IF(COUNTBLANK('BASE SPANC'!AM59)=1,"-",'BASE SPANC'!AM59)</f>
        <v>non</v>
      </c>
      <c r="AN59" s="141" t="str">
        <f aca="false">IF(COUNTBLANK('BASE SPANC'!AN59)=1,"-",'BASE SPANC'!AN59)</f>
        <v>non</v>
      </c>
      <c r="AO59" s="141" t="str">
        <f aca="false">IF(COUNTBLANK('BASE SPANC'!AO59)=1,"-",'BASE SPANC'!AO59)</f>
        <v>oui</v>
      </c>
      <c r="AP59" s="141" t="str">
        <f aca="false">IF(COUNTBLANK('BASE SPANC'!AP59)=1,"-",'BASE SPANC'!AP59)</f>
        <v>Traitement des MAV du SPANC du SIVOM de la Région de CLUSES et du SIVOM du Haut Giffre, sur la STEP de Marignier.</v>
      </c>
      <c r="AQ59" s="141" t="str">
        <f aca="false">IF(COUNTBLANK('BASE SPANC'!AQ59)=1,"-",'BASE SPANC'!AQ59)</f>
        <v>non</v>
      </c>
      <c r="AR59" s="141" t="str">
        <f aca="false">IF(COUNTBLANK('BASE SPANC'!AR59)=1,"-",'BASE SPANC'!AR59)</f>
        <v>Nous attendons la publication des nouveaux arrêtés pour rédiger notre réglement, dans le lequel sera intégrer des prescriptions techniques particulières. </v>
      </c>
      <c r="AS59" s="141" t="str">
        <f aca="false">IF(COUNTBLANK('BASE SPANC'!AS59)=1,"-",'BASE SPANC'!AS59)</f>
        <v>premières visites de contrôle en cours</v>
      </c>
      <c r="AT59" s="141" t="n">
        <f aca="false">IF(COUNTBLANK('BASE SPANC'!AT59)=1,"-",'BASE SPANC'!AT59)</f>
        <v>644</v>
      </c>
      <c r="AU59" s="141" t="n">
        <f aca="false">IF(COUNTBLANK('BASE SPANC'!AU59)=1,"-",'BASE SPANC'!AU59)</f>
        <v>155</v>
      </c>
      <c r="AV59" s="141" t="str">
        <f aca="false">IF(COUNTBLANK('BASE SPANC'!AV59)=1,"-",'BASE SPANC'!AV59)</f>
        <v>-</v>
      </c>
      <c r="AW59" s="141" t="n">
        <f aca="false">'BASE SPANC'!AW59</f>
        <v>409</v>
      </c>
      <c r="AX59" s="141" t="n">
        <f aca="false">'BASE SPANC'!AX59</f>
        <v>340</v>
      </c>
      <c r="AY59" s="141" t="n">
        <f aca="false">'BASE SPANC'!AY59</f>
        <v>1122</v>
      </c>
      <c r="AZ59" s="141" t="n">
        <f aca="false">'BASE SPANC'!AZ59</f>
        <v>1871</v>
      </c>
      <c r="BA59" s="146" t="n">
        <f aca="false">Z59-AZ59</f>
        <v>2464</v>
      </c>
      <c r="BB59" s="147" t="n">
        <f aca="false">IF(AZ59=0,"-",IF(COUNTBLANK(AZ59)=1,"-",ROUND(AW59/AZ59,2)))</f>
        <v>0.22</v>
      </c>
      <c r="BC59" s="141" t="n">
        <f aca="false">IF(COUNTBLANK('BASE SPANC'!BC59)=1," ",'BASE SPANC'!BC59)</f>
        <v>188</v>
      </c>
      <c r="BD59" s="141" t="n">
        <f aca="false">IF(COUNTBLANK('BASE SPANC'!BD59)=1," ",'BASE SPANC'!BD59)</f>
        <v>0</v>
      </c>
      <c r="BE59" s="141" t="n">
        <f aca="false">IF(COUNTBLANK('BASE SPANC'!BE59)=1," ",'BASE SPANC'!BE59)</f>
        <v>165</v>
      </c>
      <c r="BF59" s="141" t="n">
        <f aca="false">IF(COUNTBLANK('BASE SPANC'!BF59)=1," ",'BASE SPANC'!BF59)</f>
        <v>86</v>
      </c>
      <c r="BG59" s="141" t="n">
        <f aca="false">IF(COUNTBLANK('BASE SPANC'!BG59)=1," ",'BASE SPANC'!BG59)</f>
        <v>3</v>
      </c>
      <c r="BH59" s="141" t="n">
        <f aca="false">IF(COUNTBLANK('BASE SPANC'!BH59)=1," ",'BASE SPANC'!BH59)</f>
        <v>4</v>
      </c>
      <c r="BI59" s="141" t="n">
        <f aca="false">IF(COUNTBLANK('BASE SPANC'!BI59)=1," ",'BASE SPANC'!BI59)</f>
        <v>45</v>
      </c>
      <c r="BJ59" s="141" t="n">
        <f aca="false">IF(COUNTBLANK('BASE SPANC'!BJ59)=1," ",'BASE SPANC'!BJ59)</f>
        <v>532</v>
      </c>
      <c r="BK59" s="141" t="n">
        <f aca="false">IF(COUNTBLANK('BASE SPANC'!BK59)=1," ",'BASE SPANC'!BK59)</f>
        <v>438</v>
      </c>
      <c r="BL59" s="141" t="str">
        <f aca="false">IF(COUNTBLANK('BASE SPANC'!BL59)=1," ",'BASE SPANC'!BL59)</f>
        <v>Les filières alternatives sont : Filtre à pouzzolane (507) , filtres à sable compact de type septodiffuseurs (22) et plateau absorbant (3)
traitement incomplet comprend également toutes les filières avec fosses septiques</v>
      </c>
      <c r="BM59" s="141" t="str">
        <f aca="false">IF(COUNTBLANK('BASE SPANC'!BM59)=1," ",'BASE SPANC'!BM59)</f>
        <v>réhabilitation spontanée</v>
      </c>
      <c r="BN59" s="141" t="n">
        <f aca="false">IF(COUNTBLANK('BASE SPANC'!BN59)=1," ",'BASE SPANC'!BN59)</f>
        <v>44</v>
      </c>
      <c r="BO59" s="141" t="n">
        <f aca="false">IF(COUNTBLANK('BASE SPANC'!BO59)=1," ",'BASE SPANC'!BO59)</f>
        <v>0</v>
      </c>
      <c r="BP59" s="141" t="n">
        <f aca="false">IF(COUNTBLANK('BASE SPANC'!BP59)=1," ",'BASE SPANC'!BP59)</f>
        <v>0</v>
      </c>
      <c r="BQ59" s="141" t="str">
        <f aca="false">IF(COUNTBLANK('BASE SPANC'!BQ59)=1," ",'BASE SPANC'!BQ59)</f>
        <v> </v>
      </c>
      <c r="BR59" s="141" t="str">
        <f aca="false">IF(COUNTBLANK('BASE SPANC'!BR59)=1," ",'BASE SPANC'!BR59)</f>
        <v>autres, précisez plus bas</v>
      </c>
      <c r="BS59" s="141" t="str">
        <f aca="false">IF(COUNTBLANK('BASE SPANC'!BS59)=1," ",'BASE SPANC'!BS59)</f>
        <v>propriétaire</v>
      </c>
      <c r="BT59" s="141" t="n">
        <f aca="false">IF(COUNTBLANK('BASE SPANC'!BT59)=1," ",'BASE SPANC'!BT59)</f>
        <v>0</v>
      </c>
      <c r="BU59" s="141" t="n">
        <f aca="false">IF(COUNTBLANK('BASE SPANC'!BU59)=1," ",'BASE SPANC'!BU59)</f>
        <v>0</v>
      </c>
      <c r="BV59" s="141" t="n">
        <f aca="false">IF(COUNTBLANK('BASE SPANC'!BV59)=1," ",'BASE SPANC'!BV59)</f>
        <v>0</v>
      </c>
      <c r="BW59" s="141" t="n">
        <f aca="false">IF(COUNTBLANK('BASE SPANC'!BW59)=1," ",'BASE SPANC'!BW59)</f>
        <v>1</v>
      </c>
      <c r="BX59" s="141" t="str">
        <f aca="false">IF(COUNTBLANK('BASE SPANC'!BX59)=1," ",'BASE SPANC'!BX59)</f>
        <v>Nous attendons les retours d'expérience de l'expérimentation actuellement menée par le CG74 sur ce sujet.</v>
      </c>
      <c r="BY59" s="141" t="str">
        <f aca="false">IF(COUNTBLANK('BASE SPANC'!BY59)=1," ",'BASE SPANC'!BY59)</f>
        <v> </v>
      </c>
      <c r="BZ59" s="141" t="str">
        <f aca="false">IF(COUNTBLANK('BASE SPANC'!BZ59)=1," ",'BASE SPANC'!BZ59)</f>
        <v>non</v>
      </c>
      <c r="CA59" s="141" t="n">
        <f aca="false">IF(COUNTBLANK('BASE SPANC'!CA59)=1," ",'BASE SPANC'!CA59)</f>
        <v>0</v>
      </c>
      <c r="CB59" s="141" t="n">
        <f aca="false">IF(COUNTBLANK('BASE SPANC'!CB59)=1," ",'BASE SPANC'!CB59)</f>
        <v>3</v>
      </c>
      <c r="CC59" s="141" t="n">
        <f aca="false">IF(COUNTBLANK('BASE SPANC'!CC59)=1," ",'BASE SPANC'!CC59)</f>
        <v>8</v>
      </c>
      <c r="CD59" s="141" t="n">
        <f aca="false">IF(COUNTBLANK('BASE SPANC'!CD59)=1," ",'BASE SPANC'!CD59)</f>
        <v>0</v>
      </c>
      <c r="CE59" s="141" t="n">
        <f aca="false">IF(COUNTBLANK('BASE SPANC'!CE59)=1," ",'BASE SPANC'!CE59)</f>
        <v>1035</v>
      </c>
      <c r="CF59" s="141" t="n">
        <f aca="false">IF(COUNTBLANK('BASE SPANC'!CF59)=1," ",'BASE SPANC'!CF59)</f>
        <v>3300</v>
      </c>
      <c r="CG59" s="141" t="str">
        <f aca="false">IF(COUNTBLANK('BASE SPANC'!CG59)=1," ",'BASE SPANC'!CG59)</f>
        <v>non</v>
      </c>
      <c r="CH59" s="141" t="str">
        <f aca="false">IF(COUNTBLANK('BASE SPANC'!CH59)=1," ",'BASE SPANC'!CH59)</f>
        <v>réponse différente selon les communes</v>
      </c>
      <c r="CI59" s="141" t="str">
        <f aca="false">IF(COUNTBLANK('BASE SPANC'!CI59)=1," ",'BASE SPANC'!CI59)</f>
        <v>oui</v>
      </c>
      <c r="CJ59" s="144" t="n">
        <f aca="false">IF(COUNTBLANK('BASE SPANC'!CJ59)=1," ",'BASE SPANC'!CJ59)</f>
        <v>37949</v>
      </c>
      <c r="CK59" s="141" t="str">
        <f aca="false">IF(COUNTBLANK('BASE SPANC'!CK59)=1," ",'BASE SPANC'!CK59)</f>
        <v>oui</v>
      </c>
      <c r="CL59" s="141" t="str">
        <f aca="false">IF(COUNTBLANK('BASE SPANC'!CL59)=1," ",'BASE SPANC'!CL59)</f>
        <v>à la mise en place du service pour tous les usagers sur la base du recensement initial</v>
      </c>
      <c r="CM59" s="141" t="str">
        <f aca="false">IF(COUNTBLANK('BASE SPANC'!CM59)=1," ",'BASE SPANC'!CM59)</f>
        <v> </v>
      </c>
      <c r="CN59" s="141" t="str">
        <f aca="false">IF(COUNTBLANK('BASE SPANC'!CN59)=1," ",'BASE SPANC'!CN59)</f>
        <v> </v>
      </c>
      <c r="CO59" s="148" t="n">
        <f aca="false">'BASE SPANC'!CO59</f>
        <v>0</v>
      </c>
      <c r="CP59" s="141" t="str">
        <f aca="false">IF(COUNTBLANK('BASE SPANC'!CP59)=1," ",'BASE SPANC'!CP59)</f>
        <v> </v>
      </c>
      <c r="CQ59" s="141" t="str">
        <f aca="false">IF(COUNTBLANK('BASE SPANC'!CQ59)=1," ",'BASE SPANC'!CQ59)</f>
        <v> </v>
      </c>
      <c r="CR59" s="148" t="n">
        <f aca="false">'BASE SPANC'!CR59</f>
        <v>0</v>
      </c>
      <c r="CS59" s="141" t="str">
        <f aca="false">IF(COUNTBLANK('BASE SPANC'!CS59)=1," ",'BASE SPANC'!CS59)</f>
        <v> </v>
      </c>
      <c r="CT59" s="149" t="str">
        <f aca="false">IF(CO59+CR59&lt;&gt;0,CO59+CR59,"-")</f>
        <v>-</v>
      </c>
      <c r="CU59" s="150" t="str">
        <f aca="false">IF(COUNTBLANK('BASE SPANC'!CU59)=1," ",'BASE SPANC'!CU59)</f>
        <v>proportionnelle</v>
      </c>
      <c r="CV59" s="148" t="str">
        <f aca="false">'BASE SPANC'!CV59</f>
        <v>0,21</v>
      </c>
      <c r="CW59" s="148" t="str">
        <f aca="false">IF(COUNTBLANK('BASE SPANC'!CW59)=1," ",'BASE SPANC'!CW59)</f>
        <v> </v>
      </c>
      <c r="CX59" s="148" t="str">
        <f aca="false">IF(COUNTBLANK('BASE SPANC'!CX59)=1," ",'BASE SPANC'!CX59)</f>
        <v> </v>
      </c>
      <c r="CY59" s="145" t="e">
        <f aca="false">IF(CV59=0,"-",IF(CU59="forfait annuel",CV59,(IF(CU59="forfaitaire",CV59/4,CV59*120))))</f>
        <v>#VALUE!</v>
      </c>
      <c r="CZ59" s="141" t="str">
        <f aca="false">IF(COUNTBLANK('BASE SPANC'!CZ59)=1," ",'BASE SPANC'!CZ59)</f>
        <v> </v>
      </c>
      <c r="DA59" s="141" t="n">
        <f aca="false">'BASE SPANC'!DA59</f>
        <v>0</v>
      </c>
      <c r="DB59" s="141" t="str">
        <f aca="false">IF(COUNTBLANK('BASE SPANC'!DB59)=1," ",'BASE SPANC'!DB59)</f>
        <v> </v>
      </c>
      <c r="DC59" s="141" t="str">
        <f aca="false">IF(COUNTBLANK('BASE SPANC'!DC59)=1," ",'BASE SPANC'!DC59)</f>
        <v> </v>
      </c>
      <c r="DD59" s="141" t="str">
        <f aca="false">IF(COUNTBLANK('BASE SPANC'!DD59)=1," ",'BASE SPANC'!DD59)</f>
        <v> </v>
      </c>
      <c r="DE59" s="141" t="n">
        <f aca="false">'BASE SPANC'!DE59</f>
        <v>0</v>
      </c>
      <c r="DF59" s="141" t="str">
        <f aca="false">IF(COUNTBLANK('BASE SPANC'!DF59)=1," ",'BASE SPANC'!DF59)</f>
        <v> </v>
      </c>
      <c r="DG59" s="141" t="str">
        <f aca="false">IF(COUNTBLANK('BASE SPANC'!DG59)=1," ",'BASE SPANC'!DG59)</f>
        <v> </v>
      </c>
      <c r="DH59" s="141" t="str">
        <f aca="false">IF(COUNTBLANK('BASE SPANC'!DH59)=1," ",'BASE SPANC'!DH59)</f>
        <v> </v>
      </c>
      <c r="DI59" s="141" t="n">
        <f aca="false">'BASE SPANC'!DI59</f>
        <v>0</v>
      </c>
      <c r="DJ59" s="141" t="str">
        <f aca="false">IF(COUNTBLANK('BASE SPANC'!DJ59)=1," ",'BASE SPANC'!DJ59)</f>
        <v> </v>
      </c>
      <c r="DK59" s="141" t="str">
        <f aca="false">IF(COUNTBLANK('BASE SPANC'!DK59)=1," ",'BASE SPANC'!DK59)</f>
        <v> </v>
      </c>
      <c r="DL59" s="141" t="str">
        <f aca="false">IF(COUNTBLANK('BASE SPANC'!DL59)=1," ",'BASE SPANC'!DL59)</f>
        <v> </v>
      </c>
      <c r="DM59" s="151" t="n">
        <f aca="false">(105-COUNTBLANK('BASE SPANC'!A59:Z59)-COUNTBLANK('BASE SPANC'!AC59:AO59)-COUNTBLANK('BASE SPANC'!AQ59)-COUNTBLANK('BASE SPANC'!AS59:AU59)-COUNTBLANK('BASE SPANC'!AW59:AZ59)-COUNTBLANK('BASE SPANC'!BC59:BK59)-COUNTBLANK('BASE SPANC'!BM59:BW59)-COUNTBLANK('BASE SPANC'!BY59:CS59)-COUNTBLANK('BASE SPANC'!CU59:CX59)-COUNTBLANK('BASE SPANC'!CZ59:DK59))/105</f>
        <v>0.752380952380952</v>
      </c>
      <c r="DN59" s="152" t="str">
        <f aca="false">'BASE SPANC'!DN59</f>
        <v>B6TV3KS%</v>
      </c>
      <c r="DO59" s="153" t="n">
        <f aca="false">SUM(BC59:BK59)</f>
        <v>1461</v>
      </c>
      <c r="DP59" s="154" t="str">
        <f aca="false">IF(COUNTBLANK('BASE SPANC'!DP59)=1," ",'BASE SPANC'!DP59)</f>
        <v>oui</v>
      </c>
      <c r="DQ59" s="154" t="str">
        <f aca="false">IF(COUNTBLANK('BASE SPANC'!DQ59)=1," ",'BASE SPANC'!DQ59)</f>
        <v>en régie</v>
      </c>
      <c r="DR59" s="154" t="str">
        <f aca="false">IF(COUNTBLANK('BASE SPANC'!DR59)=1," ",'BASE SPANC'!DR59)</f>
        <v>oui</v>
      </c>
      <c r="DS59" s="154" t="str">
        <f aca="false">IF(COUNTBLANK('BASE SPANC'!DS59)=1," ",'BASE SPANC'!DS59)</f>
        <v>inférieure à 8 ans</v>
      </c>
      <c r="DT59" s="154" t="str">
        <f aca="false">IF(COUNTBLANK('BASE SPANC'!DT59)=1," ",'BASE SPANC'!DT59)</f>
        <v>en régie</v>
      </c>
      <c r="DU59" s="155" t="n">
        <f aca="false">ROUND(Y59*Z59,0)</f>
        <v>10642</v>
      </c>
      <c r="DV59" s="154" t="n">
        <f aca="false">IF(COUNTBLANK('BASE SPANC'!DV59)=1,"-",'BASE SPANC'!DV59)</f>
        <v>0</v>
      </c>
      <c r="DW59" s="154" t="n">
        <f aca="false">IF(COUNTBLANK('BASE SPANC'!DW59)=1,"-",'BASE SPANC'!DW59)</f>
        <v>0</v>
      </c>
      <c r="DX59" s="154" t="n">
        <f aca="false">IF(COUNTBLANK('BASE SPANC'!DX59)=1,"-",'BASE SPANC'!DX59)</f>
        <v>30</v>
      </c>
      <c r="DY59" s="154" t="n">
        <f aca="false">IF(COUNTBLANK('BASE SPANC'!DY59)=1,"-",'BASE SPANC'!DY59)</f>
        <v>30</v>
      </c>
      <c r="DZ59" s="154" t="n">
        <f aca="false">IF(COUNTBLANK('BASE SPANC'!DZ59)=1,"-",'BASE SPANC'!DZ59)</f>
        <v>60</v>
      </c>
      <c r="EA59" s="154" t="str">
        <f aca="false">IF(COUNTBLANK('BASE SPANC'!EA59)=1,"-",'BASE SPANC'!EA59)</f>
        <v>-</v>
      </c>
      <c r="EB59" s="154" t="str">
        <f aca="false">IF(COUNTBLANK('BASE SPANC'!EB59)=1,"-",'BASE SPANC'!EB59)</f>
        <v>-</v>
      </c>
      <c r="EC59" s="154" t="str">
        <f aca="false">IF(COUNTBLANK('BASE SPANC'!EC59)=1,"-",'BASE SPANC'!EC59)</f>
        <v>-</v>
      </c>
      <c r="ED59" s="154" t="str">
        <f aca="false">IF(COUNTBLANK('BASE SPANC'!ED59)=1,"-",'BASE SPANC'!ED59)</f>
        <v>-</v>
      </c>
      <c r="EE59" s="156" t="n">
        <f aca="false">IF(ED59="-",IF(DZ59="-","-",IF(DZ59=0,"-",DZ59)),ED59)</f>
        <v>60</v>
      </c>
      <c r="EF59" s="148" t="n">
        <f aca="false">'BASE SPANC'!CO59</f>
        <v>0</v>
      </c>
      <c r="EG59" s="148" t="n">
        <f aca="false">EF59</f>
        <v>0</v>
      </c>
      <c r="EH59" s="148" t="n">
        <f aca="false">'BASE SPANC'!CR59</f>
        <v>0</v>
      </c>
      <c r="EI59" s="148" t="n">
        <f aca="false">EH59</f>
        <v>0</v>
      </c>
      <c r="EJ59" s="149" t="str">
        <f aca="false">IF(EG59+EI59&lt;&gt;0,EG59+EI59,"-")</f>
        <v>-</v>
      </c>
      <c r="EK59" s="148" t="str">
        <f aca="false">CV59</f>
        <v>0,21</v>
      </c>
      <c r="EL59" s="157" t="str">
        <f aca="false">EK59</f>
        <v>0,21</v>
      </c>
      <c r="EM59" s="158" t="e">
        <f aca="false">IF(EL59=0,"-",IF(CU59="forfait annuel",EL59,(IF(CU59="forfaitaire",EL59/4,EL59*120))))</f>
        <v>#VALUE!</v>
      </c>
      <c r="EN59" s="141" t="n">
        <f aca="false">DA59</f>
        <v>0</v>
      </c>
      <c r="EO59" s="159" t="str">
        <f aca="false">IF(EN59=0,"-",EN59)</f>
        <v>-</v>
      </c>
      <c r="EP59" s="141" t="n">
        <f aca="false">DE59</f>
        <v>0</v>
      </c>
      <c r="EQ59" s="159" t="str">
        <f aca="false">IF(EP59=0,"-",EP59)</f>
        <v>-</v>
      </c>
      <c r="ER59" s="141" t="n">
        <f aca="false">DI59</f>
        <v>0</v>
      </c>
      <c r="ES59" s="159" t="str">
        <f aca="false">IF(ER59=0,"-",ER59)</f>
        <v>-</v>
      </c>
    </row>
    <row r="60" customFormat="false" ht="12.75" hidden="false" customHeight="false" outlineLevel="0" collapsed="false">
      <c r="A60" s="138" t="n">
        <f aca="false">IF(COUNTBLANK('BASE SPANC'!A60)=1,"-",'BASE SPANC'!A60)</f>
        <v>37265</v>
      </c>
      <c r="B60" s="138" t="n">
        <f aca="false">IF(COUNTBLANK('BASE SPANC'!B60)=1,"-",'BASE SPANC'!B60)</f>
        <v>40178</v>
      </c>
      <c r="C60" s="139" t="str">
        <f aca="false">IF(COUNTBLANK('BASE SPANC'!C60)=1,"-",'BASE SPANC'!C60)</f>
        <v>Oui</v>
      </c>
      <c r="D60" s="140" t="n">
        <f aca="false">'BASE SPANC'!D60</f>
        <v>74</v>
      </c>
      <c r="E60" s="141" t="str">
        <f aca="false">'BASE SPANC'!E60</f>
        <v>SIVOM de Morillon</v>
      </c>
      <c r="F60" s="142" t="str">
        <f aca="false">IF(COUNTBLANK('BASE SPANC'!F60)=1,"-",'BASE SPANC'!F60)</f>
        <v>-</v>
      </c>
      <c r="G60" s="142" t="n">
        <f aca="false">IF(COUNTBLANK('BASE SPANC'!G60)=1,"-",'BASE SPANC'!G60)</f>
        <v>247400161</v>
      </c>
      <c r="H60" s="143" t="str">
        <f aca="false">IF(COUNTBLANK('BASE SPANC'!H60)=1,"x",'BASE SPANC'!H60)</f>
        <v>Monsieur</v>
      </c>
      <c r="I60" s="143" t="str">
        <f aca="false">IF(COUNTBLANK('BASE SPANC'!I60)=1,"x",'BASE SPANC'!I60)</f>
        <v>LEROY Christophe</v>
      </c>
      <c r="J60" s="143" t="str">
        <f aca="false">IF(COUNTBLANK('BASE SPANC'!J60)=1,"x",'BASE SPANC'!J60)</f>
        <v>directeur</v>
      </c>
      <c r="K60" s="143" t="str">
        <f aca="false">IF(COUNTBLANK('BASE SPANC'!K60)=1,"-",'BASE SPANC'!K60)</f>
        <v>Alain DENERIAZ</v>
      </c>
      <c r="L60" s="143" t="str">
        <f aca="false">IF(COUNTBLANK('BASE SPANC'!L60)=1,"-",'BASE SPANC'!L60)</f>
        <v>-</v>
      </c>
      <c r="M60" s="143" t="str">
        <f aca="false">IF(COUNTBLANK('BASE SPANC'!M60)=1,"-",'BASE SPANC'!M60)</f>
        <v>LES BOIS - STATION D'EPURATION</v>
      </c>
      <c r="N60" s="143" t="n">
        <f aca="false">IF(COUNTBLANK('BASE SPANC'!N60)=1,"-",'BASE SPANC'!N60)</f>
        <v>74440</v>
      </c>
      <c r="O60" s="143" t="str">
        <f aca="false">IF(COUNTBLANK('BASE SPANC'!O60)=1,"-",'BASE SPANC'!O60)</f>
        <v>MORILLON</v>
      </c>
      <c r="P60" s="143" t="str">
        <f aca="false">IF(COUNTBLANK('BASE SPANC'!P60)=1,"-",'BASE SPANC'!P60)</f>
        <v>04 50 90 73 44</v>
      </c>
      <c r="Q60" s="143" t="str">
        <f aca="false">IF(COUNTBLANK('BASE SPANC'!Q60)=1,"@",'BASE SPANC'!Q60)</f>
        <v>sivom-mssv@wanadoo.fr</v>
      </c>
      <c r="R60" s="143" t="str">
        <f aca="false">IF(COUNTBLANK('BASE SPANC'!R60)=1,"-",'BASE SPANC'!R60)</f>
        <v>RMC</v>
      </c>
      <c r="S60" s="144" t="n">
        <f aca="false">IF(COUNTBLANK('BASE SPANC'!S60)=1,"-",'BASE SPANC'!S60)</f>
        <v>37265</v>
      </c>
      <c r="T60" s="144" t="str">
        <f aca="false">IF(COUNTBLANK('BASE SPANC'!T60)=1,"-",'BASE SPANC'!T60)</f>
        <v>oui</v>
      </c>
      <c r="U60" s="144" t="str">
        <f aca="false">IF(COUNTBLANK('BASE SPANC'!U60)=1,"-",'BASE SPANC'!U60)</f>
        <v>non</v>
      </c>
      <c r="V60" s="144" t="str">
        <f aca="false">IF(COUNTBLANK('BASE SPANC'!V60)=1,"-",'BASE SPANC'!V60)</f>
        <v> intercommunale - syndicat intercommunal</v>
      </c>
      <c r="W60" s="141" t="n">
        <f aca="false">'BASE SPANC'!W60</f>
        <v>4</v>
      </c>
      <c r="X60" s="141" t="n">
        <f aca="false">'BASE SPANC'!X60</f>
        <v>4398</v>
      </c>
      <c r="Y60" s="141" t="n">
        <f aca="false">'BASE SPANC'!Y60</f>
        <v>2.06480075</v>
      </c>
      <c r="Z60" s="141" t="n">
        <f aca="false">'BASE SPANC'!Z60</f>
        <v>408</v>
      </c>
      <c r="AA60" s="145" t="n">
        <f aca="false">ROUND(Y60*Z60,0)</f>
        <v>842</v>
      </c>
      <c r="AB60" s="141" t="str">
        <f aca="false">IF(COUNTBLANK('BASE SPANC'!AB60)=1,"-",'BASE SPANC'!AB60)</f>
        <v>-</v>
      </c>
      <c r="AC60" s="141" t="str">
        <f aca="false">IF(COUNTBLANK('BASE SPANC'!AC60)=1,"-",'BASE SPANC'!AC60)</f>
        <v> avec marché de service (prestations assurées par un bureau extérieur suite à une mise en concurrence)</v>
      </c>
      <c r="AD60" s="141" t="str">
        <f aca="false">IF(COUNTBLANK('BASE SPANC'!AD60)=1,"-",'BASE SPANC'!AD60)</f>
        <v>-</v>
      </c>
      <c r="AE60" s="141" t="str">
        <f aca="false">IF(COUNTBLANK('BASE SPANC'!AE60)=1,"-",'BASE SPANC'!AE60)</f>
        <v>NICOT Contrôles</v>
      </c>
      <c r="AF60" s="144" t="str">
        <f aca="false">IF(COUNTBLANK('BASE SPANC'!AF60)=1,"-",'BASE SPANC'!AF60)</f>
        <v>-</v>
      </c>
      <c r="AG60" s="141" t="str">
        <f aca="false">IF(COUNTBLANK('BASE SPANC'!AG60)=1,"-",'BASE SPANC'!AG60)</f>
        <v>SAGA</v>
      </c>
      <c r="AH60" s="141" t="str">
        <f aca="false">IF(COUNTBLANK('BASE SPANC'!AH60)=1,"-",'BASE SPANC'!AH60)</f>
        <v>conception, execution et diagnostic de bon fonctionnement et entretien</v>
      </c>
      <c r="AI60" s="141" t="str">
        <f aca="false">IF(COUNTBLANK('BASE SPANC'!AI60)=1,"-",'BASE SPANC'!AI60)</f>
        <v>-</v>
      </c>
      <c r="AJ60" s="141" t="str">
        <f aca="false">IF(COUNTBLANK('BASE SPANC'!AJ60)=1,"-",'BASE SPANC'!AJ60)</f>
        <v>-</v>
      </c>
      <c r="AK60" s="141" t="str">
        <f aca="false">IF(COUNTBLANK('BASE SPANC'!AK60)=1,"-",'BASE SPANC'!AK60)</f>
        <v>-</v>
      </c>
      <c r="AL60" s="141" t="str">
        <f aca="false">IF(COUNTBLANK('BASE SPANC'!AL60)=1,"-",'BASE SPANC'!AL60)</f>
        <v>animation opérations + coordination travaux</v>
      </c>
      <c r="AM60" s="141" t="str">
        <f aca="false">IF(COUNTBLANK('BASE SPANC'!AM60)=1,"-",'BASE SPANC'!AM60)</f>
        <v>non</v>
      </c>
      <c r="AN60" s="141" t="str">
        <f aca="false">IF(COUNTBLANK('BASE SPANC'!AN60)=1,"-",'BASE SPANC'!AN60)</f>
        <v>non</v>
      </c>
      <c r="AO60" s="141" t="str">
        <f aca="false">IF(COUNTBLANK('BASE SPANC'!AO60)=1,"-",'BASE SPANC'!AO60)</f>
        <v>oui</v>
      </c>
      <c r="AP60" s="141" t="str">
        <f aca="false">IF(COUNTBLANK('BASE SPANC'!AP60)=1,"-",'BASE SPANC'!AP60)</f>
        <v>une restructuration de la station d'épuration est en cours: traitement des matières de vidange prévu. En service depuis Juin 2009, 57m³ dépotés en 2009.</v>
      </c>
      <c r="AQ60" s="141" t="str">
        <f aca="false">IF(COUNTBLANK('BASE SPANC'!AQ60)=1,"-",'BASE SPANC'!AQ60)</f>
        <v>non</v>
      </c>
      <c r="AR60" s="141" t="str">
        <f aca="false">IF(COUNTBLANK('BASE SPANC'!AR60)=1,"-",'BASE SPANC'!AR60)</f>
        <v>-</v>
      </c>
      <c r="AS60" s="141" t="str">
        <f aca="false">IF(COUNTBLANK('BASE SPANC'!AS60)=1,"-",'BASE SPANC'!AS60)</f>
        <v>premières visites de contrôle en cours</v>
      </c>
      <c r="AT60" s="141" t="n">
        <f aca="false">IF(COUNTBLANK('BASE SPANC'!AT60)=1,"-",'BASE SPANC'!AT60)</f>
        <v>237</v>
      </c>
      <c r="AU60" s="141" t="n">
        <f aca="false">IF(COUNTBLANK('BASE SPANC'!AU60)=1,"-",'BASE SPANC'!AU60)</f>
        <v>21</v>
      </c>
      <c r="AV60" s="141" t="str">
        <f aca="false">IF(COUNTBLANK('BASE SPANC'!AV60)=1,"-",'BASE SPANC'!AV60)</f>
        <v>-</v>
      </c>
      <c r="AW60" s="141" t="n">
        <f aca="false">'BASE SPANC'!AW60</f>
        <v>14</v>
      </c>
      <c r="AX60" s="141" t="n">
        <f aca="false">'BASE SPANC'!AX60</f>
        <v>175</v>
      </c>
      <c r="AY60" s="141" t="n">
        <f aca="false">'BASE SPANC'!AY60</f>
        <v>50</v>
      </c>
      <c r="AZ60" s="141" t="n">
        <f aca="false">'BASE SPANC'!AZ60</f>
        <v>237</v>
      </c>
      <c r="BA60" s="146" t="n">
        <f aca="false">Z60-AZ60</f>
        <v>171</v>
      </c>
      <c r="BB60" s="147" t="n">
        <f aca="false">IF(AZ60=0,"-",IF(COUNTBLANK(AZ60)=1,"-",ROUND(AW60/AZ60,2)))</f>
        <v>0.06</v>
      </c>
      <c r="BC60" s="141" t="str">
        <f aca="false">IF(COUNTBLANK('BASE SPANC'!BC60)=1," ",'BASE SPANC'!BC60)</f>
        <v> </v>
      </c>
      <c r="BD60" s="141" t="str">
        <f aca="false">IF(COUNTBLANK('BASE SPANC'!BD60)=1," ",'BASE SPANC'!BD60)</f>
        <v> </v>
      </c>
      <c r="BE60" s="141" t="str">
        <f aca="false">IF(COUNTBLANK('BASE SPANC'!BE60)=1," ",'BASE SPANC'!BE60)</f>
        <v> </v>
      </c>
      <c r="BF60" s="141" t="str">
        <f aca="false">IF(COUNTBLANK('BASE SPANC'!BF60)=1," ",'BASE SPANC'!BF60)</f>
        <v> </v>
      </c>
      <c r="BG60" s="141" t="str">
        <f aca="false">IF(COUNTBLANK('BASE SPANC'!BG60)=1," ",'BASE SPANC'!BG60)</f>
        <v> </v>
      </c>
      <c r="BH60" s="141" t="str">
        <f aca="false">IF(COUNTBLANK('BASE SPANC'!BH60)=1," ",'BASE SPANC'!BH60)</f>
        <v> </v>
      </c>
      <c r="BI60" s="141" t="str">
        <f aca="false">IF(COUNTBLANK('BASE SPANC'!BI60)=1," ",'BASE SPANC'!BI60)</f>
        <v> </v>
      </c>
      <c r="BJ60" s="141" t="str">
        <f aca="false">IF(COUNTBLANK('BASE SPANC'!BJ60)=1," ",'BASE SPANC'!BJ60)</f>
        <v> </v>
      </c>
      <c r="BK60" s="141" t="str">
        <f aca="false">IF(COUNTBLANK('BASE SPANC'!BK60)=1," ",'BASE SPANC'!BK60)</f>
        <v> </v>
      </c>
      <c r="BL60" s="141" t="str">
        <f aca="false">IF(COUNTBLANK('BASE SPANC'!BL60)=1," ",'BASE SPANC'!BL60)</f>
        <v> </v>
      </c>
      <c r="BM60" s="141" t="str">
        <f aca="false">IF(COUNTBLANK('BASE SPANC'!BM60)=1," ",'BASE SPANC'!BM60)</f>
        <v> </v>
      </c>
      <c r="BN60" s="141" t="str">
        <f aca="false">IF(COUNTBLANK('BASE SPANC'!BN60)=1," ",'BASE SPANC'!BN60)</f>
        <v> </v>
      </c>
      <c r="BO60" s="141" t="str">
        <f aca="false">IF(COUNTBLANK('BASE SPANC'!BO60)=1," ",'BASE SPANC'!BO60)</f>
        <v> </v>
      </c>
      <c r="BP60" s="141" t="str">
        <f aca="false">IF(COUNTBLANK('BASE SPANC'!BP60)=1," ",'BASE SPANC'!BP60)</f>
        <v> </v>
      </c>
      <c r="BQ60" s="141" t="str">
        <f aca="false">IF(COUNTBLANK('BASE SPANC'!BQ60)=1," ",'BASE SPANC'!BQ60)</f>
        <v> </v>
      </c>
      <c r="BR60" s="141" t="str">
        <f aca="false">IF(COUNTBLANK('BASE SPANC'!BR60)=1," ",'BASE SPANC'!BR60)</f>
        <v> </v>
      </c>
      <c r="BS60" s="141" t="str">
        <f aca="false">IF(COUNTBLANK('BASE SPANC'!BS60)=1," ",'BASE SPANC'!BS60)</f>
        <v> </v>
      </c>
      <c r="BT60" s="141" t="str">
        <f aca="false">IF(COUNTBLANK('BASE SPANC'!BT60)=1," ",'BASE SPANC'!BT60)</f>
        <v> </v>
      </c>
      <c r="BU60" s="141" t="str">
        <f aca="false">IF(COUNTBLANK('BASE SPANC'!BU60)=1," ",'BASE SPANC'!BU60)</f>
        <v> </v>
      </c>
      <c r="BV60" s="141" t="str">
        <f aca="false">IF(COUNTBLANK('BASE SPANC'!BV60)=1," ",'BASE SPANC'!BV60)</f>
        <v> </v>
      </c>
      <c r="BW60" s="141" t="str">
        <f aca="false">IF(COUNTBLANK('BASE SPANC'!BW60)=1," ",'BASE SPANC'!BW60)</f>
        <v> </v>
      </c>
      <c r="BX60" s="141" t="str">
        <f aca="false">IF(COUNTBLANK('BASE SPANC'!BX60)=1," ",'BASE SPANC'!BX60)</f>
        <v>Etude de réhabilitation des points noirs réalisés en 2009 par NICOT en cours, en 2010 montage de dossiers sous maitrise d'ouvrage SIVOM par convention</v>
      </c>
      <c r="BY60" s="141" t="str">
        <f aca="false">IF(COUNTBLANK('BASE SPANC'!BY60)=1," ",'BASE SPANC'!BY60)</f>
        <v>Zonage réalisé rendu opposable par délibération</v>
      </c>
      <c r="BZ60" s="141" t="str">
        <f aca="false">IF(COUNTBLANK('BASE SPANC'!BZ60)=1," ",'BASE SPANC'!BZ60)</f>
        <v>oui</v>
      </c>
      <c r="CA60" s="141" t="str">
        <f aca="false">IF(COUNTBLANK('BASE SPANC'!CA60)=1," ",'BASE SPANC'!CA60)</f>
        <v> </v>
      </c>
      <c r="CB60" s="141" t="str">
        <f aca="false">IF(COUNTBLANK('BASE SPANC'!CB60)=1," ",'BASE SPANC'!CB60)</f>
        <v> </v>
      </c>
      <c r="CC60" s="141" t="str">
        <f aca="false">IF(COUNTBLANK('BASE SPANC'!CC60)=1," ",'BASE SPANC'!CC60)</f>
        <v> </v>
      </c>
      <c r="CD60" s="141" t="str">
        <f aca="false">IF(COUNTBLANK('BASE SPANC'!CD60)=1," ",'BASE SPANC'!CD60)</f>
        <v> </v>
      </c>
      <c r="CE60" s="141" t="str">
        <f aca="false">IF(COUNTBLANK('BASE SPANC'!CE60)=1," ",'BASE SPANC'!CE60)</f>
        <v> </v>
      </c>
      <c r="CF60" s="141" t="str">
        <f aca="false">IF(COUNTBLANK('BASE SPANC'!CF60)=1," ",'BASE SPANC'!CF60)</f>
        <v> </v>
      </c>
      <c r="CG60" s="141" t="str">
        <f aca="false">IF(COUNTBLANK('BASE SPANC'!CG60)=1," ",'BASE SPANC'!CG60)</f>
        <v>oui</v>
      </c>
      <c r="CH60" s="141" t="str">
        <f aca="false">IF(COUNTBLANK('BASE SPANC'!CH60)=1," ",'BASE SPANC'!CH60)</f>
        <v>oui sur tout le territoire</v>
      </c>
      <c r="CI60" s="141" t="str">
        <f aca="false">IF(COUNTBLANK('BASE SPANC'!CI60)=1," ",'BASE SPANC'!CI60)</f>
        <v>oui</v>
      </c>
      <c r="CJ60" s="144" t="n">
        <f aca="false">IF(COUNTBLANK('BASE SPANC'!CJ60)=1," ",'BASE SPANC'!CJ60)</f>
        <v>39839</v>
      </c>
      <c r="CK60" s="141" t="str">
        <f aca="false">IF(COUNTBLANK('BASE SPANC'!CK60)=1," ",'BASE SPANC'!CK60)</f>
        <v>non</v>
      </c>
      <c r="CL60" s="141" t="str">
        <f aca="false">IF(COUNTBLANK('BASE SPANC'!CL60)=1," ",'BASE SPANC'!CL60)</f>
        <v>progressivement, après visite effectuée chez l’usager</v>
      </c>
      <c r="CM60" s="141" t="str">
        <f aca="false">IF(COUNTBLANK('BASE SPANC'!CM60)=1," ",'BASE SPANC'!CM60)</f>
        <v>facture assainissement non collectif annuelle</v>
      </c>
      <c r="CN60" s="141" t="str">
        <f aca="false">IF(COUNTBLANK('BASE SPANC'!CN60)=1," ",'BASE SPANC'!CN60)</f>
        <v>forfaitaire</v>
      </c>
      <c r="CO60" s="148" t="str">
        <f aca="false">'BASE SPANC'!CO60</f>
        <v>0 € /..</v>
      </c>
      <c r="CP60" s="141" t="str">
        <f aca="false">IF(COUNTBLANK('BASE SPANC'!CP60)=1," ",'BASE SPANC'!CP60)</f>
        <v> </v>
      </c>
      <c r="CQ60" s="141" t="str">
        <f aca="false">IF(COUNTBLANK('BASE SPANC'!CQ60)=1," ",'BASE SPANC'!CQ60)</f>
        <v> </v>
      </c>
      <c r="CR60" s="148" t="n">
        <f aca="false">'BASE SPANC'!CR60</f>
        <v>0</v>
      </c>
      <c r="CS60" s="141" t="str">
        <f aca="false">IF(COUNTBLANK('BASE SPANC'!CS60)=1," ",'BASE SPANC'!CS60)</f>
        <v> </v>
      </c>
      <c r="CT60" s="149" t="e">
        <f aca="false">IF(CO60+CR60&lt;&gt;0,CO60+CR60,"-")</f>
        <v>#VALUE!</v>
      </c>
      <c r="CU60" s="150" t="str">
        <f aca="false">IF(COUNTBLANK('BASE SPANC'!CU60)=1," ",'BASE SPANC'!CU60)</f>
        <v>Forfaitaire</v>
      </c>
      <c r="CV60" s="148" t="str">
        <f aca="false">'BASE SPANC'!CV60</f>
        <v>0 € /..</v>
      </c>
      <c r="CW60" s="148" t="str">
        <f aca="false">IF(COUNTBLANK('BASE SPANC'!CW60)=1," ",'BASE SPANC'!CW60)</f>
        <v> </v>
      </c>
      <c r="CX60" s="148" t="str">
        <f aca="false">IF(COUNTBLANK('BASE SPANC'!CX60)=1," ",'BASE SPANC'!CX60)</f>
        <v> </v>
      </c>
      <c r="CY60" s="145" t="e">
        <f aca="false">IF(CV60=0,"-",IF(CU60="forfait annuel",CV60,(IF(CU60="forfaitaire",CV60/4,CV60*120))))</f>
        <v>#VALUE!</v>
      </c>
      <c r="CZ60" s="141" t="str">
        <f aca="false">IF(COUNTBLANK('BASE SPANC'!CZ60)=1," ",'BASE SPANC'!CZ60)</f>
        <v> </v>
      </c>
      <c r="DA60" s="141" t="n">
        <f aca="false">'BASE SPANC'!DA60</f>
        <v>0</v>
      </c>
      <c r="DB60" s="141" t="str">
        <f aca="false">IF(COUNTBLANK('BASE SPANC'!DB60)=1," ",'BASE SPANC'!DB60)</f>
        <v> </v>
      </c>
      <c r="DC60" s="141" t="str">
        <f aca="false">IF(COUNTBLANK('BASE SPANC'!DC60)=1," ",'BASE SPANC'!DC60)</f>
        <v> </v>
      </c>
      <c r="DD60" s="141" t="str">
        <f aca="false">IF(COUNTBLANK('BASE SPANC'!DD60)=1," ",'BASE SPANC'!DD60)</f>
        <v> </v>
      </c>
      <c r="DE60" s="141" t="n">
        <f aca="false">'BASE SPANC'!DE60</f>
        <v>0</v>
      </c>
      <c r="DF60" s="141" t="str">
        <f aca="false">IF(COUNTBLANK('BASE SPANC'!DF60)=1," ",'BASE SPANC'!DF60)</f>
        <v> </v>
      </c>
      <c r="DG60" s="141" t="str">
        <f aca="false">IF(COUNTBLANK('BASE SPANC'!DG60)=1," ",'BASE SPANC'!DG60)</f>
        <v> </v>
      </c>
      <c r="DH60" s="141" t="str">
        <f aca="false">IF(COUNTBLANK('BASE SPANC'!DH60)=1," ",'BASE SPANC'!DH60)</f>
        <v>forfaitaire</v>
      </c>
      <c r="DI60" s="141" t="n">
        <f aca="false">'BASE SPANC'!DI60</f>
        <v>32</v>
      </c>
      <c r="DJ60" s="141" t="str">
        <f aca="false">IF(COUNTBLANK('BASE SPANC'!DJ60)=1," ",'BASE SPANC'!DJ60)</f>
        <v> </v>
      </c>
      <c r="DK60" s="141" t="str">
        <f aca="false">IF(COUNTBLANK('BASE SPANC'!DK60)=1," ",'BASE SPANC'!DK60)</f>
        <v>32€/an</v>
      </c>
      <c r="DL60" s="141" t="str">
        <f aca="false">IF(COUNTBLANK('BASE SPANC'!DL60)=1," ",'BASE SPANC'!DL60)</f>
        <v>Avant 2009, redevance fixée à 100€ HT par contrôle recouvrable après le contrôle
A partir de 2009, forfait global de 32€/an pour conception + diagnostic de l'existant + étude réhabilitation</v>
      </c>
      <c r="DM60" s="151" t="n">
        <f aca="false">(105-COUNTBLANK('BASE SPANC'!A60:Z60)-COUNTBLANK('BASE SPANC'!AC60:AO60)-COUNTBLANK('BASE SPANC'!AQ60)-COUNTBLANK('BASE SPANC'!AS60:AU60)-COUNTBLANK('BASE SPANC'!AW60:AZ60)-COUNTBLANK('BASE SPANC'!BC60:BK60)-COUNTBLANK('BASE SPANC'!BM60:BW60)-COUNTBLANK('BASE SPANC'!BY60:CS60)-COUNTBLANK('BASE SPANC'!CU60:CX60)-COUNTBLANK('BASE SPANC'!CZ60:DK60))/105</f>
        <v>0.542857142857143</v>
      </c>
      <c r="DN60" s="152" t="str">
        <f aca="false">'BASE SPANC'!DN60</f>
        <v>KD10RN1Y</v>
      </c>
      <c r="DO60" s="153" t="n">
        <f aca="false">SUM(BC60:BK60)</f>
        <v>0</v>
      </c>
      <c r="DP60" s="154" t="str">
        <f aca="false">IF(COUNTBLANK('BASE SPANC'!DP60)=1," ",'BASE SPANC'!DP60)</f>
        <v>oui</v>
      </c>
      <c r="DQ60" s="154" t="str">
        <f aca="false">IF(COUNTBLANK('BASE SPANC'!DQ60)=1," ",'BASE SPANC'!DQ60)</f>
        <v>en régie</v>
      </c>
      <c r="DR60" s="154" t="str">
        <f aca="false">IF(COUNTBLANK('BASE SPANC'!DR60)=1," ",'BASE SPANC'!DR60)</f>
        <v>oui</v>
      </c>
      <c r="DS60" s="154" t="str">
        <f aca="false">IF(COUNTBLANK('BASE SPANC'!DS60)=1," ",'BASE SPANC'!DS60)</f>
        <v>4 à 6 ans</v>
      </c>
      <c r="DT60" s="154" t="str">
        <f aca="false">IF(COUNTBLANK('BASE SPANC'!DT60)=1," ",'BASE SPANC'!DT60)</f>
        <v>par un prestataire</v>
      </c>
      <c r="DU60" s="155" t="n">
        <f aca="false">ROUND(Y60*Z60,0)</f>
        <v>842</v>
      </c>
      <c r="DV60" s="154" t="n">
        <f aca="false">IF(COUNTBLANK('BASE SPANC'!DV60)=1,"-",'BASE SPANC'!DV60)</f>
        <v>20</v>
      </c>
      <c r="DW60" s="154" t="n">
        <f aca="false">IF(COUNTBLANK('BASE SPANC'!DW60)=1,"-",'BASE SPANC'!DW60)</f>
        <v>20</v>
      </c>
      <c r="DX60" s="154" t="n">
        <f aca="false">IF(COUNTBLANK('BASE SPANC'!DX60)=1,"-",'BASE SPANC'!DX60)</f>
        <v>30</v>
      </c>
      <c r="DY60" s="154" t="n">
        <f aca="false">IF(COUNTBLANK('BASE SPANC'!DY60)=1,"-",'BASE SPANC'!DY60)</f>
        <v>30</v>
      </c>
      <c r="DZ60" s="154" t="n">
        <f aca="false">IF(COUNTBLANK('BASE SPANC'!DZ60)=1,"-",'BASE SPANC'!DZ60)</f>
        <v>100</v>
      </c>
      <c r="EA60" s="154" t="n">
        <f aca="false">IF(COUNTBLANK('BASE SPANC'!EA60)=1,"-",'BASE SPANC'!EA60)</f>
        <v>0</v>
      </c>
      <c r="EB60" s="154" t="n">
        <f aca="false">IF(COUNTBLANK('BASE SPANC'!EB60)=1,"-",'BASE SPANC'!EB60)</f>
        <v>0</v>
      </c>
      <c r="EC60" s="154" t="n">
        <f aca="false">IF(COUNTBLANK('BASE SPANC'!EC60)=1,"-",'BASE SPANC'!EC60)</f>
        <v>10</v>
      </c>
      <c r="ED60" s="154" t="n">
        <f aca="false">IF(COUNTBLANK('BASE SPANC'!ED60)=1,"-",'BASE SPANC'!ED60)</f>
        <v>110</v>
      </c>
      <c r="EE60" s="156" t="n">
        <f aca="false">IF(ED60="-",IF(DZ60="-","-",IF(DZ60=0,"-",DZ60)),ED60)</f>
        <v>110</v>
      </c>
      <c r="EF60" s="148" t="str">
        <f aca="false">'BASE SPANC'!CO60</f>
        <v>0 € /..</v>
      </c>
      <c r="EG60" s="148" t="n">
        <v>0</v>
      </c>
      <c r="EH60" s="148" t="n">
        <f aca="false">'BASE SPANC'!CR60</f>
        <v>0</v>
      </c>
      <c r="EI60" s="148" t="n">
        <f aca="false">EH60</f>
        <v>0</v>
      </c>
      <c r="EJ60" s="149" t="str">
        <f aca="false">IF(EG60+EI60&lt;&gt;0,EG60+EI60,"-")</f>
        <v>-</v>
      </c>
      <c r="EK60" s="148" t="str">
        <f aca="false">CV60</f>
        <v>0 € /..</v>
      </c>
      <c r="EL60" s="157" t="n">
        <v>0</v>
      </c>
      <c r="EM60" s="158" t="str">
        <f aca="false">IF(EL60=0,"-",IF(CU60="forfait annuel",EL60,(IF(CU60="forfaitaire",EL60/4,EL60*120))))</f>
        <v>-</v>
      </c>
      <c r="EN60" s="141" t="n">
        <f aca="false">DA60</f>
        <v>0</v>
      </c>
      <c r="EO60" s="159" t="str">
        <f aca="false">IF(EN60=0,"-",EN60)</f>
        <v>-</v>
      </c>
      <c r="EP60" s="141" t="n">
        <f aca="false">DE60</f>
        <v>0</v>
      </c>
      <c r="EQ60" s="159" t="str">
        <f aca="false">IF(EP60=0,"-",EP60)</f>
        <v>-</v>
      </c>
      <c r="ER60" s="141" t="n">
        <f aca="false">DI60</f>
        <v>32</v>
      </c>
      <c r="ES60" s="159" t="n">
        <f aca="false">IF(ER60=0,"-",ER60)</f>
        <v>32</v>
      </c>
    </row>
    <row r="61" customFormat="false" ht="12.75" hidden="false" customHeight="false" outlineLevel="0" collapsed="false">
      <c r="A61" s="138" t="n">
        <f aca="false">IF(COUNTBLANK('BASE SPANC'!A61)=1,"-",'BASE SPANC'!A61)</f>
        <v>39364</v>
      </c>
      <c r="B61" s="138" t="n">
        <f aca="false">IF(COUNTBLANK('BASE SPANC'!B61)=1,"-",'BASE SPANC'!B61)</f>
        <v>40178</v>
      </c>
      <c r="C61" s="139" t="str">
        <f aca="false">IF(COUNTBLANK('BASE SPANC'!C61)=1,"-",'BASE SPANC'!C61)</f>
        <v>Oui</v>
      </c>
      <c r="D61" s="140" t="n">
        <f aca="false">'BASE SPANC'!D61</f>
        <v>74</v>
      </c>
      <c r="E61" s="141" t="str">
        <f aca="false">'BASE SPANC'!E61</f>
        <v>SIVOM du Haut Giffre</v>
      </c>
      <c r="F61" s="142" t="str">
        <f aca="false">IF(COUNTBLANK('BASE SPANC'!F61)=1,"-",'BASE SPANC'!F61)</f>
        <v>-</v>
      </c>
      <c r="G61" s="142" t="n">
        <f aca="false">IF(COUNTBLANK('BASE SPANC'!G61)=1,"-",'BASE SPANC'!G61)</f>
        <v>247400237</v>
      </c>
      <c r="H61" s="143" t="str">
        <f aca="false">IF(COUNTBLANK('BASE SPANC'!H61)=1,"x",'BASE SPANC'!H61)</f>
        <v>Monsieur</v>
      </c>
      <c r="I61" s="143" t="str">
        <f aca="false">IF(COUNTBLANK('BASE SPANC'!I61)=1,"x",'BASE SPANC'!I61)</f>
        <v>COLAS Julien</v>
      </c>
      <c r="J61" s="143" t="str">
        <f aca="false">IF(COUNTBLANK('BASE SPANC'!J61)=1,"x",'BASE SPANC'!J61)</f>
        <v>technicien</v>
      </c>
      <c r="K61" s="143" t="str">
        <f aca="false">IF(COUNTBLANK('BASE SPANC'!K61)=1,"-",'BASE SPANC'!K61)</f>
        <v>LAURAT Yves</v>
      </c>
      <c r="L61" s="143" t="str">
        <f aca="false">IF(COUNTBLANK('BASE SPANC'!L61)=1,"-",'BASE SPANC'!L61)</f>
        <v>-</v>
      </c>
      <c r="M61" s="143" t="str">
        <f aca="false">IF(COUNTBLANK('BASE SPANC'!M61)=1,"-",'BASE SPANC'!M61)</f>
        <v>Avenue des Thésières</v>
      </c>
      <c r="N61" s="143" t="n">
        <f aca="false">IF(COUNTBLANK('BASE SPANC'!N61)=1,"-",'BASE SPANC'!N61)</f>
        <v>74440</v>
      </c>
      <c r="O61" s="143" t="str">
        <f aca="false">IF(COUNTBLANK('BASE SPANC'!O61)=1,"-",'BASE SPANC'!O61)</f>
        <v>TANINGES</v>
      </c>
      <c r="P61" s="143" t="str">
        <f aca="false">IF(COUNTBLANK('BASE SPANC'!P61)=1,"-",'BASE SPANC'!P61)</f>
        <v>04 50 34 31 09</v>
      </c>
      <c r="Q61" s="143" t="str">
        <f aca="false">IF(COUNTBLANK('BASE SPANC'!Q61)=1,"@",'BASE SPANC'!Q61)</f>
        <v>spanc.haut.giffre@orange.fr</v>
      </c>
      <c r="R61" s="143" t="str">
        <f aca="false">IF(COUNTBLANK('BASE SPANC'!R61)=1,"-",'BASE SPANC'!R61)</f>
        <v>RMC</v>
      </c>
      <c r="S61" s="144" t="n">
        <f aca="false">IF(COUNTBLANK('BASE SPANC'!S61)=1,"-",'BASE SPANC'!S61)</f>
        <v>38718</v>
      </c>
      <c r="T61" s="144" t="str">
        <f aca="false">IF(COUNTBLANK('BASE SPANC'!T61)=1,"-",'BASE SPANC'!T61)</f>
        <v>oui</v>
      </c>
      <c r="U61" s="144" t="str">
        <f aca="false">IF(COUNTBLANK('BASE SPANC'!U61)=1,"-",'BASE SPANC'!U61)</f>
        <v>oui</v>
      </c>
      <c r="V61" s="144" t="str">
        <f aca="false">IF(COUNTBLANK('BASE SPANC'!V61)=1,"-",'BASE SPANC'!V61)</f>
        <v> intercommunale - syndicat intercommunal</v>
      </c>
      <c r="W61" s="141" t="n">
        <f aca="false">'BASE SPANC'!W61</f>
        <v>5</v>
      </c>
      <c r="X61" s="141" t="n">
        <f aca="false">'BASE SPANC'!X61</f>
        <v>7549</v>
      </c>
      <c r="Y61" s="141" t="n">
        <f aca="false">'BASE SPANC'!Y61</f>
        <v>2.3707752</v>
      </c>
      <c r="Z61" s="141" t="n">
        <f aca="false">'BASE SPANC'!Z61</f>
        <v>2200</v>
      </c>
      <c r="AA61" s="145" t="n">
        <f aca="false">ROUND(Y61*Z61,0)</f>
        <v>5216</v>
      </c>
      <c r="AB61" s="141" t="str">
        <f aca="false">IF(COUNTBLANK('BASE SPANC'!AB61)=1,"-",'BASE SPANC'!AB61)</f>
        <v>-</v>
      </c>
      <c r="AC61" s="141" t="str">
        <f aca="false">IF(COUNTBLANK('BASE SPANC'!AC61)=1,"-",'BASE SPANC'!AC61)</f>
        <v> Régie (embauche d’un technicien + prestations ponctuelles éventuelles)</v>
      </c>
      <c r="AD61" s="141" t="str">
        <f aca="false">IF(COUNTBLANK('BASE SPANC'!AD61)=1,"-",'BASE SPANC'!AD61)</f>
        <v>-</v>
      </c>
      <c r="AE61" s="141" t="str">
        <f aca="false">IF(COUNTBLANK('BASE SPANC'!AE61)=1,"-",'BASE SPANC'!AE61)</f>
        <v>Véolia</v>
      </c>
      <c r="AF61" s="144" t="str">
        <f aca="false">IF(COUNTBLANK('BASE SPANC'!AF61)=1,"-",'BASE SPANC'!AF61)</f>
        <v>-</v>
      </c>
      <c r="AG61" s="141" t="str">
        <f aca="false">IF(COUNTBLANK('BASE SPANC'!AG61)=1,"-",'BASE SPANC'!AG61)</f>
        <v>cart@jour</v>
      </c>
      <c r="AH61" s="141" t="str">
        <f aca="false">IF(COUNTBLANK('BASE SPANC'!AH61)=1,"-",'BASE SPANC'!AH61)</f>
        <v>conception, execution et diagnostic de bon fonctionnement et entretien</v>
      </c>
      <c r="AI61" s="141" t="n">
        <f aca="false">IF(COUNTBLANK('BASE SPANC'!AI61)=1,"-",'BASE SPANC'!AI61)</f>
        <v>5</v>
      </c>
      <c r="AJ61" s="141" t="str">
        <f aca="false">IF(COUNTBLANK('BASE SPANC'!AJ61)=1,"-",'BASE SPANC'!AJ61)</f>
        <v>en régie</v>
      </c>
      <c r="AK61" s="141" t="str">
        <f aca="false">IF(COUNTBLANK('BASE SPANC'!AK61)=1,"-",'BASE SPANC'!AK61)</f>
        <v>en régie</v>
      </c>
      <c r="AL61" s="141" t="str">
        <f aca="false">IF(COUNTBLANK('BASE SPANC'!AL61)=1,"-",'BASE SPANC'!AL61)</f>
        <v>non</v>
      </c>
      <c r="AM61" s="141" t="str">
        <f aca="false">IF(COUNTBLANK('BASE SPANC'!AM61)=1,"-",'BASE SPANC'!AM61)</f>
        <v>non</v>
      </c>
      <c r="AN61" s="141" t="str">
        <f aca="false">IF(COUNTBLANK('BASE SPANC'!AN61)=1,"-",'BASE SPANC'!AN61)</f>
        <v>non</v>
      </c>
      <c r="AO61" s="141" t="str">
        <f aca="false">IF(COUNTBLANK('BASE SPANC'!AO61)=1,"-",'BASE SPANC'!AO61)</f>
        <v>non</v>
      </c>
      <c r="AP61" s="141" t="str">
        <f aca="false">IF(COUNTBLANK('BASE SPANC'!AP61)=1,"-",'BASE SPANC'!AP61)</f>
        <v>service de traitement des matières de vidange en projet</v>
      </c>
      <c r="AQ61" s="141" t="str">
        <f aca="false">IF(COUNTBLANK('BASE SPANC'!AQ61)=1,"-",'BASE SPANC'!AQ61)</f>
        <v>non</v>
      </c>
      <c r="AR61" s="141" t="str">
        <f aca="false">IF(COUNTBLANK('BASE SPANC'!AR61)=1,"-",'BASE SPANC'!AR61)</f>
        <v>-</v>
      </c>
      <c r="AS61" s="141" t="str">
        <f aca="false">IF(COUNTBLANK('BASE SPANC'!AS61)=1,"-",'BASE SPANC'!AS61)</f>
        <v>premières visites de contrôle en cours</v>
      </c>
      <c r="AT61" s="141" t="n">
        <f aca="false">IF(COUNTBLANK('BASE SPANC'!AT61)=1,"-",'BASE SPANC'!AT61)</f>
        <v>578</v>
      </c>
      <c r="AU61" s="141" t="n">
        <f aca="false">IF(COUNTBLANK('BASE SPANC'!AU61)=1,"-",'BASE SPANC'!AU61)</f>
        <v>54</v>
      </c>
      <c r="AV61" s="141" t="str">
        <f aca="false">IF(COUNTBLANK('BASE SPANC'!AV61)=1,"-",'BASE SPANC'!AV61)</f>
        <v>-</v>
      </c>
      <c r="AW61" s="141" t="n">
        <f aca="false">'BASE SPANC'!AW61</f>
        <v>131</v>
      </c>
      <c r="AX61" s="141" t="n">
        <f aca="false">'BASE SPANC'!AX61</f>
        <v>378</v>
      </c>
      <c r="AY61" s="141" t="n">
        <f aca="false">'BASE SPANC'!AY61</f>
        <v>302</v>
      </c>
      <c r="AZ61" s="141" t="n">
        <f aca="false">'BASE SPANC'!AZ61</f>
        <v>811</v>
      </c>
      <c r="BA61" s="146" t="n">
        <f aca="false">Z61-AZ61</f>
        <v>1389</v>
      </c>
      <c r="BB61" s="147" t="n">
        <f aca="false">IF(AZ61=0,"-",IF(COUNTBLANK(AZ61)=1,"-",ROUND(AW61/AZ61,2)))</f>
        <v>0.16</v>
      </c>
      <c r="BC61" s="141" t="n">
        <f aca="false">IF(COUNTBLANK('BASE SPANC'!BC61)=1," ",'BASE SPANC'!BC61)</f>
        <v>66</v>
      </c>
      <c r="BD61" s="141" t="n">
        <f aca="false">IF(COUNTBLANK('BASE SPANC'!BD61)=1," ",'BASE SPANC'!BD61)</f>
        <v>0</v>
      </c>
      <c r="BE61" s="141" t="n">
        <f aca="false">IF(COUNTBLANK('BASE SPANC'!BE61)=1," ",'BASE SPANC'!BE61)</f>
        <v>74</v>
      </c>
      <c r="BF61" s="141" t="n">
        <f aca="false">IF(COUNTBLANK('BASE SPANC'!BF61)=1," ",'BASE SPANC'!BF61)</f>
        <v>24</v>
      </c>
      <c r="BG61" s="141" t="str">
        <f aca="false">IF(COUNTBLANK('BASE SPANC'!BG61)=1," ",'BASE SPANC'!BG61)</f>
        <v> </v>
      </c>
      <c r="BH61" s="141" t="n">
        <f aca="false">IF(COUNTBLANK('BASE SPANC'!BH61)=1," ",'BASE SPANC'!BH61)</f>
        <v>4</v>
      </c>
      <c r="BI61" s="141" t="n">
        <f aca="false">IF(COUNTBLANK('BASE SPANC'!BI61)=1," ",'BASE SPANC'!BI61)</f>
        <v>1</v>
      </c>
      <c r="BJ61" s="141" t="n">
        <f aca="false">IF(COUNTBLANK('BASE SPANC'!BJ61)=1," ",'BASE SPANC'!BJ61)</f>
        <v>222</v>
      </c>
      <c r="BK61" s="141" t="n">
        <f aca="false">IF(COUNTBLANK('BASE SPANC'!BK61)=1," ",'BASE SPANC'!BK61)</f>
        <v>394</v>
      </c>
      <c r="BL61" s="141" t="str">
        <f aca="false">IF(COUNTBLANK('BASE SPANC'!BL61)=1," ",'BASE SPANC'!BL61)</f>
        <v> </v>
      </c>
      <c r="BM61" s="141" t="str">
        <f aca="false">IF(COUNTBLANK('BASE SPANC'!BM61)=1," ",'BASE SPANC'!BM61)</f>
        <v>réhabilitation spontanée</v>
      </c>
      <c r="BN61" s="141" t="str">
        <f aca="false">IF(COUNTBLANK('BASE SPANC'!BN61)=1," ",'BASE SPANC'!BN61)</f>
        <v> </v>
      </c>
      <c r="BO61" s="141" t="n">
        <f aca="false">IF(COUNTBLANK('BASE SPANC'!BO61)=1," ",'BASE SPANC'!BO61)</f>
        <v>0</v>
      </c>
      <c r="BP61" s="141" t="str">
        <f aca="false">IF(COUNTBLANK('BASE SPANC'!BP61)=1," ",'BASE SPANC'!BP61)</f>
        <v> </v>
      </c>
      <c r="BQ61" s="141" t="str">
        <f aca="false">IF(COUNTBLANK('BASE SPANC'!BQ61)=1," ",'BASE SPANC'!BQ61)</f>
        <v> </v>
      </c>
      <c r="BR61" s="141" t="str">
        <f aca="false">IF(COUNTBLANK('BASE SPANC'!BR61)=1," ",'BASE SPANC'!BR61)</f>
        <v> </v>
      </c>
      <c r="BS61" s="141" t="str">
        <f aca="false">IF(COUNTBLANK('BASE SPANC'!BS61)=1," ",'BASE SPANC'!BS61)</f>
        <v> </v>
      </c>
      <c r="BT61" s="141" t="str">
        <f aca="false">IF(COUNTBLANK('BASE SPANC'!BT61)=1," ",'BASE SPANC'!BT61)</f>
        <v> </v>
      </c>
      <c r="BU61" s="141" t="str">
        <f aca="false">IF(COUNTBLANK('BASE SPANC'!BU61)=1," ",'BASE SPANC'!BU61)</f>
        <v> </v>
      </c>
      <c r="BV61" s="141" t="str">
        <f aca="false">IF(COUNTBLANK('BASE SPANC'!BV61)=1," ",'BASE SPANC'!BV61)</f>
        <v> </v>
      </c>
      <c r="BW61" s="141" t="str">
        <f aca="false">IF(COUNTBLANK('BASE SPANC'!BW61)=1," ",'BASE SPANC'!BW61)</f>
        <v> </v>
      </c>
      <c r="BX61" s="141" t="str">
        <f aca="false">IF(COUNTBLANK('BASE SPANC'!BX61)=1," ",'BASE SPANC'!BX61)</f>
        <v>aucune réhabilitation groupée pour le moment</v>
      </c>
      <c r="BY61" s="141" t="str">
        <f aca="false">IF(COUNTBLANK('BASE SPANC'!BY61)=1," ",'BASE SPANC'!BY61)</f>
        <v> </v>
      </c>
      <c r="BZ61" s="141" t="str">
        <f aca="false">IF(COUNTBLANK('BASE SPANC'!BZ61)=1," ",'BASE SPANC'!BZ61)</f>
        <v>non</v>
      </c>
      <c r="CA61" s="141" t="n">
        <f aca="false">IF(COUNTBLANK('BASE SPANC'!CA61)=1," ",'BASE SPANC'!CA61)</f>
        <v>0</v>
      </c>
      <c r="CB61" s="141" t="n">
        <f aca="false">IF(COUNTBLANK('BASE SPANC'!CB61)=1," ",'BASE SPANC'!CB61)</f>
        <v>1</v>
      </c>
      <c r="CC61" s="141" t="n">
        <f aca="false">IF(COUNTBLANK('BASE SPANC'!CC61)=1," ",'BASE SPANC'!CC61)</f>
        <v>4</v>
      </c>
      <c r="CD61" s="141" t="n">
        <f aca="false">IF(COUNTBLANK('BASE SPANC'!CD61)=1," ",'BASE SPANC'!CD61)</f>
        <v>0</v>
      </c>
      <c r="CE61" s="141" t="n">
        <f aca="false">IF(COUNTBLANK('BASE SPANC'!CE61)=1," ",'BASE SPANC'!CE61)</f>
        <v>0</v>
      </c>
      <c r="CF61" s="141" t="n">
        <f aca="false">IF(COUNTBLANK('BASE SPANC'!CF61)=1," ",'BASE SPANC'!CF61)</f>
        <v>0</v>
      </c>
      <c r="CG61" s="141" t="str">
        <f aca="false">IF(COUNTBLANK('BASE SPANC'!CG61)=1," ",'BASE SPANC'!CG61)</f>
        <v>non</v>
      </c>
      <c r="CH61" s="141" t="str">
        <f aca="false">IF(COUNTBLANK('BASE SPANC'!CH61)=1," ",'BASE SPANC'!CH61)</f>
        <v>réponse différente selon les communes</v>
      </c>
      <c r="CI61" s="141" t="str">
        <f aca="false">IF(COUNTBLANK('BASE SPANC'!CI61)=1," ",'BASE SPANC'!CI61)</f>
        <v>oui</v>
      </c>
      <c r="CJ61" s="144" t="n">
        <f aca="false">IF(COUNTBLANK('BASE SPANC'!CJ61)=1," ",'BASE SPANC'!CJ61)</f>
        <v>38874</v>
      </c>
      <c r="CK61" s="141" t="str">
        <f aca="false">IF(COUNTBLANK('BASE SPANC'!CK61)=1," ",'BASE SPANC'!CK61)</f>
        <v>non</v>
      </c>
      <c r="CL61" s="141" t="str">
        <f aca="false">IF(COUNTBLANK('BASE SPANC'!CL61)=1," ",'BASE SPANC'!CL61)</f>
        <v>à la mise en place du service pour tous les usagers sur la base du recensement initial</v>
      </c>
      <c r="CM61" s="141" t="str">
        <f aca="false">IF(COUNTBLANK('BASE SPANC'!CM61)=1," ",'BASE SPANC'!CM61)</f>
        <v>facture assainissement non collectif annuelle</v>
      </c>
      <c r="CN61" s="141" t="str">
        <f aca="false">IF(COUNTBLANK('BASE SPANC'!CN61)=1," ",'BASE SPANC'!CN61)</f>
        <v>forfaitaire</v>
      </c>
      <c r="CO61" s="148" t="n">
        <f aca="false">'BASE SPANC'!CO61</f>
        <v>120</v>
      </c>
      <c r="CP61" s="141" t="str">
        <f aca="false">IF(COUNTBLANK('BASE SPANC'!CP61)=1," ",'BASE SPANC'!CP61)</f>
        <v> </v>
      </c>
      <c r="CQ61" s="141" t="str">
        <f aca="false">IF(COUNTBLANK('BASE SPANC'!CQ61)=1," ",'BASE SPANC'!CQ61)</f>
        <v>forfaitaire</v>
      </c>
      <c r="CR61" s="148" t="n">
        <f aca="false">'BASE SPANC'!CR61</f>
        <v>80</v>
      </c>
      <c r="CS61" s="141" t="str">
        <f aca="false">IF(COUNTBLANK('BASE SPANC'!CS61)=1," ",'BASE SPANC'!CS61)</f>
        <v> </v>
      </c>
      <c r="CT61" s="149" t="n">
        <f aca="false">IF(CO61+CR61&lt;&gt;0,CO61+CR61,"-")</f>
        <v>200</v>
      </c>
      <c r="CU61" s="150" t="str">
        <f aca="false">IF(COUNTBLANK('BASE SPANC'!CU61)=1," ",'BASE SPANC'!CU61)</f>
        <v>Forfaitaire</v>
      </c>
      <c r="CV61" s="148" t="n">
        <f aca="false">'BASE SPANC'!CV61</f>
        <v>180</v>
      </c>
      <c r="CW61" s="148" t="str">
        <f aca="false">IF(COUNTBLANK('BASE SPANC'!CW61)=1," ",'BASE SPANC'!CW61)</f>
        <v> </v>
      </c>
      <c r="CX61" s="148" t="str">
        <f aca="false">IF(COUNTBLANK('BASE SPANC'!CX61)=1," ",'BASE SPANC'!CX61)</f>
        <v>pour 4 ans</v>
      </c>
      <c r="CY61" s="145" t="n">
        <f aca="false">IF(CV61=0,"-",IF(CU61="forfait annuel",CV61,(IF(CU61="forfaitaire",CV61/4,CV61*120))))</f>
        <v>45</v>
      </c>
      <c r="CZ61" s="141" t="str">
        <f aca="false">IF(COUNTBLANK('BASE SPANC'!CZ61)=1," ",'BASE SPANC'!CZ61)</f>
        <v>forfaitaire</v>
      </c>
      <c r="DA61" s="141" t="str">
        <f aca="false">'BASE SPANC'!DA61</f>
        <v>90 € /..</v>
      </c>
      <c r="DB61" s="141" t="str">
        <f aca="false">IF(COUNTBLANK('BASE SPANC'!DB61)=1," ",'BASE SPANC'!DB61)</f>
        <v> </v>
      </c>
      <c r="DC61" s="141" t="str">
        <f aca="false">IF(COUNTBLANK('BASE SPANC'!DC61)=1," ",'BASE SPANC'!DC61)</f>
        <v> </v>
      </c>
      <c r="DD61" s="141" t="str">
        <f aca="false">IF(COUNTBLANK('BASE SPANC'!DD61)=1," ",'BASE SPANC'!DD61)</f>
        <v> </v>
      </c>
      <c r="DE61" s="141" t="n">
        <f aca="false">'BASE SPANC'!DE61</f>
        <v>0</v>
      </c>
      <c r="DF61" s="141" t="str">
        <f aca="false">IF(COUNTBLANK('BASE SPANC'!DF61)=1," ",'BASE SPANC'!DF61)</f>
        <v> </v>
      </c>
      <c r="DG61" s="141" t="str">
        <f aca="false">IF(COUNTBLANK('BASE SPANC'!DG61)=1," ",'BASE SPANC'!DG61)</f>
        <v> </v>
      </c>
      <c r="DH61" s="141" t="str">
        <f aca="false">IF(COUNTBLANK('BASE SPANC'!DH61)=1," ",'BASE SPANC'!DH61)</f>
        <v> </v>
      </c>
      <c r="DI61" s="141" t="n">
        <f aca="false">'BASE SPANC'!DI61</f>
        <v>0</v>
      </c>
      <c r="DJ61" s="141" t="str">
        <f aca="false">IF(COUNTBLANK('BASE SPANC'!DJ61)=1," ",'BASE SPANC'!DJ61)</f>
        <v> </v>
      </c>
      <c r="DK61" s="141" t="str">
        <f aca="false">IF(COUNTBLANK('BASE SPANC'!DK61)=1," ",'BASE SPANC'!DK61)</f>
        <v> </v>
      </c>
      <c r="DL61" s="141" t="str">
        <f aca="false">IF(COUNTBLANK('BASE SPANC'!DL61)=1," ",'BASE SPANC'!DL61)</f>
        <v> </v>
      </c>
      <c r="DM61" s="151" t="n">
        <f aca="false">(105-COUNTBLANK('BASE SPANC'!A61:Z61)-COUNTBLANK('BASE SPANC'!AC61:AO61)-COUNTBLANK('BASE SPANC'!AQ61)-COUNTBLANK('BASE SPANC'!AS61:AU61)-COUNTBLANK('BASE SPANC'!AW61:AZ61)-COUNTBLANK('BASE SPANC'!BC61:BK61)-COUNTBLANK('BASE SPANC'!BM61:BW61)-COUNTBLANK('BASE SPANC'!BY61:CS61)-COUNTBLANK('BASE SPANC'!CU61:CX61)-COUNTBLANK('BASE SPANC'!CZ61:DK61))/105</f>
        <v>0.733333333333333</v>
      </c>
      <c r="DN61" s="152" t="str">
        <f aca="false">'BASE SPANC'!DN61</f>
        <v>P%90H0GI</v>
      </c>
      <c r="DO61" s="153" t="n">
        <f aca="false">SUM(BC61:BK61)</f>
        <v>785</v>
      </c>
      <c r="DP61" s="154" t="str">
        <f aca="false">IF(COUNTBLANK('BASE SPANC'!DP61)=1," ",'BASE SPANC'!DP61)</f>
        <v>oui</v>
      </c>
      <c r="DQ61" s="154" t="str">
        <f aca="false">IF(COUNTBLANK('BASE SPANC'!DQ61)=1," ",'BASE SPANC'!DQ61)</f>
        <v>en régie</v>
      </c>
      <c r="DR61" s="154" t="str">
        <f aca="false">IF(COUNTBLANK('BASE SPANC'!DR61)=1," ",'BASE SPANC'!DR61)</f>
        <v>oui</v>
      </c>
      <c r="DS61" s="154" t="str">
        <f aca="false">IF(COUNTBLANK('BASE SPANC'!DS61)=1," ",'BASE SPANC'!DS61)</f>
        <v>6 ans</v>
      </c>
      <c r="DT61" s="154" t="str">
        <f aca="false">IF(COUNTBLANK('BASE SPANC'!DT61)=1," ",'BASE SPANC'!DT61)</f>
        <v>en régie</v>
      </c>
      <c r="DU61" s="155" t="n">
        <f aca="false">ROUND(Y61*Z61,0)</f>
        <v>5216</v>
      </c>
      <c r="DV61" s="154" t="n">
        <f aca="false">IF(COUNTBLANK('BASE SPANC'!DV61)=1,"-",'BASE SPANC'!DV61)</f>
        <v>0</v>
      </c>
      <c r="DW61" s="154" t="n">
        <f aca="false">IF(COUNTBLANK('BASE SPANC'!DW61)=1,"-",'BASE SPANC'!DW61)</f>
        <v>20</v>
      </c>
      <c r="DX61" s="154" t="n">
        <f aca="false">IF(COUNTBLANK('BASE SPANC'!DX61)=1,"-",'BASE SPANC'!DX61)</f>
        <v>30</v>
      </c>
      <c r="DY61" s="154" t="n">
        <f aca="false">IF(COUNTBLANK('BASE SPANC'!DY61)=1,"-",'BASE SPANC'!DY61)</f>
        <v>30</v>
      </c>
      <c r="DZ61" s="154" t="n">
        <f aca="false">IF(COUNTBLANK('BASE SPANC'!DZ61)=1,"-",'BASE SPANC'!DZ61)</f>
        <v>80</v>
      </c>
      <c r="EA61" s="154" t="str">
        <f aca="false">IF(COUNTBLANK('BASE SPANC'!EA61)=1,"-",'BASE SPANC'!EA61)</f>
        <v>-</v>
      </c>
      <c r="EB61" s="154" t="str">
        <f aca="false">IF(COUNTBLANK('BASE SPANC'!EB61)=1,"-",'BASE SPANC'!EB61)</f>
        <v>-</v>
      </c>
      <c r="EC61" s="154" t="str">
        <f aca="false">IF(COUNTBLANK('BASE SPANC'!EC61)=1,"-",'BASE SPANC'!EC61)</f>
        <v>-</v>
      </c>
      <c r="ED61" s="154" t="str">
        <f aca="false">IF(COUNTBLANK('BASE SPANC'!ED61)=1,"-",'BASE SPANC'!ED61)</f>
        <v>-</v>
      </c>
      <c r="EE61" s="156" t="n">
        <f aca="false">IF(ED61="-",IF(DZ61="-","-",IF(DZ61=0,"-",DZ61)),ED61)</f>
        <v>80</v>
      </c>
      <c r="EF61" s="148" t="n">
        <f aca="false">'BASE SPANC'!CO61</f>
        <v>120</v>
      </c>
      <c r="EG61" s="148" t="n">
        <f aca="false">EF61</f>
        <v>120</v>
      </c>
      <c r="EH61" s="148" t="n">
        <f aca="false">'BASE SPANC'!CR61</f>
        <v>80</v>
      </c>
      <c r="EI61" s="148" t="n">
        <f aca="false">EH61</f>
        <v>80</v>
      </c>
      <c r="EJ61" s="149" t="n">
        <f aca="false">IF(EG61+EI61&lt;&gt;0,EG61+EI61,"-")</f>
        <v>200</v>
      </c>
      <c r="EK61" s="148" t="n">
        <f aca="false">CV61</f>
        <v>180</v>
      </c>
      <c r="EL61" s="157" t="n">
        <f aca="false">EK61</f>
        <v>180</v>
      </c>
      <c r="EM61" s="158" t="n">
        <f aca="false">IF(EL61=0,"-",IF(CU61="forfait annuel",EL61,(IF(CU61="forfaitaire",EL61/4,EL61*120))))</f>
        <v>45</v>
      </c>
      <c r="EN61" s="141" t="str">
        <f aca="false">DA61</f>
        <v>90 € /..</v>
      </c>
      <c r="EO61" s="159" t="n">
        <v>90</v>
      </c>
      <c r="EP61" s="141" t="n">
        <f aca="false">DE61</f>
        <v>0</v>
      </c>
      <c r="EQ61" s="159" t="str">
        <f aca="false">IF(EP61=0,"-",EP61)</f>
        <v>-</v>
      </c>
      <c r="ER61" s="141" t="n">
        <f aca="false">DI61</f>
        <v>0</v>
      </c>
      <c r="ES61" s="159" t="str">
        <f aca="false">IF(ER61=0,"-",ER61)</f>
        <v>-</v>
      </c>
    </row>
    <row r="62" customFormat="false" ht="12.75" hidden="false" customHeight="false" outlineLevel="0" collapsed="false">
      <c r="A62" s="138" t="n">
        <f aca="false">IF(COUNTBLANK('BASE SPANC'!A62)=1,"-",'BASE SPANC'!A62)</f>
        <v>39335</v>
      </c>
      <c r="B62" s="138" t="n">
        <f aca="false">IF(COUNTBLANK('BASE SPANC'!B62)=1,"-",'BASE SPANC'!B62)</f>
        <v>40178</v>
      </c>
      <c r="C62" s="139" t="str">
        <f aca="false">IF(COUNTBLANK('BASE SPANC'!C62)=1,"-",'BASE SPANC'!C62)</f>
        <v>sataa</v>
      </c>
      <c r="D62" s="140" t="n">
        <f aca="false">'BASE SPANC'!D62</f>
        <v>74</v>
      </c>
      <c r="E62" s="141" t="str">
        <f aca="false">'BASE SPANC'!E62</f>
        <v>SIVOM USSES ET FORNANT</v>
      </c>
      <c r="F62" s="142" t="str">
        <f aca="false">IF(COUNTBLANK('BASE SPANC'!F62)=1,"-",'BASE SPANC'!F62)</f>
        <v>-</v>
      </c>
      <c r="G62" s="142" t="n">
        <f aca="false">IF(COUNTBLANK('BASE SPANC'!G62)=1,"-",'BASE SPANC'!G62)</f>
        <v>247400328</v>
      </c>
      <c r="H62" s="143" t="str">
        <f aca="false">IF(COUNTBLANK('BASE SPANC'!H62)=1,"x",'BASE SPANC'!H62)</f>
        <v>x</v>
      </c>
      <c r="I62" s="143" t="str">
        <f aca="false">IF(COUNTBLANK('BASE SPANC'!I62)=1,"x",'BASE SPANC'!I62)</f>
        <v>Nicot contrôles</v>
      </c>
      <c r="J62" s="143" t="str">
        <f aca="false">IF(COUNTBLANK('BASE SPANC'!J62)=1,"x",'BASE SPANC'!J62)</f>
        <v>x</v>
      </c>
      <c r="K62" s="143" t="str">
        <f aca="false">IF(COUNTBLANK('BASE SPANC'!K62)=1,"-",'BASE SPANC'!K62)</f>
        <v>-</v>
      </c>
      <c r="L62" s="143" t="str">
        <f aca="false">IF(COUNTBLANK('BASE SPANC'!L62)=1,"-",'BASE SPANC'!L62)</f>
        <v>-</v>
      </c>
      <c r="M62" s="143" t="str">
        <f aca="false">IF(COUNTBLANK('BASE SPANC'!M62)=1,"-",'BASE SPANC'!M62)</f>
        <v>-</v>
      </c>
      <c r="N62" s="143" t="n">
        <f aca="false">IF(COUNTBLANK('BASE SPANC'!N62)=1,"-",'BASE SPANC'!N62)</f>
        <v>74270</v>
      </c>
      <c r="O62" s="143" t="str">
        <f aca="false">IF(COUNTBLANK('BASE SPANC'!O62)=1,"-",'BASE SPANC'!O62)</f>
        <v>FRANGY</v>
      </c>
      <c r="P62" s="143" t="n">
        <f aca="false">IF(COUNTBLANK('BASE SPANC'!P62)=1,"-",'BASE SPANC'!P62)</f>
        <v>450447986</v>
      </c>
      <c r="Q62" s="143" t="str">
        <f aca="false">IF(COUNTBLANK('BASE SPANC'!Q62)=1,"@",'BASE SPANC'!Q62)</f>
        <v>@</v>
      </c>
      <c r="R62" s="143" t="str">
        <f aca="false">IF(COUNTBLANK('BASE SPANC'!R62)=1,"-",'BASE SPANC'!R62)</f>
        <v>RMC</v>
      </c>
      <c r="S62" s="144" t="str">
        <f aca="false">IF(COUNTBLANK('BASE SPANC'!S62)=1,"-",'BASE SPANC'!S62)</f>
        <v>-</v>
      </c>
      <c r="T62" s="144" t="str">
        <f aca="false">IF(COUNTBLANK('BASE SPANC'!T62)=1,"-",'BASE SPANC'!T62)</f>
        <v>-</v>
      </c>
      <c r="U62" s="144" t="str">
        <f aca="false">IF(COUNTBLANK('BASE SPANC'!U62)=1,"-",'BASE SPANC'!U62)</f>
        <v>-</v>
      </c>
      <c r="V62" s="144" t="str">
        <f aca="false">IF(COUNTBLANK('BASE SPANC'!V62)=1,"-",'BASE SPANC'!V62)</f>
        <v> intercommunale - syndicat intercommunal</v>
      </c>
      <c r="W62" s="141" t="n">
        <f aca="false">'BASE SPANC'!W62</f>
        <v>5</v>
      </c>
      <c r="X62" s="141" t="n">
        <f aca="false">'BASE SPANC'!X62</f>
        <v>3628</v>
      </c>
      <c r="Y62" s="141" t="n">
        <f aca="false">'BASE SPANC'!Y62</f>
        <v>2.833817</v>
      </c>
      <c r="Z62" s="141" t="n">
        <f aca="false">'BASE SPANC'!Z62</f>
        <v>760</v>
      </c>
      <c r="AA62" s="145" t="n">
        <f aca="false">ROUND(Y62*Z62,0)</f>
        <v>2154</v>
      </c>
      <c r="AB62" s="141" t="str">
        <f aca="false">IF(COUNTBLANK('BASE SPANC'!AB62)=1,"-",'BASE SPANC'!AB62)</f>
        <v>-</v>
      </c>
      <c r="AC62" s="141" t="str">
        <f aca="false">IF(COUNTBLANK('BASE SPANC'!AC62)=1,"-",'BASE SPANC'!AC62)</f>
        <v> avec marché de service (prestations assurées par un bureau extérieur suite à une mise en concurrence)</v>
      </c>
      <c r="AD62" s="141" t="str">
        <f aca="false">IF(COUNTBLANK('BASE SPANC'!AD62)=1,"-",'BASE SPANC'!AD62)</f>
        <v>-</v>
      </c>
      <c r="AE62" s="141" t="str">
        <f aca="false">IF(COUNTBLANK('BASE SPANC'!AE62)=1,"-",'BASE SPANC'!AE62)</f>
        <v>-</v>
      </c>
      <c r="AF62" s="144" t="str">
        <f aca="false">IF(COUNTBLANK('BASE SPANC'!AF62)=1,"-",'BASE SPANC'!AF62)</f>
        <v>-</v>
      </c>
      <c r="AG62" s="141" t="str">
        <f aca="false">IF(COUNTBLANK('BASE SPANC'!AG62)=1,"-",'BASE SPANC'!AG62)</f>
        <v>-</v>
      </c>
      <c r="AH62" s="141" t="str">
        <f aca="false">IF(COUNTBLANK('BASE SPANC'!AH62)=1,"-",'BASE SPANC'!AH62)</f>
        <v>-</v>
      </c>
      <c r="AI62" s="141" t="str">
        <f aca="false">IF(COUNTBLANK('BASE SPANC'!AI62)=1,"-",'BASE SPANC'!AI62)</f>
        <v>-</v>
      </c>
      <c r="AJ62" s="141" t="str">
        <f aca="false">IF(COUNTBLANK('BASE SPANC'!AJ62)=1,"-",'BASE SPANC'!AJ62)</f>
        <v>-</v>
      </c>
      <c r="AK62" s="141" t="str">
        <f aca="false">IF(COUNTBLANK('BASE SPANC'!AK62)=1,"-",'BASE SPANC'!AK62)</f>
        <v>-</v>
      </c>
      <c r="AL62" s="141" t="str">
        <f aca="false">IF(COUNTBLANK('BASE SPANC'!AL62)=1,"-",'BASE SPANC'!AL62)</f>
        <v>-</v>
      </c>
      <c r="AM62" s="141" t="str">
        <f aca="false">IF(COUNTBLANK('BASE SPANC'!AM62)=1,"-",'BASE SPANC'!AM62)</f>
        <v>-</v>
      </c>
      <c r="AN62" s="141" t="str">
        <f aca="false">IF(COUNTBLANK('BASE SPANC'!AN62)=1,"-",'BASE SPANC'!AN62)</f>
        <v>-</v>
      </c>
      <c r="AO62" s="141" t="str">
        <f aca="false">IF(COUNTBLANK('BASE SPANC'!AO62)=1,"-",'BASE SPANC'!AO62)</f>
        <v>-</v>
      </c>
      <c r="AP62" s="141" t="str">
        <f aca="false">IF(COUNTBLANK('BASE SPANC'!AP62)=1,"-",'BASE SPANC'!AP62)</f>
        <v>-</v>
      </c>
      <c r="AQ62" s="141" t="str">
        <f aca="false">IF(COUNTBLANK('BASE SPANC'!AQ62)=1,"-",'BASE SPANC'!AQ62)</f>
        <v>-</v>
      </c>
      <c r="AR62" s="141" t="str">
        <f aca="false">IF(COUNTBLANK('BASE SPANC'!AR62)=1,"-",'BASE SPANC'!AR62)</f>
        <v>-</v>
      </c>
      <c r="AS62" s="141" t="str">
        <f aca="false">IF(COUNTBLANK('BASE SPANC'!AS62)=1,"-",'BASE SPANC'!AS62)</f>
        <v>pas de contrôle encore réalisé</v>
      </c>
      <c r="AT62" s="141" t="str">
        <f aca="false">IF(COUNTBLANK('BASE SPANC'!AT62)=1,"-",'BASE SPANC'!AT62)</f>
        <v>-</v>
      </c>
      <c r="AU62" s="141" t="str">
        <f aca="false">IF(COUNTBLANK('BASE SPANC'!AU62)=1,"-",'BASE SPANC'!AU62)</f>
        <v>-</v>
      </c>
      <c r="AV62" s="141" t="str">
        <f aca="false">IF(COUNTBLANK('BASE SPANC'!AV62)=1,"-",'BASE SPANC'!AV62)</f>
        <v>-</v>
      </c>
      <c r="AW62" s="141" t="n">
        <f aca="false">'BASE SPANC'!AW62</f>
        <v>44</v>
      </c>
      <c r="AX62" s="141" t="n">
        <f aca="false">'BASE SPANC'!AX62</f>
        <v>175</v>
      </c>
      <c r="AY62" s="141" t="n">
        <f aca="false">'BASE SPANC'!AY62</f>
        <v>265</v>
      </c>
      <c r="AZ62" s="141" t="n">
        <f aca="false">'BASE SPANC'!AZ62</f>
        <v>484</v>
      </c>
      <c r="BA62" s="146" t="n">
        <f aca="false">Z62-AZ62</f>
        <v>276</v>
      </c>
      <c r="BB62" s="147" t="n">
        <f aca="false">IF(AZ62=0,"-",IF(COUNTBLANK(AZ62)=1,"-",ROUND(AW62/AZ62,2)))</f>
        <v>0.09</v>
      </c>
      <c r="BC62" s="141" t="str">
        <f aca="false">IF(COUNTBLANK('BASE SPANC'!BC62)=1," ",'BASE SPANC'!BC62)</f>
        <v> </v>
      </c>
      <c r="BD62" s="141" t="str">
        <f aca="false">IF(COUNTBLANK('BASE SPANC'!BD62)=1," ",'BASE SPANC'!BD62)</f>
        <v> </v>
      </c>
      <c r="BE62" s="141" t="str">
        <f aca="false">IF(COUNTBLANK('BASE SPANC'!BE62)=1," ",'BASE SPANC'!BE62)</f>
        <v> </v>
      </c>
      <c r="BF62" s="141" t="str">
        <f aca="false">IF(COUNTBLANK('BASE SPANC'!BF62)=1," ",'BASE SPANC'!BF62)</f>
        <v> </v>
      </c>
      <c r="BG62" s="141" t="str">
        <f aca="false">IF(COUNTBLANK('BASE SPANC'!BG62)=1," ",'BASE SPANC'!BG62)</f>
        <v> </v>
      </c>
      <c r="BH62" s="141" t="str">
        <f aca="false">IF(COUNTBLANK('BASE SPANC'!BH62)=1," ",'BASE SPANC'!BH62)</f>
        <v> </v>
      </c>
      <c r="BI62" s="141" t="str">
        <f aca="false">IF(COUNTBLANK('BASE SPANC'!BI62)=1," ",'BASE SPANC'!BI62)</f>
        <v> </v>
      </c>
      <c r="BJ62" s="141" t="str">
        <f aca="false">IF(COUNTBLANK('BASE SPANC'!BJ62)=1," ",'BASE SPANC'!BJ62)</f>
        <v> </v>
      </c>
      <c r="BK62" s="141" t="str">
        <f aca="false">IF(COUNTBLANK('BASE SPANC'!BK62)=1," ",'BASE SPANC'!BK62)</f>
        <v> </v>
      </c>
      <c r="BL62" s="141" t="str">
        <f aca="false">IF(COUNTBLANK('BASE SPANC'!BL62)=1," ",'BASE SPANC'!BL62)</f>
        <v> </v>
      </c>
      <c r="BM62" s="141" t="str">
        <f aca="false">IF(COUNTBLANK('BASE SPANC'!BM62)=1," ",'BASE SPANC'!BM62)</f>
        <v> </v>
      </c>
      <c r="BN62" s="141" t="str">
        <f aca="false">IF(COUNTBLANK('BASE SPANC'!BN62)=1," ",'BASE SPANC'!BN62)</f>
        <v> </v>
      </c>
      <c r="BO62" s="141" t="str">
        <f aca="false">IF(COUNTBLANK('BASE SPANC'!BO62)=1," ",'BASE SPANC'!BO62)</f>
        <v> </v>
      </c>
      <c r="BP62" s="141" t="str">
        <f aca="false">IF(COUNTBLANK('BASE SPANC'!BP62)=1," ",'BASE SPANC'!BP62)</f>
        <v> </v>
      </c>
      <c r="BQ62" s="141" t="str">
        <f aca="false">IF(COUNTBLANK('BASE SPANC'!BQ62)=1," ",'BASE SPANC'!BQ62)</f>
        <v> </v>
      </c>
      <c r="BR62" s="141" t="str">
        <f aca="false">IF(COUNTBLANK('BASE SPANC'!BR62)=1," ",'BASE SPANC'!BR62)</f>
        <v> </v>
      </c>
      <c r="BS62" s="141" t="str">
        <f aca="false">IF(COUNTBLANK('BASE SPANC'!BS62)=1," ",'BASE SPANC'!BS62)</f>
        <v> </v>
      </c>
      <c r="BT62" s="141" t="str">
        <f aca="false">IF(COUNTBLANK('BASE SPANC'!BT62)=1," ",'BASE SPANC'!BT62)</f>
        <v> </v>
      </c>
      <c r="BU62" s="141" t="str">
        <f aca="false">IF(COUNTBLANK('BASE SPANC'!BU62)=1," ",'BASE SPANC'!BU62)</f>
        <v> </v>
      </c>
      <c r="BV62" s="141" t="str">
        <f aca="false">IF(COUNTBLANK('BASE SPANC'!BV62)=1," ",'BASE SPANC'!BV62)</f>
        <v> </v>
      </c>
      <c r="BW62" s="141" t="str">
        <f aca="false">IF(COUNTBLANK('BASE SPANC'!BW62)=1," ",'BASE SPANC'!BW62)</f>
        <v> </v>
      </c>
      <c r="BX62" s="141" t="str">
        <f aca="false">IF(COUNTBLANK('BASE SPANC'!BX62)=1," ",'BASE SPANC'!BX62)</f>
        <v> </v>
      </c>
      <c r="BY62" s="141" t="str">
        <f aca="false">IF(COUNTBLANK('BASE SPANC'!BY62)=1," ",'BASE SPANC'!BY62)</f>
        <v> </v>
      </c>
      <c r="BZ62" s="141" t="str">
        <f aca="false">IF(COUNTBLANK('BASE SPANC'!BZ62)=1," ",'BASE SPANC'!BZ62)</f>
        <v> </v>
      </c>
      <c r="CA62" s="141" t="str">
        <f aca="false">IF(COUNTBLANK('BASE SPANC'!CA62)=1," ",'BASE SPANC'!CA62)</f>
        <v> </v>
      </c>
      <c r="CB62" s="141" t="str">
        <f aca="false">IF(COUNTBLANK('BASE SPANC'!CB62)=1," ",'BASE SPANC'!CB62)</f>
        <v> </v>
      </c>
      <c r="CC62" s="141" t="str">
        <f aca="false">IF(COUNTBLANK('BASE SPANC'!CC62)=1," ",'BASE SPANC'!CC62)</f>
        <v> </v>
      </c>
      <c r="CD62" s="141" t="str">
        <f aca="false">IF(COUNTBLANK('BASE SPANC'!CD62)=1," ",'BASE SPANC'!CD62)</f>
        <v> </v>
      </c>
      <c r="CE62" s="141" t="str">
        <f aca="false">IF(COUNTBLANK('BASE SPANC'!CE62)=1," ",'BASE SPANC'!CE62)</f>
        <v> </v>
      </c>
      <c r="CF62" s="141" t="str">
        <f aca="false">IF(COUNTBLANK('BASE SPANC'!CF62)=1," ",'BASE SPANC'!CF62)</f>
        <v> </v>
      </c>
      <c r="CG62" s="141" t="str">
        <f aca="false">IF(COUNTBLANK('BASE SPANC'!CG62)=1," ",'BASE SPANC'!CG62)</f>
        <v> </v>
      </c>
      <c r="CH62" s="141" t="str">
        <f aca="false">IF(COUNTBLANK('BASE SPANC'!CH62)=1," ",'BASE SPANC'!CH62)</f>
        <v> </v>
      </c>
      <c r="CI62" s="141" t="str">
        <f aca="false">IF(COUNTBLANK('BASE SPANC'!CI62)=1," ",'BASE SPANC'!CI62)</f>
        <v> </v>
      </c>
      <c r="CJ62" s="144" t="str">
        <f aca="false">IF(COUNTBLANK('BASE SPANC'!CJ62)=1," ",'BASE SPANC'!CJ62)</f>
        <v> </v>
      </c>
      <c r="CK62" s="141" t="str">
        <f aca="false">IF(COUNTBLANK('BASE SPANC'!CK62)=1," ",'BASE SPANC'!CK62)</f>
        <v> </v>
      </c>
      <c r="CL62" s="141" t="str">
        <f aca="false">IF(COUNTBLANK('BASE SPANC'!CL62)=1," ",'BASE SPANC'!CL62)</f>
        <v> </v>
      </c>
      <c r="CM62" s="141" t="str">
        <f aca="false">IF(COUNTBLANK('BASE SPANC'!CM62)=1," ",'BASE SPANC'!CM62)</f>
        <v> </v>
      </c>
      <c r="CN62" s="141" t="str">
        <f aca="false">IF(COUNTBLANK('BASE SPANC'!CN62)=1," ",'BASE SPANC'!CN62)</f>
        <v> </v>
      </c>
      <c r="CO62" s="148" t="n">
        <f aca="false">'BASE SPANC'!CO62</f>
        <v>0</v>
      </c>
      <c r="CP62" s="141" t="str">
        <f aca="false">IF(COUNTBLANK('BASE SPANC'!CP62)=1," ",'BASE SPANC'!CP62)</f>
        <v> </v>
      </c>
      <c r="CQ62" s="141" t="str">
        <f aca="false">IF(COUNTBLANK('BASE SPANC'!CQ62)=1," ",'BASE SPANC'!CQ62)</f>
        <v> </v>
      </c>
      <c r="CR62" s="148" t="n">
        <f aca="false">'BASE SPANC'!CR62</f>
        <v>0</v>
      </c>
      <c r="CS62" s="141" t="str">
        <f aca="false">IF(COUNTBLANK('BASE SPANC'!CS62)=1," ",'BASE SPANC'!CS62)</f>
        <v> </v>
      </c>
      <c r="CT62" s="149" t="str">
        <f aca="false">IF(CO62+CR62&lt;&gt;0,CO62+CR62,"-")</f>
        <v>-</v>
      </c>
      <c r="CU62" s="150" t="str">
        <f aca="false">IF(COUNTBLANK('BASE SPANC'!CU62)=1," ",'BASE SPANC'!CU62)</f>
        <v> </v>
      </c>
      <c r="CV62" s="148" t="n">
        <f aca="false">'BASE SPANC'!CV62</f>
        <v>0</v>
      </c>
      <c r="CW62" s="148" t="str">
        <f aca="false">IF(COUNTBLANK('BASE SPANC'!CW62)=1," ",'BASE SPANC'!CW62)</f>
        <v> </v>
      </c>
      <c r="CX62" s="148" t="str">
        <f aca="false">IF(COUNTBLANK('BASE SPANC'!CX62)=1," ",'BASE SPANC'!CX62)</f>
        <v> </v>
      </c>
      <c r="CY62" s="145" t="str">
        <f aca="false">IF(CV62=0,"-",IF(CU62="forfait annuel",CV62,(IF(CU62="forfaitaire",CV62/4,CV62*120))))</f>
        <v>-</v>
      </c>
      <c r="CZ62" s="141" t="str">
        <f aca="false">IF(COUNTBLANK('BASE SPANC'!CZ62)=1," ",'BASE SPANC'!CZ62)</f>
        <v> </v>
      </c>
      <c r="DA62" s="141" t="n">
        <f aca="false">'BASE SPANC'!DA62</f>
        <v>0</v>
      </c>
      <c r="DB62" s="141" t="str">
        <f aca="false">IF(COUNTBLANK('BASE SPANC'!DB62)=1," ",'BASE SPANC'!DB62)</f>
        <v> </v>
      </c>
      <c r="DC62" s="141" t="str">
        <f aca="false">IF(COUNTBLANK('BASE SPANC'!DC62)=1," ",'BASE SPANC'!DC62)</f>
        <v> </v>
      </c>
      <c r="DD62" s="141" t="str">
        <f aca="false">IF(COUNTBLANK('BASE SPANC'!DD62)=1," ",'BASE SPANC'!DD62)</f>
        <v> </v>
      </c>
      <c r="DE62" s="141" t="n">
        <f aca="false">'BASE SPANC'!DE62</f>
        <v>0</v>
      </c>
      <c r="DF62" s="141" t="str">
        <f aca="false">IF(COUNTBLANK('BASE SPANC'!DF62)=1," ",'BASE SPANC'!DF62)</f>
        <v> </v>
      </c>
      <c r="DG62" s="141" t="str">
        <f aca="false">IF(COUNTBLANK('BASE SPANC'!DG62)=1," ",'BASE SPANC'!DG62)</f>
        <v> </v>
      </c>
      <c r="DH62" s="141" t="str">
        <f aca="false">IF(COUNTBLANK('BASE SPANC'!DH62)=1," ",'BASE SPANC'!DH62)</f>
        <v> </v>
      </c>
      <c r="DI62" s="141" t="n">
        <f aca="false">'BASE SPANC'!DI62</f>
        <v>0</v>
      </c>
      <c r="DJ62" s="141" t="str">
        <f aca="false">IF(COUNTBLANK('BASE SPANC'!DJ62)=1," ",'BASE SPANC'!DJ62)</f>
        <v> </v>
      </c>
      <c r="DK62" s="141" t="str">
        <f aca="false">IF(COUNTBLANK('BASE SPANC'!DK62)=1," ",'BASE SPANC'!DK62)</f>
        <v> </v>
      </c>
      <c r="DL62" s="141" t="str">
        <f aca="false">IF(COUNTBLANK('BASE SPANC'!DL62)=1," ",'BASE SPANC'!DL62)</f>
        <v> </v>
      </c>
      <c r="DM62" s="151" t="n">
        <f aca="false">(105-COUNTBLANK('BASE SPANC'!A62:Z62)-COUNTBLANK('BASE SPANC'!AC62:AO62)-COUNTBLANK('BASE SPANC'!AQ62)-COUNTBLANK('BASE SPANC'!AS62:AU62)-COUNTBLANK('BASE SPANC'!AW62:AZ62)-COUNTBLANK('BASE SPANC'!BC62:BK62)-COUNTBLANK('BASE SPANC'!BM62:BW62)-COUNTBLANK('BASE SPANC'!BY62:CS62)-COUNTBLANK('BASE SPANC'!CU62:CX62)-COUNTBLANK('BASE SPANC'!CZ62:DK62))/105</f>
        <v>0.247619047619048</v>
      </c>
      <c r="DN62" s="152" t="str">
        <f aca="false">'BASE SPANC'!DN62</f>
        <v>GVL#J3II</v>
      </c>
      <c r="DO62" s="153" t="n">
        <f aca="false">SUM(BC62:BK62)</f>
        <v>0</v>
      </c>
      <c r="DP62" s="154" t="str">
        <f aca="false">IF(COUNTBLANK('BASE SPANC'!DP62)=1," ",'BASE SPANC'!DP62)</f>
        <v> </v>
      </c>
      <c r="DQ62" s="154" t="str">
        <f aca="false">IF(COUNTBLANK('BASE SPANC'!DQ62)=1," ",'BASE SPANC'!DQ62)</f>
        <v> </v>
      </c>
      <c r="DR62" s="154" t="str">
        <f aca="false">IF(COUNTBLANK('BASE SPANC'!DR62)=1," ",'BASE SPANC'!DR62)</f>
        <v> </v>
      </c>
      <c r="DS62" s="154" t="str">
        <f aca="false">IF(COUNTBLANK('BASE SPANC'!DS62)=1," ",'BASE SPANC'!DS62)</f>
        <v> </v>
      </c>
      <c r="DT62" s="154" t="str">
        <f aca="false">IF(COUNTBLANK('BASE SPANC'!DT62)=1," ",'BASE SPANC'!DT62)</f>
        <v> </v>
      </c>
      <c r="DU62" s="155" t="n">
        <f aca="false">ROUND(Y62*Z62,0)</f>
        <v>2154</v>
      </c>
      <c r="DV62" s="154" t="str">
        <f aca="false">IF(COUNTBLANK('BASE SPANC'!DV62)=1,"-",'BASE SPANC'!DV62)</f>
        <v>-</v>
      </c>
      <c r="DW62" s="154" t="str">
        <f aca="false">IF(COUNTBLANK('BASE SPANC'!DW62)=1,"-",'BASE SPANC'!DW62)</f>
        <v>-</v>
      </c>
      <c r="DX62" s="154" t="str">
        <f aca="false">IF(COUNTBLANK('BASE SPANC'!DX62)=1,"-",'BASE SPANC'!DX62)</f>
        <v>-</v>
      </c>
      <c r="DY62" s="154" t="str">
        <f aca="false">IF(COUNTBLANK('BASE SPANC'!DY62)=1,"-",'BASE SPANC'!DY62)</f>
        <v>-</v>
      </c>
      <c r="DZ62" s="154" t="str">
        <f aca="false">IF(COUNTBLANK('BASE SPANC'!DZ62)=1,"-",'BASE SPANC'!DZ62)</f>
        <v>-</v>
      </c>
      <c r="EA62" s="154" t="str">
        <f aca="false">IF(COUNTBLANK('BASE SPANC'!EA62)=1,"-",'BASE SPANC'!EA62)</f>
        <v>-</v>
      </c>
      <c r="EB62" s="154" t="str">
        <f aca="false">IF(COUNTBLANK('BASE SPANC'!EB62)=1,"-",'BASE SPANC'!EB62)</f>
        <v>-</v>
      </c>
      <c r="EC62" s="154" t="str">
        <f aca="false">IF(COUNTBLANK('BASE SPANC'!EC62)=1,"-",'BASE SPANC'!EC62)</f>
        <v>-</v>
      </c>
      <c r="ED62" s="154" t="str">
        <f aca="false">IF(COUNTBLANK('BASE SPANC'!ED62)=1,"-",'BASE SPANC'!ED62)</f>
        <v>-</v>
      </c>
      <c r="EE62" s="156" t="str">
        <f aca="false">IF(ED62="-",IF(DZ62="-","-",IF(DZ62=0,"-",DZ62)),ED62)</f>
        <v>-</v>
      </c>
      <c r="EF62" s="148" t="n">
        <f aca="false">'BASE SPANC'!CO62</f>
        <v>0</v>
      </c>
      <c r="EG62" s="148" t="n">
        <f aca="false">EF62</f>
        <v>0</v>
      </c>
      <c r="EH62" s="148" t="n">
        <f aca="false">'BASE SPANC'!CR62</f>
        <v>0</v>
      </c>
      <c r="EI62" s="148" t="n">
        <f aca="false">EH62</f>
        <v>0</v>
      </c>
      <c r="EJ62" s="149" t="str">
        <f aca="false">IF(EG62+EI62&lt;&gt;0,EG62+EI62,"-")</f>
        <v>-</v>
      </c>
      <c r="EK62" s="148" t="n">
        <f aca="false">CV62</f>
        <v>0</v>
      </c>
      <c r="EL62" s="157" t="n">
        <f aca="false">EK62</f>
        <v>0</v>
      </c>
      <c r="EM62" s="158" t="str">
        <f aca="false">IF(EL62=0,"-",IF(CU62="forfait annuel",EL62,(IF(CU62="forfaitaire",EL62/4,EL62*120))))</f>
        <v>-</v>
      </c>
      <c r="EN62" s="141" t="n">
        <f aca="false">DA62</f>
        <v>0</v>
      </c>
      <c r="EO62" s="159" t="str">
        <f aca="false">IF(EN62=0,"-",EN62)</f>
        <v>-</v>
      </c>
      <c r="EP62" s="141" t="n">
        <f aca="false">DE62</f>
        <v>0</v>
      </c>
      <c r="EQ62" s="159" t="str">
        <f aca="false">IF(EP62=0,"-",EP62)</f>
        <v>-</v>
      </c>
      <c r="ER62" s="141" t="n">
        <f aca="false">DI62</f>
        <v>0</v>
      </c>
      <c r="ES62" s="159" t="str">
        <f aca="false">IF(ER62=0,"-",ER62)</f>
        <v>-</v>
      </c>
    </row>
    <row r="63" customFormat="false" ht="12.75" hidden="false" customHeight="false" outlineLevel="0" collapsed="false">
      <c r="A63" s="138" t="n">
        <f aca="false">IF(COUNTBLANK('BASE SPANC'!A63)=1,"-",'BASE SPANC'!A63)</f>
        <v>38708</v>
      </c>
      <c r="B63" s="138" t="n">
        <f aca="false">IF(COUNTBLANK('BASE SPANC'!B63)=1,"-",'BASE SPANC'!B63)</f>
        <v>40178</v>
      </c>
      <c r="C63" s="139" t="str">
        <f aca="false">IF(COUNTBLANK('BASE SPANC'!C63)=1,"-",'BASE SPANC'!C63)</f>
        <v>oui</v>
      </c>
      <c r="D63" s="140" t="n">
        <f aca="false">'BASE SPANC'!D63</f>
        <v>74</v>
      </c>
      <c r="E63" s="141" t="str">
        <f aca="false">'BASE SPANC'!E63</f>
        <v>St Gervais </v>
      </c>
      <c r="F63" s="142" t="n">
        <f aca="false">IF(COUNTBLANK('BASE SPANC'!F63)=1,"-",'BASE SPANC'!F63)</f>
        <v>74236</v>
      </c>
      <c r="G63" s="142" t="str">
        <f aca="false">IF(COUNTBLANK('BASE SPANC'!G63)=1,"-",'BASE SPANC'!G63)</f>
        <v>-</v>
      </c>
      <c r="H63" s="143" t="str">
        <f aca="false">IF(COUNTBLANK('BASE SPANC'!H63)=1,"x",'BASE SPANC'!H63)</f>
        <v>Monsieur</v>
      </c>
      <c r="I63" s="143" t="str">
        <f aca="false">IF(COUNTBLANK('BASE SPANC'!I63)=1,"x",'BASE SPANC'!I63)</f>
        <v>D'ANTRASSI Michael</v>
      </c>
      <c r="J63" s="143" t="str">
        <f aca="false">IF(COUNTBLANK('BASE SPANC'!J63)=1,"x",'BASE SPANC'!J63)</f>
        <v>Technicien SPANC</v>
      </c>
      <c r="K63" s="143" t="str">
        <f aca="false">IF(COUNTBLANK('BASE SPANC'!K63)=1,"-",'BASE SPANC'!K63)</f>
        <v>Jean-Marc PEILLEX</v>
      </c>
      <c r="L63" s="143" t="str">
        <f aca="false">IF(COUNTBLANK('BASE SPANC'!L63)=1,"-",'BASE SPANC'!L63)</f>
        <v>-</v>
      </c>
      <c r="M63" s="143" t="str">
        <f aca="false">IF(COUNTBLANK('BASE SPANC'!M63)=1,"-",'BASE SPANC'!M63)</f>
        <v>50, Avenue du Mont-D'Arbois</v>
      </c>
      <c r="N63" s="143" t="n">
        <f aca="false">IF(COUNTBLANK('BASE SPANC'!N63)=1,"-",'BASE SPANC'!N63)</f>
        <v>74170</v>
      </c>
      <c r="O63" s="143" t="str">
        <f aca="false">IF(COUNTBLANK('BASE SPANC'!O63)=1,"-",'BASE SPANC'!O63)</f>
        <v>Saint Gervais Les Bains</v>
      </c>
      <c r="P63" s="143" t="str">
        <f aca="false">IF(COUNTBLANK('BASE SPANC'!P63)=1,"-",'BASE SPANC'!P63)</f>
        <v>06 42 23 10 29</v>
      </c>
      <c r="Q63" s="143" t="str">
        <f aca="false">IF(COUNTBLANK('BASE SPANC'!Q63)=1,"@",'BASE SPANC'!Q63)</f>
        <v>spanc.stgervais@orange.fr</v>
      </c>
      <c r="R63" s="143" t="str">
        <f aca="false">IF(COUNTBLANK('BASE SPANC'!R63)=1,"-",'BASE SPANC'!R63)</f>
        <v>RMC</v>
      </c>
      <c r="S63" s="144" t="n">
        <f aca="false">IF(COUNTBLANK('BASE SPANC'!S63)=1,"-",'BASE SPANC'!S63)</f>
        <v>38708</v>
      </c>
      <c r="T63" s="144" t="str">
        <f aca="false">IF(COUNTBLANK('BASE SPANC'!T63)=1,"-",'BASE SPANC'!T63)</f>
        <v>non</v>
      </c>
      <c r="U63" s="144" t="str">
        <f aca="false">IF(COUNTBLANK('BASE SPANC'!U63)=1,"-",'BASE SPANC'!U63)</f>
        <v>oui</v>
      </c>
      <c r="V63" s="144" t="str">
        <f aca="false">IF(COUNTBLANK('BASE SPANC'!V63)=1,"-",'BASE SPANC'!V63)</f>
        <v> communale</v>
      </c>
      <c r="W63" s="141" t="n">
        <f aca="false">'BASE SPANC'!W63</f>
        <v>1</v>
      </c>
      <c r="X63" s="141" t="n">
        <f aca="false">'BASE SPANC'!X63</f>
        <v>6953</v>
      </c>
      <c r="Y63" s="141" t="n">
        <f aca="false">'BASE SPANC'!Y63</f>
        <v>2.168392</v>
      </c>
      <c r="Z63" s="141" t="n">
        <f aca="false">'BASE SPANC'!Z63</f>
        <v>550</v>
      </c>
      <c r="AA63" s="145" t="n">
        <f aca="false">ROUND(Y63*Z63,0)</f>
        <v>1193</v>
      </c>
      <c r="AB63" s="141" t="str">
        <f aca="false">IF(COUNTBLANK('BASE SPANC'!AB63)=1,"-",'BASE SPANC'!AB63)</f>
        <v>-</v>
      </c>
      <c r="AC63" s="141" t="str">
        <f aca="false">IF(COUNTBLANK('BASE SPANC'!AC63)=1,"-",'BASE SPANC'!AC63)</f>
        <v> Régie (embauche d’un technicien + prestations ponctuelles éventuelles)</v>
      </c>
      <c r="AD63" s="141" t="str">
        <f aca="false">IF(COUNTBLANK('BASE SPANC'!AD63)=1,"-",'BASE SPANC'!AD63)</f>
        <v>-</v>
      </c>
      <c r="AE63" s="141" t="str">
        <f aca="false">IF(COUNTBLANK('BASE SPANC'!AE63)=1,"-",'BASE SPANC'!AE63)</f>
        <v>-</v>
      </c>
      <c r="AF63" s="144" t="str">
        <f aca="false">IF(COUNTBLANK('BASE SPANC'!AF63)=1,"-",'BASE SPANC'!AF63)</f>
        <v>-</v>
      </c>
      <c r="AG63" s="141" t="str">
        <f aca="false">IF(COUNTBLANK('BASE SPANC'!AG63)=1,"-",'BASE SPANC'!AG63)</f>
        <v>TOPSPANC</v>
      </c>
      <c r="AH63" s="141" t="str">
        <f aca="false">IF(COUNTBLANK('BASE SPANC'!AH63)=1,"-",'BASE SPANC'!AH63)</f>
        <v>-</v>
      </c>
      <c r="AI63" s="141" t="str">
        <f aca="false">IF(COUNTBLANK('BASE SPANC'!AI63)=1,"-",'BASE SPANC'!AI63)</f>
        <v>-</v>
      </c>
      <c r="AJ63" s="141" t="str">
        <f aca="false">IF(COUNTBLANK('BASE SPANC'!AJ63)=1,"-",'BASE SPANC'!AJ63)</f>
        <v>-</v>
      </c>
      <c r="AK63" s="141" t="str">
        <f aca="false">IF(COUNTBLANK('BASE SPANC'!AK63)=1,"-",'BASE SPANC'!AK63)</f>
        <v>-</v>
      </c>
      <c r="AL63" s="141" t="str">
        <f aca="false">IF(COUNTBLANK('BASE SPANC'!AL63)=1,"-",'BASE SPANC'!AL63)</f>
        <v>non</v>
      </c>
      <c r="AM63" s="141" t="str">
        <f aca="false">IF(COUNTBLANK('BASE SPANC'!AM63)=1,"-",'BASE SPANC'!AM63)</f>
        <v>non</v>
      </c>
      <c r="AN63" s="141" t="str">
        <f aca="false">IF(COUNTBLANK('BASE SPANC'!AN63)=1,"-",'BASE SPANC'!AN63)</f>
        <v>non</v>
      </c>
      <c r="AO63" s="141" t="str">
        <f aca="false">IF(COUNTBLANK('BASE SPANC'!AO63)=1,"-",'BASE SPANC'!AO63)</f>
        <v>non</v>
      </c>
      <c r="AP63" s="141" t="str">
        <f aca="false">IF(COUNTBLANK('BASE SPANC'!AP63)=1,"-",'BASE SPANC'!AP63)</f>
        <v>-</v>
      </c>
      <c r="AQ63" s="141" t="str">
        <f aca="false">IF(COUNTBLANK('BASE SPANC'!AQ63)=1,"-",'BASE SPANC'!AQ63)</f>
        <v>non</v>
      </c>
      <c r="AR63" s="141" t="str">
        <f aca="false">IF(COUNTBLANK('BASE SPANC'!AR63)=1,"-",'BASE SPANC'!AR63)</f>
        <v>-</v>
      </c>
      <c r="AS63" s="141" t="str">
        <f aca="false">IF(COUNTBLANK('BASE SPANC'!AS63)=1,"-",'BASE SPANC'!AS63)</f>
        <v>premières visites de contrôle en cours</v>
      </c>
      <c r="AT63" s="141" t="n">
        <f aca="false">IF(COUNTBLANK('BASE SPANC'!AT63)=1,"-",'BASE SPANC'!AT63)</f>
        <v>69</v>
      </c>
      <c r="AU63" s="141" t="n">
        <f aca="false">IF(COUNTBLANK('BASE SPANC'!AU63)=1,"-",'BASE SPANC'!AU63)</f>
        <v>0</v>
      </c>
      <c r="AV63" s="141" t="str">
        <f aca="false">IF(COUNTBLANK('BASE SPANC'!AV63)=1,"-",'BASE SPANC'!AV63)</f>
        <v>-</v>
      </c>
      <c r="AW63" s="141" t="n">
        <f aca="false">'BASE SPANC'!AW63</f>
        <v>0</v>
      </c>
      <c r="AX63" s="141" t="n">
        <f aca="false">'BASE SPANC'!AX63</f>
        <v>66</v>
      </c>
      <c r="AY63" s="141" t="n">
        <f aca="false">'BASE SPANC'!AY63</f>
        <v>3</v>
      </c>
      <c r="AZ63" s="141" t="n">
        <f aca="false">'BASE SPANC'!AZ63</f>
        <v>69</v>
      </c>
      <c r="BA63" s="146" t="n">
        <f aca="false">Z63-AZ63</f>
        <v>481</v>
      </c>
      <c r="BB63" s="147" t="n">
        <f aca="false">IF(AZ63=0,"-",IF(COUNTBLANK(AZ63)=1,"-",ROUND(AW63/AZ63,2)))</f>
        <v>0</v>
      </c>
      <c r="BC63" s="141" t="str">
        <f aca="false">IF(COUNTBLANK('BASE SPANC'!BC63)=1," ",'BASE SPANC'!BC63)</f>
        <v> </v>
      </c>
      <c r="BD63" s="141" t="str">
        <f aca="false">IF(COUNTBLANK('BASE SPANC'!BD63)=1," ",'BASE SPANC'!BD63)</f>
        <v> </v>
      </c>
      <c r="BE63" s="141" t="str">
        <f aca="false">IF(COUNTBLANK('BASE SPANC'!BE63)=1," ",'BASE SPANC'!BE63)</f>
        <v> </v>
      </c>
      <c r="BF63" s="141" t="str">
        <f aca="false">IF(COUNTBLANK('BASE SPANC'!BF63)=1," ",'BASE SPANC'!BF63)</f>
        <v> </v>
      </c>
      <c r="BG63" s="141" t="str">
        <f aca="false">IF(COUNTBLANK('BASE SPANC'!BG63)=1," ",'BASE SPANC'!BG63)</f>
        <v> </v>
      </c>
      <c r="BH63" s="141" t="str">
        <f aca="false">IF(COUNTBLANK('BASE SPANC'!BH63)=1," ",'BASE SPANC'!BH63)</f>
        <v> </v>
      </c>
      <c r="BI63" s="141" t="str">
        <f aca="false">IF(COUNTBLANK('BASE SPANC'!BI63)=1," ",'BASE SPANC'!BI63)</f>
        <v> </v>
      </c>
      <c r="BJ63" s="141" t="str">
        <f aca="false">IF(COUNTBLANK('BASE SPANC'!BJ63)=1," ",'BASE SPANC'!BJ63)</f>
        <v> </v>
      </c>
      <c r="BK63" s="141" t="str">
        <f aca="false">IF(COUNTBLANK('BASE SPANC'!BK63)=1," ",'BASE SPANC'!BK63)</f>
        <v> </v>
      </c>
      <c r="BL63" s="141" t="str">
        <f aca="false">IF(COUNTBLANK('BASE SPANC'!BL63)=1," ",'BASE SPANC'!BL63)</f>
        <v> </v>
      </c>
      <c r="BM63" s="141" t="str">
        <f aca="false">IF(COUNTBLANK('BASE SPANC'!BM63)=1," ",'BASE SPANC'!BM63)</f>
        <v> </v>
      </c>
      <c r="BN63" s="141" t="str">
        <f aca="false">IF(COUNTBLANK('BASE SPANC'!BN63)=1," ",'BASE SPANC'!BN63)</f>
        <v> </v>
      </c>
      <c r="BO63" s="141" t="str">
        <f aca="false">IF(COUNTBLANK('BASE SPANC'!BO63)=1," ",'BASE SPANC'!BO63)</f>
        <v> </v>
      </c>
      <c r="BP63" s="141" t="str">
        <f aca="false">IF(COUNTBLANK('BASE SPANC'!BP63)=1," ",'BASE SPANC'!BP63)</f>
        <v> </v>
      </c>
      <c r="BQ63" s="141" t="str">
        <f aca="false">IF(COUNTBLANK('BASE SPANC'!BQ63)=1," ",'BASE SPANC'!BQ63)</f>
        <v> </v>
      </c>
      <c r="BR63" s="141" t="str">
        <f aca="false">IF(COUNTBLANK('BASE SPANC'!BR63)=1," ",'BASE SPANC'!BR63)</f>
        <v> </v>
      </c>
      <c r="BS63" s="141" t="str">
        <f aca="false">IF(COUNTBLANK('BASE SPANC'!BS63)=1," ",'BASE SPANC'!BS63)</f>
        <v> </v>
      </c>
      <c r="BT63" s="141" t="str">
        <f aca="false">IF(COUNTBLANK('BASE SPANC'!BT63)=1," ",'BASE SPANC'!BT63)</f>
        <v> </v>
      </c>
      <c r="BU63" s="141" t="str">
        <f aca="false">IF(COUNTBLANK('BASE SPANC'!BU63)=1," ",'BASE SPANC'!BU63)</f>
        <v> </v>
      </c>
      <c r="BV63" s="141" t="str">
        <f aca="false">IF(COUNTBLANK('BASE SPANC'!BV63)=1," ",'BASE SPANC'!BV63)</f>
        <v> </v>
      </c>
      <c r="BW63" s="141" t="str">
        <f aca="false">IF(COUNTBLANK('BASE SPANC'!BW63)=1," ",'BASE SPANC'!BW63)</f>
        <v> </v>
      </c>
      <c r="BX63" s="141" t="str">
        <f aca="false">IF(COUNTBLANK('BASE SPANC'!BX63)=1," ",'BASE SPANC'!BX63)</f>
        <v> </v>
      </c>
      <c r="BY63" s="141" t="str">
        <f aca="false">IF(COUNTBLANK('BASE SPANC'!BY63)=1," ",'BASE SPANC'!BY63)</f>
        <v>Zonage réalisé rendu opposable par délibération</v>
      </c>
      <c r="BZ63" s="141" t="str">
        <f aca="false">IF(COUNTBLANK('BASE SPANC'!BZ63)=1," ",'BASE SPANC'!BZ63)</f>
        <v>oui</v>
      </c>
      <c r="CA63" s="141" t="str">
        <f aca="false">IF(COUNTBLANK('BASE SPANC'!CA63)=1," ",'BASE SPANC'!CA63)</f>
        <v> </v>
      </c>
      <c r="CB63" s="141" t="str">
        <f aca="false">IF(COUNTBLANK('BASE SPANC'!CB63)=1," ",'BASE SPANC'!CB63)</f>
        <v> </v>
      </c>
      <c r="CC63" s="141" t="str">
        <f aca="false">IF(COUNTBLANK('BASE SPANC'!CC63)=1," ",'BASE SPANC'!CC63)</f>
        <v> </v>
      </c>
      <c r="CD63" s="141" t="str">
        <f aca="false">IF(COUNTBLANK('BASE SPANC'!CD63)=1," ",'BASE SPANC'!CD63)</f>
        <v> </v>
      </c>
      <c r="CE63" s="141" t="str">
        <f aca="false">IF(COUNTBLANK('BASE SPANC'!CE63)=1," ",'BASE SPANC'!CE63)</f>
        <v> </v>
      </c>
      <c r="CF63" s="141" t="str">
        <f aca="false">IF(COUNTBLANK('BASE SPANC'!CF63)=1," ",'BASE SPANC'!CF63)</f>
        <v> </v>
      </c>
      <c r="CG63" s="141" t="str">
        <f aca="false">IF(COUNTBLANK('BASE SPANC'!CG63)=1," ",'BASE SPANC'!CG63)</f>
        <v>oui</v>
      </c>
      <c r="CH63" s="141" t="str">
        <f aca="false">IF(COUNTBLANK('BASE SPANC'!CH63)=1," ",'BASE SPANC'!CH63)</f>
        <v>oui sur tout le territoire</v>
      </c>
      <c r="CI63" s="141" t="str">
        <f aca="false">IF(COUNTBLANK('BASE SPANC'!CI63)=1," ",'BASE SPANC'!CI63)</f>
        <v>oui</v>
      </c>
      <c r="CJ63" s="144" t="str">
        <f aca="false">IF(COUNTBLANK('BASE SPANC'!CJ63)=1," ",'BASE SPANC'!CJ63)</f>
        <v> </v>
      </c>
      <c r="CK63" s="141" t="str">
        <f aca="false">IF(COUNTBLANK('BASE SPANC'!CK63)=1," ",'BASE SPANC'!CK63)</f>
        <v>oui</v>
      </c>
      <c r="CL63" s="141" t="str">
        <f aca="false">IF(COUNTBLANK('BASE SPANC'!CL63)=1," ",'BASE SPANC'!CL63)</f>
        <v>à la mise en place du service pour tous les usagers sur la base du recensement initial</v>
      </c>
      <c r="CM63" s="141" t="str">
        <f aca="false">IF(COUNTBLANK('BASE SPANC'!CM63)=1," ",'BASE SPANC'!CM63)</f>
        <v>facturation ANC après la prestation</v>
      </c>
      <c r="CN63" s="141" t="str">
        <f aca="false">IF(COUNTBLANK('BASE SPANC'!CN63)=1," ",'BASE SPANC'!CN63)</f>
        <v>forfaitaire</v>
      </c>
      <c r="CO63" s="148" t="str">
        <f aca="false">'BASE SPANC'!CO63</f>
        <v>94.79 € /..</v>
      </c>
      <c r="CP63" s="141" t="str">
        <f aca="false">IF(COUNTBLANK('BASE SPANC'!CP63)=1," ",'BASE SPANC'!CP63)</f>
        <v> </v>
      </c>
      <c r="CQ63" s="141" t="str">
        <f aca="false">IF(COUNTBLANK('BASE SPANC'!CQ63)=1," ",'BASE SPANC'!CQ63)</f>
        <v>forfaitaire</v>
      </c>
      <c r="CR63" s="148" t="str">
        <f aca="false">'BASE SPANC'!CR63</f>
        <v>142.18 € /..</v>
      </c>
      <c r="CS63" s="141" t="str">
        <f aca="false">IF(COUNTBLANK('BASE SPANC'!CS63)=1," ",'BASE SPANC'!CS63)</f>
        <v> </v>
      </c>
      <c r="CT63" s="149" t="e">
        <f aca="false">IF(CO63+CR63&lt;&gt;0,CO63+CR63,"-")</f>
        <v>#VALUE!</v>
      </c>
      <c r="CU63" s="150" t="str">
        <f aca="false">IF(COUNTBLANK('BASE SPANC'!CU63)=1," ",'BASE SPANC'!CU63)</f>
        <v>forfaitaire</v>
      </c>
      <c r="CV63" s="148" t="str">
        <f aca="false">'BASE SPANC'!CV63</f>
        <v>151.66 € /..</v>
      </c>
      <c r="CW63" s="148" t="str">
        <f aca="false">IF(COUNTBLANK('BASE SPANC'!CW63)=1," ",'BASE SPANC'!CW63)</f>
        <v> </v>
      </c>
      <c r="CX63" s="148" t="str">
        <f aca="false">IF(COUNTBLANK('BASE SPANC'!CX63)=1," ",'BASE SPANC'!CX63)</f>
        <v> </v>
      </c>
      <c r="CY63" s="145" t="e">
        <f aca="false">IF(CV63=0,"-",IF(CU63="forfait annuel",CV63,(IF(CU63="forfaitaire",CV63/4,CV63*120))))</f>
        <v>#VALUE!</v>
      </c>
      <c r="CZ63" s="141" t="str">
        <f aca="false">IF(COUNTBLANK('BASE SPANC'!CZ63)=1," ",'BASE SPANC'!CZ63)</f>
        <v> </v>
      </c>
      <c r="DA63" s="141" t="n">
        <f aca="false">'BASE SPANC'!DA63</f>
        <v>0</v>
      </c>
      <c r="DB63" s="141" t="str">
        <f aca="false">IF(COUNTBLANK('BASE SPANC'!DB63)=1," ",'BASE SPANC'!DB63)</f>
        <v> </v>
      </c>
      <c r="DC63" s="141" t="str">
        <f aca="false">IF(COUNTBLANK('BASE SPANC'!DC63)=1," ",'BASE SPANC'!DC63)</f>
        <v> </v>
      </c>
      <c r="DD63" s="141" t="str">
        <f aca="false">IF(COUNTBLANK('BASE SPANC'!DD63)=1," ",'BASE SPANC'!DD63)</f>
        <v> </v>
      </c>
      <c r="DE63" s="141" t="n">
        <f aca="false">'BASE SPANC'!DE63</f>
        <v>0</v>
      </c>
      <c r="DF63" s="141" t="str">
        <f aca="false">IF(COUNTBLANK('BASE SPANC'!DF63)=1," ",'BASE SPANC'!DF63)</f>
        <v> </v>
      </c>
      <c r="DG63" s="141" t="str">
        <f aca="false">IF(COUNTBLANK('BASE SPANC'!DG63)=1," ",'BASE SPANC'!DG63)</f>
        <v> </v>
      </c>
      <c r="DH63" s="141" t="str">
        <f aca="false">IF(COUNTBLANK('BASE SPANC'!DH63)=1," ",'BASE SPANC'!DH63)</f>
        <v> </v>
      </c>
      <c r="DI63" s="141" t="n">
        <f aca="false">'BASE SPANC'!DI63</f>
        <v>0</v>
      </c>
      <c r="DJ63" s="141" t="str">
        <f aca="false">IF(COUNTBLANK('BASE SPANC'!DJ63)=1," ",'BASE SPANC'!DJ63)</f>
        <v> </v>
      </c>
      <c r="DK63" s="141" t="str">
        <f aca="false">IF(COUNTBLANK('BASE SPANC'!DK63)=1," ",'BASE SPANC'!DK63)</f>
        <v> </v>
      </c>
      <c r="DL63" s="141" t="str">
        <f aca="false">IF(COUNTBLANK('BASE SPANC'!DL63)=1," ",'BASE SPANC'!DL63)</f>
        <v> </v>
      </c>
      <c r="DM63" s="151" t="n">
        <f aca="false">(105-COUNTBLANK('BASE SPANC'!A63:Z63)-COUNTBLANK('BASE SPANC'!AC63:AO63)-COUNTBLANK('BASE SPANC'!AQ63)-COUNTBLANK('BASE SPANC'!AS63:AU63)-COUNTBLANK('BASE SPANC'!AW63:AZ63)-COUNTBLANK('BASE SPANC'!BC63:BK63)-COUNTBLANK('BASE SPANC'!BM63:BW63)-COUNTBLANK('BASE SPANC'!BY63:CS63)-COUNTBLANK('BASE SPANC'!CU63:CX63)-COUNTBLANK('BASE SPANC'!CZ63:DK63))/105</f>
        <v>0.504761904761905</v>
      </c>
      <c r="DN63" s="152" t="str">
        <f aca="false">'BASE SPANC'!DN63</f>
        <v>PZUDEX0L</v>
      </c>
      <c r="DO63" s="153" t="n">
        <f aca="false">SUM(BC63:BK63)</f>
        <v>0</v>
      </c>
      <c r="DP63" s="154" t="str">
        <f aca="false">IF(COUNTBLANK('BASE SPANC'!DP63)=1," ",'BASE SPANC'!DP63)</f>
        <v>oui</v>
      </c>
      <c r="DQ63" s="154" t="str">
        <f aca="false">IF(COUNTBLANK('BASE SPANC'!DQ63)=1," ",'BASE SPANC'!DQ63)</f>
        <v>en régie</v>
      </c>
      <c r="DR63" s="154" t="str">
        <f aca="false">IF(COUNTBLANK('BASE SPANC'!DR63)=1," ",'BASE SPANC'!DR63)</f>
        <v>oui</v>
      </c>
      <c r="DS63" s="154" t="str">
        <f aca="false">IF(COUNTBLANK('BASE SPANC'!DS63)=1," ",'BASE SPANC'!DS63)</f>
        <v>4 ans</v>
      </c>
      <c r="DT63" s="154" t="str">
        <f aca="false">IF(COUNTBLANK('BASE SPANC'!DT63)=1," ",'BASE SPANC'!DT63)</f>
        <v>en régie</v>
      </c>
      <c r="DU63" s="155" t="n">
        <f aca="false">ROUND(Y63*Z63,0)</f>
        <v>1193</v>
      </c>
      <c r="DV63" s="154" t="n">
        <f aca="false">IF(COUNTBLANK('BASE SPANC'!DV63)=1,"-",'BASE SPANC'!DV63)</f>
        <v>20</v>
      </c>
      <c r="DW63" s="154" t="n">
        <f aca="false">IF(COUNTBLANK('BASE SPANC'!DW63)=1,"-",'BASE SPANC'!DW63)</f>
        <v>0</v>
      </c>
      <c r="DX63" s="154" t="n">
        <f aca="false">IF(COUNTBLANK('BASE SPANC'!DX63)=1,"-",'BASE SPANC'!DX63)</f>
        <v>30</v>
      </c>
      <c r="DY63" s="154" t="n">
        <f aca="false">IF(COUNTBLANK('BASE SPANC'!DY63)=1,"-",'BASE SPANC'!DY63)</f>
        <v>30</v>
      </c>
      <c r="DZ63" s="154" t="n">
        <f aca="false">IF(COUNTBLANK('BASE SPANC'!DZ63)=1,"-",'BASE SPANC'!DZ63)</f>
        <v>80</v>
      </c>
      <c r="EA63" s="154" t="str">
        <f aca="false">IF(COUNTBLANK('BASE SPANC'!EA63)=1,"-",'BASE SPANC'!EA63)</f>
        <v>-</v>
      </c>
      <c r="EB63" s="154" t="str">
        <f aca="false">IF(COUNTBLANK('BASE SPANC'!EB63)=1,"-",'BASE SPANC'!EB63)</f>
        <v>-</v>
      </c>
      <c r="EC63" s="154" t="str">
        <f aca="false">IF(COUNTBLANK('BASE SPANC'!EC63)=1,"-",'BASE SPANC'!EC63)</f>
        <v>-</v>
      </c>
      <c r="ED63" s="154" t="str">
        <f aca="false">IF(COUNTBLANK('BASE SPANC'!ED63)=1,"-",'BASE SPANC'!ED63)</f>
        <v>-</v>
      </c>
      <c r="EE63" s="156" t="n">
        <f aca="false">IF(ED63="-",IF(DZ63="-","-",IF(DZ63=0,"-",DZ63)),ED63)</f>
        <v>80</v>
      </c>
      <c r="EF63" s="148" t="str">
        <f aca="false">'BASE SPANC'!CO63</f>
        <v>94.79 € /..</v>
      </c>
      <c r="EG63" s="148" t="n">
        <v>94.79</v>
      </c>
      <c r="EH63" s="148" t="str">
        <f aca="false">'BASE SPANC'!CR63</f>
        <v>142.18 € /..</v>
      </c>
      <c r="EI63" s="148" t="n">
        <v>142.18</v>
      </c>
      <c r="EJ63" s="149" t="n">
        <f aca="false">IF(EG63+EI63&lt;&gt;0,EG63+EI63,"-")</f>
        <v>236.97</v>
      </c>
      <c r="EK63" s="148" t="str">
        <f aca="false">CV63</f>
        <v>151.66 € /..</v>
      </c>
      <c r="EL63" s="157" t="n">
        <v>151.66</v>
      </c>
      <c r="EM63" s="158" t="n">
        <f aca="false">IF(EL63=0,"-",IF(CU63="forfait annuel",EL63,(IF(CU63="forfaitaire",EL63/4,EL63*120))))</f>
        <v>37.915</v>
      </c>
      <c r="EN63" s="141" t="n">
        <f aca="false">DA63</f>
        <v>0</v>
      </c>
      <c r="EO63" s="159" t="str">
        <f aca="false">IF(EN63=0,"-",EN63)</f>
        <v>-</v>
      </c>
      <c r="EP63" s="141" t="n">
        <f aca="false">DE63</f>
        <v>0</v>
      </c>
      <c r="EQ63" s="159" t="str">
        <f aca="false">IF(EP63=0,"-",EP63)</f>
        <v>-</v>
      </c>
      <c r="ER63" s="141" t="n">
        <f aca="false">DI63</f>
        <v>0</v>
      </c>
      <c r="ES63" s="159" t="str">
        <f aca="false">IF(ER63=0,"-",ER63)</f>
        <v>-</v>
      </c>
    </row>
  </sheetData>
  <dataValidations count="1">
    <dataValidation allowBlank="true" errorStyle="stop" operator="between" prompt="Attention ! Cette cellule ne doit en aucun cas être modifiée." promptTitle="Attention" showDropDown="false" showErrorMessage="true" showInputMessage="true" sqref="A1:ES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8" activeCellId="0" sqref="N8"/>
    </sheetView>
  </sheetViews>
  <sheetFormatPr defaultColWidth="11.13671875" defaultRowHeight="12.75" zeroHeight="false" outlineLevelRow="0" outlineLevelCol="0"/>
  <cols>
    <col collapsed="false" customWidth="true" hidden="false" outlineLevel="0" max="1" min="1" style="161" width="4.28"/>
    <col collapsed="false" customWidth="true" hidden="false" outlineLevel="0" max="2" min="2" style="135" width="37.7"/>
    <col collapsed="false" customWidth="true" hidden="false" outlineLevel="0" max="3" min="3" style="161" width="16.42"/>
    <col collapsed="false" customWidth="true" hidden="false" outlineLevel="0" max="4" min="4" style="161" width="18.56"/>
    <col collapsed="false" customWidth="true" hidden="false" outlineLevel="0" max="9" min="5" style="161" width="16.42"/>
    <col collapsed="false" customWidth="true" hidden="false" outlineLevel="0" max="10" min="10" style="161" width="13.41"/>
    <col collapsed="false" customWidth="true" hidden="false" outlineLevel="0" max="11" min="11" style="161" width="14.41"/>
    <col collapsed="false" customWidth="false" hidden="false" outlineLevel="0" max="12" min="12" style="161" width="11.13"/>
    <col collapsed="false" customWidth="true" hidden="false" outlineLevel="0" max="15" min="13" style="161" width="14.41"/>
    <col collapsed="false" customWidth="true" hidden="false" outlineLevel="0" max="16" min="16" style="161" width="13.28"/>
    <col collapsed="false" customWidth="true" hidden="false" outlineLevel="0" max="17" min="17" style="161" width="13.85"/>
    <col collapsed="false" customWidth="true" hidden="false" outlineLevel="0" max="18" min="18" style="161" width="14.85"/>
    <col collapsed="false" customWidth="true" hidden="false" outlineLevel="0" max="19" min="19" style="161" width="17.85"/>
    <col collapsed="false" customWidth="false" hidden="false" outlineLevel="0" max="20" min="20" style="161" width="11.13"/>
    <col collapsed="false" customWidth="true" hidden="false" outlineLevel="0" max="23" min="21" style="161" width="15.41"/>
    <col collapsed="false" customWidth="false" hidden="false" outlineLevel="0" max="257" min="24" style="161" width="11.13"/>
  </cols>
  <sheetData>
    <row r="1" customFormat="false" ht="16.5" hidden="false" customHeight="true" outlineLevel="0" collapsed="false">
      <c r="A1" s="162"/>
      <c r="B1" s="163"/>
      <c r="C1" s="162"/>
      <c r="D1" s="162"/>
      <c r="E1" s="162"/>
      <c r="F1" s="162"/>
      <c r="G1" s="162"/>
      <c r="H1" s="162"/>
      <c r="I1" s="162"/>
      <c r="J1" s="162"/>
    </row>
    <row r="2" customFormat="false" ht="102.75" hidden="false" customHeight="true" outlineLevel="0" collapsed="false">
      <c r="A2" s="162"/>
      <c r="B2" s="164" t="s">
        <v>711</v>
      </c>
      <c r="C2" s="164"/>
      <c r="D2" s="164"/>
      <c r="E2" s="164"/>
      <c r="F2" s="164"/>
      <c r="G2" s="164"/>
      <c r="H2" s="164"/>
      <c r="I2" s="164"/>
      <c r="J2" s="162"/>
    </row>
    <row r="3" s="167" customFormat="true" ht="53.25" hidden="false" customHeight="true" outlineLevel="0" collapsed="false">
      <c r="A3" s="165"/>
      <c r="B3" s="166" t="s">
        <v>712</v>
      </c>
      <c r="C3" s="166"/>
      <c r="D3" s="166"/>
      <c r="E3" s="166"/>
      <c r="F3" s="166"/>
      <c r="G3" s="166"/>
      <c r="H3" s="166"/>
      <c r="I3" s="166"/>
      <c r="J3" s="165"/>
    </row>
    <row r="4" s="167" customFormat="true" ht="24.75" hidden="false" customHeight="true" outlineLevel="0" collapsed="false">
      <c r="A4" s="165"/>
      <c r="B4" s="168"/>
      <c r="C4" s="168"/>
      <c r="D4" s="168"/>
      <c r="E4" s="168"/>
      <c r="F4" s="168"/>
      <c r="G4" s="168"/>
      <c r="H4" s="168"/>
      <c r="I4" s="168"/>
      <c r="J4" s="165"/>
    </row>
    <row r="5" s="167" customFormat="true" ht="54.75" hidden="false" customHeight="true" outlineLevel="0" collapsed="false">
      <c r="A5" s="165"/>
      <c r="B5" s="169"/>
      <c r="C5" s="170" t="s">
        <v>713</v>
      </c>
      <c r="D5" s="169"/>
      <c r="E5" s="171"/>
      <c r="F5" s="172" t="s">
        <v>714</v>
      </c>
      <c r="G5" s="173" t="s">
        <v>715</v>
      </c>
      <c r="H5" s="169"/>
      <c r="I5" s="169"/>
      <c r="J5" s="165"/>
    </row>
    <row r="6" s="167" customFormat="true" ht="24.75" hidden="false" customHeight="true" outlineLevel="0" collapsed="false">
      <c r="A6" s="165"/>
      <c r="B6" s="169"/>
      <c r="C6" s="170"/>
      <c r="D6" s="169"/>
      <c r="E6" s="174"/>
      <c r="F6" s="170"/>
      <c r="G6" s="170"/>
      <c r="H6" s="169"/>
      <c r="I6" s="169"/>
      <c r="J6" s="165"/>
    </row>
    <row r="7" s="167" customFormat="true" ht="54.75" hidden="false" customHeight="true" outlineLevel="0" collapsed="false">
      <c r="A7" s="165"/>
      <c r="B7" s="169"/>
      <c r="C7" s="170" t="s">
        <v>716</v>
      </c>
      <c r="D7" s="169"/>
      <c r="E7" s="171"/>
      <c r="F7" s="175" t="n">
        <f aca="false">COUNTA('BASE SPANC'!B:B)-1</f>
        <v>62</v>
      </c>
      <c r="G7" s="173" t="n">
        <v>434</v>
      </c>
      <c r="H7" s="169"/>
      <c r="I7" s="169"/>
      <c r="J7" s="165"/>
      <c r="K7" s="176"/>
    </row>
    <row r="8" s="167" customFormat="true" ht="54.75" hidden="false" customHeight="true" outlineLevel="0" collapsed="false">
      <c r="A8" s="165"/>
      <c r="B8" s="169"/>
      <c r="C8" s="170" t="s">
        <v>717</v>
      </c>
      <c r="D8" s="169"/>
      <c r="E8" s="171"/>
      <c r="F8" s="172" t="n">
        <f aca="false">SUM('BASE SPANC'!W:W)</f>
        <v>270</v>
      </c>
      <c r="G8" s="173" t="n">
        <v>3013</v>
      </c>
      <c r="H8" s="169"/>
      <c r="I8" s="169"/>
      <c r="J8" s="165"/>
    </row>
    <row r="9" s="167" customFormat="true" ht="54.75" hidden="false" customHeight="true" outlineLevel="0" collapsed="false">
      <c r="A9" s="165"/>
      <c r="B9" s="169"/>
      <c r="C9" s="170" t="s">
        <v>718</v>
      </c>
      <c r="D9" s="169"/>
      <c r="E9" s="177"/>
      <c r="F9" s="178" t="n">
        <f aca="false">SUM('BASE SPANC'!Z:Z)</f>
        <v>47346</v>
      </c>
      <c r="G9" s="179" t="n">
        <v>335416</v>
      </c>
      <c r="H9" s="169"/>
      <c r="I9" s="169"/>
      <c r="J9" s="165"/>
    </row>
    <row r="10" s="167" customFormat="true" ht="24.75" hidden="false" customHeight="true" outlineLevel="0" collapsed="false">
      <c r="A10" s="165"/>
      <c r="B10" s="180"/>
      <c r="C10" s="170"/>
      <c r="D10" s="169"/>
      <c r="E10" s="180"/>
      <c r="F10" s="169"/>
      <c r="G10" s="169"/>
      <c r="H10" s="169"/>
      <c r="I10" s="169"/>
      <c r="J10" s="165"/>
    </row>
    <row r="11" s="167" customFormat="true" ht="54.75" hidden="false" customHeight="true" outlineLevel="0" collapsed="false">
      <c r="A11" s="165"/>
      <c r="B11" s="180"/>
      <c r="C11" s="169" t="s">
        <v>719</v>
      </c>
      <c r="D11" s="169"/>
      <c r="E11" s="177"/>
      <c r="F11" s="181" t="s">
        <v>720</v>
      </c>
      <c r="G11" s="182"/>
      <c r="H11" s="169"/>
      <c r="I11" s="169"/>
      <c r="J11" s="165"/>
    </row>
    <row r="12" s="167" customFormat="true" ht="24.75" hidden="false" customHeight="true" outlineLevel="0" collapsed="false">
      <c r="A12" s="165"/>
      <c r="B12" s="180"/>
      <c r="C12" s="169"/>
      <c r="D12" s="183"/>
      <c r="E12" s="184"/>
      <c r="F12" s="185"/>
      <c r="G12" s="170"/>
      <c r="H12" s="169"/>
      <c r="I12" s="169"/>
      <c r="J12" s="165"/>
      <c r="T12" s="186" t="s">
        <v>721</v>
      </c>
      <c r="X12" s="186" t="s">
        <v>722</v>
      </c>
      <c r="AE12" s="186" t="s">
        <v>723</v>
      </c>
    </row>
    <row r="13" s="167" customFormat="true" ht="29.25" hidden="false" customHeight="true" outlineLevel="0" collapsed="false">
      <c r="A13" s="187"/>
      <c r="B13" s="188"/>
      <c r="C13" s="189" t="s">
        <v>724</v>
      </c>
      <c r="D13" s="190" t="s">
        <v>725</v>
      </c>
      <c r="E13" s="190" t="s">
        <v>726</v>
      </c>
      <c r="F13" s="191" t="s">
        <v>727</v>
      </c>
      <c r="G13" s="189" t="s">
        <v>717</v>
      </c>
      <c r="H13" s="192" t="s">
        <v>728</v>
      </c>
      <c r="I13" s="193" t="s">
        <v>729</v>
      </c>
      <c r="J13" s="193" t="s">
        <v>730</v>
      </c>
      <c r="K13" s="194" t="s">
        <v>731</v>
      </c>
      <c r="L13" s="0"/>
      <c r="M13" s="0" t="s">
        <v>732</v>
      </c>
      <c r="N13" s="0" t="s">
        <v>733</v>
      </c>
      <c r="P13" s="0" t="s">
        <v>734</v>
      </c>
      <c r="Q13" s="0" t="s">
        <v>735</v>
      </c>
      <c r="R13" s="0" t="s">
        <v>736</v>
      </c>
      <c r="S13" s="195" t="s">
        <v>737</v>
      </c>
      <c r="T13" s="186" t="s">
        <v>721</v>
      </c>
      <c r="U13" s="196" t="n">
        <v>2007</v>
      </c>
      <c r="V13" s="196" t="n">
        <v>2008</v>
      </c>
      <c r="W13" s="196" t="n">
        <v>2009</v>
      </c>
      <c r="X13" s="186" t="s">
        <v>722</v>
      </c>
      <c r="Y13" s="197" t="s">
        <v>738</v>
      </c>
      <c r="Z13" s="198" t="s">
        <v>739</v>
      </c>
      <c r="AA13" s="198" t="s">
        <v>740</v>
      </c>
      <c r="AB13" s="198" t="s">
        <v>741</v>
      </c>
      <c r="AC13" s="167" t="s">
        <v>742</v>
      </c>
      <c r="AF13" s="196" t="n">
        <v>2007</v>
      </c>
      <c r="AG13" s="196" t="n">
        <v>2008</v>
      </c>
      <c r="AH13" s="196" t="n">
        <v>2009</v>
      </c>
    </row>
    <row r="14" s="167" customFormat="true" ht="29.25" hidden="false" customHeight="true" outlineLevel="0" collapsed="false">
      <c r="A14" s="199" t="n">
        <v>1</v>
      </c>
      <c r="B14" s="200" t="s">
        <v>743</v>
      </c>
      <c r="C14" s="201" t="n">
        <f aca="false">COUNTIF('BASE SPANC'!$D:$D,1)</f>
        <v>0</v>
      </c>
      <c r="D14" s="202" t="n">
        <f aca="false">COUNTIFS('CALCUL BASE SPANC'!D:D,1,'CALCUL BASE SPANC'!DM:DM,"&gt;0,18")</f>
        <v>0</v>
      </c>
      <c r="E14" s="203" t="e">
        <f aca="false">(COUNTIFS('BASE SPANC'!D:D,1,'BASE SPANC'!B:B,"31/12/2009"))/C14</f>
        <v>#DIV/0!</v>
      </c>
      <c r="F14" s="202" t="n">
        <f aca="false">SUMIF('BASE SPANC'!$D:$D,1,'BASE SPANC'!$W:$W)</f>
        <v>0</v>
      </c>
      <c r="G14" s="204" t="n">
        <v>419</v>
      </c>
      <c r="H14" s="205" t="n">
        <f aca="false">+F14/G14</f>
        <v>0</v>
      </c>
      <c r="I14" s="206" t="n">
        <f aca="false">SUMIF('BASE SPANC'!$D:$D,A14,'BASE SPANC'!$Z:$Z)</f>
        <v>0</v>
      </c>
      <c r="J14" s="204" t="n">
        <v>580500</v>
      </c>
      <c r="K14" s="206" t="n">
        <v>33500</v>
      </c>
      <c r="L14" s="134" t="s">
        <v>744</v>
      </c>
      <c r="M14" s="207" t="n">
        <f aca="false">+F14</f>
        <v>0</v>
      </c>
      <c r="N14" s="207" t="n">
        <f aca="false">+G14-M14</f>
        <v>419</v>
      </c>
      <c r="O14" s="134" t="s">
        <v>744</v>
      </c>
      <c r="P14" s="208" t="n">
        <f aca="false">SUMIF('BASE SPANC'!$D:$D,A14,'BASE SPANC'!$AW:$AW)</f>
        <v>0</v>
      </c>
      <c r="Q14" s="208" t="n">
        <f aca="false">SUMIF('BASE SPANC'!$D:$D,A14,'BASE SPANC'!$AX:$AX)</f>
        <v>0</v>
      </c>
      <c r="R14" s="208" t="n">
        <f aca="false">SUMIF('BASE SPANC'!$D:$D,A14,'BASE SPANC'!$AY:$AY)</f>
        <v>0</v>
      </c>
      <c r="S14" s="209" t="n">
        <f aca="false">SUM(P14:R14)</f>
        <v>0</v>
      </c>
      <c r="T14" s="134" t="s">
        <v>744</v>
      </c>
      <c r="U14" s="208" t="n">
        <v>8368</v>
      </c>
      <c r="V14" s="208" t="n">
        <v>9349</v>
      </c>
      <c r="W14" s="208" t="n">
        <f aca="false">+I14</f>
        <v>0</v>
      </c>
      <c r="X14" s="134" t="s">
        <v>744</v>
      </c>
      <c r="Y14" s="208" t="n">
        <f aca="false">+C14</f>
        <v>0</v>
      </c>
      <c r="Z14" s="208" t="n">
        <v>91</v>
      </c>
      <c r="AA14" s="208" t="n">
        <f aca="false">+D14</f>
        <v>0</v>
      </c>
      <c r="AB14" s="208" t="n">
        <v>76</v>
      </c>
      <c r="AC14" s="210" t="n">
        <f aca="false">+AB14-AA14</f>
        <v>76</v>
      </c>
      <c r="AE14" s="134" t="s">
        <v>744</v>
      </c>
      <c r="AF14" s="211" t="n">
        <v>0.33</v>
      </c>
      <c r="AG14" s="211" t="n">
        <v>0.35</v>
      </c>
      <c r="AH14" s="211" t="n">
        <f aca="false">H14</f>
        <v>0</v>
      </c>
    </row>
    <row r="15" s="167" customFormat="true" ht="29.25" hidden="false" customHeight="true" outlineLevel="0" collapsed="false">
      <c r="A15" s="199" t="n">
        <v>7</v>
      </c>
      <c r="B15" s="200" t="s">
        <v>745</v>
      </c>
      <c r="C15" s="201" t="n">
        <f aca="false">COUNTIF('BASE SPANC'!$D:$D,7)</f>
        <v>0</v>
      </c>
      <c r="D15" s="202" t="n">
        <f aca="false">COUNTIFS('CALCUL BASE SPANC'!D:D,7,'CALCUL BASE SPANC'!DM:DM,"&gt;0,18")</f>
        <v>0</v>
      </c>
      <c r="E15" s="203" t="e">
        <f aca="false">(COUNTIFS('BASE SPANC'!D:D,7,'BASE SPANC'!B:B,"31/12/2009"))/C15</f>
        <v>#DIV/0!</v>
      </c>
      <c r="F15" s="202" t="n">
        <f aca="false">SUMIF('BASE SPANC'!$D:$D,7,'BASE SPANC'!$W:$W)</f>
        <v>0</v>
      </c>
      <c r="G15" s="204" t="n">
        <v>340</v>
      </c>
      <c r="H15" s="205" t="n">
        <f aca="false">+F15/G15</f>
        <v>0</v>
      </c>
      <c r="I15" s="206" t="n">
        <f aca="false">SUMIF('BASE SPANC'!$D:$D,A15,'BASE SPANC'!$Z:$Z)</f>
        <v>0</v>
      </c>
      <c r="J15" s="204" t="n">
        <v>312000</v>
      </c>
      <c r="K15" s="206" t="n">
        <v>35000</v>
      </c>
      <c r="L15" s="134" t="s">
        <v>746</v>
      </c>
      <c r="M15" s="207" t="n">
        <f aca="false">+F15</f>
        <v>0</v>
      </c>
      <c r="N15" s="207" t="n">
        <f aca="false">+G15-M15</f>
        <v>340</v>
      </c>
      <c r="O15" s="134" t="s">
        <v>746</v>
      </c>
      <c r="P15" s="208" t="n">
        <f aca="false">SUMIF('BASE SPANC'!$D:$D,A15,'BASE SPANC'!$AW:$AW)</f>
        <v>0</v>
      </c>
      <c r="Q15" s="208" t="n">
        <f aca="false">SUMIF('BASE SPANC'!$D:$D,A15,'BASE SPANC'!$AX:$AX)</f>
        <v>0</v>
      </c>
      <c r="R15" s="208" t="n">
        <f aca="false">SUMIF('BASE SPANC'!$D:$D,A15,'BASE SPANC'!$AY:$AY)</f>
        <v>0</v>
      </c>
      <c r="S15" s="209" t="n">
        <f aca="false">SUM(P15:R15)</f>
        <v>0</v>
      </c>
      <c r="T15" s="134" t="s">
        <v>746</v>
      </c>
      <c r="U15" s="208" t="n">
        <v>25275</v>
      </c>
      <c r="V15" s="208" t="n">
        <v>24064</v>
      </c>
      <c r="W15" s="208" t="n">
        <f aca="false">+I15</f>
        <v>0</v>
      </c>
      <c r="X15" s="134" t="s">
        <v>746</v>
      </c>
      <c r="Y15" s="208" t="n">
        <f aca="false">+C15</f>
        <v>0</v>
      </c>
      <c r="Z15" s="208" t="n">
        <v>29</v>
      </c>
      <c r="AA15" s="208" t="n">
        <f aca="false">+D15</f>
        <v>0</v>
      </c>
      <c r="AB15" s="208" t="n">
        <v>18</v>
      </c>
      <c r="AC15" s="210" t="n">
        <f aca="false">+AB15-AA15</f>
        <v>18</v>
      </c>
      <c r="AE15" s="134" t="s">
        <v>746</v>
      </c>
      <c r="AF15" s="211" t="n">
        <v>0.61</v>
      </c>
      <c r="AG15" s="211" t="n">
        <v>0.59</v>
      </c>
      <c r="AH15" s="211" t="n">
        <f aca="false">H15</f>
        <v>0</v>
      </c>
    </row>
    <row r="16" s="167" customFormat="true" ht="29.25" hidden="false" customHeight="true" outlineLevel="0" collapsed="false">
      <c r="A16" s="199" t="n">
        <v>26</v>
      </c>
      <c r="B16" s="200" t="s">
        <v>747</v>
      </c>
      <c r="C16" s="201" t="n">
        <f aca="false">COUNTIF('BASE SPANC'!$D:$D,26)</f>
        <v>0</v>
      </c>
      <c r="D16" s="202" t="n">
        <f aca="false">COUNTIFS('CALCUL BASE SPANC'!D:D,26,'CALCUL BASE SPANC'!DM:DM,"&gt;0,18")</f>
        <v>0</v>
      </c>
      <c r="E16" s="203" t="e">
        <f aca="false">(COUNTIFS('BASE SPANC'!D:D,26,'BASE SPANC'!B:B,"31/12/2009"))/C16</f>
        <v>#DIV/0!</v>
      </c>
      <c r="F16" s="202" t="n">
        <f aca="false">SUMIF('BASE SPANC'!$D:$D,26,'BASE SPANC'!$W:$W)</f>
        <v>0</v>
      </c>
      <c r="G16" s="204" t="n">
        <v>369</v>
      </c>
      <c r="H16" s="205" t="n">
        <f aca="false">+F16/G16</f>
        <v>0</v>
      </c>
      <c r="I16" s="206" t="n">
        <f aca="false">SUMIF('BASE SPANC'!$D:$D,A16,'BASE SPANC'!$Z:$Z)</f>
        <v>0</v>
      </c>
      <c r="J16" s="204" t="n">
        <v>477500</v>
      </c>
      <c r="K16" s="206"/>
      <c r="L16" s="134" t="n">
        <v>26</v>
      </c>
      <c r="M16" s="207" t="n">
        <f aca="false">+F16</f>
        <v>0</v>
      </c>
      <c r="N16" s="207" t="n">
        <f aca="false">+G16-M16</f>
        <v>369</v>
      </c>
      <c r="O16" s="134" t="n">
        <v>26</v>
      </c>
      <c r="P16" s="208" t="n">
        <f aca="false">SUMIF('BASE SPANC'!$D:$D,A16,'BASE SPANC'!$AW:$AW)</f>
        <v>0</v>
      </c>
      <c r="Q16" s="208" t="n">
        <f aca="false">SUMIF('BASE SPANC'!$D:$D,A16,'BASE SPANC'!$AX:$AX)</f>
        <v>0</v>
      </c>
      <c r="R16" s="208" t="n">
        <f aca="false">SUMIF('BASE SPANC'!$D:$D,A16,'BASE SPANC'!$AY:$AY)</f>
        <v>0</v>
      </c>
      <c r="S16" s="209" t="n">
        <f aca="false">SUM(P16:R16)</f>
        <v>0</v>
      </c>
      <c r="T16" s="134" t="n">
        <v>26</v>
      </c>
      <c r="U16" s="208" t="n">
        <v>24793</v>
      </c>
      <c r="V16" s="208" t="n">
        <v>25598</v>
      </c>
      <c r="W16" s="208" t="n">
        <f aca="false">+I16</f>
        <v>0</v>
      </c>
      <c r="X16" s="134" t="n">
        <v>26</v>
      </c>
      <c r="Y16" s="208" t="n">
        <f aca="false">+C16</f>
        <v>0</v>
      </c>
      <c r="Z16" s="208" t="n">
        <v>15</v>
      </c>
      <c r="AA16" s="208" t="n">
        <f aca="false">+D16</f>
        <v>0</v>
      </c>
      <c r="AB16" s="208" t="n">
        <v>13</v>
      </c>
      <c r="AC16" s="210" t="n">
        <f aca="false">+AB16-AA16</f>
        <v>13</v>
      </c>
      <c r="AE16" s="134" t="n">
        <v>26</v>
      </c>
      <c r="AF16" s="211" t="n">
        <v>0.41</v>
      </c>
      <c r="AG16" s="211" t="n">
        <v>0.49</v>
      </c>
      <c r="AH16" s="211" t="n">
        <f aca="false">H16</f>
        <v>0</v>
      </c>
    </row>
    <row r="17" s="167" customFormat="true" ht="29.25" hidden="false" customHeight="true" outlineLevel="0" collapsed="false">
      <c r="A17" s="199" t="n">
        <v>38</v>
      </c>
      <c r="B17" s="200" t="s">
        <v>748</v>
      </c>
      <c r="C17" s="201" t="n">
        <f aca="false">COUNTIF('BASE SPANC'!$D:$D,38)</f>
        <v>0</v>
      </c>
      <c r="D17" s="202" t="n">
        <f aca="false">COUNTIFS('CALCUL BASE SPANC'!D:D,38,'CALCUL BASE SPANC'!DM:DM,"&gt;0,18")</f>
        <v>0</v>
      </c>
      <c r="E17" s="203" t="e">
        <f aca="false">(COUNTIFS('BASE SPANC'!D:D,38,'BASE SPANC'!B:B,"31/12/2009"))/C17</f>
        <v>#DIV/0!</v>
      </c>
      <c r="F17" s="202" t="n">
        <f aca="false">SUMIF('BASE SPANC'!$D:$D,38,'BASE SPANC'!$W:$W)</f>
        <v>0</v>
      </c>
      <c r="G17" s="204" t="n">
        <v>533</v>
      </c>
      <c r="H17" s="205" t="n">
        <f aca="false">+F17/G17</f>
        <v>0</v>
      </c>
      <c r="I17" s="206" t="n">
        <f aca="false">SUMIF('BASE SPANC'!$D:$D,A17,'BASE SPANC'!$Z:$Z)</f>
        <v>0</v>
      </c>
      <c r="J17" s="204" t="n">
        <v>1188500</v>
      </c>
      <c r="K17" s="206"/>
      <c r="L17" s="134" t="n">
        <v>38</v>
      </c>
      <c r="M17" s="207" t="n">
        <f aca="false">+F17</f>
        <v>0</v>
      </c>
      <c r="N17" s="207" t="n">
        <f aca="false">+G17-M17</f>
        <v>533</v>
      </c>
      <c r="O17" s="134" t="n">
        <v>38</v>
      </c>
      <c r="P17" s="208" t="n">
        <f aca="false">SUMIF('BASE SPANC'!$D:$D,A17,'BASE SPANC'!$AW:$AW)</f>
        <v>0</v>
      </c>
      <c r="Q17" s="208" t="n">
        <f aca="false">SUMIF('BASE SPANC'!$D:$D,A17,'BASE SPANC'!$AX:$AX)</f>
        <v>0</v>
      </c>
      <c r="R17" s="208" t="n">
        <f aca="false">SUMIF('BASE SPANC'!$D:$D,A17,'BASE SPANC'!$AY:$AY)</f>
        <v>0</v>
      </c>
      <c r="S17" s="209" t="n">
        <f aca="false">SUM(P17:R17)</f>
        <v>0</v>
      </c>
      <c r="T17" s="134" t="n">
        <v>38</v>
      </c>
      <c r="U17" s="208" t="n">
        <v>15951</v>
      </c>
      <c r="V17" s="208" t="n">
        <v>18193</v>
      </c>
      <c r="W17" s="208" t="n">
        <f aca="false">+I17</f>
        <v>0</v>
      </c>
      <c r="X17" s="134" t="n">
        <v>38</v>
      </c>
      <c r="Y17" s="208" t="n">
        <f aca="false">+C17</f>
        <v>0</v>
      </c>
      <c r="Z17" s="208" t="n">
        <v>41</v>
      </c>
      <c r="AA17" s="208" t="n">
        <f aca="false">+D17</f>
        <v>0</v>
      </c>
      <c r="AB17" s="208" t="n">
        <v>19</v>
      </c>
      <c r="AC17" s="210" t="n">
        <f aca="false">+AB17-AA17</f>
        <v>19</v>
      </c>
      <c r="AE17" s="134" t="n">
        <v>38</v>
      </c>
      <c r="AF17" s="211" t="n">
        <v>0.09</v>
      </c>
      <c r="AG17" s="211" t="n">
        <v>0.17</v>
      </c>
      <c r="AH17" s="211" t="n">
        <f aca="false">H17</f>
        <v>0</v>
      </c>
    </row>
    <row r="18" s="167" customFormat="true" ht="29.25" hidden="false" customHeight="true" outlineLevel="0" collapsed="false">
      <c r="A18" s="199" t="n">
        <v>39</v>
      </c>
      <c r="B18" s="200" t="s">
        <v>749</v>
      </c>
      <c r="C18" s="201" t="n">
        <f aca="false">COUNTIF('BASE SPANC'!$D:$D,39)</f>
        <v>0</v>
      </c>
      <c r="D18" s="202" t="n">
        <f aca="false">COUNTIFS('CALCUL BASE SPANC'!D:D,39,'CALCUL BASE SPANC'!DM:DM,"&gt;0,18")</f>
        <v>0</v>
      </c>
      <c r="E18" s="203" t="e">
        <f aca="false">(COUNTIFS('BASE SPANC'!D:D,39,'BASE SPANC'!B:B,"31/12/2009"))/C18</f>
        <v>#DIV/0!</v>
      </c>
      <c r="F18" s="202" t="n">
        <f aca="false">SUMIF('BASE SPANC'!$D:$D,39,'BASE SPANC'!$W:$W)</f>
        <v>0</v>
      </c>
      <c r="G18" s="204" t="n">
        <v>544</v>
      </c>
      <c r="H18" s="205" t="n">
        <f aca="false">+F18/G18</f>
        <v>0</v>
      </c>
      <c r="I18" s="206" t="n">
        <f aca="false">SUMIF('BASE SPANC'!$D:$D,A18,'BASE SPANC'!$Z:$Z)</f>
        <v>0</v>
      </c>
      <c r="J18" s="204" t="n">
        <v>259500</v>
      </c>
      <c r="K18" s="206" t="n">
        <v>30000</v>
      </c>
      <c r="L18" s="134" t="n">
        <v>39</v>
      </c>
      <c r="M18" s="207" t="n">
        <f aca="false">+F18</f>
        <v>0</v>
      </c>
      <c r="N18" s="207" t="n">
        <f aca="false">+G18-M18</f>
        <v>544</v>
      </c>
      <c r="O18" s="134" t="n">
        <v>39</v>
      </c>
      <c r="P18" s="208" t="n">
        <f aca="false">SUMIF('BASE SPANC'!$D:$D,A18,'BASE SPANC'!$AW:$AW)</f>
        <v>0</v>
      </c>
      <c r="Q18" s="208" t="n">
        <f aca="false">SUMIF('BASE SPANC'!$D:$D,A18,'BASE SPANC'!$AX:$AX)</f>
        <v>0</v>
      </c>
      <c r="R18" s="208" t="n">
        <f aca="false">SUMIF('BASE SPANC'!$D:$D,A18,'BASE SPANC'!$AY:$AY)</f>
        <v>0</v>
      </c>
      <c r="S18" s="209" t="n">
        <f aca="false">SUM(P18:R18)</f>
        <v>0</v>
      </c>
      <c r="T18" s="134" t="n">
        <v>39</v>
      </c>
      <c r="U18" s="208"/>
      <c r="V18" s="208" t="n">
        <v>12566</v>
      </c>
      <c r="W18" s="208" t="n">
        <f aca="false">+I18</f>
        <v>0</v>
      </c>
      <c r="X18" s="134" t="n">
        <v>39</v>
      </c>
      <c r="Y18" s="208" t="n">
        <f aca="false">+C18</f>
        <v>0</v>
      </c>
      <c r="Z18" s="208" t="n">
        <v>63</v>
      </c>
      <c r="AA18" s="208" t="n">
        <f aca="false">+D18</f>
        <v>0</v>
      </c>
      <c r="AB18" s="208" t="n">
        <v>30</v>
      </c>
      <c r="AC18" s="210" t="n">
        <f aca="false">+AB18-AA18</f>
        <v>30</v>
      </c>
      <c r="AE18" s="134" t="n">
        <v>39</v>
      </c>
      <c r="AF18" s="211"/>
      <c r="AG18" s="211" t="n">
        <v>0.52</v>
      </c>
      <c r="AH18" s="211" t="n">
        <f aca="false">H18</f>
        <v>0</v>
      </c>
    </row>
    <row r="19" s="167" customFormat="true" ht="29.25" hidden="false" customHeight="true" outlineLevel="0" collapsed="false">
      <c r="A19" s="199" t="n">
        <v>42</v>
      </c>
      <c r="B19" s="200" t="s">
        <v>750</v>
      </c>
      <c r="C19" s="201" t="n">
        <f aca="false">COUNTIF('BASE SPANC'!$D:$D,42)</f>
        <v>0</v>
      </c>
      <c r="D19" s="202" t="n">
        <f aca="false">COUNTIFS('CALCUL BASE SPANC'!D:D,42,'CALCUL BASE SPANC'!DM:DM,"&gt;0,18")</f>
        <v>0</v>
      </c>
      <c r="E19" s="203" t="e">
        <f aca="false">(COUNTIFS('BASE SPANC'!D:D,42,'BASE SPANC'!B:B,"31/12/2009"))/C19</f>
        <v>#DIV/0!</v>
      </c>
      <c r="F19" s="202" t="n">
        <f aca="false">SUMIF('BASE SPANC'!$D:$D,42,'BASE SPANC'!$W:$W)</f>
        <v>0</v>
      </c>
      <c r="G19" s="204" t="n">
        <v>327</v>
      </c>
      <c r="H19" s="205" t="n">
        <f aca="false">+F19/G19</f>
        <v>0</v>
      </c>
      <c r="I19" s="206" t="n">
        <f aca="false">SUMIF('BASE SPANC'!$D:$D,A19,'BASE SPANC'!$Z:$Z)</f>
        <v>0</v>
      </c>
      <c r="J19" s="204" t="n">
        <v>741500</v>
      </c>
      <c r="K19" s="206" t="n">
        <v>43000</v>
      </c>
      <c r="L19" s="134" t="n">
        <v>42</v>
      </c>
      <c r="M19" s="207" t="n">
        <f aca="false">+F19</f>
        <v>0</v>
      </c>
      <c r="N19" s="207" t="n">
        <f aca="false">+G19-M19</f>
        <v>327</v>
      </c>
      <c r="O19" s="134" t="n">
        <v>42</v>
      </c>
      <c r="P19" s="208" t="n">
        <f aca="false">SUMIF('BASE SPANC'!$D:$D,A19,'BASE SPANC'!$AW:$AW)</f>
        <v>0</v>
      </c>
      <c r="Q19" s="208" t="n">
        <f aca="false">SUMIF('BASE SPANC'!$D:$D,A19,'BASE SPANC'!$AX:$AX)</f>
        <v>0</v>
      </c>
      <c r="R19" s="208" t="n">
        <f aca="false">SUMIF('BASE SPANC'!$D:$D,A19,'BASE SPANC'!$AY:$AY)</f>
        <v>0</v>
      </c>
      <c r="S19" s="209" t="n">
        <f aca="false">SUM(P19:R19)</f>
        <v>0</v>
      </c>
      <c r="T19" s="134" t="n">
        <v>42</v>
      </c>
      <c r="U19" s="208" t="n">
        <v>35581</v>
      </c>
      <c r="V19" s="208" t="n">
        <v>38316</v>
      </c>
      <c r="W19" s="208" t="n">
        <f aca="false">+I19</f>
        <v>0</v>
      </c>
      <c r="X19" s="134" t="n">
        <v>42</v>
      </c>
      <c r="Y19" s="208" t="n">
        <f aca="false">+C19</f>
        <v>0</v>
      </c>
      <c r="Z19" s="208" t="n">
        <v>5</v>
      </c>
      <c r="AA19" s="208" t="n">
        <f aca="false">+D19</f>
        <v>0</v>
      </c>
      <c r="AB19" s="208" t="n">
        <v>4</v>
      </c>
      <c r="AC19" s="210" t="n">
        <f aca="false">+AB19-AA19</f>
        <v>4</v>
      </c>
      <c r="AE19" s="134" t="n">
        <v>42</v>
      </c>
      <c r="AF19" s="211" t="n">
        <v>0.89</v>
      </c>
      <c r="AG19" s="211" t="n">
        <v>0.94</v>
      </c>
      <c r="AH19" s="211" t="n">
        <f aca="false">H19</f>
        <v>0</v>
      </c>
    </row>
    <row r="20" s="167" customFormat="true" ht="29.25" hidden="false" customHeight="true" outlineLevel="0" collapsed="false">
      <c r="A20" s="199" t="n">
        <v>69</v>
      </c>
      <c r="B20" s="200" t="s">
        <v>751</v>
      </c>
      <c r="C20" s="201" t="n">
        <f aca="false">COUNTIF('BASE SPANC'!$D:$D,69)</f>
        <v>0</v>
      </c>
      <c r="D20" s="202" t="n">
        <f aca="false">COUNTIFS('CALCUL BASE SPANC'!D:D,69,'CALCUL BASE SPANC'!DM:DM,"&gt;0,18")</f>
        <v>0</v>
      </c>
      <c r="E20" s="203" t="e">
        <f aca="false">(COUNTIFS('BASE SPANC'!D:D,69,'BASE SPANC'!B:B,"31/12/2009"))/C20</f>
        <v>#DIV/0!</v>
      </c>
      <c r="F20" s="202" t="n">
        <f aca="false">SUMIF('BASE SPANC'!$D:$D,69,'BASE SPANC'!$W:$W)</f>
        <v>0</v>
      </c>
      <c r="G20" s="204" t="n">
        <v>293</v>
      </c>
      <c r="H20" s="205" t="n">
        <f aca="false">+F20/G20</f>
        <v>0</v>
      </c>
      <c r="I20" s="206" t="n">
        <f aca="false">SUMIF('BASE SPANC'!$D:$D,A20,'BASE SPANC'!$Z:$Z)</f>
        <v>0</v>
      </c>
      <c r="J20" s="204" t="n">
        <v>1689000</v>
      </c>
      <c r="K20" s="206" t="n">
        <v>38000</v>
      </c>
      <c r="L20" s="134" t="n">
        <v>69</v>
      </c>
      <c r="M20" s="207" t="n">
        <f aca="false">+F20</f>
        <v>0</v>
      </c>
      <c r="N20" s="207" t="n">
        <f aca="false">+G20-M20</f>
        <v>293</v>
      </c>
      <c r="O20" s="134" t="n">
        <v>69</v>
      </c>
      <c r="P20" s="208" t="n">
        <f aca="false">SUMIF('BASE SPANC'!$D:$D,A20,'BASE SPANC'!$AW:$AW)</f>
        <v>0</v>
      </c>
      <c r="Q20" s="208" t="n">
        <f aca="false">SUMIF('BASE SPANC'!$D:$D,A20,'BASE SPANC'!$AX:$AX)</f>
        <v>0</v>
      </c>
      <c r="R20" s="208" t="n">
        <f aca="false">SUMIF('BASE SPANC'!$D:$D,A20,'BASE SPANC'!$AY:$AY)</f>
        <v>0</v>
      </c>
      <c r="S20" s="209" t="n">
        <f aca="false">SUM(P20:R20)</f>
        <v>0</v>
      </c>
      <c r="T20" s="134" t="n">
        <v>69</v>
      </c>
      <c r="U20" s="208" t="n">
        <v>38040</v>
      </c>
      <c r="V20" s="208" t="n">
        <v>37312</v>
      </c>
      <c r="W20" s="208" t="n">
        <f aca="false">+I20</f>
        <v>0</v>
      </c>
      <c r="X20" s="134" t="n">
        <v>69</v>
      </c>
      <c r="Y20" s="208" t="n">
        <f aca="false">+C20</f>
        <v>0</v>
      </c>
      <c r="Z20" s="208" t="n">
        <v>51</v>
      </c>
      <c r="AA20" s="208" t="n">
        <f aca="false">+D20</f>
        <v>0</v>
      </c>
      <c r="AB20" s="208" t="n">
        <v>33</v>
      </c>
      <c r="AC20" s="210" t="n">
        <f aca="false">+AB20-AA20</f>
        <v>33</v>
      </c>
      <c r="AE20" s="134" t="n">
        <v>69</v>
      </c>
      <c r="AF20" s="211" t="n">
        <v>0.96</v>
      </c>
      <c r="AG20" s="211" t="n">
        <v>0.97</v>
      </c>
      <c r="AH20" s="211" t="n">
        <f aca="false">H20</f>
        <v>0</v>
      </c>
    </row>
    <row r="21" s="167" customFormat="true" ht="29.25" hidden="false" customHeight="true" outlineLevel="0" collapsed="false">
      <c r="A21" s="199" t="n">
        <v>71</v>
      </c>
      <c r="B21" s="200" t="s">
        <v>752</v>
      </c>
      <c r="C21" s="201" t="n">
        <f aca="false">COUNTIF('BASE SPANC'!$D:$D,71)</f>
        <v>0</v>
      </c>
      <c r="D21" s="202" t="n">
        <f aca="false">COUNTIFS('CALCUL BASE SPANC'!D:D,71,'CALCUL BASE SPANC'!DM:DM,"&gt;0,18")</f>
        <v>0</v>
      </c>
      <c r="E21" s="203" t="e">
        <f aca="false">(COUNTIFS('BASE SPANC'!D:D,71,'BASE SPANC'!B:B,"31/12/2009"))/C21</f>
        <v>#DIV/0!</v>
      </c>
      <c r="F21" s="202" t="n">
        <f aca="false">SUMIF('BASE SPANC'!$D:$D,71,'BASE SPANC'!$W:$W)</f>
        <v>0</v>
      </c>
      <c r="G21" s="204" t="n">
        <v>573</v>
      </c>
      <c r="H21" s="205" t="n">
        <f aca="false">+F21/G21</f>
        <v>0</v>
      </c>
      <c r="I21" s="206" t="n">
        <f aca="false">SUMIF('BASE SPANC'!$D:$D,A21,'BASE SPANC'!$Z:$Z)</f>
        <v>0</v>
      </c>
      <c r="J21" s="204" t="n">
        <v>552500</v>
      </c>
      <c r="K21" s="206" t="n">
        <v>67000</v>
      </c>
      <c r="L21" s="134" t="n">
        <v>71</v>
      </c>
      <c r="M21" s="207" t="n">
        <f aca="false">+F21</f>
        <v>0</v>
      </c>
      <c r="N21" s="207" t="n">
        <f aca="false">+G21-M21</f>
        <v>573</v>
      </c>
      <c r="O21" s="134" t="n">
        <v>71</v>
      </c>
      <c r="P21" s="208" t="n">
        <f aca="false">SUMIF('BASE SPANC'!$D:$D,A21,'BASE SPANC'!$AW:$AW)</f>
        <v>0</v>
      </c>
      <c r="Q21" s="208" t="n">
        <f aca="false">SUMIF('BASE SPANC'!$D:$D,A21,'BASE SPANC'!$AX:$AX)</f>
        <v>0</v>
      </c>
      <c r="R21" s="208" t="n">
        <f aca="false">SUMIF('BASE SPANC'!$D:$D,A21,'BASE SPANC'!$AY:$AY)</f>
        <v>0</v>
      </c>
      <c r="S21" s="209" t="n">
        <f aca="false">SUM(P21:R21)</f>
        <v>0</v>
      </c>
      <c r="T21" s="134" t="n">
        <v>71</v>
      </c>
      <c r="U21" s="208"/>
      <c r="V21" s="208" t="n">
        <v>54922</v>
      </c>
      <c r="W21" s="208" t="n">
        <f aca="false">+I21</f>
        <v>0</v>
      </c>
      <c r="X21" s="134" t="n">
        <v>71</v>
      </c>
      <c r="Y21" s="208" t="n">
        <f aca="false">+C21</f>
        <v>0</v>
      </c>
      <c r="Z21" s="208" t="n">
        <v>35</v>
      </c>
      <c r="AA21" s="208" t="n">
        <f aca="false">+D21</f>
        <v>0</v>
      </c>
      <c r="AB21" s="208" t="n">
        <v>17</v>
      </c>
      <c r="AC21" s="210" t="n">
        <f aca="false">+AB21-AA21</f>
        <v>17</v>
      </c>
      <c r="AE21" s="134" t="n">
        <v>71</v>
      </c>
      <c r="AF21" s="211"/>
      <c r="AG21" s="211" t="n">
        <v>0.86</v>
      </c>
      <c r="AH21" s="211" t="n">
        <f aca="false">H21</f>
        <v>0</v>
      </c>
    </row>
    <row r="22" s="167" customFormat="true" ht="29.25" hidden="false" customHeight="true" outlineLevel="0" collapsed="false">
      <c r="A22" s="199" t="n">
        <v>73</v>
      </c>
      <c r="B22" s="200" t="s">
        <v>753</v>
      </c>
      <c r="C22" s="201" t="n">
        <f aca="false">COUNTIF('BASE SPANC'!$D:$D,73)</f>
        <v>0</v>
      </c>
      <c r="D22" s="202" t="n">
        <f aca="false">COUNTIFS('CALCUL BASE SPANC'!D:D,73,'CALCUL BASE SPANC'!DM:DM,"&gt;0,18")</f>
        <v>0</v>
      </c>
      <c r="E22" s="203" t="e">
        <f aca="false">(COUNTIFS('BASE SPANC'!D:D,73,'BASE SPANC'!B:B,"31/12/2009"))/C22</f>
        <v>#DIV/0!</v>
      </c>
      <c r="F22" s="202" t="n">
        <f aca="false">SUMIF('BASE SPANC'!$D:$D,73,'BASE SPANC'!$W:$W)</f>
        <v>0</v>
      </c>
      <c r="G22" s="204" t="n">
        <v>305</v>
      </c>
      <c r="H22" s="205" t="n">
        <f aca="false">+F22/G22</f>
        <v>0</v>
      </c>
      <c r="I22" s="206" t="n">
        <f aca="false">SUMIF('BASE SPANC'!$D:$D,A22,'BASE SPANC'!$Z:$Z)</f>
        <v>0</v>
      </c>
      <c r="J22" s="204" t="n">
        <v>409000</v>
      </c>
      <c r="K22" s="206" t="n">
        <v>25100</v>
      </c>
      <c r="L22" s="134" t="n">
        <v>73</v>
      </c>
      <c r="M22" s="207" t="n">
        <f aca="false">+F22</f>
        <v>0</v>
      </c>
      <c r="N22" s="207" t="n">
        <f aca="false">+G22-M22</f>
        <v>305</v>
      </c>
      <c r="O22" s="134" t="n">
        <v>73</v>
      </c>
      <c r="P22" s="208" t="n">
        <f aca="false">SUMIF('BASE SPANC'!$D:$D,A22,'BASE SPANC'!$AW:$AW)</f>
        <v>0</v>
      </c>
      <c r="Q22" s="208" t="n">
        <f aca="false">SUMIF('BASE SPANC'!$D:$D,A22,'BASE SPANC'!$AX:$AX)</f>
        <v>0</v>
      </c>
      <c r="R22" s="208" t="n">
        <f aca="false">SUMIF('BASE SPANC'!$D:$D,A22,'BASE SPANC'!$AY:$AY)</f>
        <v>0</v>
      </c>
      <c r="S22" s="209" t="n">
        <f aca="false">SUM(P22:R22)</f>
        <v>0</v>
      </c>
      <c r="T22" s="134" t="n">
        <v>73</v>
      </c>
      <c r="U22" s="208" t="n">
        <v>13962</v>
      </c>
      <c r="V22" s="208" t="n">
        <v>14045</v>
      </c>
      <c r="W22" s="208" t="n">
        <f aca="false">+I22</f>
        <v>0</v>
      </c>
      <c r="X22" s="134" t="n">
        <v>73</v>
      </c>
      <c r="Y22" s="208" t="n">
        <f aca="false">+C22</f>
        <v>0</v>
      </c>
      <c r="Z22" s="208" t="n">
        <v>29</v>
      </c>
      <c r="AA22" s="208" t="n">
        <f aca="false">+D22</f>
        <v>0</v>
      </c>
      <c r="AB22" s="208" t="n">
        <v>19</v>
      </c>
      <c r="AC22" s="210" t="n">
        <f aca="false">+AB22-AA22</f>
        <v>19</v>
      </c>
      <c r="AE22" s="134" t="n">
        <v>73</v>
      </c>
      <c r="AF22" s="211" t="n">
        <v>0.39</v>
      </c>
      <c r="AG22" s="211" t="n">
        <v>0.43</v>
      </c>
      <c r="AH22" s="211" t="n">
        <f aca="false">H22</f>
        <v>0</v>
      </c>
    </row>
    <row r="23" s="167" customFormat="true" ht="29.25" hidden="false" customHeight="true" outlineLevel="0" collapsed="false">
      <c r="A23" s="199" t="n">
        <v>74</v>
      </c>
      <c r="B23" s="200" t="s">
        <v>754</v>
      </c>
      <c r="C23" s="201" t="n">
        <f aca="false">COUNTIF('BASE SPANC'!$D:$D,74)</f>
        <v>62</v>
      </c>
      <c r="D23" s="202" t="n">
        <f aca="false">COUNTIFS('CALCUL BASE SPANC'!D:D,74,'CALCUL BASE SPANC'!DM:DM,"&gt;0,18")</f>
        <v>0</v>
      </c>
      <c r="E23" s="203" t="n">
        <f aca="false">(COUNTIFS('BASE SPANC'!D:D,74,'BASE SPANC'!B:B,"31/12/2009"))/C23</f>
        <v>0</v>
      </c>
      <c r="F23" s="202" t="n">
        <f aca="false">SUMIF('BASE SPANC'!$D:$D,74,'BASE SPANC'!$W:$W)</f>
        <v>270</v>
      </c>
      <c r="G23" s="204" t="n">
        <v>294</v>
      </c>
      <c r="H23" s="205" t="n">
        <f aca="false">+F23/G23</f>
        <v>0.918367346938776</v>
      </c>
      <c r="I23" s="206" t="n">
        <f aca="false">SUMIF('BASE SPANC'!$D:$D,A23,'BASE SPANC'!$Z:$Z)</f>
        <v>47346</v>
      </c>
      <c r="J23" s="204" t="n">
        <v>715000</v>
      </c>
      <c r="K23" s="206" t="n">
        <v>48000</v>
      </c>
      <c r="L23" s="134" t="n">
        <v>74</v>
      </c>
      <c r="M23" s="207" t="n">
        <f aca="false">+F23</f>
        <v>270</v>
      </c>
      <c r="N23" s="207" t="n">
        <f aca="false">+G23-M23</f>
        <v>24</v>
      </c>
      <c r="O23" s="134" t="n">
        <v>74</v>
      </c>
      <c r="P23" s="208" t="n">
        <f aca="false">SUMIF('BASE SPANC'!$D:$D,A23,'BASE SPANC'!$AW:$AW)</f>
        <v>5156</v>
      </c>
      <c r="Q23" s="208" t="n">
        <f aca="false">SUMIF('BASE SPANC'!$D:$D,A23,'BASE SPANC'!$AX:$AX)</f>
        <v>5755</v>
      </c>
      <c r="R23" s="208" t="n">
        <f aca="false">SUMIF('BASE SPANC'!$D:$D,A23,'BASE SPANC'!$AY:$AY)</f>
        <v>9696</v>
      </c>
      <c r="S23" s="209" t="n">
        <f aca="false">SUM(P23:R23)</f>
        <v>20607</v>
      </c>
      <c r="T23" s="134" t="n">
        <v>74</v>
      </c>
      <c r="U23" s="208" t="n">
        <v>48957</v>
      </c>
      <c r="V23" s="208" t="n">
        <v>45269</v>
      </c>
      <c r="W23" s="208" t="n">
        <f aca="false">+I23</f>
        <v>47346</v>
      </c>
      <c r="X23" s="134" t="n">
        <v>74</v>
      </c>
      <c r="Y23" s="208" t="n">
        <f aca="false">+C23</f>
        <v>62</v>
      </c>
      <c r="Z23" s="208" t="n">
        <v>62</v>
      </c>
      <c r="AA23" s="208" t="n">
        <f aca="false">+D23</f>
        <v>0</v>
      </c>
      <c r="AB23" s="208" t="n">
        <v>46</v>
      </c>
      <c r="AC23" s="210" t="n">
        <f aca="false">+AB23-AA23</f>
        <v>46</v>
      </c>
      <c r="AE23" s="134" t="n">
        <v>74</v>
      </c>
      <c r="AF23" s="211" t="n">
        <v>0.9</v>
      </c>
      <c r="AG23" s="211" t="n">
        <v>0.9</v>
      </c>
      <c r="AH23" s="211" t="n">
        <f aca="false">H23</f>
        <v>0.918367346938776</v>
      </c>
    </row>
    <row r="24" s="167" customFormat="true" ht="29.25" hidden="false" customHeight="true" outlineLevel="0" collapsed="false">
      <c r="A24" s="199"/>
      <c r="B24" s="200" t="s">
        <v>755</v>
      </c>
      <c r="C24" s="212" t="n">
        <f aca="false">SUM(C14:C23)</f>
        <v>62</v>
      </c>
      <c r="D24" s="212" t="n">
        <f aca="false">SUM(D14:D23)</f>
        <v>0</v>
      </c>
      <c r="E24" s="213" t="n">
        <f aca="false">(COUNTIF('BASE SPANC'!B:B,"31/12/2009"))/C24</f>
        <v>0</v>
      </c>
      <c r="F24" s="214" t="n">
        <f aca="false">SUM(F14:F23)</f>
        <v>270</v>
      </c>
      <c r="G24" s="204" t="n">
        <f aca="false">SUM(G14:G23)</f>
        <v>3997</v>
      </c>
      <c r="H24" s="215" t="n">
        <f aca="false">+F24/G24</f>
        <v>0.0675506629972479</v>
      </c>
      <c r="I24" s="216" t="n">
        <f aca="false">SUM(I14:I23)</f>
        <v>47346</v>
      </c>
      <c r="J24" s="204" t="n">
        <f aca="false">SUM(J14:J23)</f>
        <v>6925000</v>
      </c>
      <c r="K24" s="216" t="n">
        <f aca="false">SUM(K14:K23)</f>
        <v>319600</v>
      </c>
      <c r="P24" s="209" t="n">
        <f aca="false">SUM(P14:P23)</f>
        <v>5156</v>
      </c>
      <c r="Q24" s="209" t="n">
        <f aca="false">SUM(Q14:Q23)</f>
        <v>5755</v>
      </c>
      <c r="R24" s="209" t="n">
        <f aca="false">SUM(R14:R23)</f>
        <v>9696</v>
      </c>
      <c r="S24" s="209" t="n">
        <f aca="false">SUM(S14:S23)</f>
        <v>20607</v>
      </c>
      <c r="U24" s="209" t="n">
        <f aca="false">SUM(U14:U23)</f>
        <v>210927</v>
      </c>
      <c r="V24" s="209"/>
      <c r="W24" s="209" t="n">
        <f aca="false">SUM(W14:W23)</f>
        <v>47346</v>
      </c>
      <c r="Y24" s="209" t="n">
        <f aca="false">SUM(Y14:Y23)</f>
        <v>62</v>
      </c>
      <c r="Z24" s="209" t="n">
        <f aca="false">SUM(Z14:Z23)</f>
        <v>421</v>
      </c>
      <c r="AA24" s="209" t="n">
        <f aca="false">SUM(AA14:AA23)</f>
        <v>0</v>
      </c>
      <c r="AB24" s="209" t="n">
        <f aca="false">SUM(AB14:AB23)</f>
        <v>275</v>
      </c>
    </row>
    <row r="25" s="167" customFormat="true" ht="29.25" hidden="false" customHeight="true" outlineLevel="0" collapsed="false">
      <c r="A25" s="165"/>
      <c r="B25" s="180"/>
      <c r="C25" s="217" t="s">
        <v>756</v>
      </c>
      <c r="D25" s="218" t="n">
        <v>0.18</v>
      </c>
      <c r="E25" s="174"/>
      <c r="F25" s="185"/>
      <c r="G25" s="170"/>
      <c r="H25" s="169"/>
      <c r="I25" s="169"/>
      <c r="J25" s="165"/>
      <c r="P25" s="219" t="n">
        <f aca="false">P24/S24*100</f>
        <v>25.0206240597855</v>
      </c>
      <c r="Q25" s="219" t="n">
        <f aca="false">Q24/S24*100</f>
        <v>27.927403309555</v>
      </c>
      <c r="R25" s="219" t="n">
        <f aca="false">R24/S24*100</f>
        <v>47.0519726306595</v>
      </c>
      <c r="S25" s="209" t="s">
        <v>757</v>
      </c>
    </row>
    <row r="26" s="167" customFormat="true" ht="409.5" hidden="false" customHeight="true" outlineLevel="0" collapsed="false">
      <c r="A26" s="165"/>
      <c r="B26" s="180"/>
      <c r="C26" s="169"/>
      <c r="D26" s="169"/>
      <c r="E26" s="174"/>
      <c r="F26" s="185"/>
      <c r="G26" s="170"/>
      <c r="H26" s="169"/>
      <c r="I26" s="169"/>
      <c r="J26" s="165"/>
    </row>
    <row r="27" s="167" customFormat="true" ht="72.75" hidden="false" customHeight="true" outlineLevel="0" collapsed="false">
      <c r="A27" s="165"/>
      <c r="B27" s="180"/>
      <c r="C27" s="169"/>
      <c r="D27" s="169"/>
      <c r="E27" s="174"/>
      <c r="F27" s="185"/>
      <c r="G27" s="170"/>
      <c r="H27" s="169"/>
      <c r="I27" s="169"/>
      <c r="J27" s="165"/>
    </row>
    <row r="28" s="167" customFormat="true" ht="22.5" hidden="false" customHeight="true" outlineLevel="0" collapsed="false">
      <c r="A28" s="165"/>
      <c r="B28" s="180"/>
      <c r="C28" s="169"/>
      <c r="D28" s="169"/>
      <c r="E28" s="174"/>
      <c r="F28" s="185"/>
      <c r="G28" s="170"/>
      <c r="H28" s="169"/>
      <c r="I28" s="169"/>
      <c r="J28" s="165"/>
    </row>
    <row r="29" customFormat="false" ht="32.25" hidden="false" customHeight="true" outlineLevel="0" collapsed="false">
      <c r="A29" s="162"/>
      <c r="B29" s="220" t="s">
        <v>758</v>
      </c>
      <c r="C29" s="220"/>
      <c r="D29" s="220"/>
      <c r="E29" s="220"/>
      <c r="F29" s="221"/>
      <c r="G29" s="221"/>
      <c r="H29" s="221"/>
      <c r="I29" s="222"/>
      <c r="J29" s="162"/>
    </row>
    <row r="30" customFormat="false" ht="30" hidden="false" customHeight="true" outlineLevel="0" collapsed="false">
      <c r="A30" s="162"/>
      <c r="B30" s="223" t="s">
        <v>759</v>
      </c>
      <c r="C30" s="162"/>
      <c r="D30" s="162"/>
      <c r="E30" s="162"/>
      <c r="F30" s="162"/>
      <c r="G30" s="162"/>
      <c r="H30" s="224" t="n">
        <f aca="false">I33</f>
        <v>62</v>
      </c>
      <c r="I30" s="223" t="s">
        <v>760</v>
      </c>
      <c r="J30" s="162"/>
    </row>
    <row r="31" customFormat="false" ht="57" hidden="true" customHeight="true" outlineLevel="0" collapsed="false">
      <c r="A31" s="162"/>
      <c r="B31" s="225" t="s">
        <v>761</v>
      </c>
      <c r="C31" s="225" t="s">
        <v>346</v>
      </c>
      <c r="D31" s="225" t="s">
        <v>151</v>
      </c>
      <c r="E31" s="225" t="s">
        <v>172</v>
      </c>
      <c r="F31" s="225" t="s">
        <v>545</v>
      </c>
      <c r="G31" s="225" t="s">
        <v>529</v>
      </c>
      <c r="H31" s="226" t="s">
        <v>762</v>
      </c>
      <c r="I31" s="226" t="s">
        <v>763</v>
      </c>
      <c r="J31" s="162"/>
    </row>
    <row r="32" customFormat="false" ht="25.5" hidden="false" customHeight="false" outlineLevel="0" collapsed="false">
      <c r="A32" s="162"/>
      <c r="B32" s="227" t="s">
        <v>764</v>
      </c>
      <c r="C32" s="228" t="s">
        <v>765</v>
      </c>
      <c r="D32" s="228" t="s">
        <v>766</v>
      </c>
      <c r="E32" s="228" t="s">
        <v>767</v>
      </c>
      <c r="F32" s="228" t="s">
        <v>768</v>
      </c>
      <c r="G32" s="228" t="s">
        <v>769</v>
      </c>
      <c r="H32" s="229"/>
      <c r="I32" s="229" t="s">
        <v>770</v>
      </c>
      <c r="J32" s="162"/>
    </row>
    <row r="33" customFormat="false" ht="15.75" hidden="false" customHeight="true" outlineLevel="0" collapsed="false">
      <c r="A33" s="162"/>
      <c r="B33" s="230" t="s">
        <v>716</v>
      </c>
      <c r="C33" s="231" t="n">
        <f aca="false">COUNTIF('BASE SPANC'!$V:$V,C31)</f>
        <v>37</v>
      </c>
      <c r="D33" s="231" t="n">
        <f aca="false">COUNTIF('BASE SPANC'!$V:$V,D31)</f>
        <v>1</v>
      </c>
      <c r="E33" s="231" t="n">
        <f aca="false">COUNTIF('BASE SPANC'!$V:$V,E31)</f>
        <v>10</v>
      </c>
      <c r="F33" s="231" t="n">
        <f aca="false">COUNTIF('BASE SPANC'!$V:$V,F31)</f>
        <v>13</v>
      </c>
      <c r="G33" s="231" t="n">
        <f aca="false">COUNTIF('BASE SPANC'!$V:$V,G31)</f>
        <v>1</v>
      </c>
      <c r="H33" s="231"/>
      <c r="I33" s="231" t="n">
        <f aca="false">SUM(C33:H33)</f>
        <v>62</v>
      </c>
      <c r="J33" s="162"/>
    </row>
    <row r="34" customFormat="false" ht="15.75" hidden="false" customHeight="true" outlineLevel="0" collapsed="false">
      <c r="A34" s="162"/>
      <c r="B34" s="230" t="s">
        <v>717</v>
      </c>
      <c r="C34" s="231" t="n">
        <f aca="false">SUMIF('BASE SPANC'!$V:$V,C31,'BASE SPANC'!$W:$W)</f>
        <v>37</v>
      </c>
      <c r="D34" s="231" t="n">
        <f aca="false">SUMIF('BASE SPANC'!$V:$V,D31,'BASE SPANC'!$W:$W)</f>
        <v>12</v>
      </c>
      <c r="E34" s="231" t="n">
        <f aca="false">SUMIF('BASE SPANC'!$V:$V,E31,'BASE SPANC'!$W:$W)</f>
        <v>105</v>
      </c>
      <c r="F34" s="231" t="n">
        <f aca="false">SUMIF('BASE SPANC'!$V:$V,F31,'BASE SPANC'!$W:$W)</f>
        <v>114</v>
      </c>
      <c r="G34" s="231" t="n">
        <f aca="false">SUMIF('BASE SPANC'!$V:$V,G31,'BASE SPANC'!$W:$W)</f>
        <v>2</v>
      </c>
      <c r="H34" s="231"/>
      <c r="I34" s="231" t="n">
        <f aca="false">SUM(C34:H34)</f>
        <v>270</v>
      </c>
      <c r="J34" s="162"/>
    </row>
    <row r="35" customFormat="false" ht="15.75" hidden="false" customHeight="true" outlineLevel="0" collapsed="false">
      <c r="A35" s="162"/>
      <c r="B35" s="230" t="s">
        <v>718</v>
      </c>
      <c r="C35" s="231" t="n">
        <f aca="false">SUMIF('BASE SPANC'!$V:$V,C31,'BASE SPANC'!$Z:$Z)</f>
        <v>6793</v>
      </c>
      <c r="D35" s="231" t="n">
        <f aca="false">SUMIF('BASE SPANC'!$V:$V,D31,'BASE SPANC'!$Z:$Z)</f>
        <v>1200</v>
      </c>
      <c r="E35" s="231" t="n">
        <f aca="false">SUMIF('BASE SPANC'!$V:$V,E31,'BASE SPANC'!$Z:$Z)</f>
        <v>19970</v>
      </c>
      <c r="F35" s="231" t="n">
        <f aca="false">SUMIF('BASE SPANC'!$V:$V,F31,'BASE SPANC'!$Z:$Z)</f>
        <v>19233</v>
      </c>
      <c r="G35" s="231" t="n">
        <f aca="false">SUMIF('BASE SPANC'!$V:$V,G31,'BASE SPANC'!$Z:$Z)</f>
        <v>150</v>
      </c>
      <c r="H35" s="231"/>
      <c r="I35" s="231" t="n">
        <f aca="false">SUM(C35:H35)</f>
        <v>47346</v>
      </c>
      <c r="J35" s="162"/>
    </row>
    <row r="36" customFormat="false" ht="188.25" hidden="false" customHeight="true" outlineLevel="0" collapsed="false">
      <c r="A36" s="162"/>
      <c r="B36" s="163"/>
      <c r="C36" s="162"/>
      <c r="D36" s="162"/>
      <c r="E36" s="162"/>
      <c r="F36" s="162"/>
      <c r="G36" s="162"/>
      <c r="H36" s="162"/>
      <c r="I36" s="162"/>
      <c r="J36" s="232"/>
    </row>
    <row r="37" customFormat="false" ht="50.25" hidden="false" customHeight="true" outlineLevel="0" collapsed="false">
      <c r="A37" s="162"/>
      <c r="B37" s="223" t="s">
        <v>771</v>
      </c>
      <c r="C37" s="162"/>
      <c r="D37" s="162"/>
      <c r="E37" s="162"/>
      <c r="F37" s="162"/>
      <c r="G37" s="162"/>
      <c r="H37" s="224" t="n">
        <f aca="false">I40</f>
        <v>61</v>
      </c>
      <c r="I37" s="223" t="s">
        <v>760</v>
      </c>
      <c r="J37" s="162"/>
    </row>
    <row r="38" customFormat="false" ht="89.25" hidden="true" customHeight="false" outlineLevel="0" collapsed="false">
      <c r="A38" s="162"/>
      <c r="B38" s="225" t="s">
        <v>761</v>
      </c>
      <c r="C38" s="225" t="s">
        <v>347</v>
      </c>
      <c r="D38" s="225" t="s">
        <v>772</v>
      </c>
      <c r="E38" s="225" t="s">
        <v>152</v>
      </c>
      <c r="F38" s="225" t="s">
        <v>278</v>
      </c>
      <c r="G38" s="225"/>
      <c r="H38" s="226" t="s">
        <v>762</v>
      </c>
      <c r="I38" s="226" t="s">
        <v>763</v>
      </c>
      <c r="J38" s="162"/>
    </row>
    <row r="39" customFormat="false" ht="38.25" hidden="false" customHeight="false" outlineLevel="0" collapsed="false">
      <c r="A39" s="162"/>
      <c r="B39" s="227" t="s">
        <v>764</v>
      </c>
      <c r="C39" s="228" t="s">
        <v>773</v>
      </c>
      <c r="D39" s="228" t="s">
        <v>774</v>
      </c>
      <c r="E39" s="228" t="s">
        <v>775</v>
      </c>
      <c r="F39" s="228" t="s">
        <v>477</v>
      </c>
      <c r="G39" s="228"/>
      <c r="H39" s="229"/>
      <c r="I39" s="229"/>
      <c r="J39" s="162"/>
    </row>
    <row r="40" customFormat="false" ht="32.25" hidden="false" customHeight="true" outlineLevel="0" collapsed="false">
      <c r="A40" s="162"/>
      <c r="B40" s="230" t="s">
        <v>716</v>
      </c>
      <c r="C40" s="231" t="n">
        <f aca="false">COUNTIF('BASE SPANC'!$AC:$AC,C38)</f>
        <v>34</v>
      </c>
      <c r="D40" s="231" t="n">
        <f aca="false">COUNTIF('BASE SPANC'!$AC:$AC,D38)</f>
        <v>0</v>
      </c>
      <c r="E40" s="231" t="n">
        <f aca="false">COUNTIF('BASE SPANC'!$AC:$AC,E38)</f>
        <v>27</v>
      </c>
      <c r="F40" s="231" t="n">
        <f aca="false">COUNTIF('BASE SPANC'!$AC:$AC,F38)</f>
        <v>0</v>
      </c>
      <c r="G40" s="231"/>
      <c r="H40" s="231"/>
      <c r="I40" s="231" t="n">
        <f aca="false">SUM(C40:H40)</f>
        <v>61</v>
      </c>
      <c r="J40" s="162"/>
      <c r="K40" s="233"/>
    </row>
    <row r="41" customFormat="false" ht="15.75" hidden="false" customHeight="true" outlineLevel="0" collapsed="false">
      <c r="A41" s="162"/>
      <c r="B41" s="230" t="s">
        <v>717</v>
      </c>
      <c r="C41" s="231" t="n">
        <f aca="false">SUMIF('BASE SPANC'!$AC:$AC,C38,'BASE SPANC'!$W:$W)</f>
        <v>53</v>
      </c>
      <c r="D41" s="231" t="n">
        <f aca="false">SUMIF('BASE SPANC'!$AC:$AC,D38,'BASE SPANC'!$W:$W)</f>
        <v>0</v>
      </c>
      <c r="E41" s="231" t="n">
        <f aca="false">SUMIF('BASE SPANC'!$AC:$AC,E38,'BASE SPANC'!$W:$W)</f>
        <v>216</v>
      </c>
      <c r="F41" s="231" t="n">
        <f aca="false">SUMIF('BASE SPANC'!$AC:$AC,F38,'BASE SPANC'!$W:$W)</f>
        <v>0</v>
      </c>
      <c r="G41" s="231"/>
      <c r="H41" s="231"/>
      <c r="I41" s="231" t="n">
        <f aca="false">SUM(C41:H41)</f>
        <v>269</v>
      </c>
      <c r="J41" s="162"/>
      <c r="K41" s="233"/>
      <c r="L41" s="161" t="n">
        <f aca="false">+D40/I40</f>
        <v>0</v>
      </c>
    </row>
    <row r="42" customFormat="false" ht="15.75" hidden="false" customHeight="true" outlineLevel="0" collapsed="false">
      <c r="A42" s="162"/>
      <c r="B42" s="230" t="s">
        <v>718</v>
      </c>
      <c r="C42" s="231" t="n">
        <f aca="false">SUMIF('BASE SPANC'!$AC:$AC,C38,'BASE SPANC'!$Z:$Z)</f>
        <v>7533</v>
      </c>
      <c r="D42" s="231" t="n">
        <f aca="false">SUMIF('BASE SPANC'!$AC:$AC,D38,'BASE SPANC'!$Z:$Z)</f>
        <v>0</v>
      </c>
      <c r="E42" s="231" t="n">
        <f aca="false">SUMIF('BASE SPANC'!$AC:$AC,E38,'BASE SPANC'!$Z:$Z)</f>
        <v>39813</v>
      </c>
      <c r="F42" s="231" t="n">
        <f aca="false">SUMIF('BASE SPANC'!$AC:$AC,F38,'BASE SPANC'!$Z:$Z)</f>
        <v>0</v>
      </c>
      <c r="G42" s="231"/>
      <c r="H42" s="231"/>
      <c r="I42" s="231" t="n">
        <f aca="false">SUM(C42:H42)</f>
        <v>47346</v>
      </c>
      <c r="J42" s="162"/>
      <c r="K42" s="233"/>
    </row>
    <row r="43" customFormat="false" ht="191.25" hidden="false" customHeight="true" outlineLevel="0" collapsed="false">
      <c r="A43" s="162"/>
      <c r="B43" s="163"/>
      <c r="C43" s="162"/>
      <c r="D43" s="162"/>
      <c r="E43" s="162"/>
      <c r="F43" s="162"/>
      <c r="G43" s="162"/>
      <c r="H43" s="162"/>
      <c r="I43" s="162"/>
      <c r="J43" s="162"/>
    </row>
    <row r="44" customFormat="false" ht="44.25" hidden="false" customHeight="true" outlineLevel="0" collapsed="false">
      <c r="A44" s="162"/>
      <c r="B44" s="163"/>
      <c r="C44" s="162"/>
      <c r="D44" s="162"/>
      <c r="E44" s="162"/>
      <c r="F44" s="162"/>
      <c r="G44" s="162"/>
      <c r="H44" s="162"/>
      <c r="I44" s="162"/>
      <c r="J44" s="162"/>
    </row>
    <row r="45" customFormat="false" ht="24.75" hidden="false" customHeight="true" outlineLevel="0" collapsed="false">
      <c r="A45" s="162"/>
      <c r="B45" s="223" t="s">
        <v>776</v>
      </c>
      <c r="C45" s="162"/>
      <c r="D45" s="162"/>
      <c r="E45" s="162"/>
      <c r="F45" s="162"/>
      <c r="G45" s="162"/>
      <c r="H45" s="224" t="n">
        <f aca="false">I48</f>
        <v>27</v>
      </c>
      <c r="I45" s="223" t="s">
        <v>760</v>
      </c>
      <c r="J45" s="162"/>
    </row>
    <row r="46" customFormat="false" ht="12.75" hidden="true" customHeight="false" outlineLevel="0" collapsed="false">
      <c r="A46" s="162"/>
      <c r="B46" s="225" t="s">
        <v>761</v>
      </c>
      <c r="C46" s="225" t="s">
        <v>157</v>
      </c>
      <c r="D46" s="225" t="s">
        <v>156</v>
      </c>
      <c r="E46" s="234"/>
      <c r="F46" s="225"/>
      <c r="G46" s="225"/>
      <c r="H46" s="226" t="s">
        <v>762</v>
      </c>
      <c r="I46" s="226" t="s">
        <v>763</v>
      </c>
      <c r="J46" s="235"/>
    </row>
    <row r="47" customFormat="false" ht="12.75" hidden="false" customHeight="false" outlineLevel="0" collapsed="false">
      <c r="A47" s="162"/>
      <c r="B47" s="227" t="s">
        <v>764</v>
      </c>
      <c r="C47" s="228" t="s">
        <v>157</v>
      </c>
      <c r="D47" s="228" t="s">
        <v>156</v>
      </c>
      <c r="E47" s="234"/>
      <c r="F47" s="228"/>
      <c r="G47" s="228"/>
      <c r="H47" s="226"/>
      <c r="I47" s="229"/>
      <c r="J47" s="235"/>
    </row>
    <row r="48" customFormat="false" ht="12.75" hidden="false" customHeight="false" outlineLevel="0" collapsed="false">
      <c r="A48" s="162"/>
      <c r="B48" s="230" t="s">
        <v>716</v>
      </c>
      <c r="C48" s="231" t="n">
        <f aca="false">COUNTIF('BASE SPANC'!$T:$T,C47)</f>
        <v>23</v>
      </c>
      <c r="D48" s="231" t="n">
        <f aca="false">COUNTIF('BASE SPANC'!$T:$T,D47)</f>
        <v>4</v>
      </c>
      <c r="E48" s="231"/>
      <c r="F48" s="231"/>
      <c r="G48" s="231"/>
      <c r="H48" s="231"/>
      <c r="I48" s="231" t="n">
        <f aca="false">SUM(C48:G48)</f>
        <v>27</v>
      </c>
      <c r="J48" s="235"/>
    </row>
    <row r="49" customFormat="false" ht="12.75" hidden="false" customHeight="false" outlineLevel="0" collapsed="false">
      <c r="A49" s="162"/>
      <c r="B49" s="230" t="s">
        <v>717</v>
      </c>
      <c r="C49" s="231" t="n">
        <f aca="false">SUMIF('BASE SPANC'!$T:$T,C47,'BASE SPANC'!$W:$W)</f>
        <v>179</v>
      </c>
      <c r="D49" s="231" t="n">
        <f aca="false">SUMIF('BASE SPANC'!$T:$T,D47,'BASE SPANC'!$W:$W)</f>
        <v>27</v>
      </c>
      <c r="E49" s="231"/>
      <c r="F49" s="231"/>
      <c r="G49" s="231"/>
      <c r="H49" s="231"/>
      <c r="I49" s="231" t="n">
        <f aca="false">SUM(C49:H49)</f>
        <v>206</v>
      </c>
      <c r="J49" s="236"/>
    </row>
    <row r="50" customFormat="false" ht="12.75" hidden="false" customHeight="false" outlineLevel="0" collapsed="false">
      <c r="A50" s="162"/>
      <c r="B50" s="230" t="s">
        <v>718</v>
      </c>
      <c r="C50" s="231" t="n">
        <f aca="false">SUMIF('BASE SPANC'!$T:$T,C47,'BASE SPANC'!$Z:$Z)</f>
        <v>27588</v>
      </c>
      <c r="D50" s="231" t="n">
        <f aca="false">SUMIF('BASE SPANC'!$T:$T,D47,'BASE SPANC'!$Z:$Z)</f>
        <v>6465</v>
      </c>
      <c r="E50" s="231"/>
      <c r="F50" s="231"/>
      <c r="G50" s="231"/>
      <c r="H50" s="231"/>
      <c r="I50" s="231" t="n">
        <f aca="false">SUM(C50:H50)</f>
        <v>34053</v>
      </c>
      <c r="J50" s="236"/>
    </row>
    <row r="51" customFormat="false" ht="27.75" hidden="false" customHeight="true" outlineLevel="0" collapsed="false">
      <c r="A51" s="162"/>
      <c r="B51" s="223" t="s">
        <v>777</v>
      </c>
      <c r="C51" s="162"/>
      <c r="D51" s="162"/>
      <c r="E51" s="162"/>
      <c r="F51" s="162"/>
      <c r="G51" s="162"/>
      <c r="H51" s="224" t="n">
        <f aca="false">I54</f>
        <v>31</v>
      </c>
      <c r="I51" s="223" t="s">
        <v>760</v>
      </c>
      <c r="J51" s="165"/>
      <c r="K51" s="237"/>
    </row>
    <row r="52" customFormat="false" ht="12.75" hidden="true" customHeight="false" outlineLevel="0" collapsed="false">
      <c r="A52" s="162"/>
      <c r="B52" s="225" t="s">
        <v>761</v>
      </c>
      <c r="C52" s="225" t="s">
        <v>157</v>
      </c>
      <c r="D52" s="238" t="s">
        <v>156</v>
      </c>
      <c r="E52" s="225"/>
      <c r="F52" s="225"/>
      <c r="G52" s="225"/>
      <c r="H52" s="226" t="s">
        <v>762</v>
      </c>
      <c r="I52" s="226" t="s">
        <v>770</v>
      </c>
      <c r="J52" s="235"/>
    </row>
    <row r="53" customFormat="false" ht="12.75" hidden="false" customHeight="false" outlineLevel="0" collapsed="false">
      <c r="A53" s="162"/>
      <c r="B53" s="227" t="s">
        <v>764</v>
      </c>
      <c r="C53" s="228" t="s">
        <v>157</v>
      </c>
      <c r="D53" s="238" t="s">
        <v>156</v>
      </c>
      <c r="E53" s="228"/>
      <c r="F53" s="228"/>
      <c r="G53" s="228"/>
      <c r="H53" s="239"/>
      <c r="I53" s="229" t="s">
        <v>770</v>
      </c>
      <c r="J53" s="162"/>
    </row>
    <row r="54" customFormat="false" ht="12.75" hidden="false" customHeight="false" outlineLevel="0" collapsed="false">
      <c r="A54" s="162"/>
      <c r="B54" s="230" t="s">
        <v>716</v>
      </c>
      <c r="C54" s="231" t="n">
        <f aca="false">COUNTIF('BASE SPANC'!$BZ:$BZ,C52)</f>
        <v>23</v>
      </c>
      <c r="D54" s="231" t="n">
        <f aca="false">COUNTIF('BASE SPANC'!$BZ:$BZ,D52)</f>
        <v>8</v>
      </c>
      <c r="E54" s="231"/>
      <c r="F54" s="231"/>
      <c r="G54" s="231"/>
      <c r="H54" s="231"/>
      <c r="I54" s="231" t="n">
        <f aca="false">SUM(C54:G54)</f>
        <v>31</v>
      </c>
      <c r="J54" s="162"/>
    </row>
    <row r="55" customFormat="false" ht="12.75" hidden="false" customHeight="false" outlineLevel="0" collapsed="false">
      <c r="A55" s="162"/>
      <c r="B55" s="230" t="s">
        <v>717</v>
      </c>
      <c r="C55" s="231" t="n">
        <f aca="false">SUMIF('BASE SPANC'!$BZ:$BZ,C52,'BASE SPANC'!$W:$W)</f>
        <v>144</v>
      </c>
      <c r="D55" s="231" t="n">
        <f aca="false">SUMIF('BASE SPANC'!$BZ:$BZ,D52,'BASE SPANC'!$W:$W)</f>
        <v>54</v>
      </c>
      <c r="E55" s="231"/>
      <c r="F55" s="231"/>
      <c r="G55" s="231"/>
      <c r="H55" s="231"/>
      <c r="I55" s="231" t="n">
        <f aca="false">SUM(C55:H55)</f>
        <v>198</v>
      </c>
      <c r="J55" s="162"/>
    </row>
    <row r="56" customFormat="false" ht="12.75" hidden="false" customHeight="false" outlineLevel="0" collapsed="false">
      <c r="A56" s="162"/>
      <c r="B56" s="230" t="s">
        <v>721</v>
      </c>
      <c r="C56" s="231" t="n">
        <f aca="false">SUMIF('BASE SPANC'!$BZ:$BZ,C52,'BASE SPANC'!$Z:$Z)</f>
        <v>24759</v>
      </c>
      <c r="D56" s="231" t="n">
        <f aca="false">SUMIF('BASE SPANC'!$BZ:$BZ,D52,'BASE SPANC'!$Z:$Z)</f>
        <v>12539</v>
      </c>
      <c r="E56" s="231"/>
      <c r="F56" s="231"/>
      <c r="G56" s="231"/>
      <c r="H56" s="231"/>
      <c r="I56" s="231" t="n">
        <f aca="false">SUM(C56:H56)</f>
        <v>37298</v>
      </c>
      <c r="J56" s="162"/>
      <c r="K56" s="240"/>
    </row>
    <row r="57" customFormat="false" ht="27.75" hidden="false" customHeight="true" outlineLevel="0" collapsed="false">
      <c r="A57" s="162"/>
      <c r="B57" s="223" t="s">
        <v>778</v>
      </c>
      <c r="C57" s="162"/>
      <c r="D57" s="162"/>
      <c r="E57" s="162"/>
      <c r="F57" s="162"/>
      <c r="G57" s="162"/>
      <c r="H57" s="224" t="n">
        <f aca="false">I60</f>
        <v>23</v>
      </c>
      <c r="I57" s="223" t="s">
        <v>760</v>
      </c>
      <c r="J57" s="165"/>
      <c r="K57" s="237"/>
    </row>
    <row r="58" customFormat="false" ht="38.25" hidden="true" customHeight="false" outlineLevel="0" collapsed="false">
      <c r="A58" s="162"/>
      <c r="B58" s="225" t="s">
        <v>761</v>
      </c>
      <c r="C58" s="225" t="s">
        <v>178</v>
      </c>
      <c r="D58" s="225" t="s">
        <v>215</v>
      </c>
      <c r="E58" s="225" t="s">
        <v>515</v>
      </c>
      <c r="F58" s="234"/>
      <c r="G58" s="234"/>
      <c r="H58" s="226"/>
      <c r="I58" s="226" t="s">
        <v>770</v>
      </c>
      <c r="J58" s="235"/>
    </row>
    <row r="59" customFormat="false" ht="25.5" hidden="false" customHeight="false" outlineLevel="0" collapsed="false">
      <c r="A59" s="162"/>
      <c r="B59" s="227" t="s">
        <v>764</v>
      </c>
      <c r="C59" s="228" t="s">
        <v>779</v>
      </c>
      <c r="D59" s="228" t="s">
        <v>780</v>
      </c>
      <c r="E59" s="228" t="s">
        <v>781</v>
      </c>
      <c r="F59" s="234"/>
      <c r="G59" s="234"/>
      <c r="H59" s="229"/>
      <c r="I59" s="229" t="s">
        <v>770</v>
      </c>
      <c r="J59" s="162"/>
    </row>
    <row r="60" customFormat="false" ht="12.75" hidden="false" customHeight="false" outlineLevel="0" collapsed="false">
      <c r="A60" s="162"/>
      <c r="B60" s="230" t="s">
        <v>716</v>
      </c>
      <c r="C60" s="231" t="n">
        <f aca="false">COUNTIF('BASE SPANC'!$BY:$BY,C58)</f>
        <v>13</v>
      </c>
      <c r="D60" s="231" t="n">
        <f aca="false">COUNTIF('BASE SPANC'!$BY:$BY,D58)</f>
        <v>9</v>
      </c>
      <c r="E60" s="231" t="n">
        <f aca="false">COUNTIF('BASE SPANC'!$BY:$BY,E58)</f>
        <v>1</v>
      </c>
      <c r="F60" s="234"/>
      <c r="G60" s="234"/>
      <c r="H60" s="231"/>
      <c r="I60" s="231" t="n">
        <f aca="false">SUM(C60:H60)</f>
        <v>23</v>
      </c>
      <c r="J60" s="162"/>
    </row>
    <row r="61" customFormat="false" ht="12.75" hidden="false" customHeight="false" outlineLevel="0" collapsed="false">
      <c r="A61" s="162"/>
      <c r="B61" s="230" t="s">
        <v>717</v>
      </c>
      <c r="C61" s="231" t="n">
        <f aca="false">SUMIF('BASE SPANC'!$BY:$BY,C58,'BASE SPANC'!$W:$W)</f>
        <v>117</v>
      </c>
      <c r="D61" s="231" t="n">
        <f aca="false">SUMIF('BASE SPANC'!$BY:$BY,D58,'BASE SPANC'!$W:$W)</f>
        <v>26</v>
      </c>
      <c r="E61" s="231" t="n">
        <f aca="false">SUMIF('BASE SPANC'!$BY:$BY,E58,'BASE SPANC'!$W:$W)</f>
        <v>1</v>
      </c>
      <c r="F61" s="234"/>
      <c r="G61" s="234"/>
      <c r="H61" s="231"/>
      <c r="I61" s="231" t="n">
        <f aca="false">SUM(C61:H61)</f>
        <v>144</v>
      </c>
      <c r="J61" s="162"/>
    </row>
    <row r="62" customFormat="false" ht="12.75" hidden="false" customHeight="false" outlineLevel="0" collapsed="false">
      <c r="A62" s="162"/>
      <c r="B62" s="230" t="s">
        <v>721</v>
      </c>
      <c r="C62" s="231" t="n">
        <f aca="false">SUMIF('BASE SPANC'!$BY:$BY,C58,'BASE SPANC'!$Z:$Z)</f>
        <v>21020</v>
      </c>
      <c r="D62" s="231" t="n">
        <f aca="false">SUMIF('BASE SPANC'!$BY:$BY,D58,'BASE SPANC'!$Z:$Z)</f>
        <v>3549</v>
      </c>
      <c r="E62" s="231" t="n">
        <f aca="false">SUMIF('BASE SPANC'!$BY:$BY,E58,'BASE SPANC'!$Z:$Z)</f>
        <v>190</v>
      </c>
      <c r="F62" s="234"/>
      <c r="G62" s="234"/>
      <c r="H62" s="231"/>
      <c r="I62" s="231" t="n">
        <f aca="false">SUM(C62:H62)</f>
        <v>24759</v>
      </c>
      <c r="J62" s="162"/>
      <c r="K62" s="240"/>
    </row>
    <row r="63" customFormat="false" ht="12.75" hidden="false" customHeight="false" outlineLevel="0" collapsed="false">
      <c r="A63" s="162"/>
      <c r="B63" s="230" t="s">
        <v>782</v>
      </c>
      <c r="C63" s="241" t="n">
        <f aca="false">+C62/I62</f>
        <v>0.848984207762834</v>
      </c>
      <c r="D63" s="241" t="n">
        <f aca="false">+D62/I62</f>
        <v>0.14334181509754</v>
      </c>
      <c r="E63" s="241" t="n">
        <f aca="false">+E62/I62</f>
        <v>0.00767397713962599</v>
      </c>
      <c r="F63" s="234"/>
      <c r="G63" s="234"/>
      <c r="H63" s="234"/>
      <c r="I63" s="234"/>
      <c r="J63" s="162"/>
      <c r="L63" s="240"/>
    </row>
    <row r="64" customFormat="false" ht="12.75" hidden="false" customHeight="false" outlineLevel="0" collapsed="false">
      <c r="A64" s="162"/>
      <c r="B64" s="163"/>
      <c r="C64" s="162"/>
      <c r="D64" s="162"/>
      <c r="E64" s="162"/>
      <c r="F64" s="162"/>
      <c r="G64" s="162"/>
      <c r="H64" s="162"/>
      <c r="I64" s="162"/>
      <c r="J64" s="162"/>
    </row>
    <row r="65" customFormat="false" ht="27.75" hidden="false" customHeight="true" outlineLevel="0" collapsed="false">
      <c r="A65" s="162"/>
      <c r="B65" s="223" t="s">
        <v>783</v>
      </c>
      <c r="C65" s="162"/>
      <c r="D65" s="224"/>
      <c r="E65" s="162"/>
      <c r="F65" s="242"/>
      <c r="G65" s="223"/>
      <c r="H65" s="242" t="n">
        <f aca="false">D54</f>
        <v>8</v>
      </c>
      <c r="I65" s="223" t="s">
        <v>760</v>
      </c>
      <c r="J65" s="165"/>
      <c r="K65" s="237"/>
    </row>
    <row r="66" customFormat="false" ht="38.25" hidden="true" customHeight="false" outlineLevel="0" collapsed="false">
      <c r="A66" s="162"/>
      <c r="B66" s="225" t="s">
        <v>761</v>
      </c>
      <c r="C66" s="225" t="s">
        <v>178</v>
      </c>
      <c r="D66" s="225" t="s">
        <v>215</v>
      </c>
      <c r="E66" s="225" t="s">
        <v>515</v>
      </c>
      <c r="F66" s="234"/>
      <c r="G66" s="234"/>
      <c r="H66" s="226"/>
      <c r="I66" s="226" t="s">
        <v>770</v>
      </c>
      <c r="J66" s="235"/>
    </row>
    <row r="67" customFormat="false" ht="25.5" hidden="false" customHeight="false" outlineLevel="0" collapsed="false">
      <c r="A67" s="162"/>
      <c r="B67" s="227" t="s">
        <v>764</v>
      </c>
      <c r="C67" s="228" t="s">
        <v>779</v>
      </c>
      <c r="D67" s="228" t="s">
        <v>780</v>
      </c>
      <c r="E67" s="228" t="s">
        <v>781</v>
      </c>
      <c r="F67" s="234"/>
      <c r="G67" s="234"/>
      <c r="H67" s="229"/>
      <c r="I67" s="229" t="s">
        <v>770</v>
      </c>
      <c r="J67" s="162"/>
    </row>
    <row r="68" customFormat="false" ht="12.75" hidden="false" customHeight="false" outlineLevel="0" collapsed="false">
      <c r="A68" s="162"/>
      <c r="B68" s="230" t="s">
        <v>717</v>
      </c>
      <c r="C68" s="231" t="n">
        <f aca="false">SUM('BASE SPANC'!CC:CC)</f>
        <v>35</v>
      </c>
      <c r="D68" s="231" t="n">
        <f aca="false">SUM('BASE SPANC'!CB:CB)</f>
        <v>11</v>
      </c>
      <c r="E68" s="231" t="n">
        <f aca="false">SUM('BASE SPANC'!CA:CA)</f>
        <v>3</v>
      </c>
      <c r="F68" s="234"/>
      <c r="G68" s="234"/>
      <c r="H68" s="231"/>
      <c r="I68" s="231" t="n">
        <f aca="false">SUM(C68:H68)</f>
        <v>49</v>
      </c>
      <c r="J68" s="162"/>
    </row>
    <row r="69" customFormat="false" ht="12.75" hidden="false" customHeight="false" outlineLevel="0" collapsed="false">
      <c r="A69" s="162"/>
      <c r="B69" s="230" t="s">
        <v>721</v>
      </c>
      <c r="C69" s="231" t="n">
        <f aca="false">SUM('BASE SPANC'!CF:CF)</f>
        <v>5196</v>
      </c>
      <c r="D69" s="231" t="n">
        <f aca="false">SUM('BASE SPANC'!CE:CE)</f>
        <v>2763</v>
      </c>
      <c r="E69" s="231" t="n">
        <f aca="false">SUM('BASE SPANC'!CD:CD)</f>
        <v>230</v>
      </c>
      <c r="F69" s="234"/>
      <c r="G69" s="234"/>
      <c r="H69" s="231"/>
      <c r="I69" s="231" t="n">
        <f aca="false">SUM(C69:H69)</f>
        <v>8189</v>
      </c>
      <c r="J69" s="162"/>
      <c r="K69" s="240"/>
    </row>
    <row r="70" customFormat="false" ht="12.75" hidden="false" customHeight="false" outlineLevel="0" collapsed="false">
      <c r="A70" s="162"/>
      <c r="B70" s="230" t="s">
        <v>782</v>
      </c>
      <c r="C70" s="241" t="n">
        <f aca="false">+C69/$I$69</f>
        <v>0.634509708145073</v>
      </c>
      <c r="D70" s="241" t="n">
        <f aca="false">+D69/$I$69</f>
        <v>0.337403834412016</v>
      </c>
      <c r="E70" s="241" t="n">
        <f aca="false">+E69/$I$69</f>
        <v>0.0280864574429112</v>
      </c>
      <c r="F70" s="234"/>
      <c r="G70" s="234"/>
      <c r="H70" s="234"/>
      <c r="I70" s="234"/>
      <c r="J70" s="162"/>
      <c r="L70" s="240"/>
    </row>
    <row r="71" customFormat="false" ht="27.75" hidden="false" customHeight="true" outlineLevel="0" collapsed="false">
      <c r="A71" s="162"/>
      <c r="B71" s="223" t="s">
        <v>784</v>
      </c>
      <c r="C71" s="162"/>
      <c r="D71" s="224"/>
      <c r="E71" s="162"/>
      <c r="F71" s="224"/>
      <c r="G71" s="223"/>
      <c r="H71" s="242" t="n">
        <f aca="false">I54</f>
        <v>31</v>
      </c>
      <c r="I71" s="223" t="s">
        <v>760</v>
      </c>
      <c r="J71" s="165"/>
      <c r="K71" s="237"/>
    </row>
    <row r="72" customFormat="false" ht="38.25" hidden="true" customHeight="false" outlineLevel="0" collapsed="false">
      <c r="A72" s="162"/>
      <c r="B72" s="225" t="s">
        <v>761</v>
      </c>
      <c r="C72" s="225" t="s">
        <v>178</v>
      </c>
      <c r="D72" s="225" t="s">
        <v>215</v>
      </c>
      <c r="E72" s="225" t="s">
        <v>515</v>
      </c>
      <c r="F72" s="234"/>
      <c r="G72" s="234"/>
      <c r="H72" s="226"/>
      <c r="I72" s="226" t="s">
        <v>770</v>
      </c>
      <c r="J72" s="235"/>
    </row>
    <row r="73" customFormat="false" ht="25.5" hidden="false" customHeight="false" outlineLevel="0" collapsed="false">
      <c r="A73" s="162"/>
      <c r="B73" s="227" t="s">
        <v>764</v>
      </c>
      <c r="C73" s="228" t="s">
        <v>779</v>
      </c>
      <c r="D73" s="228" t="s">
        <v>780</v>
      </c>
      <c r="E73" s="228" t="s">
        <v>781</v>
      </c>
      <c r="F73" s="234"/>
      <c r="G73" s="234"/>
      <c r="H73" s="229"/>
      <c r="I73" s="229" t="s">
        <v>770</v>
      </c>
      <c r="J73" s="162"/>
      <c r="N73" s="243" t="n">
        <v>2008</v>
      </c>
      <c r="O73" s="243" t="n">
        <v>2009</v>
      </c>
    </row>
    <row r="74" customFormat="false" ht="12.75" hidden="false" customHeight="true" outlineLevel="0" collapsed="false">
      <c r="A74" s="162"/>
      <c r="B74" s="230" t="s">
        <v>717</v>
      </c>
      <c r="C74" s="231" t="n">
        <f aca="false">C61+C68</f>
        <v>152</v>
      </c>
      <c r="D74" s="231" t="n">
        <f aca="false">D61+D68</f>
        <v>37</v>
      </c>
      <c r="E74" s="231" t="n">
        <f aca="false">E61+E68</f>
        <v>4</v>
      </c>
      <c r="F74" s="234"/>
      <c r="G74" s="234"/>
      <c r="H74" s="231"/>
      <c r="I74" s="231" t="n">
        <f aca="false">SUM(C74:H74)</f>
        <v>193</v>
      </c>
      <c r="J74" s="162"/>
      <c r="M74" s="228" t="s">
        <v>779</v>
      </c>
      <c r="N74" s="234" t="n">
        <v>395</v>
      </c>
      <c r="O74" s="244" t="n">
        <f aca="false">C74</f>
        <v>152</v>
      </c>
    </row>
    <row r="75" customFormat="false" ht="12.75" hidden="false" customHeight="true" outlineLevel="0" collapsed="false">
      <c r="A75" s="162"/>
      <c r="B75" s="230" t="s">
        <v>721</v>
      </c>
      <c r="C75" s="231" t="n">
        <f aca="false">C62+C69</f>
        <v>26216</v>
      </c>
      <c r="D75" s="231" t="n">
        <f aca="false">D62+D69</f>
        <v>6312</v>
      </c>
      <c r="E75" s="231" t="n">
        <f aca="false">E62+E69</f>
        <v>420</v>
      </c>
      <c r="F75" s="234"/>
      <c r="G75" s="234"/>
      <c r="H75" s="231"/>
      <c r="I75" s="231" t="n">
        <f aca="false">SUM(C75:H75)</f>
        <v>32948</v>
      </c>
      <c r="J75" s="162"/>
      <c r="K75" s="240"/>
      <c r="M75" s="228" t="s">
        <v>780</v>
      </c>
      <c r="N75" s="234" t="n">
        <v>222</v>
      </c>
      <c r="O75" s="244" t="n">
        <f aca="false">D74</f>
        <v>37</v>
      </c>
    </row>
    <row r="76" customFormat="false" ht="12.75" hidden="false" customHeight="true" outlineLevel="0" collapsed="false">
      <c r="A76" s="162"/>
      <c r="B76" s="230" t="s">
        <v>782</v>
      </c>
      <c r="C76" s="241" t="n">
        <f aca="false">+C75/$I$75</f>
        <v>0.795678038120675</v>
      </c>
      <c r="D76" s="241" t="n">
        <f aca="false">+D75/$I$75</f>
        <v>0.191574602403788</v>
      </c>
      <c r="E76" s="241" t="n">
        <f aca="false">+E75/$I$75</f>
        <v>0.0127473594755372</v>
      </c>
      <c r="F76" s="234"/>
      <c r="G76" s="234"/>
      <c r="H76" s="234"/>
      <c r="I76" s="234"/>
      <c r="J76" s="162"/>
      <c r="L76" s="240"/>
      <c r="M76" s="228" t="s">
        <v>781</v>
      </c>
      <c r="N76" s="234" t="n">
        <v>11</v>
      </c>
      <c r="O76" s="244" t="n">
        <f aca="false">E74</f>
        <v>4</v>
      </c>
    </row>
    <row r="77" customFormat="false" ht="12.75" hidden="false" customHeight="false" outlineLevel="0" collapsed="false">
      <c r="A77" s="162"/>
      <c r="B77" s="163"/>
      <c r="C77" s="162"/>
      <c r="D77" s="162"/>
      <c r="E77" s="162"/>
      <c r="F77" s="162"/>
      <c r="G77" s="162"/>
      <c r="H77" s="162"/>
      <c r="I77" s="162"/>
      <c r="J77" s="162"/>
    </row>
    <row r="78" customFormat="false" ht="173.25" hidden="false" customHeight="true" outlineLevel="0" collapsed="false">
      <c r="A78" s="162"/>
      <c r="B78" s="163"/>
      <c r="C78" s="162"/>
      <c r="D78" s="162"/>
      <c r="E78" s="162"/>
      <c r="F78" s="162"/>
      <c r="G78" s="162"/>
      <c r="H78" s="162"/>
      <c r="I78" s="162"/>
      <c r="J78" s="162"/>
    </row>
    <row r="79" customFormat="false" ht="323.25" hidden="false" customHeight="true" outlineLevel="0" collapsed="false">
      <c r="A79" s="162"/>
      <c r="B79" s="163"/>
      <c r="C79" s="162"/>
      <c r="D79" s="162"/>
      <c r="E79" s="162"/>
      <c r="F79" s="162"/>
      <c r="G79" s="162"/>
      <c r="H79" s="162"/>
      <c r="I79" s="162"/>
      <c r="J79" s="162"/>
    </row>
    <row r="80" customFormat="false" ht="12.75" hidden="false" customHeight="false" outlineLevel="0" collapsed="false">
      <c r="A80" s="162"/>
      <c r="B80" s="163"/>
      <c r="C80" s="162"/>
      <c r="D80" s="162"/>
      <c r="E80" s="162"/>
      <c r="F80" s="162"/>
      <c r="G80" s="162"/>
      <c r="H80" s="162"/>
      <c r="I80" s="162"/>
      <c r="J80" s="162"/>
    </row>
    <row r="81" customFormat="false" ht="57.75" hidden="false" customHeight="true" outlineLevel="0" collapsed="false">
      <c r="A81" s="162"/>
      <c r="B81" s="223" t="s">
        <v>785</v>
      </c>
      <c r="C81" s="162"/>
      <c r="D81" s="162"/>
      <c r="E81" s="162"/>
      <c r="F81" s="162"/>
      <c r="G81" s="162"/>
      <c r="H81" s="224" t="n">
        <f aca="false">I84</f>
        <v>53</v>
      </c>
      <c r="I81" s="223" t="s">
        <v>760</v>
      </c>
      <c r="J81" s="162"/>
    </row>
    <row r="82" customFormat="false" ht="54.75" hidden="true" customHeight="true" outlineLevel="0" collapsed="false">
      <c r="A82" s="162"/>
      <c r="B82" s="225" t="s">
        <v>761</v>
      </c>
      <c r="C82" s="225" t="s">
        <v>157</v>
      </c>
      <c r="D82" s="225" t="s">
        <v>157</v>
      </c>
      <c r="E82" s="228"/>
      <c r="F82" s="228"/>
      <c r="G82" s="228"/>
      <c r="H82" s="229" t="s">
        <v>762</v>
      </c>
      <c r="I82" s="229" t="s">
        <v>763</v>
      </c>
      <c r="J82" s="162"/>
    </row>
    <row r="83" customFormat="false" ht="38.25" hidden="false" customHeight="false" outlineLevel="0" collapsed="false">
      <c r="A83" s="162"/>
      <c r="B83" s="227" t="s">
        <v>764</v>
      </c>
      <c r="C83" s="228" t="s">
        <v>124</v>
      </c>
      <c r="D83" s="228" t="s">
        <v>126</v>
      </c>
      <c r="E83" s="228"/>
      <c r="F83" s="228"/>
      <c r="G83" s="228"/>
      <c r="H83" s="229"/>
      <c r="I83" s="229"/>
      <c r="J83" s="162"/>
    </row>
    <row r="84" customFormat="false" ht="12.75" hidden="false" customHeight="false" outlineLevel="0" collapsed="false">
      <c r="A84" s="162"/>
      <c r="B84" s="230" t="s">
        <v>716</v>
      </c>
      <c r="C84" s="231" t="n">
        <f aca="false">COUNTIF('BASE SPANC'!$DP:$DP,C82)</f>
        <v>28</v>
      </c>
      <c r="D84" s="231" t="n">
        <f aca="false">COUNTIF('BASE SPANC'!$DR:$DR,D82)</f>
        <v>25</v>
      </c>
      <c r="E84" s="231"/>
      <c r="F84" s="231"/>
      <c r="G84" s="231"/>
      <c r="H84" s="231"/>
      <c r="I84" s="231" t="n">
        <f aca="false">SUM(C84:H84)</f>
        <v>53</v>
      </c>
      <c r="J84" s="162"/>
    </row>
    <row r="85" customFormat="false" ht="12.75" hidden="false" customHeight="false" outlineLevel="0" collapsed="false">
      <c r="A85" s="162"/>
      <c r="B85" s="230" t="s">
        <v>717</v>
      </c>
      <c r="C85" s="231" t="n">
        <f aca="false">SUMIF('BASE SPANC'!$DP:$DP,C82,'BASE SPANC'!$W:$W)</f>
        <v>215</v>
      </c>
      <c r="D85" s="231" t="n">
        <f aca="false">SUMIF('BASE SPANC'!$DR:$DR,D82,'BASE SPANC'!$W:$W)</f>
        <v>193</v>
      </c>
      <c r="E85" s="231"/>
      <c r="F85" s="231"/>
      <c r="G85" s="231"/>
      <c r="H85" s="231"/>
      <c r="I85" s="231" t="n">
        <f aca="false">SUM(C85:H85)</f>
        <v>408</v>
      </c>
      <c r="J85" s="162"/>
    </row>
    <row r="86" customFormat="false" ht="12.75" hidden="false" customHeight="false" outlineLevel="0" collapsed="false">
      <c r="A86" s="162"/>
      <c r="B86" s="230" t="s">
        <v>718</v>
      </c>
      <c r="C86" s="231" t="n">
        <f aca="false">SUMIF('BASE SPANC'!$DP:$DP,C82,'BASE SPANC'!$Z:$Z)</f>
        <v>38963</v>
      </c>
      <c r="D86" s="231" t="n">
        <f aca="false">SUMIF('BASE SPANC'!$DR:$DR,D82,'BASE SPANC'!$Z:$Z)</f>
        <v>34169</v>
      </c>
      <c r="E86" s="231"/>
      <c r="F86" s="231"/>
      <c r="G86" s="231"/>
      <c r="H86" s="231"/>
      <c r="I86" s="231" t="n">
        <f aca="false">SUM(C86:H86)</f>
        <v>73132</v>
      </c>
      <c r="J86" s="162"/>
    </row>
    <row r="87" customFormat="false" ht="188.25" hidden="false" customHeight="true" outlineLevel="0" collapsed="false">
      <c r="A87" s="162"/>
      <c r="B87" s="163"/>
      <c r="C87" s="162"/>
      <c r="D87" s="162"/>
      <c r="E87" s="162"/>
      <c r="F87" s="162"/>
      <c r="G87" s="162"/>
      <c r="H87" s="162"/>
      <c r="I87" s="162"/>
      <c r="J87" s="162"/>
    </row>
    <row r="88" customFormat="false" ht="43.5" hidden="false" customHeight="true" outlineLevel="0" collapsed="false">
      <c r="A88" s="162"/>
      <c r="B88" s="223" t="s">
        <v>786</v>
      </c>
      <c r="C88" s="162"/>
      <c r="D88" s="162"/>
      <c r="E88" s="162"/>
      <c r="F88" s="162"/>
      <c r="G88" s="162"/>
      <c r="H88" s="242" t="n">
        <f aca="false">I91</f>
        <v>28</v>
      </c>
      <c r="I88" s="223" t="str">
        <f aca="false">+I112</f>
        <v>Réponses</v>
      </c>
      <c r="J88" s="162"/>
    </row>
    <row r="89" customFormat="false" ht="25.5" hidden="true" customHeight="false" outlineLevel="0" collapsed="false">
      <c r="A89" s="162"/>
      <c r="B89" s="245" t="s">
        <v>761</v>
      </c>
      <c r="C89" s="246" t="s">
        <v>787</v>
      </c>
      <c r="D89" s="246" t="s">
        <v>788</v>
      </c>
      <c r="E89" s="246" t="s">
        <v>789</v>
      </c>
      <c r="F89" s="246" t="s">
        <v>790</v>
      </c>
      <c r="G89" s="245"/>
      <c r="H89" s="247"/>
      <c r="I89" s="247" t="s">
        <v>763</v>
      </c>
      <c r="J89" s="162"/>
    </row>
    <row r="90" customFormat="false" ht="25.5" hidden="false" customHeight="false" outlineLevel="0" collapsed="false">
      <c r="A90" s="162"/>
      <c r="B90" s="228" t="s">
        <v>764</v>
      </c>
      <c r="C90" s="228" t="str">
        <f aca="false">+C89</f>
        <v>Réhabilitation</v>
      </c>
      <c r="D90" s="228" t="str">
        <f aca="false">+D89</f>
        <v>Entretien</v>
      </c>
      <c r="E90" s="228" t="str">
        <f aca="false">+E89</f>
        <v>Traitement des MV</v>
      </c>
      <c r="F90" s="228" t="s">
        <v>791</v>
      </c>
      <c r="G90" s="228"/>
      <c r="H90" s="229"/>
      <c r="I90" s="229"/>
      <c r="J90" s="162"/>
    </row>
    <row r="91" customFormat="false" ht="12.75" hidden="false" customHeight="false" outlineLevel="0" collapsed="false">
      <c r="A91" s="162"/>
      <c r="B91" s="230" t="s">
        <v>716</v>
      </c>
      <c r="C91" s="231" t="n">
        <f aca="false">SUM(C97:E97)</f>
        <v>9</v>
      </c>
      <c r="D91" s="231" t="n">
        <f aca="false">SUM(C103:D103)</f>
        <v>3</v>
      </c>
      <c r="E91" s="231" t="n">
        <f aca="false">+C109</f>
        <v>12</v>
      </c>
      <c r="F91" s="231" t="n">
        <f aca="false">SUM(C115:E115)</f>
        <v>4</v>
      </c>
      <c r="G91" s="231"/>
      <c r="H91" s="231"/>
      <c r="I91" s="231" t="n">
        <f aca="false">SUM(C91:H91)</f>
        <v>28</v>
      </c>
      <c r="J91" s="162"/>
    </row>
    <row r="92" customFormat="false" ht="12.75" hidden="false" customHeight="false" outlineLevel="0" collapsed="false">
      <c r="A92" s="162"/>
      <c r="B92" s="230" t="s">
        <v>717</v>
      </c>
      <c r="C92" s="231" t="n">
        <f aca="false">SUM(C98:E98)</f>
        <v>110</v>
      </c>
      <c r="D92" s="231" t="n">
        <f aca="false">SUM(C104:D104)</f>
        <v>42</v>
      </c>
      <c r="E92" s="231" t="n">
        <f aca="false">+C110</f>
        <v>100</v>
      </c>
      <c r="F92" s="231" t="n">
        <f aca="false">SUM(C116:E116)</f>
        <v>37</v>
      </c>
      <c r="G92" s="231"/>
      <c r="H92" s="231"/>
      <c r="I92" s="231"/>
      <c r="J92" s="162"/>
    </row>
    <row r="93" customFormat="false" ht="12.75" hidden="false" customHeight="false" outlineLevel="0" collapsed="false">
      <c r="A93" s="162"/>
      <c r="B93" s="230" t="s">
        <v>718</v>
      </c>
      <c r="C93" s="231" t="n">
        <f aca="false">SUM(C99:E99)</f>
        <v>17952</v>
      </c>
      <c r="D93" s="231" t="n">
        <f aca="false">SUM(C105:D105)</f>
        <v>8168</v>
      </c>
      <c r="E93" s="231" t="n">
        <f aca="false">+C111</f>
        <v>19334</v>
      </c>
      <c r="F93" s="231"/>
      <c r="G93" s="231"/>
      <c r="H93" s="231"/>
      <c r="I93" s="231"/>
      <c r="J93" s="162"/>
    </row>
    <row r="94" customFormat="false" ht="29.25" hidden="false" customHeight="true" outlineLevel="0" collapsed="false">
      <c r="A94" s="162"/>
      <c r="B94" s="223" t="s">
        <v>792</v>
      </c>
      <c r="C94" s="162"/>
      <c r="D94" s="162"/>
      <c r="E94" s="162"/>
      <c r="F94" s="162"/>
      <c r="G94" s="162"/>
      <c r="H94" s="224" t="n">
        <f aca="false">I97</f>
        <v>24</v>
      </c>
      <c r="I94" s="223" t="s">
        <v>760</v>
      </c>
      <c r="J94" s="162"/>
    </row>
    <row r="95" customFormat="false" ht="51" hidden="true" customHeight="false" outlineLevel="0" collapsed="false">
      <c r="A95" s="162"/>
      <c r="B95" s="225" t="s">
        <v>761</v>
      </c>
      <c r="C95" s="246" t="s">
        <v>793</v>
      </c>
      <c r="D95" s="246" t="s">
        <v>794</v>
      </c>
      <c r="E95" s="246" t="s">
        <v>769</v>
      </c>
      <c r="F95" s="246" t="s">
        <v>156</v>
      </c>
      <c r="G95" s="225"/>
      <c r="H95" s="226"/>
      <c r="I95" s="226" t="s">
        <v>763</v>
      </c>
      <c r="J95" s="162"/>
    </row>
    <row r="96" s="250" customFormat="true" ht="38.25" hidden="false" customHeight="false" outlineLevel="0" collapsed="false">
      <c r="A96" s="248"/>
      <c r="B96" s="228" t="s">
        <v>764</v>
      </c>
      <c r="C96" s="228" t="s">
        <v>795</v>
      </c>
      <c r="D96" s="249" t="s">
        <v>794</v>
      </c>
      <c r="E96" s="228" t="s">
        <v>769</v>
      </c>
      <c r="F96" s="228" t="s">
        <v>156</v>
      </c>
      <c r="G96" s="228"/>
      <c r="H96" s="229"/>
      <c r="I96" s="229"/>
      <c r="J96" s="248"/>
    </row>
    <row r="97" customFormat="false" ht="12.75" hidden="false" customHeight="false" outlineLevel="0" collapsed="false">
      <c r="A97" s="162"/>
      <c r="B97" s="230" t="s">
        <v>716</v>
      </c>
      <c r="C97" s="231" t="n">
        <f aca="false">COUNTIF('BASE SPANC'!AL:AL,C95)</f>
        <v>6</v>
      </c>
      <c r="D97" s="231" t="n">
        <f aca="false">COUNTIF('BASE SPANC'!AL:AL,D95)</f>
        <v>2</v>
      </c>
      <c r="E97" s="231" t="n">
        <f aca="false">COUNTIF('BASE SPANC'!AL:AL,E95)</f>
        <v>1</v>
      </c>
      <c r="F97" s="231" t="n">
        <f aca="false">COUNTIF('BASE SPANC'!AL:AL,F95)</f>
        <v>15</v>
      </c>
      <c r="G97" s="231"/>
      <c r="H97" s="231"/>
      <c r="I97" s="231" t="n">
        <f aca="false">SUM(C97:H97)</f>
        <v>24</v>
      </c>
      <c r="J97" s="162"/>
    </row>
    <row r="98" customFormat="false" ht="12.75" hidden="false" customHeight="false" outlineLevel="0" collapsed="false">
      <c r="A98" s="162"/>
      <c r="B98" s="230" t="s">
        <v>717</v>
      </c>
      <c r="C98" s="231" t="n">
        <f aca="false">SUMIF('BASE SPANC'!$AL:$AL,C95,'BASE SPANC'!$W:$W)</f>
        <v>49</v>
      </c>
      <c r="D98" s="231" t="n">
        <f aca="false">SUMIF('BASE SPANC'!$AL:$AL,D95,'BASE SPANC'!$W:$W)</f>
        <v>54</v>
      </c>
      <c r="E98" s="231" t="n">
        <f aca="false">SUMIF('BASE SPANC'!$AL:$AL,E95,'BASE SPANC'!$W:$W)</f>
        <v>7</v>
      </c>
      <c r="F98" s="231" t="n">
        <f aca="false">SUMIF('BASE SPANC'!$AL:$AL,F95,'BASE SPANC'!$W:$W)</f>
        <v>86</v>
      </c>
      <c r="G98" s="231"/>
      <c r="H98" s="231"/>
      <c r="I98" s="231" t="n">
        <f aca="false">SUM(C98:H98)</f>
        <v>196</v>
      </c>
      <c r="J98" s="162"/>
    </row>
    <row r="99" customFormat="false" ht="12.75" hidden="false" customHeight="false" outlineLevel="0" collapsed="false">
      <c r="A99" s="162"/>
      <c r="B99" s="230" t="s">
        <v>718</v>
      </c>
      <c r="C99" s="231" t="n">
        <f aca="false">SUMIF('BASE SPANC'!$AL:$AL,C95,'BASE SPANC'!$Z:$Z)</f>
        <v>12194</v>
      </c>
      <c r="D99" s="231" t="n">
        <f aca="false">SUMIF('BASE SPANC'!$AL:$AL,D95,'BASE SPANC'!$Z:$Z)</f>
        <v>5304</v>
      </c>
      <c r="E99" s="231" t="n">
        <f aca="false">SUMIF('BASE SPANC'!$AL:$AL,E95,'BASE SPANC'!$Z:$Z)</f>
        <v>454</v>
      </c>
      <c r="F99" s="231" t="n">
        <f aca="false">SUMIF('BASE SPANC'!$AL:$AL,F95,'BASE SPANC'!$Z:$Z)</f>
        <v>18875</v>
      </c>
      <c r="G99" s="231"/>
      <c r="H99" s="231"/>
      <c r="I99" s="231" t="n">
        <f aca="false">SUM(C99:H99)</f>
        <v>36827</v>
      </c>
      <c r="J99" s="162"/>
    </row>
    <row r="100" customFormat="false" ht="30.75" hidden="false" customHeight="true" outlineLevel="0" collapsed="false">
      <c r="A100" s="162"/>
      <c r="B100" s="223" t="s">
        <v>796</v>
      </c>
      <c r="C100" s="162"/>
      <c r="D100" s="162"/>
      <c r="E100" s="162"/>
      <c r="F100" s="162"/>
      <c r="G100" s="162"/>
      <c r="H100" s="224" t="n">
        <f aca="false">I103</f>
        <v>24</v>
      </c>
      <c r="I100" s="223" t="s">
        <v>760</v>
      </c>
      <c r="J100" s="162"/>
    </row>
    <row r="101" customFormat="false" ht="38.25" hidden="true" customHeight="false" outlineLevel="0" collapsed="false">
      <c r="A101" s="162"/>
      <c r="B101" s="225" t="s">
        <v>761</v>
      </c>
      <c r="C101" s="251" t="s">
        <v>797</v>
      </c>
      <c r="D101" s="251" t="s">
        <v>231</v>
      </c>
      <c r="E101" s="251" t="s">
        <v>156</v>
      </c>
      <c r="F101" s="251"/>
      <c r="G101" s="234"/>
      <c r="H101" s="226"/>
      <c r="I101" s="226" t="s">
        <v>763</v>
      </c>
      <c r="J101" s="162"/>
    </row>
    <row r="102" customFormat="false" ht="38.25" hidden="false" customHeight="false" outlineLevel="0" collapsed="false">
      <c r="A102" s="162"/>
      <c r="B102" s="228" t="s">
        <v>764</v>
      </c>
      <c r="C102" s="228" t="s">
        <v>797</v>
      </c>
      <c r="D102" s="228" t="str">
        <f aca="false">+D101</f>
        <v>coordination vidangeurs sans marché</v>
      </c>
      <c r="E102" s="228" t="str">
        <f aca="false">+E101</f>
        <v>non</v>
      </c>
      <c r="F102" s="228"/>
      <c r="G102" s="234"/>
      <c r="H102" s="229"/>
      <c r="I102" s="229"/>
      <c r="J102" s="162"/>
    </row>
    <row r="103" customFormat="false" ht="12.75" hidden="false" customHeight="false" outlineLevel="0" collapsed="false">
      <c r="A103" s="162"/>
      <c r="B103" s="230" t="s">
        <v>716</v>
      </c>
      <c r="C103" s="231" t="n">
        <f aca="false">COUNTIF('BASE SPANC'!AM:AM,C102)</f>
        <v>0</v>
      </c>
      <c r="D103" s="231" t="n">
        <f aca="false">COUNTIF('BASE SPANC'!AM:AM,D102)</f>
        <v>3</v>
      </c>
      <c r="E103" s="231" t="n">
        <f aca="false">COUNTIF('BASE SPANC'!$AM:$AM,E102)</f>
        <v>21</v>
      </c>
      <c r="F103" s="231"/>
      <c r="G103" s="234"/>
      <c r="H103" s="231"/>
      <c r="I103" s="231" t="n">
        <f aca="false">SUM(C103:H103)</f>
        <v>24</v>
      </c>
      <c r="J103" s="162"/>
    </row>
    <row r="104" customFormat="false" ht="12.75" hidden="false" customHeight="false" outlineLevel="0" collapsed="false">
      <c r="A104" s="162"/>
      <c r="B104" s="230" t="s">
        <v>717</v>
      </c>
      <c r="C104" s="231" t="n">
        <f aca="false">SUMIF('BASE SPANC'!$AM:$AM,C102,'BASE SPANC'!$W:$W)</f>
        <v>0</v>
      </c>
      <c r="D104" s="231" t="n">
        <f aca="false">SUMIF('BASE SPANC'!$AM:$AM,D102,'BASE SPANC'!$W:$W)</f>
        <v>42</v>
      </c>
      <c r="E104" s="231" t="n">
        <f aca="false">SUMIF('BASE SPANC'!$AM:$AM,E102,'BASE SPANC'!$W:$W)</f>
        <v>154</v>
      </c>
      <c r="F104" s="231"/>
      <c r="G104" s="234"/>
      <c r="H104" s="231"/>
      <c r="I104" s="231" t="n">
        <f aca="false">SUM(C104:H104)</f>
        <v>196</v>
      </c>
      <c r="J104" s="162"/>
    </row>
    <row r="105" customFormat="false" ht="12.75" hidden="false" customHeight="false" outlineLevel="0" collapsed="false">
      <c r="A105" s="162"/>
      <c r="B105" s="230" t="s">
        <v>718</v>
      </c>
      <c r="C105" s="231" t="n">
        <f aca="false">SUMIF('BASE SPANC'!$AM:$AM,C102,'BASE SPANC'!$Z:$Z)</f>
        <v>0</v>
      </c>
      <c r="D105" s="231" t="n">
        <f aca="false">SUMIF('BASE SPANC'!$AM:$AM,D102,'BASE SPANC'!$Z:$Z)</f>
        <v>8168</v>
      </c>
      <c r="E105" s="231" t="n">
        <f aca="false">SUMIF('BASE SPANC'!$AM:$AM,E102,'BASE SPANC'!$Z:$Z)</f>
        <v>28659</v>
      </c>
      <c r="F105" s="231"/>
      <c r="G105" s="234"/>
      <c r="H105" s="231"/>
      <c r="I105" s="231" t="n">
        <f aca="false">SUM(C105:H105)</f>
        <v>36827</v>
      </c>
      <c r="J105" s="162"/>
    </row>
    <row r="106" customFormat="false" ht="30" hidden="false" customHeight="true" outlineLevel="0" collapsed="false">
      <c r="A106" s="162"/>
      <c r="B106" s="223" t="s">
        <v>798</v>
      </c>
      <c r="C106" s="162"/>
      <c r="D106" s="162"/>
      <c r="E106" s="162"/>
      <c r="F106" s="162"/>
      <c r="G106" s="162"/>
      <c r="H106" s="224" t="n">
        <f aca="false">I109</f>
        <v>26</v>
      </c>
      <c r="I106" s="223" t="s">
        <v>760</v>
      </c>
      <c r="J106" s="162"/>
    </row>
    <row r="107" customFormat="false" ht="12.75" hidden="true" customHeight="false" outlineLevel="0" collapsed="false">
      <c r="A107" s="162"/>
      <c r="B107" s="225" t="s">
        <v>761</v>
      </c>
      <c r="C107" s="251" t="s">
        <v>157</v>
      </c>
      <c r="D107" s="251" t="s">
        <v>156</v>
      </c>
      <c r="E107" s="251"/>
      <c r="F107" s="251"/>
      <c r="G107" s="225"/>
      <c r="H107" s="226"/>
      <c r="I107" s="226" t="s">
        <v>763</v>
      </c>
      <c r="J107" s="162"/>
    </row>
    <row r="108" customFormat="false" ht="12.75" hidden="false" customHeight="false" outlineLevel="0" collapsed="false">
      <c r="A108" s="162"/>
      <c r="B108" s="228" t="s">
        <v>764</v>
      </c>
      <c r="C108" s="228" t="str">
        <f aca="false">+C107</f>
        <v>oui</v>
      </c>
      <c r="D108" s="228" t="str">
        <f aca="false">+D107</f>
        <v>non</v>
      </c>
      <c r="E108" s="228"/>
      <c r="F108" s="228"/>
      <c r="G108" s="228"/>
      <c r="H108" s="229"/>
      <c r="I108" s="229"/>
      <c r="J108" s="162"/>
    </row>
    <row r="109" customFormat="false" ht="12.75" hidden="false" customHeight="false" outlineLevel="0" collapsed="false">
      <c r="A109" s="162"/>
      <c r="B109" s="230" t="s">
        <v>716</v>
      </c>
      <c r="C109" s="231" t="n">
        <f aca="false">COUNTIF('BASE SPANC'!$AO:$AO,C108)</f>
        <v>12</v>
      </c>
      <c r="D109" s="231" t="n">
        <f aca="false">COUNTIF('BASE SPANC'!$AO:$AO,D108)</f>
        <v>14</v>
      </c>
      <c r="E109" s="231"/>
      <c r="F109" s="231"/>
      <c r="G109" s="231"/>
      <c r="H109" s="231"/>
      <c r="I109" s="231" t="n">
        <f aca="false">SUM(C109:H109)</f>
        <v>26</v>
      </c>
      <c r="J109" s="162"/>
    </row>
    <row r="110" customFormat="false" ht="12.75" hidden="false" customHeight="false" outlineLevel="0" collapsed="false">
      <c r="A110" s="162"/>
      <c r="B110" s="230" t="s">
        <v>717</v>
      </c>
      <c r="C110" s="231" t="n">
        <f aca="false">SUMIF('BASE SPANC'!$AO:$AO,C108,'BASE SPANC'!$W:$W)</f>
        <v>100</v>
      </c>
      <c r="D110" s="231" t="n">
        <f aca="false">SUMIF('BASE SPANC'!$AO:$AO,D108,'BASE SPANC'!$W:$W)</f>
        <v>121</v>
      </c>
      <c r="E110" s="231"/>
      <c r="F110" s="231"/>
      <c r="G110" s="231"/>
      <c r="H110" s="231"/>
      <c r="I110" s="231" t="n">
        <f aca="false">SUM(C110:H110)</f>
        <v>221</v>
      </c>
      <c r="J110" s="162"/>
    </row>
    <row r="111" customFormat="false" ht="12.75" hidden="false" customHeight="false" outlineLevel="0" collapsed="false">
      <c r="A111" s="162"/>
      <c r="B111" s="230" t="s">
        <v>718</v>
      </c>
      <c r="C111" s="231" t="n">
        <f aca="false">SUMIF('BASE SPANC'!$AO:$AO,C108,'BASE SPANC'!$Z:$Z)</f>
        <v>19334</v>
      </c>
      <c r="D111" s="231" t="n">
        <f aca="false">SUMIF('BASE SPANC'!$AO:$AO,D108,'BASE SPANC'!$Z:$Z)</f>
        <v>19581</v>
      </c>
      <c r="E111" s="231"/>
      <c r="F111" s="231"/>
      <c r="G111" s="231"/>
      <c r="H111" s="231"/>
      <c r="I111" s="231" t="n">
        <f aca="false">SUM(C111:H111)</f>
        <v>38915</v>
      </c>
      <c r="J111" s="162"/>
    </row>
    <row r="112" customFormat="false" ht="29.25" hidden="false" customHeight="true" outlineLevel="0" collapsed="false">
      <c r="A112" s="162"/>
      <c r="B112" s="223" t="s">
        <v>799</v>
      </c>
      <c r="C112" s="162"/>
      <c r="D112" s="162"/>
      <c r="E112" s="162"/>
      <c r="F112" s="162"/>
      <c r="G112" s="162"/>
      <c r="H112" s="224" t="n">
        <f aca="false">I115</f>
        <v>23</v>
      </c>
      <c r="I112" s="223" t="s">
        <v>760</v>
      </c>
      <c r="J112" s="162"/>
    </row>
    <row r="113" customFormat="false" ht="51" hidden="true" customHeight="false" outlineLevel="0" collapsed="false">
      <c r="A113" s="162"/>
      <c r="B113" s="225" t="s">
        <v>761</v>
      </c>
      <c r="C113" s="228" t="s">
        <v>793</v>
      </c>
      <c r="D113" s="251" t="s">
        <v>794</v>
      </c>
      <c r="E113" s="251" t="s">
        <v>769</v>
      </c>
      <c r="F113" s="251" t="s">
        <v>156</v>
      </c>
      <c r="G113" s="252"/>
      <c r="H113" s="253"/>
      <c r="I113" s="253" t="s">
        <v>763</v>
      </c>
      <c r="J113" s="162"/>
    </row>
    <row r="114" customFormat="false" ht="51" hidden="false" customHeight="false" outlineLevel="0" collapsed="false">
      <c r="A114" s="162"/>
      <c r="B114" s="228" t="s">
        <v>764</v>
      </c>
      <c r="C114" s="228" t="s">
        <v>793</v>
      </c>
      <c r="D114" s="251" t="s">
        <v>794</v>
      </c>
      <c r="E114" s="251" t="s">
        <v>769</v>
      </c>
      <c r="F114" s="251" t="s">
        <v>156</v>
      </c>
      <c r="G114" s="228"/>
      <c r="H114" s="229"/>
      <c r="I114" s="229"/>
      <c r="J114" s="162"/>
    </row>
    <row r="115" customFormat="false" ht="12.75" hidden="false" customHeight="false" outlineLevel="0" collapsed="false">
      <c r="A115" s="162"/>
      <c r="B115" s="230" t="s">
        <v>716</v>
      </c>
      <c r="C115" s="231" t="n">
        <f aca="false">COUNTIF('BASE SPANC'!$AN:$AN,C113)</f>
        <v>2</v>
      </c>
      <c r="D115" s="231" t="n">
        <f aca="false">COUNTIF('BASE SPANC'!$AN:$AN,D114)</f>
        <v>1</v>
      </c>
      <c r="E115" s="231" t="n">
        <f aca="false">COUNTIF('BASE SPANC'!$AN:$AN,E114)</f>
        <v>1</v>
      </c>
      <c r="F115" s="231" t="n">
        <f aca="false">COUNTIF('BASE SPANC'!$AN:$AN,F114)</f>
        <v>19</v>
      </c>
      <c r="G115" s="231"/>
      <c r="H115" s="231"/>
      <c r="I115" s="231" t="n">
        <f aca="false">SUM(C115:H115)</f>
        <v>23</v>
      </c>
      <c r="J115" s="162"/>
    </row>
    <row r="116" customFormat="false" ht="12.75" hidden="false" customHeight="false" outlineLevel="0" collapsed="false">
      <c r="A116" s="162"/>
      <c r="B116" s="230" t="s">
        <v>717</v>
      </c>
      <c r="C116" s="231" t="n">
        <f aca="false">SUMIF('BASE SPANC'!$AN:$AN,C114,'BASE SPANC'!$W:$W)</f>
        <v>17</v>
      </c>
      <c r="D116" s="231" t="n">
        <f aca="false">SUMIF('BASE SPANC'!$AN:$AN,D114,'BASE SPANC'!$W:$W)</f>
        <v>7</v>
      </c>
      <c r="E116" s="231" t="n">
        <f aca="false">SUMIF('BASE SPANC'!$AN:$AN,E114,'BASE SPANC'!$W:$W)</f>
        <v>13</v>
      </c>
      <c r="F116" s="231" t="n">
        <f aca="false">SUMIF('BASE SPANC'!$AN:$AN,F114,'BASE SPANC'!$W:$W)</f>
        <v>148</v>
      </c>
      <c r="G116" s="231"/>
      <c r="H116" s="231"/>
      <c r="I116" s="231" t="n">
        <f aca="false">SUM(C116:H116)</f>
        <v>185</v>
      </c>
      <c r="J116" s="162"/>
    </row>
    <row r="117" customFormat="false" ht="24" hidden="false" customHeight="true" outlineLevel="0" collapsed="false">
      <c r="A117" s="162"/>
      <c r="B117" s="230" t="s">
        <v>718</v>
      </c>
      <c r="C117" s="231" t="n">
        <f aca="false">SUMIF('BASE SPANC'!$AN:$AN,C113,'BASE SPANC'!$Z:$Z)</f>
        <v>6172</v>
      </c>
      <c r="D117" s="231" t="n">
        <f aca="false">SUMIF('BASE SPANC'!$AN:$AN,D113,'BASE SPANC'!$Z:$Z)</f>
        <v>1300</v>
      </c>
      <c r="E117" s="231" t="n">
        <f aca="false">SUMIF('BASE SPANC'!$AN:$AN,E113,'BASE SPANC'!$Z:$Z)</f>
        <v>2304</v>
      </c>
      <c r="F117" s="231" t="n">
        <f aca="false">SUMIF('BASE SPANC'!$AN:$AN,F113,'BASE SPANC'!$Z:$Z)</f>
        <v>24636</v>
      </c>
      <c r="G117" s="231"/>
      <c r="H117" s="231"/>
      <c r="I117" s="231" t="n">
        <f aca="false">SUM(C117:H117)</f>
        <v>34412</v>
      </c>
      <c r="J117" s="162"/>
    </row>
    <row r="118" customFormat="false" ht="40.5" hidden="false" customHeight="true" outlineLevel="0" collapsed="false">
      <c r="A118" s="162"/>
      <c r="B118" s="223" t="s">
        <v>800</v>
      </c>
      <c r="C118" s="162"/>
      <c r="D118" s="162"/>
      <c r="E118" s="162"/>
      <c r="F118" s="162"/>
      <c r="G118" s="162"/>
      <c r="H118" s="224" t="n">
        <f aca="false">I121</f>
        <v>26</v>
      </c>
      <c r="I118" s="223" t="s">
        <v>760</v>
      </c>
      <c r="J118" s="162"/>
    </row>
    <row r="119" customFormat="false" ht="12.75" hidden="true" customHeight="false" outlineLevel="0" collapsed="false">
      <c r="A119" s="162"/>
      <c r="B119" s="225" t="s">
        <v>761</v>
      </c>
      <c r="C119" s="225" t="s">
        <v>500</v>
      </c>
      <c r="D119" s="225" t="s">
        <v>158</v>
      </c>
      <c r="E119" s="225" t="s">
        <v>156</v>
      </c>
      <c r="F119" s="225"/>
      <c r="G119" s="225"/>
      <c r="H119" s="226"/>
      <c r="I119" s="226" t="s">
        <v>763</v>
      </c>
      <c r="J119" s="162"/>
    </row>
    <row r="120" customFormat="false" ht="12.75" hidden="false" customHeight="false" outlineLevel="0" collapsed="false">
      <c r="A120" s="162"/>
      <c r="B120" s="227" t="s">
        <v>764</v>
      </c>
      <c r="C120" s="228" t="s">
        <v>500</v>
      </c>
      <c r="D120" s="228" t="s">
        <v>801</v>
      </c>
      <c r="E120" s="228" t="s">
        <v>156</v>
      </c>
      <c r="F120" s="228"/>
      <c r="G120" s="228"/>
      <c r="H120" s="229"/>
      <c r="I120" s="229"/>
      <c r="J120" s="162"/>
    </row>
    <row r="121" customFormat="false" ht="12.75" hidden="false" customHeight="false" outlineLevel="0" collapsed="false">
      <c r="A121" s="162"/>
      <c r="B121" s="230" t="s">
        <v>716</v>
      </c>
      <c r="C121" s="231" t="n">
        <f aca="false">COUNTIF('BASE SPANC'!$AQ:$AQ,C119)</f>
        <v>1</v>
      </c>
      <c r="D121" s="231" t="n">
        <f aca="false">COUNTIF('BASE SPANC'!$AQ:$AQ,D119)</f>
        <v>6</v>
      </c>
      <c r="E121" s="231" t="n">
        <f aca="false">COUNTIF('BASE SPANC'!$AQ:$AQ,E119)</f>
        <v>19</v>
      </c>
      <c r="F121" s="231"/>
      <c r="G121" s="231"/>
      <c r="H121" s="231"/>
      <c r="I121" s="231" t="n">
        <f aca="false">SUM(C121:H121)</f>
        <v>26</v>
      </c>
      <c r="J121" s="162"/>
    </row>
    <row r="122" customFormat="false" ht="12.75" hidden="false" customHeight="false" outlineLevel="0" collapsed="false">
      <c r="A122" s="162"/>
      <c r="B122" s="230" t="s">
        <v>717</v>
      </c>
      <c r="C122" s="231" t="n">
        <f aca="false">SUMIF('BASE SPANC'!$AQ:$AQ,C119,'BASE SPANC'!$W:$W)</f>
        <v>1</v>
      </c>
      <c r="D122" s="231" t="n">
        <f aca="false">SUMIF('BASE SPANC'!$AQ:$AQ,D119,'BASE SPANC'!$W:$W)</f>
        <v>95</v>
      </c>
      <c r="E122" s="231" t="n">
        <f aca="false">SUMIF('BASE SPANC'!$AQ:$AQ,E119,'BASE SPANC'!$W:$W)</f>
        <v>114</v>
      </c>
      <c r="F122" s="231"/>
      <c r="G122" s="231"/>
      <c r="H122" s="231"/>
      <c r="I122" s="231" t="n">
        <f aca="false">SUM(C122:H122)</f>
        <v>210</v>
      </c>
      <c r="J122" s="162"/>
    </row>
    <row r="123" customFormat="false" ht="12.75" hidden="false" customHeight="false" outlineLevel="0" collapsed="false">
      <c r="A123" s="162"/>
      <c r="B123" s="230" t="s">
        <v>718</v>
      </c>
      <c r="C123" s="231" t="n">
        <f aca="false">SUMIF('BASE SPANC'!$AQ:$AQ,C119,'BASE SPANC'!$Z:$Z)</f>
        <v>280</v>
      </c>
      <c r="D123" s="231" t="n">
        <f aca="false">SUMIF('BASE SPANC'!$AQ:$AQ,D119,'BASE SPANC'!$Z:$Z)</f>
        <v>9644</v>
      </c>
      <c r="E123" s="231" t="n">
        <f aca="false">SUMIF('BASE SPANC'!$AQ:$AQ,E119,'BASE SPANC'!$Z:$Z)</f>
        <v>28889</v>
      </c>
      <c r="F123" s="231"/>
      <c r="G123" s="231"/>
      <c r="H123" s="231"/>
      <c r="I123" s="231" t="n">
        <f aca="false">SUM(C123:H123)</f>
        <v>38813</v>
      </c>
      <c r="J123" s="162"/>
    </row>
    <row r="124" customFormat="false" ht="25.5" hidden="false" customHeight="true" outlineLevel="0" collapsed="false">
      <c r="A124" s="162"/>
      <c r="B124" s="254"/>
      <c r="C124" s="255"/>
      <c r="D124" s="255"/>
      <c r="E124" s="255"/>
      <c r="F124" s="255"/>
      <c r="G124" s="255"/>
      <c r="H124" s="255"/>
      <c r="I124" s="255"/>
      <c r="J124" s="162"/>
    </row>
    <row r="125" customFormat="false" ht="85.5" hidden="false" customHeight="true" outlineLevel="0" collapsed="false">
      <c r="A125" s="162"/>
      <c r="B125" s="254"/>
      <c r="C125" s="255"/>
      <c r="D125" s="255"/>
      <c r="E125" s="255"/>
      <c r="F125" s="255"/>
      <c r="G125" s="255"/>
      <c r="H125" s="255"/>
      <c r="I125" s="255"/>
      <c r="J125" s="162"/>
    </row>
    <row r="126" customFormat="false" ht="12.75" hidden="false" customHeight="false" outlineLevel="0" collapsed="false">
      <c r="A126" s="162"/>
      <c r="B126" s="163"/>
      <c r="C126" s="162"/>
      <c r="D126" s="162"/>
      <c r="E126" s="162"/>
      <c r="F126" s="162"/>
      <c r="G126" s="162"/>
      <c r="H126" s="162"/>
      <c r="I126" s="162"/>
      <c r="J126" s="162"/>
    </row>
    <row r="127" customFormat="false" ht="20.25" hidden="false" customHeight="true" outlineLevel="0" collapsed="false">
      <c r="A127" s="162"/>
      <c r="B127" s="163"/>
      <c r="C127" s="162"/>
      <c r="D127" s="162"/>
      <c r="E127" s="162"/>
      <c r="F127" s="162"/>
      <c r="G127" s="162"/>
      <c r="H127" s="162"/>
      <c r="I127" s="162"/>
      <c r="J127" s="162"/>
    </row>
    <row r="128" customFormat="false" ht="34.5" hidden="false" customHeight="true" outlineLevel="0" collapsed="false">
      <c r="A128" s="162"/>
      <c r="B128" s="256" t="s">
        <v>802</v>
      </c>
      <c r="C128" s="257"/>
      <c r="D128" s="257"/>
      <c r="E128" s="257"/>
      <c r="F128" s="257"/>
      <c r="G128" s="257"/>
      <c r="H128" s="257"/>
      <c r="I128" s="258"/>
      <c r="J128" s="165"/>
    </row>
    <row r="129" customFormat="false" ht="42.75" hidden="false" customHeight="true" outlineLevel="0" collapsed="false">
      <c r="A129" s="162"/>
      <c r="B129" s="259" t="s">
        <v>803</v>
      </c>
      <c r="C129" s="162"/>
      <c r="D129" s="162"/>
      <c r="E129" s="162"/>
      <c r="F129" s="162"/>
      <c r="G129" s="162"/>
      <c r="H129" s="260" t="n">
        <f aca="false">I132</f>
        <v>54</v>
      </c>
      <c r="I129" s="259" t="s">
        <v>760</v>
      </c>
      <c r="J129" s="162"/>
    </row>
    <row r="130" customFormat="false" ht="0.75" hidden="false" customHeight="true" outlineLevel="0" collapsed="false">
      <c r="A130" s="162"/>
      <c r="B130" s="252" t="s">
        <v>761</v>
      </c>
      <c r="C130" s="252" t="s">
        <v>176</v>
      </c>
      <c r="D130" s="252" t="s">
        <v>197</v>
      </c>
      <c r="E130" s="252" t="s">
        <v>159</v>
      </c>
      <c r="F130" s="252" t="s">
        <v>415</v>
      </c>
      <c r="G130" s="252"/>
      <c r="H130" s="253"/>
      <c r="I130" s="253" t="s">
        <v>763</v>
      </c>
      <c r="J130" s="162"/>
    </row>
    <row r="131" customFormat="false" ht="63.75" hidden="false" customHeight="false" outlineLevel="0" collapsed="false">
      <c r="A131" s="162"/>
      <c r="B131" s="261" t="s">
        <v>764</v>
      </c>
      <c r="C131" s="262" t="s">
        <v>176</v>
      </c>
      <c r="D131" s="262" t="s">
        <v>197</v>
      </c>
      <c r="E131" s="262" t="s">
        <v>159</v>
      </c>
      <c r="F131" s="263" t="s">
        <v>415</v>
      </c>
      <c r="G131" s="264" t="s">
        <v>804</v>
      </c>
      <c r="H131" s="265" t="s">
        <v>805</v>
      </c>
      <c r="I131" s="266"/>
      <c r="J131" s="162"/>
    </row>
    <row r="132" customFormat="false" ht="12.75" hidden="false" customHeight="false" outlineLevel="0" collapsed="false">
      <c r="A132" s="162"/>
      <c r="B132" s="267" t="s">
        <v>716</v>
      </c>
      <c r="C132" s="231" t="n">
        <f aca="false">COUNTIF('BASE SPANC'!$AS:$AS,C130)</f>
        <v>19</v>
      </c>
      <c r="D132" s="231" t="n">
        <f aca="false">COUNTIF('BASE SPANC'!$AS:$AS,D130)</f>
        <v>30</v>
      </c>
      <c r="E132" s="231" t="n">
        <f aca="false">COUNTIF('BASE SPANC'!$AS:$AS,E130)</f>
        <v>1</v>
      </c>
      <c r="F132" s="268" t="n">
        <f aca="false">COUNTIF('BASE SPANC'!$AS:$AS,F130)</f>
        <v>4</v>
      </c>
      <c r="G132" s="269"/>
      <c r="H132" s="270"/>
      <c r="I132" s="271" t="n">
        <f aca="false">SUM(C132:F132)</f>
        <v>54</v>
      </c>
      <c r="J132" s="162"/>
    </row>
    <row r="133" customFormat="false" ht="12.75" hidden="false" customHeight="false" outlineLevel="0" collapsed="false">
      <c r="A133" s="162"/>
      <c r="B133" s="267" t="s">
        <v>717</v>
      </c>
      <c r="C133" s="231" t="n">
        <f aca="false">SUMIF('BASE SPANC'!$AS:$AS,C130,'BASE SPANC'!$W:$W)</f>
        <v>87</v>
      </c>
      <c r="D133" s="231" t="n">
        <f aca="false">SUMIF('BASE SPANC'!$AS:$AS,D130,'BASE SPANC'!$W:$W)</f>
        <v>148</v>
      </c>
      <c r="E133" s="231" t="n">
        <f aca="false">SUMIF('BASE SPANC'!$AS:$AS,E130,'BASE SPANC'!$W:$W)</f>
        <v>12</v>
      </c>
      <c r="F133" s="268" t="n">
        <f aca="false">SUMIF('BASE SPANC'!$AS:$AS,F130,'BASE SPANC'!$W:$W)</f>
        <v>13</v>
      </c>
      <c r="G133" s="269"/>
      <c r="H133" s="268"/>
      <c r="I133" s="271" t="n">
        <f aca="false">SUM(C133:F133)</f>
        <v>260</v>
      </c>
      <c r="J133" s="162"/>
    </row>
    <row r="134" customFormat="false" ht="13.5" hidden="false" customHeight="false" outlineLevel="0" collapsed="false">
      <c r="A134" s="162"/>
      <c r="B134" s="272" t="s">
        <v>718</v>
      </c>
      <c r="C134" s="273" t="n">
        <f aca="false">SUMIF('BASE SPANC'!$AS:$AS,C130,'BASE SPANC'!$Z:$Z)</f>
        <v>12105</v>
      </c>
      <c r="D134" s="273" t="n">
        <f aca="false">SUMIF('BASE SPANC'!$AS:$AS,D130,'BASE SPANC'!$Z:$Z)</f>
        <v>31127</v>
      </c>
      <c r="E134" s="273" t="n">
        <f aca="false">SUMIF('BASE SPANC'!$AS:$AS,E130,'BASE SPANC'!$Z:$Z)</f>
        <v>1200</v>
      </c>
      <c r="F134" s="274" t="n">
        <f aca="false">SUMIF('BASE SPANC'!$AS:$AS,F130,'BASE SPANC'!$Z:$Z)</f>
        <v>1694</v>
      </c>
      <c r="G134" s="275" t="n">
        <f aca="false">SUM('BASE SPANC'!$AT:$AT)</f>
        <v>4124</v>
      </c>
      <c r="H134" s="274" t="n">
        <f aca="false">SUM('BASE SPANC'!$AU:$AU)</f>
        <v>701</v>
      </c>
      <c r="I134" s="276" t="n">
        <f aca="false">SUM(C134:F134)</f>
        <v>46126</v>
      </c>
      <c r="J134" s="162"/>
    </row>
    <row r="135" customFormat="false" ht="18" hidden="false" customHeight="false" outlineLevel="0" collapsed="false">
      <c r="A135" s="162"/>
      <c r="B135" s="162"/>
      <c r="C135" s="277"/>
      <c r="D135" s="277"/>
      <c r="E135" s="277"/>
      <c r="F135" s="277"/>
      <c r="G135" s="277"/>
      <c r="H135" s="277"/>
      <c r="I135" s="277"/>
      <c r="J135" s="165"/>
    </row>
    <row r="136" customFormat="false" ht="186" hidden="false" customHeight="true" outlineLevel="0" collapsed="false">
      <c r="A136" s="162"/>
      <c r="B136" s="162"/>
      <c r="C136" s="277"/>
      <c r="D136" s="277"/>
      <c r="E136" s="277"/>
      <c r="F136" s="277"/>
      <c r="G136" s="277"/>
      <c r="H136" s="277"/>
      <c r="I136" s="277"/>
      <c r="J136" s="165"/>
    </row>
    <row r="137" customFormat="false" ht="18" hidden="false" customHeight="false" outlineLevel="0" collapsed="false">
      <c r="A137" s="162"/>
      <c r="B137" s="162"/>
      <c r="C137" s="277"/>
      <c r="D137" s="277"/>
      <c r="E137" s="277"/>
      <c r="F137" s="277"/>
      <c r="G137" s="277"/>
      <c r="H137" s="277"/>
      <c r="I137" s="277"/>
      <c r="J137" s="165"/>
    </row>
    <row r="138" customFormat="false" ht="26.25" hidden="false" customHeight="true" outlineLevel="0" collapsed="false">
      <c r="A138" s="162"/>
      <c r="B138" s="259" t="s">
        <v>806</v>
      </c>
      <c r="C138" s="162"/>
      <c r="D138" s="162"/>
      <c r="E138" s="162"/>
      <c r="F138" s="165"/>
      <c r="G138" s="162"/>
      <c r="H138" s="260" t="n">
        <f aca="false">+G141</f>
        <v>57</v>
      </c>
      <c r="I138" s="259" t="s">
        <v>760</v>
      </c>
      <c r="J138" s="162"/>
    </row>
    <row r="139" customFormat="false" ht="76.5" hidden="true" customHeight="false" outlineLevel="0" collapsed="false">
      <c r="A139" s="162"/>
      <c r="B139" s="225" t="s">
        <v>761</v>
      </c>
      <c r="C139" s="225" t="s">
        <v>807</v>
      </c>
      <c r="D139" s="225" t="s">
        <v>54</v>
      </c>
      <c r="E139" s="225" t="s">
        <v>808</v>
      </c>
      <c r="F139" s="225" t="s">
        <v>809</v>
      </c>
      <c r="G139" s="225" t="s">
        <v>56</v>
      </c>
      <c r="H139" s="226"/>
      <c r="I139" s="226" t="s">
        <v>763</v>
      </c>
      <c r="J139" s="162"/>
      <c r="L139" s="0"/>
    </row>
    <row r="140" customFormat="false" ht="51" hidden="false" customHeight="false" outlineLevel="0" collapsed="false">
      <c r="A140" s="162"/>
      <c r="B140" s="278" t="s">
        <v>764</v>
      </c>
      <c r="C140" s="228" t="s">
        <v>810</v>
      </c>
      <c r="D140" s="228" t="s">
        <v>811</v>
      </c>
      <c r="E140" s="228" t="s">
        <v>812</v>
      </c>
      <c r="F140" s="228" t="s">
        <v>813</v>
      </c>
      <c r="G140" s="228" t="s">
        <v>56</v>
      </c>
      <c r="H140" s="229"/>
      <c r="I140" s="229"/>
      <c r="J140" s="162"/>
      <c r="L140" s="0"/>
    </row>
    <row r="141" customFormat="false" ht="12.75" hidden="false" customHeight="false" outlineLevel="0" collapsed="false">
      <c r="A141" s="162"/>
      <c r="B141" s="279" t="s">
        <v>716</v>
      </c>
      <c r="C141" s="231" t="n">
        <f aca="false">COUNTA('BASE SPANC'!AW:AW)-1-COUNTIF('BASE SPANC'!AW:AW,0)</f>
        <v>48</v>
      </c>
      <c r="D141" s="231" t="n">
        <f aca="false">COUNTA('BASE SPANC'!AX:AX)-1-COUNTIF('BASE SPANC'!AX:AX,0)</f>
        <v>51</v>
      </c>
      <c r="E141" s="231" t="n">
        <f aca="false">COUNTA('BASE SPANC'!AY:AY)-1-COUNTIF('BASE SPANC'!AY:AY,0)</f>
        <v>50</v>
      </c>
      <c r="F141" s="231" t="n">
        <f aca="false">COUNTA('CALCUL BASE SPANC'!BA:BA)-1-COUNTIF('CALCUL BASE SPANC'!BA:BA,0)</f>
        <v>47</v>
      </c>
      <c r="G141" s="231" t="n">
        <f aca="false">COUNTA('BASE SPANC'!AZ:AZ)-1</f>
        <v>57</v>
      </c>
      <c r="H141" s="231"/>
      <c r="I141" s="231"/>
      <c r="J141" s="162"/>
      <c r="M141" s="234" t="n">
        <v>2007</v>
      </c>
      <c r="N141" s="243" t="n">
        <v>2008</v>
      </c>
      <c r="O141" s="243" t="n">
        <v>2009</v>
      </c>
      <c r="R141" s="234" t="n">
        <v>2007</v>
      </c>
      <c r="S141" s="280" t="n">
        <v>2008</v>
      </c>
      <c r="T141" s="280" t="n">
        <v>2009</v>
      </c>
    </row>
    <row r="142" customFormat="false" ht="12.75" hidden="false" customHeight="true" outlineLevel="0" collapsed="false">
      <c r="A142" s="162"/>
      <c r="B142" s="279" t="s">
        <v>718</v>
      </c>
      <c r="C142" s="231" t="n">
        <f aca="false">SUM('BASE SPANC'!AW:AW)</f>
        <v>5156</v>
      </c>
      <c r="D142" s="231" t="n">
        <f aca="false">SUM('BASE SPANC'!AX:AX)</f>
        <v>5755</v>
      </c>
      <c r="E142" s="231" t="n">
        <f aca="false">SUM('BASE SPANC'!AY:AY)</f>
        <v>9696</v>
      </c>
      <c r="F142" s="231" t="n">
        <f aca="false">SUM('CALCUL BASE SPANC'!BA:BA)</f>
        <v>25633</v>
      </c>
      <c r="G142" s="231" t="n">
        <f aca="false">SUM('BASE SPANC'!AZ:AZ)</f>
        <v>21713</v>
      </c>
      <c r="H142" s="231"/>
      <c r="I142" s="231" t="n">
        <f aca="false">SUM(F142:G142)</f>
        <v>47346</v>
      </c>
      <c r="J142" s="162"/>
      <c r="L142" s="281" t="s">
        <v>814</v>
      </c>
      <c r="M142" s="282" t="n">
        <v>0.11</v>
      </c>
      <c r="N142" s="282" t="n">
        <v>0.32</v>
      </c>
      <c r="O142" s="282" t="n">
        <f aca="false">G143</f>
        <v>0.458602627465889</v>
      </c>
      <c r="Q142" s="283" t="s">
        <v>734</v>
      </c>
      <c r="R142" s="234" t="n">
        <v>4258</v>
      </c>
      <c r="S142" s="234" t="n">
        <v>9674</v>
      </c>
      <c r="T142" s="244" t="n">
        <f aca="false">C142</f>
        <v>5156</v>
      </c>
    </row>
    <row r="143" customFormat="false" ht="12.75" hidden="false" customHeight="true" outlineLevel="0" collapsed="false">
      <c r="A143" s="162"/>
      <c r="B143" s="279" t="s">
        <v>815</v>
      </c>
      <c r="C143" s="241" t="n">
        <f aca="false">+$C$142/$I$142</f>
        <v>0.108900435094834</v>
      </c>
      <c r="D143" s="241" t="n">
        <f aca="false">+D142/$I$142</f>
        <v>0.12155197904786</v>
      </c>
      <c r="E143" s="241" t="n">
        <f aca="false">+E142/$I$142</f>
        <v>0.204790267393233</v>
      </c>
      <c r="F143" s="241" t="n">
        <f aca="false">+F142/$I$142</f>
        <v>0.541397372534111</v>
      </c>
      <c r="G143" s="241" t="n">
        <f aca="false">+G142/$I$142</f>
        <v>0.458602627465889</v>
      </c>
      <c r="H143" s="231"/>
      <c r="I143" s="231"/>
      <c r="J143" s="162"/>
      <c r="L143" s="0"/>
      <c r="Q143" s="284" t="s">
        <v>735</v>
      </c>
      <c r="R143" s="234" t="n">
        <v>11032</v>
      </c>
      <c r="S143" s="234" t="n">
        <v>20775</v>
      </c>
      <c r="T143" s="244" t="n">
        <f aca="false">D142</f>
        <v>5755</v>
      </c>
    </row>
    <row r="144" customFormat="false" ht="12.75" hidden="false" customHeight="true" outlineLevel="0" collapsed="false">
      <c r="A144" s="162"/>
      <c r="B144" s="279" t="s">
        <v>816</v>
      </c>
      <c r="C144" s="241" t="n">
        <f aca="false">+C142/SUM($C$142:$E$142)</f>
        <v>0.250206240597855</v>
      </c>
      <c r="D144" s="241" t="n">
        <f aca="false">+D142/SUM($C$142:$E$142)</f>
        <v>0.27927403309555</v>
      </c>
      <c r="E144" s="241" t="n">
        <f aca="false">+E142/SUM($C$142:$E$142)</f>
        <v>0.470519726306595</v>
      </c>
      <c r="F144" s="241"/>
      <c r="G144" s="241"/>
      <c r="H144" s="231"/>
      <c r="I144" s="231"/>
      <c r="J144" s="162"/>
      <c r="L144" s="0"/>
      <c r="Q144" s="284" t="s">
        <v>736</v>
      </c>
      <c r="R144" s="234" t="n">
        <v>8600</v>
      </c>
      <c r="S144" s="234" t="n">
        <v>20130</v>
      </c>
      <c r="T144" s="244" t="n">
        <f aca="false">E142</f>
        <v>9696</v>
      </c>
    </row>
    <row r="145" customFormat="false" ht="207" hidden="false" customHeight="true" outlineLevel="0" collapsed="false">
      <c r="A145" s="162"/>
      <c r="B145" s="163"/>
      <c r="C145" s="162"/>
      <c r="D145" s="162"/>
      <c r="E145" s="162"/>
      <c r="F145" s="162"/>
      <c r="G145" s="162"/>
      <c r="H145" s="162"/>
      <c r="I145" s="162"/>
      <c r="J145" s="162"/>
      <c r="L145" s="0"/>
    </row>
    <row r="146" customFormat="false" ht="291.75" hidden="false" customHeight="true" outlineLevel="0" collapsed="false">
      <c r="A146" s="162"/>
      <c r="B146" s="163"/>
      <c r="C146" s="162"/>
      <c r="D146" s="162"/>
      <c r="E146" s="162"/>
      <c r="F146" s="162"/>
      <c r="G146" s="162"/>
      <c r="H146" s="162"/>
      <c r="I146" s="162"/>
      <c r="J146" s="162"/>
      <c r="L146" s="0"/>
    </row>
    <row r="147" customFormat="false" ht="279" hidden="false" customHeight="true" outlineLevel="0" collapsed="false">
      <c r="A147" s="162"/>
      <c r="B147" s="163"/>
      <c r="C147" s="162"/>
      <c r="D147" s="162"/>
      <c r="E147" s="162"/>
      <c r="F147" s="162"/>
      <c r="G147" s="162"/>
      <c r="H147" s="162"/>
      <c r="I147" s="162"/>
      <c r="J147" s="162"/>
      <c r="L147" s="0"/>
    </row>
    <row r="148" customFormat="false" ht="87" hidden="false" customHeight="true" outlineLevel="0" collapsed="false">
      <c r="A148" s="162"/>
      <c r="B148" s="163"/>
      <c r="C148" s="162"/>
      <c r="D148" s="162"/>
      <c r="E148" s="162"/>
      <c r="F148" s="162"/>
      <c r="G148" s="162"/>
      <c r="H148" s="162"/>
      <c r="I148" s="162"/>
      <c r="J148" s="162"/>
      <c r="L148" s="0"/>
    </row>
    <row r="149" customFormat="false" ht="18" hidden="false" customHeight="false" outlineLevel="0" collapsed="false">
      <c r="A149" s="162"/>
      <c r="B149" s="259" t="s">
        <v>817</v>
      </c>
      <c r="C149" s="162"/>
      <c r="D149" s="162"/>
      <c r="E149" s="162"/>
      <c r="F149" s="162"/>
      <c r="G149" s="162"/>
      <c r="H149" s="260" t="n">
        <f aca="false">+I158</f>
        <v>13</v>
      </c>
      <c r="I149" s="259" t="s">
        <v>760</v>
      </c>
      <c r="J149" s="162"/>
      <c r="L149" s="0"/>
    </row>
    <row r="150" customFormat="false" ht="15" hidden="true" customHeight="true" outlineLevel="0" collapsed="false">
      <c r="A150" s="162"/>
      <c r="B150" s="225" t="s">
        <v>761</v>
      </c>
      <c r="C150" s="81" t="s">
        <v>65</v>
      </c>
      <c r="D150" s="81" t="s">
        <v>818</v>
      </c>
      <c r="E150" s="81" t="s">
        <v>59</v>
      </c>
      <c r="F150" s="81" t="s">
        <v>62</v>
      </c>
      <c r="G150" s="81" t="s">
        <v>61</v>
      </c>
      <c r="H150" s="81" t="s">
        <v>60</v>
      </c>
      <c r="I150" s="225"/>
      <c r="J150" s="162"/>
      <c r="L150" s="0"/>
    </row>
    <row r="151" customFormat="false" ht="25.5" hidden="false" customHeight="false" outlineLevel="0" collapsed="false">
      <c r="A151" s="162"/>
      <c r="B151" s="278" t="s">
        <v>764</v>
      </c>
      <c r="C151" s="285" t="s">
        <v>819</v>
      </c>
      <c r="D151" s="286" t="s">
        <v>820</v>
      </c>
      <c r="E151" s="285" t="s">
        <v>821</v>
      </c>
      <c r="F151" s="285" t="s">
        <v>822</v>
      </c>
      <c r="G151" s="285" t="s">
        <v>823</v>
      </c>
      <c r="H151" s="286" t="s">
        <v>824</v>
      </c>
      <c r="I151" s="239"/>
      <c r="J151" s="162"/>
    </row>
    <row r="152" customFormat="false" ht="12.75" hidden="false" customHeight="false" outlineLevel="0" collapsed="false">
      <c r="A152" s="162"/>
      <c r="B152" s="279" t="s">
        <v>716</v>
      </c>
      <c r="C152" s="231" t="n">
        <f aca="false">COUNTA('BASE SPANC'!BC:BC)-1-COUNTIF('BASE SPANC'!BC:BC,0)</f>
        <v>10</v>
      </c>
      <c r="D152" s="231" t="n">
        <f aca="false">COUNTA('BASE SPANC'!BD:BD)-1-COUNTIF('BASE SPANC'!BD:BD,0)</f>
        <v>1</v>
      </c>
      <c r="E152" s="231" t="n">
        <f aca="false">COUNTA('BASE SPANC'!BE:BE)-1-COUNTIF('BASE SPANC'!BE:BE,0)</f>
        <v>8</v>
      </c>
      <c r="F152" s="231" t="n">
        <f aca="false">COUNTA('BASE SPANC'!BF:BF)-1-COUNTIF('BASE SPANC'!BF:BF,0)</f>
        <v>7</v>
      </c>
      <c r="G152" s="231" t="n">
        <f aca="false">COUNTA('BASE SPANC'!BG:BG)-1-COUNTIF('BASE SPANC'!BG:BG,0)</f>
        <v>4</v>
      </c>
      <c r="H152" s="231" t="n">
        <f aca="false">COUNTA('BASE SPANC'!BH:BH)-1-COUNTIF('BASE SPANC'!BH:BH,0)</f>
        <v>7</v>
      </c>
      <c r="I152" s="231"/>
      <c r="J152" s="162"/>
    </row>
    <row r="153" customFormat="false" ht="12.75" hidden="false" customHeight="false" outlineLevel="0" collapsed="false">
      <c r="A153" s="162"/>
      <c r="B153" s="279" t="s">
        <v>718</v>
      </c>
      <c r="C153" s="231" t="n">
        <f aca="false">SUM('BASE SPANC'!BC:BC)</f>
        <v>514</v>
      </c>
      <c r="D153" s="231" t="n">
        <f aca="false">SUM('BASE SPANC'!BD:BD)</f>
        <v>1</v>
      </c>
      <c r="E153" s="231" t="n">
        <f aca="false">SUM('BASE SPANC'!BE:BE)</f>
        <v>898</v>
      </c>
      <c r="F153" s="231" t="n">
        <f aca="false">SUM('BASE SPANC'!BF:BF)</f>
        <v>233</v>
      </c>
      <c r="G153" s="231" t="n">
        <f aca="false">SUM('BASE SPANC'!BG:BG)</f>
        <v>10</v>
      </c>
      <c r="H153" s="231" t="n">
        <f aca="false">SUM('BASE SPANC'!BH:BH)</f>
        <v>21</v>
      </c>
      <c r="I153" s="231"/>
      <c r="J153" s="162"/>
    </row>
    <row r="154" customFormat="false" ht="12.75" hidden="false" customHeight="false" outlineLevel="0" collapsed="false">
      <c r="A154" s="162"/>
      <c r="B154" s="279" t="s">
        <v>815</v>
      </c>
      <c r="C154" s="241" t="n">
        <f aca="false">+C153/$I$159</f>
        <v>0.111135135135135</v>
      </c>
      <c r="D154" s="241" t="n">
        <f aca="false">+D153/$I$159</f>
        <v>0.000216216216216216</v>
      </c>
      <c r="E154" s="241" t="n">
        <f aca="false">+E153/$I$159</f>
        <v>0.194162162162162</v>
      </c>
      <c r="F154" s="241" t="n">
        <f aca="false">+F153/$I$159</f>
        <v>0.0503783783783784</v>
      </c>
      <c r="G154" s="241" t="n">
        <f aca="false">+G153/$I$159</f>
        <v>0.00216216216216216</v>
      </c>
      <c r="H154" s="241" t="n">
        <f aca="false">+H153/$I$159</f>
        <v>0.00454054054054054</v>
      </c>
      <c r="I154" s="231"/>
      <c r="J154" s="162"/>
    </row>
    <row r="155" customFormat="false" ht="9.75" hidden="false" customHeight="true" outlineLevel="0" collapsed="false">
      <c r="A155" s="162"/>
      <c r="B155" s="259"/>
      <c r="C155" s="162"/>
      <c r="D155" s="162"/>
      <c r="E155" s="162"/>
      <c r="F155" s="162"/>
      <c r="G155" s="162"/>
      <c r="H155" s="165"/>
      <c r="I155" s="259"/>
      <c r="J155" s="162"/>
    </row>
    <row r="156" customFormat="false" ht="67.5" hidden="true" customHeight="true" outlineLevel="0" collapsed="false">
      <c r="A156" s="162"/>
      <c r="B156" s="225" t="s">
        <v>761</v>
      </c>
      <c r="C156" s="81" t="s">
        <v>64</v>
      </c>
      <c r="D156" s="81" t="s">
        <v>825</v>
      </c>
      <c r="E156" s="81" t="s">
        <v>826</v>
      </c>
      <c r="F156" s="81" t="s">
        <v>827</v>
      </c>
      <c r="G156" s="81" t="s">
        <v>828</v>
      </c>
      <c r="H156" s="225"/>
      <c r="I156" s="225"/>
      <c r="J156" s="162"/>
    </row>
    <row r="157" customFormat="false" ht="38.25" hidden="false" customHeight="false" outlineLevel="0" collapsed="false">
      <c r="A157" s="162"/>
      <c r="B157" s="278" t="s">
        <v>764</v>
      </c>
      <c r="C157" s="285" t="s">
        <v>829</v>
      </c>
      <c r="D157" s="285" t="s">
        <v>830</v>
      </c>
      <c r="E157" s="285" t="s">
        <v>831</v>
      </c>
      <c r="F157" s="285"/>
      <c r="G157" s="285"/>
      <c r="H157" s="239"/>
      <c r="I157" s="239" t="s">
        <v>832</v>
      </c>
      <c r="J157" s="162"/>
      <c r="K157" s="161" t="str">
        <f aca="false">+B151</f>
        <v>titres</v>
      </c>
      <c r="L157" s="240" t="str">
        <f aca="false">+C151</f>
        <v>Tranchées</v>
      </c>
      <c r="M157" s="240" t="str">
        <f aca="false">+D151</f>
        <v>Tertre drainé</v>
      </c>
      <c r="N157" s="240" t="str">
        <f aca="false">+E151</f>
        <v>Filtre à sable vertical drainé</v>
      </c>
      <c r="O157" s="240" t="str">
        <f aca="false">+F151</f>
        <v>Filtre à sable vertical non drainé</v>
      </c>
      <c r="P157" s="240" t="str">
        <f aca="false">+G151</f>
        <v>Filtre à sable horizontal</v>
      </c>
      <c r="Q157" s="240" t="str">
        <f aca="false">+H151</f>
        <v>Filtre à zéolite</v>
      </c>
      <c r="R157" s="161" t="str">
        <f aca="false">+C157</f>
        <v>Micro-stations</v>
      </c>
      <c r="S157" s="161" t="str">
        <f aca="false">+D157</f>
        <v>Filières alternatives</v>
      </c>
      <c r="T157" s="161" t="str">
        <f aca="false">+E157</f>
        <v>Traitement incomplet (prét-raitement seul)</v>
      </c>
    </row>
    <row r="158" customFormat="false" ht="12.75" hidden="false" customHeight="false" outlineLevel="0" collapsed="false">
      <c r="A158" s="162"/>
      <c r="B158" s="279" t="s">
        <v>716</v>
      </c>
      <c r="C158" s="231" t="n">
        <f aca="false">COUNTA('BASE SPANC'!BI:BI)-1-COUNTIF('BASE SPANC'!BI:BI,0)</f>
        <v>8</v>
      </c>
      <c r="D158" s="231" t="n">
        <f aca="false">COUNTA('BASE SPANC'!BJ:BJ)-1-COUNTIF('BASE SPANC'!BJ:BJ,0)</f>
        <v>5</v>
      </c>
      <c r="E158" s="231" t="n">
        <f aca="false">COUNTA('BASE SPANC'!BK:BK)-1-COUNTIF('BASE SPANC'!BK:BK,0)</f>
        <v>6</v>
      </c>
      <c r="F158" s="231"/>
      <c r="G158" s="231"/>
      <c r="H158" s="231"/>
      <c r="I158" s="231" t="n">
        <f aca="false">COUNTA('CALCUL BASE SPANC'!DO:DO)-1-COUNTIF('CALCUL BASE SPANC'!DO:DO,0)</f>
        <v>13</v>
      </c>
      <c r="J158" s="162"/>
      <c r="K158" s="135" t="str">
        <f aca="false">+B153</f>
        <v>nombre d'installations</v>
      </c>
      <c r="L158" s="240" t="n">
        <f aca="false">+C153</f>
        <v>514</v>
      </c>
      <c r="M158" s="240" t="n">
        <f aca="false">+D153</f>
        <v>1</v>
      </c>
      <c r="N158" s="240" t="n">
        <f aca="false">+E153</f>
        <v>898</v>
      </c>
      <c r="O158" s="240" t="n">
        <f aca="false">+F153</f>
        <v>233</v>
      </c>
      <c r="P158" s="240" t="n">
        <f aca="false">+G153</f>
        <v>10</v>
      </c>
      <c r="Q158" s="240" t="n">
        <f aca="false">+H153</f>
        <v>21</v>
      </c>
      <c r="R158" s="240" t="n">
        <f aca="false">+C159</f>
        <v>52</v>
      </c>
      <c r="S158" s="240" t="n">
        <f aca="false">+D159</f>
        <v>1252</v>
      </c>
      <c r="T158" s="240" t="n">
        <f aca="false">+E159</f>
        <v>1644</v>
      </c>
      <c r="V158" s="240"/>
    </row>
    <row r="159" customFormat="false" ht="12.75" hidden="false" customHeight="false" outlineLevel="0" collapsed="false">
      <c r="A159" s="162"/>
      <c r="B159" s="279" t="s">
        <v>718</v>
      </c>
      <c r="C159" s="231" t="n">
        <f aca="false">SUM('BASE SPANC'!BI:BI)</f>
        <v>52</v>
      </c>
      <c r="D159" s="231" t="n">
        <f aca="false">SUM('BASE SPANC'!BJ:BJ)</f>
        <v>1252</v>
      </c>
      <c r="E159" s="231" t="n">
        <f aca="false">SUM('BASE SPANC'!BK:BK)</f>
        <v>1644</v>
      </c>
      <c r="F159" s="231"/>
      <c r="G159" s="231"/>
      <c r="H159" s="231"/>
      <c r="I159" s="231" t="n">
        <f aca="false">SUM(C159:G159)+SUM(C153:I153)</f>
        <v>4625</v>
      </c>
      <c r="J159" s="162"/>
    </row>
    <row r="160" customFormat="false" ht="12.75" hidden="false" customHeight="false" outlineLevel="0" collapsed="false">
      <c r="A160" s="162"/>
      <c r="B160" s="279" t="s">
        <v>815</v>
      </c>
      <c r="C160" s="241" t="n">
        <f aca="false">+C159/$I$159</f>
        <v>0.0112432432432432</v>
      </c>
      <c r="D160" s="241" t="n">
        <f aca="false">+D159/$I$159</f>
        <v>0.270702702702703</v>
      </c>
      <c r="E160" s="241" t="n">
        <f aca="false">+E159/$I$159</f>
        <v>0.355459459459459</v>
      </c>
      <c r="F160" s="241"/>
      <c r="G160" s="241"/>
      <c r="H160" s="231"/>
      <c r="I160" s="231"/>
      <c r="J160" s="162"/>
    </row>
    <row r="161" customFormat="false" ht="185.25" hidden="false" customHeight="true" outlineLevel="0" collapsed="false">
      <c r="A161" s="162"/>
      <c r="B161" s="163"/>
      <c r="C161" s="162"/>
      <c r="D161" s="162"/>
      <c r="E161" s="162"/>
      <c r="F161" s="162"/>
      <c r="G161" s="162"/>
      <c r="H161" s="162"/>
      <c r="I161" s="162"/>
      <c r="J161" s="162"/>
    </row>
    <row r="162" customFormat="false" ht="12.75" hidden="false" customHeight="false" outlineLevel="0" collapsed="false">
      <c r="A162" s="162"/>
      <c r="B162" s="163"/>
      <c r="C162" s="162"/>
      <c r="D162" s="162"/>
      <c r="E162" s="162"/>
      <c r="F162" s="162"/>
      <c r="G162" s="162"/>
      <c r="H162" s="162"/>
      <c r="I162" s="162"/>
      <c r="J162" s="162"/>
    </row>
    <row r="163" customFormat="false" ht="21" hidden="false" customHeight="true" outlineLevel="0" collapsed="false">
      <c r="A163" s="162"/>
      <c r="B163" s="163"/>
      <c r="C163" s="162"/>
      <c r="D163" s="162"/>
      <c r="E163" s="162"/>
      <c r="F163" s="162"/>
      <c r="G163" s="162"/>
      <c r="H163" s="162"/>
      <c r="I163" s="162"/>
      <c r="J163" s="162"/>
    </row>
    <row r="164" customFormat="false" ht="21" hidden="false" customHeight="true" outlineLevel="0" collapsed="false">
      <c r="A164" s="162"/>
      <c r="B164" s="163"/>
      <c r="C164" s="162"/>
      <c r="D164" s="162"/>
      <c r="E164" s="162"/>
      <c r="F164" s="162"/>
      <c r="G164" s="162"/>
      <c r="H164" s="162"/>
      <c r="I164" s="162"/>
      <c r="J164" s="162"/>
    </row>
    <row r="165" customFormat="false" ht="18" hidden="false" customHeight="false" outlineLevel="0" collapsed="false">
      <c r="A165" s="162"/>
      <c r="B165" s="259" t="s">
        <v>833</v>
      </c>
      <c r="C165" s="162"/>
      <c r="D165" s="162"/>
      <c r="E165" s="162"/>
      <c r="F165" s="162"/>
      <c r="G165" s="162"/>
      <c r="H165" s="165" t="n">
        <f aca="false">I169</f>
        <v>16</v>
      </c>
      <c r="I165" s="259" t="s">
        <v>760</v>
      </c>
      <c r="J165" s="162"/>
    </row>
    <row r="166" customFormat="false" ht="38.25" hidden="true" customHeight="false" outlineLevel="0" collapsed="false">
      <c r="A166" s="162"/>
      <c r="B166" s="225" t="s">
        <v>761</v>
      </c>
      <c r="C166" s="225" t="s">
        <v>834</v>
      </c>
      <c r="D166" s="225" t="s">
        <v>235</v>
      </c>
      <c r="E166" s="225" t="s">
        <v>177</v>
      </c>
      <c r="F166" s="225" t="s">
        <v>835</v>
      </c>
      <c r="G166" s="225"/>
      <c r="H166" s="226"/>
      <c r="I166" s="226" t="s">
        <v>763</v>
      </c>
      <c r="J166" s="162"/>
    </row>
    <row r="167" customFormat="false" ht="38.25" hidden="false" customHeight="false" outlineLevel="0" collapsed="false">
      <c r="A167" s="162"/>
      <c r="B167" s="278" t="s">
        <v>764</v>
      </c>
      <c r="C167" s="228" t="s">
        <v>836</v>
      </c>
      <c r="D167" s="228" t="s">
        <v>837</v>
      </c>
      <c r="E167" s="228" t="s">
        <v>838</v>
      </c>
      <c r="F167" s="62" t="s">
        <v>839</v>
      </c>
      <c r="G167" s="228"/>
      <c r="H167" s="229"/>
      <c r="I167" s="228" t="s">
        <v>770</v>
      </c>
      <c r="J167" s="162"/>
    </row>
    <row r="168" customFormat="false" ht="12.75" hidden="false" customHeight="false" outlineLevel="0" collapsed="false">
      <c r="A168" s="162"/>
      <c r="B168" s="278" t="s">
        <v>718</v>
      </c>
      <c r="C168" s="231" t="n">
        <f aca="false">SUMIFS('BASE SPANC'!$BN:$BN,'BASE SPANC'!$BM:$BM,C166)</f>
        <v>0</v>
      </c>
      <c r="D168" s="231" t="n">
        <f aca="false">SUMIFS('BASE SPANC'!$BN:$BN,'BASE SPANC'!$BM:$BM,D166)</f>
        <v>322</v>
      </c>
      <c r="E168" s="231" t="n">
        <f aca="false">SUMIFS('BASE SPANC'!$BN:$BN,'BASE SPANC'!$BM:$BM,E166)</f>
        <v>110</v>
      </c>
      <c r="F168" s="231" t="n">
        <f aca="false">SUMIFS('BASE SPANC'!$BN:$BN,'BASE SPANC'!$BM:$BM,F166)</f>
        <v>0</v>
      </c>
      <c r="G168" s="231"/>
      <c r="H168" s="231"/>
      <c r="I168" s="231" t="n">
        <f aca="false">SUM('BASE SPANC'!$BN:$BN)</f>
        <v>434</v>
      </c>
      <c r="J168" s="162"/>
      <c r="N168" s="243" t="n">
        <v>2008</v>
      </c>
      <c r="O168" s="243" t="n">
        <v>2009</v>
      </c>
    </row>
    <row r="169" customFormat="false" ht="12.75" hidden="false" customHeight="false" outlineLevel="0" collapsed="false">
      <c r="A169" s="162"/>
      <c r="B169" s="279" t="s">
        <v>716</v>
      </c>
      <c r="C169" s="231" t="n">
        <f aca="false">COUNTIF('BASE SPANC'!$BM:$BM,C166)</f>
        <v>0</v>
      </c>
      <c r="D169" s="231" t="n">
        <f aca="false">COUNTIF('BASE SPANC'!$BM:$BM,D166)</f>
        <v>4</v>
      </c>
      <c r="E169" s="231" t="n">
        <f aca="false">COUNTIF('BASE SPANC'!$BM:$BM,E166)</f>
        <v>12</v>
      </c>
      <c r="F169" s="231" t="n">
        <f aca="false">COUNTIF('BASE SPANC'!$BM:$BM,F166)</f>
        <v>0</v>
      </c>
      <c r="G169" s="231"/>
      <c r="H169" s="231"/>
      <c r="I169" s="231" t="n">
        <f aca="false">SUM(C169:H169)</f>
        <v>16</v>
      </c>
      <c r="J169" s="162"/>
      <c r="M169" s="234" t="s">
        <v>840</v>
      </c>
      <c r="N169" s="244" t="n">
        <v>1329</v>
      </c>
      <c r="O169" s="244" t="n">
        <f aca="false">I168</f>
        <v>434</v>
      </c>
    </row>
    <row r="170" customFormat="false" ht="12.75" hidden="false" customHeight="false" outlineLevel="0" collapsed="false">
      <c r="A170" s="162"/>
      <c r="B170" s="279" t="s">
        <v>717</v>
      </c>
      <c r="C170" s="231" t="n">
        <f aca="false">SUMIF('BASE SPANC'!$BM:$BM,C166,'BASE SPANC'!$W:$W)</f>
        <v>0</v>
      </c>
      <c r="D170" s="231" t="n">
        <f aca="false">SUMIF('BASE SPANC'!$BM:$BM,D166,'BASE SPANC'!$W:$W)</f>
        <v>43</v>
      </c>
      <c r="E170" s="231" t="n">
        <f aca="false">SUMIF('BASE SPANC'!$BM:$BM,E166,'BASE SPANC'!$W:$W)</f>
        <v>100</v>
      </c>
      <c r="F170" s="231" t="n">
        <f aca="false">SUMIF('BASE SPANC'!$BM:$BM,F166,'BASE SPANC'!$W:$W)</f>
        <v>0</v>
      </c>
      <c r="G170" s="231"/>
      <c r="H170" s="231"/>
      <c r="I170" s="231" t="n">
        <f aca="false">SUM(C170:H170)</f>
        <v>143</v>
      </c>
      <c r="J170" s="162"/>
    </row>
    <row r="171" customFormat="false" ht="216.75" hidden="false" customHeight="true" outlineLevel="0" collapsed="false">
      <c r="A171" s="162"/>
      <c r="B171" s="163"/>
      <c r="C171" s="162"/>
      <c r="D171" s="162"/>
      <c r="E171" s="162"/>
      <c r="F171" s="162"/>
      <c r="G171" s="162"/>
      <c r="H171" s="162"/>
      <c r="I171" s="162"/>
      <c r="J171" s="162"/>
    </row>
    <row r="172" customFormat="false" ht="27" hidden="false" customHeight="true" outlineLevel="0" collapsed="false">
      <c r="A172" s="162"/>
      <c r="B172" s="259" t="s">
        <v>841</v>
      </c>
      <c r="C172" s="162"/>
      <c r="D172" s="162"/>
      <c r="E172" s="162"/>
      <c r="F172" s="162"/>
      <c r="G172" s="162"/>
      <c r="H172" s="165" t="n">
        <f aca="false">I176</f>
        <v>11</v>
      </c>
      <c r="I172" s="259" t="s">
        <v>760</v>
      </c>
      <c r="J172" s="162"/>
    </row>
    <row r="173" customFormat="false" ht="25.5" hidden="true" customHeight="false" outlineLevel="0" collapsed="false">
      <c r="A173" s="162"/>
      <c r="B173" s="225" t="s">
        <v>761</v>
      </c>
      <c r="C173" s="225" t="s">
        <v>274</v>
      </c>
      <c r="D173" s="225" t="s">
        <v>237</v>
      </c>
      <c r="E173" s="62" t="s">
        <v>338</v>
      </c>
      <c r="F173" s="225" t="s">
        <v>842</v>
      </c>
      <c r="G173" s="225" t="s">
        <v>770</v>
      </c>
      <c r="H173" s="226" t="s">
        <v>762</v>
      </c>
      <c r="I173" s="226" t="s">
        <v>763</v>
      </c>
      <c r="J173" s="162"/>
    </row>
    <row r="174" customFormat="false" ht="25.5" hidden="false" customHeight="false" outlineLevel="0" collapsed="false">
      <c r="A174" s="162"/>
      <c r="B174" s="278" t="s">
        <v>764</v>
      </c>
      <c r="C174" s="228" t="s">
        <v>274</v>
      </c>
      <c r="D174" s="228" t="s">
        <v>237</v>
      </c>
      <c r="E174" s="62" t="s">
        <v>843</v>
      </c>
      <c r="F174" s="228"/>
      <c r="G174" s="228"/>
      <c r="H174" s="239" t="s">
        <v>762</v>
      </c>
      <c r="I174" s="229"/>
      <c r="J174" s="162"/>
    </row>
    <row r="175" customFormat="false" ht="12.75" hidden="false" customHeight="false" outlineLevel="0" collapsed="false">
      <c r="A175" s="162"/>
      <c r="B175" s="278" t="s">
        <v>718</v>
      </c>
      <c r="C175" s="231" t="n">
        <f aca="false">SUMIFS('BASE SPANC'!$BN:$BN,'BASE SPANC'!$BR:$BR,C173)</f>
        <v>173</v>
      </c>
      <c r="D175" s="231" t="n">
        <f aca="false">SUMIFS('BASE SPANC'!$BN:$BN,'BASE SPANC'!$BR:$BR,D173)</f>
        <v>164</v>
      </c>
      <c r="E175" s="231" t="n">
        <f aca="false">SUMIFS('BASE SPANC'!$BN:$BN,'BASE SPANC'!$BR:$BR,E173)</f>
        <v>89</v>
      </c>
      <c r="F175" s="228"/>
      <c r="G175" s="228"/>
      <c r="H175" s="287" t="n">
        <f aca="false">+I175-SUM(C175:E175)</f>
        <v>8</v>
      </c>
      <c r="I175" s="231" t="n">
        <f aca="false">+I168</f>
        <v>434</v>
      </c>
      <c r="J175" s="162"/>
    </row>
    <row r="176" customFormat="false" ht="12.75" hidden="false" customHeight="false" outlineLevel="0" collapsed="false">
      <c r="A176" s="162"/>
      <c r="B176" s="279" t="s">
        <v>716</v>
      </c>
      <c r="C176" s="231" t="n">
        <f aca="false">COUNTIF('BASE SPANC'!$BR:$BR,C173)</f>
        <v>3</v>
      </c>
      <c r="D176" s="231" t="n">
        <f aca="false">COUNTIF('BASE SPANC'!$BR:$BR,D173)</f>
        <v>3</v>
      </c>
      <c r="E176" s="231" t="n">
        <f aca="false">COUNTIF('BASE SPANC'!$BR:$BR,E173)</f>
        <v>5</v>
      </c>
      <c r="F176" s="231"/>
      <c r="G176" s="231"/>
      <c r="H176" s="231"/>
      <c r="I176" s="231" t="n">
        <f aca="false">SUM(C176:H176)</f>
        <v>11</v>
      </c>
      <c r="J176" s="162"/>
    </row>
    <row r="177" customFormat="false" ht="12.75" hidden="false" customHeight="false" outlineLevel="0" collapsed="false">
      <c r="A177" s="162"/>
      <c r="B177" s="279" t="s">
        <v>717</v>
      </c>
      <c r="C177" s="231" t="n">
        <f aca="false">SUMIF('BASE SPANC'!$BR:$BR,C173,'BASE SPANC'!$W:$W)</f>
        <v>33</v>
      </c>
      <c r="D177" s="231" t="n">
        <f aca="false">SUMIF('BASE SPANC'!$BR:$BR,D173,'BASE SPANC'!$W:$W)</f>
        <v>24</v>
      </c>
      <c r="E177" s="231" t="n">
        <f aca="false">SUMIF('BASE SPANC'!$BR:$BR,E173,'BASE SPANC'!$W:$W)</f>
        <v>61</v>
      </c>
      <c r="F177" s="231"/>
      <c r="G177" s="231"/>
      <c r="H177" s="231"/>
      <c r="I177" s="231" t="n">
        <f aca="false">SUM(C177:H177)</f>
        <v>118</v>
      </c>
      <c r="J177" s="162"/>
    </row>
    <row r="178" customFormat="false" ht="157.5" hidden="false" customHeight="true" outlineLevel="0" collapsed="false">
      <c r="A178" s="162"/>
      <c r="B178" s="163"/>
      <c r="C178" s="162"/>
      <c r="D178" s="162"/>
      <c r="E178" s="162"/>
      <c r="F178" s="162"/>
      <c r="G178" s="162"/>
      <c r="H178" s="162"/>
      <c r="I178" s="162"/>
      <c r="J178" s="162"/>
    </row>
    <row r="179" customFormat="false" ht="26.25" hidden="false" customHeight="true" outlineLevel="0" collapsed="false">
      <c r="A179" s="162"/>
      <c r="B179" s="259" t="s">
        <v>844</v>
      </c>
      <c r="C179" s="162"/>
      <c r="D179" s="162"/>
      <c r="E179" s="162"/>
      <c r="F179" s="162"/>
      <c r="G179" s="162"/>
      <c r="H179" s="165" t="n">
        <f aca="false">I183</f>
        <v>11</v>
      </c>
      <c r="I179" s="259" t="s">
        <v>760</v>
      </c>
      <c r="J179" s="162"/>
    </row>
    <row r="180" customFormat="false" ht="12.75" hidden="true" customHeight="false" outlineLevel="0" collapsed="false">
      <c r="A180" s="162"/>
      <c r="B180" s="225" t="s">
        <v>761</v>
      </c>
      <c r="C180" s="225" t="s">
        <v>274</v>
      </c>
      <c r="D180" s="225" t="s">
        <v>845</v>
      </c>
      <c r="E180" s="225" t="s">
        <v>238</v>
      </c>
      <c r="F180" s="225" t="s">
        <v>842</v>
      </c>
      <c r="G180" s="225" t="s">
        <v>770</v>
      </c>
      <c r="H180" s="226" t="s">
        <v>762</v>
      </c>
      <c r="I180" s="226" t="s">
        <v>763</v>
      </c>
      <c r="J180" s="162"/>
    </row>
    <row r="181" customFormat="false" ht="38.25" hidden="false" customHeight="false" outlineLevel="0" collapsed="false">
      <c r="A181" s="162"/>
      <c r="B181" s="278" t="s">
        <v>764</v>
      </c>
      <c r="C181" s="228" t="s">
        <v>274</v>
      </c>
      <c r="D181" s="228" t="s">
        <v>845</v>
      </c>
      <c r="E181" s="228" t="s">
        <v>846</v>
      </c>
      <c r="F181" s="228" t="s">
        <v>842</v>
      </c>
      <c r="G181" s="228" t="s">
        <v>770</v>
      </c>
      <c r="H181" s="239" t="s">
        <v>762</v>
      </c>
      <c r="I181" s="229"/>
      <c r="J181" s="162"/>
    </row>
    <row r="182" customFormat="false" ht="12.75" hidden="false" customHeight="false" outlineLevel="0" collapsed="false">
      <c r="A182" s="162"/>
      <c r="B182" s="278" t="s">
        <v>718</v>
      </c>
      <c r="C182" s="231" t="n">
        <f aca="false">SUMIFS('BASE SPANC'!BN:BN,'BASE SPANC'!BS:BS,C180)</f>
        <v>0</v>
      </c>
      <c r="D182" s="231" t="n">
        <f aca="false">SUMIFS('BASE SPANC'!BN:BN,'BASE SPANC'!BS:BS,D180)</f>
        <v>104</v>
      </c>
      <c r="E182" s="231" t="n">
        <f aca="false">SUMIFS('BASE SPANC'!BN:BN,'BASE SPANC'!BS:BS,E180)</f>
        <v>322</v>
      </c>
      <c r="G182" s="228"/>
      <c r="H182" s="288" t="n">
        <f aca="false">+I182-SUM(C182:E182)</f>
        <v>8</v>
      </c>
      <c r="I182" s="287" t="n">
        <f aca="false">SUM('BASE SPANC'!BN:BN)</f>
        <v>434</v>
      </c>
      <c r="J182" s="162"/>
    </row>
    <row r="183" customFormat="false" ht="12.75" hidden="false" customHeight="false" outlineLevel="0" collapsed="false">
      <c r="A183" s="162"/>
      <c r="B183" s="279" t="s">
        <v>716</v>
      </c>
      <c r="C183" s="231" t="n">
        <f aca="false">COUNTIF('BASE SPANC'!$BS:$BS,C180)</f>
        <v>0</v>
      </c>
      <c r="D183" s="231" t="n">
        <f aca="false">COUNTIF('BASE SPANC'!$BS:$BS,D180)</f>
        <v>9</v>
      </c>
      <c r="E183" s="231" t="n">
        <f aca="false">COUNTIF('BASE SPANC'!$BS:$BS,E180)</f>
        <v>2</v>
      </c>
      <c r="F183" s="231"/>
      <c r="G183" s="231"/>
      <c r="H183" s="231"/>
      <c r="I183" s="231" t="n">
        <f aca="false">SUM(C183:H183)</f>
        <v>11</v>
      </c>
      <c r="J183" s="162"/>
    </row>
    <row r="184" customFormat="false" ht="12.75" hidden="false" customHeight="false" outlineLevel="0" collapsed="false">
      <c r="A184" s="162"/>
      <c r="B184" s="279" t="s">
        <v>717</v>
      </c>
      <c r="C184" s="231" t="n">
        <f aca="false">SUMIF('BASE SPANC'!$BS:$BS,C180,'BASE SPANC'!$W:$W)</f>
        <v>0</v>
      </c>
      <c r="D184" s="231" t="n">
        <f aca="false">SUMIF('BASE SPANC'!$BS:$BS,D180,'BASE SPANC'!$W:$W)</f>
        <v>87</v>
      </c>
      <c r="E184" s="231" t="n">
        <f aca="false">SUMIF('BASE SPANC'!$BS:$BS,E180,'BASE SPANC'!$W:$W)</f>
        <v>31</v>
      </c>
      <c r="F184" s="231"/>
      <c r="G184" s="231"/>
      <c r="H184" s="231"/>
      <c r="I184" s="231" t="n">
        <f aca="false">SUM(C184:H184)</f>
        <v>118</v>
      </c>
      <c r="J184" s="162"/>
    </row>
    <row r="185" customFormat="false" ht="173.25" hidden="false" customHeight="true" outlineLevel="0" collapsed="false">
      <c r="A185" s="162"/>
      <c r="B185" s="163"/>
      <c r="C185" s="162"/>
      <c r="D185" s="162"/>
      <c r="E185" s="162"/>
      <c r="F185" s="162"/>
      <c r="G185" s="162"/>
      <c r="H185" s="162"/>
      <c r="I185" s="162"/>
      <c r="J185" s="162"/>
    </row>
    <row r="186" customFormat="false" ht="32.25" hidden="false" customHeight="true" outlineLevel="0" collapsed="false">
      <c r="A186" s="162"/>
      <c r="B186" s="259" t="s">
        <v>847</v>
      </c>
      <c r="C186" s="162"/>
      <c r="D186" s="162"/>
      <c r="E186" s="162"/>
      <c r="F186" s="162"/>
      <c r="G186" s="162"/>
      <c r="H186" s="260" t="n">
        <f aca="false">I189</f>
        <v>11</v>
      </c>
      <c r="I186" s="259" t="s">
        <v>760</v>
      </c>
      <c r="J186" s="162"/>
    </row>
    <row r="187" customFormat="false" ht="12.75" hidden="true" customHeight="false" outlineLevel="0" collapsed="false">
      <c r="A187" s="162"/>
      <c r="B187" s="225" t="s">
        <v>761</v>
      </c>
      <c r="C187" s="225" t="e">
        <f aca="false">+#REF!</f>
        <v>#REF!</v>
      </c>
      <c r="D187" s="225" t="e">
        <f aca="false">+#REF!</f>
        <v>#REF!</v>
      </c>
      <c r="E187" s="225" t="e">
        <f aca="false">+#REF!</f>
        <v>#REF!</v>
      </c>
      <c r="F187" s="225"/>
      <c r="G187" s="225"/>
      <c r="H187" s="226"/>
      <c r="I187" s="226" t="e">
        <f aca="false">+#REF!</f>
        <v>#REF!</v>
      </c>
      <c r="J187" s="162"/>
    </row>
    <row r="188" customFormat="false" ht="12.75" hidden="false" customHeight="false" outlineLevel="0" collapsed="false">
      <c r="A188" s="162"/>
      <c r="B188" s="278" t="s">
        <v>764</v>
      </c>
      <c r="C188" s="285" t="s">
        <v>22</v>
      </c>
      <c r="D188" s="285" t="s">
        <v>848</v>
      </c>
      <c r="E188" s="285" t="s">
        <v>849</v>
      </c>
      <c r="F188" s="285" t="s">
        <v>274</v>
      </c>
      <c r="G188" s="228"/>
      <c r="H188" s="229"/>
      <c r="I188" s="239" t="s">
        <v>850</v>
      </c>
      <c r="J188" s="162"/>
    </row>
    <row r="189" customFormat="false" ht="12.75" hidden="false" customHeight="false" outlineLevel="0" collapsed="false">
      <c r="A189" s="162"/>
      <c r="B189" s="279" t="s">
        <v>716</v>
      </c>
      <c r="C189" s="231" t="n">
        <f aca="false">COUNTA('BASE SPANC'!BT:BT)-1-COUNTIF('BASE SPANC'!BT:BT,0)</f>
        <v>3</v>
      </c>
      <c r="D189" s="231" t="n">
        <f aca="false">COUNTA('BASE SPANC'!BU:BU)-1-COUNTIF('BASE SPANC'!BU:BU,0)</f>
        <v>0</v>
      </c>
      <c r="E189" s="231" t="n">
        <f aca="false">COUNTA('BASE SPANC'!BV:BV)-1-COUNTIF('BASE SPANC'!BV:BV,0)</f>
        <v>1</v>
      </c>
      <c r="F189" s="231" t="n">
        <f aca="false">COUNTA('BASE SPANC'!BP:BP)-1</f>
        <v>7</v>
      </c>
      <c r="G189" s="231"/>
      <c r="H189" s="231"/>
      <c r="I189" s="231" t="n">
        <f aca="false">COUNTA('BASE SPANC'!BN:BN)-1</f>
        <v>11</v>
      </c>
      <c r="J189" s="162"/>
    </row>
    <row r="190" customFormat="false" ht="12.75" hidden="false" customHeight="false" outlineLevel="0" collapsed="false">
      <c r="A190" s="162"/>
      <c r="B190" s="279" t="s">
        <v>718</v>
      </c>
      <c r="C190" s="231" t="n">
        <f aca="false">SUM('BASE SPANC'!BT:BT)</f>
        <v>330</v>
      </c>
      <c r="D190" s="231" t="n">
        <f aca="false">SUM('BASE SPANC'!BU:BU)</f>
        <v>0</v>
      </c>
      <c r="E190" s="231" t="n">
        <f aca="false">SUM('BASE SPANC'!BV:BV)</f>
        <v>8</v>
      </c>
      <c r="F190" s="231"/>
      <c r="G190" s="231"/>
      <c r="H190" s="231"/>
      <c r="I190" s="231" t="n">
        <f aca="false">SUM('BASE SPANC'!BN:BN)</f>
        <v>434</v>
      </c>
      <c r="J190" s="162"/>
    </row>
    <row r="191" customFormat="false" ht="32.25" hidden="false" customHeight="true" outlineLevel="0" collapsed="false">
      <c r="A191" s="162"/>
      <c r="B191" s="259" t="s">
        <v>851</v>
      </c>
      <c r="C191" s="162"/>
      <c r="D191" s="162"/>
      <c r="E191" s="162"/>
      <c r="F191" s="162"/>
      <c r="G191" s="162"/>
      <c r="H191" s="260" t="n">
        <f aca="false">I194</f>
        <v>3</v>
      </c>
      <c r="I191" s="259" t="s">
        <v>760</v>
      </c>
      <c r="J191" s="162"/>
    </row>
    <row r="192" customFormat="false" ht="12.75" hidden="true" customHeight="false" outlineLevel="0" collapsed="false">
      <c r="A192" s="162"/>
      <c r="B192" s="225" t="s">
        <v>761</v>
      </c>
      <c r="C192" s="225" t="e">
        <f aca="false">+#REF!</f>
        <v>#REF!</v>
      </c>
      <c r="D192" s="225" t="e">
        <f aca="false">+#REF!</f>
        <v>#REF!</v>
      </c>
      <c r="E192" s="225" t="e">
        <f aca="false">+#REF!</f>
        <v>#REF!</v>
      </c>
      <c r="F192" s="225"/>
      <c r="G192" s="225"/>
      <c r="H192" s="226"/>
      <c r="I192" s="226" t="e">
        <f aca="false">+#REF!</f>
        <v>#REF!</v>
      </c>
      <c r="J192" s="162"/>
    </row>
    <row r="193" customFormat="false" ht="25.5" hidden="false" customHeight="false" outlineLevel="0" collapsed="false">
      <c r="A193" s="162"/>
      <c r="B193" s="278" t="s">
        <v>764</v>
      </c>
      <c r="C193" s="285" t="s">
        <v>852</v>
      </c>
      <c r="D193" s="285"/>
      <c r="E193" s="285"/>
      <c r="F193" s="285"/>
      <c r="G193" s="228"/>
      <c r="H193" s="229"/>
      <c r="I193" s="239" t="s">
        <v>770</v>
      </c>
      <c r="J193" s="162"/>
    </row>
    <row r="194" customFormat="false" ht="12.75" hidden="false" customHeight="false" outlineLevel="0" collapsed="false">
      <c r="A194" s="162"/>
      <c r="B194" s="279" t="s">
        <v>716</v>
      </c>
      <c r="C194" s="231" t="n">
        <f aca="false">COUNTA('BASE SPANC'!BW:BW)-1-COUNTIF('BASE SPANC'!BW:BW,0)</f>
        <v>3</v>
      </c>
      <c r="D194" s="231"/>
      <c r="E194" s="231"/>
      <c r="F194" s="231"/>
      <c r="G194" s="231"/>
      <c r="H194" s="231"/>
      <c r="I194" s="231" t="n">
        <f aca="false">C194</f>
        <v>3</v>
      </c>
      <c r="J194" s="162"/>
    </row>
    <row r="195" customFormat="false" ht="12.75" hidden="false" customHeight="false" outlineLevel="0" collapsed="false">
      <c r="A195" s="162"/>
      <c r="B195" s="279" t="s">
        <v>718</v>
      </c>
      <c r="C195" s="231" t="n">
        <f aca="false">SUM('BASE SPANC'!BW:BW)</f>
        <v>8</v>
      </c>
      <c r="D195" s="231"/>
      <c r="E195" s="231"/>
      <c r="F195" s="231"/>
      <c r="G195" s="231"/>
      <c r="H195" s="231"/>
      <c r="I195" s="231" t="n">
        <f aca="false">C195</f>
        <v>8</v>
      </c>
      <c r="J195" s="162"/>
    </row>
    <row r="196" customFormat="false" ht="12.75" hidden="false" customHeight="true" outlineLevel="0" collapsed="false">
      <c r="A196" s="162"/>
      <c r="B196" s="163"/>
      <c r="C196" s="162"/>
      <c r="D196" s="162"/>
      <c r="E196" s="162"/>
      <c r="F196" s="162"/>
      <c r="G196" s="162"/>
      <c r="H196" s="162"/>
      <c r="I196" s="162"/>
      <c r="J196" s="162"/>
    </row>
    <row r="197" customFormat="false" ht="12" hidden="false" customHeight="true" outlineLevel="0" collapsed="false">
      <c r="A197" s="162"/>
      <c r="B197" s="163"/>
      <c r="C197" s="162"/>
      <c r="D197" s="162"/>
      <c r="E197" s="162"/>
      <c r="F197" s="162"/>
      <c r="G197" s="162"/>
      <c r="H197" s="162"/>
      <c r="I197" s="162"/>
      <c r="J197" s="162"/>
    </row>
    <row r="198" customFormat="false" ht="36.75" hidden="false" customHeight="true" outlineLevel="0" collapsed="false">
      <c r="A198" s="162"/>
      <c r="B198" s="220" t="s">
        <v>853</v>
      </c>
      <c r="C198" s="289"/>
      <c r="D198" s="289"/>
      <c r="E198" s="289"/>
      <c r="F198" s="289"/>
      <c r="G198" s="289"/>
      <c r="H198" s="289"/>
      <c r="I198" s="290"/>
      <c r="J198" s="162"/>
    </row>
    <row r="199" customFormat="false" ht="28.5" hidden="false" customHeight="true" outlineLevel="0" collapsed="false">
      <c r="A199" s="162"/>
      <c r="B199" s="223" t="s">
        <v>854</v>
      </c>
      <c r="C199" s="162"/>
      <c r="D199" s="162"/>
      <c r="E199" s="162"/>
      <c r="F199" s="162"/>
      <c r="G199" s="162"/>
      <c r="H199" s="224" t="n">
        <f aca="false">I202</f>
        <v>44</v>
      </c>
      <c r="I199" s="223" t="s">
        <v>760</v>
      </c>
      <c r="J199" s="162"/>
    </row>
    <row r="200" customFormat="false" ht="0.75" hidden="true" customHeight="true" outlineLevel="0" collapsed="false">
      <c r="A200" s="162"/>
      <c r="B200" s="225" t="s">
        <v>761</v>
      </c>
      <c r="C200" s="225" t="s">
        <v>156</v>
      </c>
      <c r="D200" s="225" t="s">
        <v>157</v>
      </c>
      <c r="E200" s="62" t="s">
        <v>855</v>
      </c>
      <c r="F200" s="225"/>
      <c r="G200" s="225"/>
      <c r="H200" s="226" t="s">
        <v>762</v>
      </c>
      <c r="I200" s="226" t="s">
        <v>763</v>
      </c>
      <c r="J200" s="162"/>
    </row>
    <row r="201" customFormat="false" ht="14.25" hidden="false" customHeight="true" outlineLevel="0" collapsed="false">
      <c r="A201" s="162"/>
      <c r="B201" s="227" t="s">
        <v>764</v>
      </c>
      <c r="C201" s="228" t="s">
        <v>424</v>
      </c>
      <c r="D201" s="228" t="s">
        <v>856</v>
      </c>
      <c r="E201" s="62" t="s">
        <v>855</v>
      </c>
      <c r="F201" s="228"/>
      <c r="G201" s="228"/>
      <c r="H201" s="229"/>
      <c r="I201" s="229"/>
      <c r="J201" s="162"/>
    </row>
    <row r="202" customFormat="false" ht="12.75" hidden="false" customHeight="false" outlineLevel="0" collapsed="false">
      <c r="A202" s="162"/>
      <c r="B202" s="230" t="s">
        <v>716</v>
      </c>
      <c r="C202" s="231" t="n">
        <f aca="false">COUNTIF('BASE SPANC'!$CI:$CI,C200)</f>
        <v>2</v>
      </c>
      <c r="D202" s="231" t="n">
        <f aca="false">COUNTIF('BASE SPANC'!$CI:$CI,D200)</f>
        <v>42</v>
      </c>
      <c r="E202" s="231" t="n">
        <f aca="false">COUNTIF('BASE SPANC'!$CI:$CI,E200)</f>
        <v>0</v>
      </c>
      <c r="F202" s="231"/>
      <c r="G202" s="231"/>
      <c r="H202" s="231"/>
      <c r="I202" s="231" t="n">
        <f aca="false">SUM(C202:H202)</f>
        <v>44</v>
      </c>
      <c r="J202" s="162"/>
    </row>
    <row r="203" customFormat="false" ht="12.75" hidden="false" customHeight="false" outlineLevel="0" collapsed="false">
      <c r="A203" s="162"/>
      <c r="B203" s="230" t="s">
        <v>717</v>
      </c>
      <c r="C203" s="231" t="n">
        <f aca="false">SUMIF('BASE SPANC'!$CI:$CI,C200,'BASE SPANC'!$W:$W)</f>
        <v>13</v>
      </c>
      <c r="D203" s="231" t="n">
        <f aca="false">SUMIF('BASE SPANC'!$CI:$CI,D200,'BASE SPANC'!$W:$W)</f>
        <v>233</v>
      </c>
      <c r="E203" s="231" t="n">
        <f aca="false">SUMIF('BASE SPANC'!$CI:$CI,E200,'BASE SPANC'!$W:$W)</f>
        <v>0</v>
      </c>
      <c r="F203" s="231"/>
      <c r="G203" s="231"/>
      <c r="H203" s="231"/>
      <c r="I203" s="231" t="n">
        <f aca="false">SUM(C203:H203)</f>
        <v>246</v>
      </c>
      <c r="J203" s="162"/>
    </row>
    <row r="204" customFormat="false" ht="12.75" hidden="false" customHeight="false" outlineLevel="0" collapsed="false">
      <c r="A204" s="162"/>
      <c r="B204" s="230" t="s">
        <v>718</v>
      </c>
      <c r="C204" s="231" t="n">
        <f aca="false">SUMIF('BASE SPANC'!$CI:$CI,C200,'BASE SPANC'!$Z:$Z)</f>
        <v>1234</v>
      </c>
      <c r="D204" s="231" t="n">
        <f aca="false">SUMIF('BASE SPANC'!$CI:$CI,D200,'BASE SPANC'!$Z:$Z)</f>
        <v>43352</v>
      </c>
      <c r="E204" s="231" t="n">
        <f aca="false">SUMIF('BASE SPANC'!$CI:$CI,E200,'BASE SPANC'!$Z:$Z)</f>
        <v>0</v>
      </c>
      <c r="F204" s="231"/>
      <c r="G204" s="231"/>
      <c r="H204" s="231"/>
      <c r="I204" s="231" t="n">
        <f aca="false">SUM(C204:H204)</f>
        <v>44586</v>
      </c>
      <c r="J204" s="162"/>
    </row>
    <row r="205" customFormat="false" ht="12.75" hidden="false" customHeight="false" outlineLevel="0" collapsed="false">
      <c r="A205" s="162"/>
      <c r="B205" s="163"/>
      <c r="C205" s="162"/>
      <c r="D205" s="162"/>
      <c r="E205" s="162"/>
      <c r="F205" s="162"/>
      <c r="G205" s="162"/>
      <c r="H205" s="162"/>
      <c r="I205" s="162"/>
      <c r="J205" s="162"/>
    </row>
    <row r="206" customFormat="false" ht="21.75" hidden="false" customHeight="true" outlineLevel="0" collapsed="false">
      <c r="A206" s="162"/>
      <c r="B206" s="223" t="s">
        <v>857</v>
      </c>
      <c r="C206" s="162"/>
      <c r="D206" s="162"/>
      <c r="E206" s="162"/>
      <c r="F206" s="162"/>
      <c r="G206" s="162"/>
      <c r="H206" s="224" t="n">
        <f aca="false">I209</f>
        <v>21</v>
      </c>
      <c r="I206" s="223" t="s">
        <v>760</v>
      </c>
      <c r="J206" s="162"/>
    </row>
    <row r="207" customFormat="false" ht="47.25" hidden="true" customHeight="true" outlineLevel="0" collapsed="false">
      <c r="A207" s="162"/>
      <c r="B207" s="225" t="s">
        <v>761</v>
      </c>
      <c r="C207" s="225" t="s">
        <v>216</v>
      </c>
      <c r="D207" s="225" t="s">
        <v>387</v>
      </c>
      <c r="E207" s="225" t="s">
        <v>858</v>
      </c>
      <c r="F207" s="105" t="s">
        <v>859</v>
      </c>
      <c r="G207" s="225"/>
      <c r="H207" s="226" t="s">
        <v>762</v>
      </c>
      <c r="I207" s="226" t="s">
        <v>763</v>
      </c>
      <c r="J207" s="162"/>
    </row>
    <row r="208" customFormat="false" ht="51" hidden="false" customHeight="false" outlineLevel="0" collapsed="false">
      <c r="A208" s="162"/>
      <c r="B208" s="227" t="s">
        <v>764</v>
      </c>
      <c r="C208" s="228" t="s">
        <v>860</v>
      </c>
      <c r="D208" s="228" t="s">
        <v>387</v>
      </c>
      <c r="E208" s="228" t="s">
        <v>858</v>
      </c>
      <c r="F208" s="105" t="s">
        <v>859</v>
      </c>
      <c r="G208" s="228"/>
      <c r="H208" s="229"/>
      <c r="I208" s="229"/>
      <c r="J208" s="162"/>
    </row>
    <row r="209" customFormat="false" ht="12.75" hidden="false" customHeight="false" outlineLevel="0" collapsed="false">
      <c r="A209" s="162"/>
      <c r="B209" s="230" t="s">
        <v>716</v>
      </c>
      <c r="C209" s="231" t="n">
        <f aca="false">COUNTIF('BASE SPANC'!$CL:$CL,C207)</f>
        <v>19</v>
      </c>
      <c r="D209" s="231" t="n">
        <f aca="false">COUNTIF('BASE SPANC'!$CL:$CL,D207)</f>
        <v>2</v>
      </c>
      <c r="E209" s="231" t="n">
        <f aca="false">COUNTIF('BASE SPANC'!$CL:$CL,E207)</f>
        <v>0</v>
      </c>
      <c r="F209" s="231" t="n">
        <f aca="false">COUNTIF('BASE SPANC'!$CL:$CL,F207)</f>
        <v>0</v>
      </c>
      <c r="G209" s="231"/>
      <c r="H209" s="231"/>
      <c r="I209" s="231" t="n">
        <f aca="false">SUM(C209:H209)</f>
        <v>21</v>
      </c>
      <c r="J209" s="162"/>
    </row>
    <row r="210" customFormat="false" ht="12.75" hidden="false" customHeight="false" outlineLevel="0" collapsed="false">
      <c r="A210" s="162"/>
      <c r="B210" s="230" t="s">
        <v>717</v>
      </c>
      <c r="C210" s="231" t="n">
        <f aca="false">SUMIF('BASE SPANC'!$CL:$CL,C207,'BASE SPANC'!$W:$W)</f>
        <v>106</v>
      </c>
      <c r="D210" s="231" t="n">
        <f aca="false">SUMIF('BASE SPANC'!$CL:$CL,D207,'BASE SPANC'!$W:$W)</f>
        <v>2</v>
      </c>
      <c r="E210" s="231" t="n">
        <f aca="false">SUMIF('BASE SPANC'!$CL:$CL,E207,'BASE SPANC'!$W:$W)</f>
        <v>0</v>
      </c>
      <c r="F210" s="231" t="n">
        <f aca="false">SUMIF('BASE SPANC'!$CL:$CL,F207,'BASE SPANC'!$W:$W)</f>
        <v>0</v>
      </c>
      <c r="G210" s="231"/>
      <c r="H210" s="231"/>
      <c r="I210" s="231" t="n">
        <f aca="false">SUM(C210:H210)</f>
        <v>108</v>
      </c>
      <c r="J210" s="162"/>
    </row>
    <row r="211" customFormat="false" ht="12.75" hidden="false" customHeight="false" outlineLevel="0" collapsed="false">
      <c r="A211" s="162"/>
      <c r="B211" s="230" t="s">
        <v>718</v>
      </c>
      <c r="C211" s="231" t="n">
        <f aca="false">SUMIF('BASE SPANC'!$CL:$CL,C207,'BASE SPANC'!$Z:$Z)</f>
        <v>26138</v>
      </c>
      <c r="D211" s="231" t="n">
        <f aca="false">SUMIF('BASE SPANC'!$CL:$CL,D207,'BASE SPANC'!$Z:$Z)</f>
        <v>563</v>
      </c>
      <c r="E211" s="231" t="n">
        <f aca="false">SUMIF('BASE SPANC'!$CL:$CL,E207,'BASE SPANC'!$Z:$Z)</f>
        <v>0</v>
      </c>
      <c r="F211" s="231" t="n">
        <f aca="false">SUMIF('BASE SPANC'!$CL:$CL,F207,'BASE SPANC'!$Z:$Z)</f>
        <v>0</v>
      </c>
      <c r="G211" s="231"/>
      <c r="H211" s="231"/>
      <c r="I211" s="231" t="n">
        <f aca="false">SUM(C211:H211)</f>
        <v>26701</v>
      </c>
      <c r="J211" s="162"/>
    </row>
    <row r="212" customFormat="false" ht="36.75" hidden="false" customHeight="true" outlineLevel="0" collapsed="false">
      <c r="A212" s="162"/>
      <c r="B212" s="223" t="s">
        <v>861</v>
      </c>
      <c r="C212" s="162"/>
      <c r="D212" s="162"/>
      <c r="E212" s="162"/>
      <c r="F212" s="162"/>
      <c r="G212" s="162"/>
      <c r="H212" s="224" t="n">
        <f aca="false">I215</f>
        <v>25</v>
      </c>
      <c r="I212" s="223" t="s">
        <v>760</v>
      </c>
      <c r="J212" s="162"/>
    </row>
    <row r="213" customFormat="false" ht="51" hidden="true" customHeight="false" outlineLevel="0" collapsed="false">
      <c r="A213" s="162"/>
      <c r="B213" s="225" t="s">
        <v>761</v>
      </c>
      <c r="C213" s="225" t="s">
        <v>181</v>
      </c>
      <c r="D213" s="225" t="s">
        <v>325</v>
      </c>
      <c r="E213" s="225" t="s">
        <v>256</v>
      </c>
      <c r="F213" s="225"/>
      <c r="G213" s="225"/>
      <c r="H213" s="226" t="s">
        <v>762</v>
      </c>
      <c r="I213" s="226" t="s">
        <v>763</v>
      </c>
      <c r="J213" s="162"/>
    </row>
    <row r="214" customFormat="false" ht="25.5" hidden="false" customHeight="false" outlineLevel="0" collapsed="false">
      <c r="A214" s="162"/>
      <c r="B214" s="227" t="s">
        <v>764</v>
      </c>
      <c r="C214" s="228" t="s">
        <v>862</v>
      </c>
      <c r="D214" s="228" t="s">
        <v>325</v>
      </c>
      <c r="E214" s="228" t="s">
        <v>863</v>
      </c>
      <c r="F214" s="228"/>
      <c r="G214" s="228"/>
      <c r="H214" s="229"/>
      <c r="I214" s="229"/>
      <c r="J214" s="162"/>
    </row>
    <row r="215" customFormat="false" ht="12.75" hidden="false" customHeight="false" outlineLevel="0" collapsed="false">
      <c r="A215" s="162"/>
      <c r="B215" s="230" t="s">
        <v>716</v>
      </c>
      <c r="C215" s="231" t="n">
        <f aca="false">COUNTIF('BASE SPANC'!$CM:$CM,C213)</f>
        <v>6</v>
      </c>
      <c r="D215" s="231" t="n">
        <f aca="false">COUNTIF('BASE SPANC'!$CM:$CM,D213)</f>
        <v>13</v>
      </c>
      <c r="E215" s="231" t="n">
        <f aca="false">COUNTIF('BASE SPANC'!$CM:$CM,E213)</f>
        <v>6</v>
      </c>
      <c r="F215" s="231"/>
      <c r="G215" s="231"/>
      <c r="H215" s="231"/>
      <c r="I215" s="231" t="n">
        <f aca="false">SUM(C215:H215)</f>
        <v>25</v>
      </c>
      <c r="J215" s="162"/>
    </row>
    <row r="216" customFormat="false" ht="12.75" hidden="false" customHeight="false" outlineLevel="0" collapsed="false">
      <c r="A216" s="162"/>
      <c r="B216" s="230" t="s">
        <v>717</v>
      </c>
      <c r="C216" s="231" t="n">
        <f aca="false">SUMIF('BASE SPANC'!$CM:$CM,C213,'BASE SPANC'!$W:$W)</f>
        <v>29</v>
      </c>
      <c r="D216" s="231" t="n">
        <f aca="false">SUMIF('BASE SPANC'!$CM:$CM,D213,'BASE SPANC'!$W:$W)</f>
        <v>116</v>
      </c>
      <c r="E216" s="231" t="n">
        <f aca="false">SUMIF('BASE SPANC'!$CM:$CM,E213,'BASE SPANC'!$W:$W)</f>
        <v>26</v>
      </c>
      <c r="F216" s="231"/>
      <c r="G216" s="231"/>
      <c r="H216" s="231"/>
      <c r="I216" s="231" t="n">
        <f aca="false">SUM(C216:H216)</f>
        <v>171</v>
      </c>
      <c r="J216" s="162"/>
    </row>
    <row r="217" customFormat="false" ht="12.75" hidden="false" customHeight="false" outlineLevel="0" collapsed="false">
      <c r="A217" s="162"/>
      <c r="B217" s="230" t="s">
        <v>718</v>
      </c>
      <c r="C217" s="231" t="n">
        <f aca="false">SUMIF('BASE SPANC'!$CM:$CM,C213,'BASE SPANC'!$Z:$Z)</f>
        <v>4207</v>
      </c>
      <c r="D217" s="231" t="n">
        <f aca="false">SUMIF('BASE SPANC'!$CM:$CM,D213,'BASE SPANC'!$Z:$Z)</f>
        <v>20308</v>
      </c>
      <c r="E217" s="231" t="n">
        <f aca="false">SUMIF('BASE SPANC'!$CM:$CM,E213,'BASE SPANC'!$Z:$Z)</f>
        <v>2320</v>
      </c>
      <c r="F217" s="231"/>
      <c r="G217" s="231"/>
      <c r="H217" s="231"/>
      <c r="I217" s="231" t="n">
        <f aca="false">SUM(C217:H217)</f>
        <v>26835</v>
      </c>
      <c r="J217" s="162"/>
    </row>
    <row r="218" customFormat="false" ht="12.75" hidden="false" customHeight="false" outlineLevel="0" collapsed="false">
      <c r="A218" s="162"/>
      <c r="B218" s="163"/>
      <c r="C218" s="162"/>
      <c r="D218" s="162"/>
      <c r="E218" s="162"/>
      <c r="F218" s="162"/>
      <c r="G218" s="162"/>
      <c r="H218" s="162"/>
      <c r="I218" s="162"/>
      <c r="J218" s="162"/>
    </row>
    <row r="219" customFormat="false" ht="26.25" hidden="false" customHeight="true" outlineLevel="0" collapsed="false">
      <c r="A219" s="162"/>
      <c r="B219" s="223" t="s">
        <v>864</v>
      </c>
      <c r="C219" s="162"/>
      <c r="D219" s="162"/>
      <c r="E219" s="162"/>
      <c r="F219" s="162"/>
      <c r="G219" s="162"/>
      <c r="H219" s="224" t="n">
        <f aca="false">I222</f>
        <v>27</v>
      </c>
      <c r="I219" s="223" t="s">
        <v>760</v>
      </c>
      <c r="J219" s="162"/>
    </row>
    <row r="220" customFormat="false" ht="3" hidden="true" customHeight="true" outlineLevel="0" collapsed="false">
      <c r="A220" s="162"/>
      <c r="B220" s="225" t="s">
        <v>761</v>
      </c>
      <c r="C220" s="225" t="s">
        <v>360</v>
      </c>
      <c r="D220" s="225" t="s">
        <v>561</v>
      </c>
      <c r="E220" s="225" t="s">
        <v>278</v>
      </c>
      <c r="F220" s="225" t="s">
        <v>425</v>
      </c>
      <c r="G220" s="225" t="s">
        <v>424</v>
      </c>
      <c r="H220" s="226" t="s">
        <v>762</v>
      </c>
      <c r="I220" s="226" t="s">
        <v>763</v>
      </c>
      <c r="J220" s="162"/>
    </row>
    <row r="221" customFormat="false" ht="25.5" hidden="false" customHeight="false" outlineLevel="0" collapsed="false">
      <c r="A221" s="162"/>
      <c r="B221" s="227" t="s">
        <v>764</v>
      </c>
      <c r="C221" s="228" t="s">
        <v>360</v>
      </c>
      <c r="D221" s="228" t="s">
        <v>561</v>
      </c>
      <c r="E221" s="228" t="s">
        <v>278</v>
      </c>
      <c r="F221" s="228" t="s">
        <v>425</v>
      </c>
      <c r="G221" s="228" t="s">
        <v>424</v>
      </c>
      <c r="H221" s="229"/>
      <c r="I221" s="229"/>
      <c r="J221" s="162"/>
    </row>
    <row r="222" customFormat="false" ht="12.75" hidden="false" customHeight="false" outlineLevel="0" collapsed="false">
      <c r="A222" s="162"/>
      <c r="B222" s="230" t="s">
        <v>716</v>
      </c>
      <c r="C222" s="231" t="n">
        <f aca="false">COUNTIF('BASE SPANC'!$CN:$CN,C220)</f>
        <v>23</v>
      </c>
      <c r="D222" s="231" t="n">
        <f aca="false">COUNTIF('BASE SPANC'!$CN:$CN,D220)</f>
        <v>2</v>
      </c>
      <c r="E222" s="231" t="n">
        <f aca="false">COUNTIF('BASE SPANC'!$CN:$CN,E220)</f>
        <v>0</v>
      </c>
      <c r="F222" s="231" t="n">
        <f aca="false">COUNTIF('BASE SPANC'!$CN:$CN,F220)</f>
        <v>0</v>
      </c>
      <c r="G222" s="231" t="n">
        <f aca="false">COUNTIF('BASE SPANC'!$CN:$CN,G220)</f>
        <v>2</v>
      </c>
      <c r="H222" s="231"/>
      <c r="I222" s="231" t="n">
        <f aca="false">SUM(C222:H222)</f>
        <v>27</v>
      </c>
      <c r="J222" s="162"/>
    </row>
    <row r="223" customFormat="false" ht="12.75" hidden="false" customHeight="false" outlineLevel="0" collapsed="false">
      <c r="A223" s="162"/>
      <c r="B223" s="230" t="s">
        <v>717</v>
      </c>
      <c r="C223" s="231" t="n">
        <f aca="false">SUMIF('BASE SPANC'!$CN:$CN,C220,'BASE SPANC'!$W:$W)</f>
        <v>127</v>
      </c>
      <c r="D223" s="231" t="n">
        <f aca="false">SUMIF('BASE SPANC'!$CN:$CN,D220,'BASE SPANC'!$W:$W)</f>
        <v>19</v>
      </c>
      <c r="E223" s="231" t="n">
        <f aca="false">SUMIF('BASE SPANC'!$CN:$CN,E220,'BASE SPANC'!$W:$W)</f>
        <v>0</v>
      </c>
      <c r="F223" s="231" t="n">
        <f aca="false">SUMIF('BASE SPANC'!$CN:$CN,F220,'BASE SPANC'!$W:$W)</f>
        <v>0</v>
      </c>
      <c r="G223" s="231" t="n">
        <f aca="false">SUMIF('BASE SPANC'!$CN:$CN,G220,'BASE SPANC'!$W:$W)</f>
        <v>2</v>
      </c>
      <c r="H223" s="231"/>
      <c r="I223" s="231" t="n">
        <f aca="false">SUM(C223:H223)</f>
        <v>148</v>
      </c>
      <c r="J223" s="162"/>
    </row>
    <row r="224" customFormat="false" ht="12.75" hidden="false" customHeight="false" outlineLevel="0" collapsed="false">
      <c r="A224" s="162"/>
      <c r="B224" s="230" t="s">
        <v>718</v>
      </c>
      <c r="C224" s="231" t="n">
        <f aca="false">SUMIF('BASE SPANC'!$CN:$CN,C220,'BASE SPANC'!$Z:$Z)</f>
        <v>24167</v>
      </c>
      <c r="D224" s="231" t="n">
        <f aca="false">SUMIF('BASE SPANC'!$CN:$CN,D220,'BASE SPANC'!$Z:$Z)</f>
        <v>3840</v>
      </c>
      <c r="E224" s="231" t="n">
        <f aca="false">SUMIF('BASE SPANC'!$CN:$CN,E220,'BASE SPANC'!$Z:$Z)</f>
        <v>0</v>
      </c>
      <c r="F224" s="231" t="n">
        <f aca="false">SUMIF('BASE SPANC'!$CN:$CN,F220,'BASE SPANC'!$Z:$Z)</f>
        <v>0</v>
      </c>
      <c r="G224" s="231" t="n">
        <f aca="false">SUMIF('BASE SPANC'!$CN:$CN,G220,'BASE SPANC'!$Z:$Z)</f>
        <v>424</v>
      </c>
      <c r="H224" s="231"/>
      <c r="I224" s="231" t="n">
        <f aca="false">SUM(C224:H224)</f>
        <v>28431</v>
      </c>
      <c r="J224" s="162"/>
    </row>
    <row r="225" customFormat="false" ht="25.5" hidden="false" customHeight="true" outlineLevel="0" collapsed="false">
      <c r="A225" s="162"/>
      <c r="B225" s="223" t="s">
        <v>865</v>
      </c>
      <c r="C225" s="162"/>
      <c r="D225" s="162"/>
      <c r="E225" s="162"/>
      <c r="F225" s="162"/>
      <c r="G225" s="162"/>
      <c r="H225" s="224" t="n">
        <f aca="false">I228</f>
        <v>18</v>
      </c>
      <c r="I225" s="223" t="s">
        <v>760</v>
      </c>
      <c r="J225" s="162"/>
    </row>
    <row r="226" customFormat="false" ht="1.5" hidden="true" customHeight="true" outlineLevel="0" collapsed="false">
      <c r="A226" s="162"/>
      <c r="B226" s="225" t="s">
        <v>761</v>
      </c>
      <c r="C226" s="225" t="s">
        <v>360</v>
      </c>
      <c r="D226" s="225" t="s">
        <v>561</v>
      </c>
      <c r="E226" s="225" t="s">
        <v>278</v>
      </c>
      <c r="F226" s="225" t="s">
        <v>199</v>
      </c>
      <c r="G226" s="225" t="s">
        <v>425</v>
      </c>
      <c r="H226" s="225" t="s">
        <v>424</v>
      </c>
      <c r="I226" s="226" t="s">
        <v>763</v>
      </c>
      <c r="J226" s="162"/>
    </row>
    <row r="227" customFormat="false" ht="38.25" hidden="false" customHeight="false" outlineLevel="0" collapsed="false">
      <c r="A227" s="162"/>
      <c r="B227" s="227" t="s">
        <v>764</v>
      </c>
      <c r="C227" s="228" t="s">
        <v>360</v>
      </c>
      <c r="D227" s="228" t="s">
        <v>561</v>
      </c>
      <c r="E227" s="228" t="s">
        <v>278</v>
      </c>
      <c r="F227" s="228" t="s">
        <v>199</v>
      </c>
      <c r="G227" s="228" t="s">
        <v>425</v>
      </c>
      <c r="H227" s="228" t="s">
        <v>424</v>
      </c>
      <c r="I227" s="229"/>
      <c r="J227" s="162"/>
    </row>
    <row r="228" customFormat="false" ht="12.75" hidden="false" customHeight="false" outlineLevel="0" collapsed="false">
      <c r="A228" s="162"/>
      <c r="B228" s="230" t="s">
        <v>716</v>
      </c>
      <c r="C228" s="231" t="n">
        <f aca="false">COUNTIF('BASE SPANC'!$CQ:$CQ,C226)</f>
        <v>13</v>
      </c>
      <c r="D228" s="231" t="n">
        <f aca="false">COUNTIF('BASE SPANC'!$CQ:$CQ,D226)</f>
        <v>1</v>
      </c>
      <c r="E228" s="231" t="n">
        <f aca="false">COUNTIF('BASE SPANC'!$CQ:$CQ,E226)</f>
        <v>0</v>
      </c>
      <c r="F228" s="231" t="n">
        <f aca="false">COUNTIF('BASE SPANC'!$CQ:$CQ,F226)</f>
        <v>2</v>
      </c>
      <c r="G228" s="231" t="n">
        <f aca="false">COUNTIF('BASE SPANC'!$CQ:$CQ,G226)</f>
        <v>0</v>
      </c>
      <c r="H228" s="231" t="n">
        <f aca="false">COUNTIF('BASE SPANC'!$CQ:$CQ,H226)</f>
        <v>2</v>
      </c>
      <c r="I228" s="231" t="n">
        <f aca="false">SUM(C228:H228)</f>
        <v>18</v>
      </c>
      <c r="J228" s="162"/>
    </row>
    <row r="229" customFormat="false" ht="12.75" hidden="false" customHeight="false" outlineLevel="0" collapsed="false">
      <c r="A229" s="162"/>
      <c r="B229" s="230" t="s">
        <v>717</v>
      </c>
      <c r="C229" s="231" t="n">
        <f aca="false">SUMIF('BASE SPANC'!$CQ:$CQ,C226,'BASE SPANC'!$W:$W)</f>
        <v>67</v>
      </c>
      <c r="D229" s="231" t="n">
        <f aca="false">SUMIF('BASE SPANC'!$CQ:$CQ,D226,'BASE SPANC'!$W:$W)</f>
        <v>41</v>
      </c>
      <c r="E229" s="231" t="n">
        <f aca="false">SUMIF('BASE SPANC'!$CQ:$CQ,E226,'BASE SPANC'!$W:$W)</f>
        <v>0</v>
      </c>
      <c r="F229" s="231" t="n">
        <f aca="false">SUMIF('BASE SPANC'!$CQ:$CQ,F226,'BASE SPANC'!$W:$W)</f>
        <v>18</v>
      </c>
      <c r="G229" s="231" t="n">
        <f aca="false">SUMIF('BASE SPANC'!$CQ:$CQ,G226,'BASE SPANC'!$W:$W)</f>
        <v>0</v>
      </c>
      <c r="H229" s="231" t="n">
        <f aca="false">SUMIF('BASE SPANC'!$CQ:$CQ,H226,'BASE SPANC'!$W:$W)</f>
        <v>2</v>
      </c>
      <c r="I229" s="231" t="n">
        <f aca="false">SUM(C229:H229)</f>
        <v>128</v>
      </c>
      <c r="J229" s="162"/>
    </row>
    <row r="230" customFormat="false" ht="12.75" hidden="false" customHeight="false" outlineLevel="0" collapsed="false">
      <c r="A230" s="162"/>
      <c r="B230" s="230" t="s">
        <v>718</v>
      </c>
      <c r="C230" s="231" t="n">
        <f aca="false">SUMIF('BASE SPANC'!$CQ:$CQ,C226,'BASE SPANC'!$Z:$Z)</f>
        <v>17156</v>
      </c>
      <c r="D230" s="231" t="n">
        <f aca="false">SUMIF('BASE SPANC'!$CQ:$CQ,D226,'BASE SPANC'!$Z:$Z)</f>
        <v>3000</v>
      </c>
      <c r="E230" s="231" t="n">
        <f aca="false">SUMIF('BASE SPANC'!$CQ:$CQ,E226,'BASE SPANC'!$Z:$Z)</f>
        <v>0</v>
      </c>
      <c r="F230" s="231" t="n">
        <f aca="false">SUMIF('BASE SPANC'!$CQ:$CQ,F226,'BASE SPANC'!$Z:$Z)</f>
        <v>1998</v>
      </c>
      <c r="G230" s="231" t="n">
        <f aca="false">SUMIF('BASE SPANC'!$CQ:$CQ,G226,'BASE SPANC'!$Z:$Z)</f>
        <v>0</v>
      </c>
      <c r="H230" s="231" t="n">
        <f aca="false">SUMIF('BASE SPANC'!$CQ:$CQ,H226,'BASE SPANC'!$Z:$Z)</f>
        <v>424</v>
      </c>
      <c r="I230" s="231" t="n">
        <f aca="false">SUM(C230:H230)</f>
        <v>22578</v>
      </c>
      <c r="J230" s="162"/>
    </row>
    <row r="231" customFormat="false" ht="26.25" hidden="false" customHeight="true" outlineLevel="0" collapsed="false">
      <c r="A231" s="162"/>
      <c r="B231" s="223" t="s">
        <v>866</v>
      </c>
      <c r="C231" s="162"/>
      <c r="D231" s="162"/>
      <c r="E231" s="162"/>
      <c r="F231" s="162"/>
      <c r="G231" s="162"/>
      <c r="H231" s="242" t="n">
        <f aca="false">C234</f>
        <v>23</v>
      </c>
      <c r="I231" s="223" t="s">
        <v>760</v>
      </c>
      <c r="J231" s="162"/>
    </row>
    <row r="232" customFormat="false" ht="12.75" hidden="true" customHeight="false" outlineLevel="0" collapsed="false">
      <c r="A232" s="162"/>
      <c r="B232" s="225" t="s">
        <v>761</v>
      </c>
      <c r="C232" s="225"/>
      <c r="D232" s="225"/>
      <c r="E232" s="225"/>
      <c r="F232" s="225"/>
      <c r="G232" s="225"/>
      <c r="H232" s="226" t="s">
        <v>762</v>
      </c>
      <c r="I232" s="226" t="s">
        <v>763</v>
      </c>
      <c r="J232" s="162"/>
    </row>
    <row r="233" customFormat="false" ht="12.75" hidden="false" customHeight="false" outlineLevel="0" collapsed="false">
      <c r="A233" s="162"/>
      <c r="B233" s="227" t="s">
        <v>764</v>
      </c>
      <c r="C233" s="228" t="s">
        <v>867</v>
      </c>
      <c r="D233" s="228" t="s">
        <v>868</v>
      </c>
      <c r="E233" s="228" t="s">
        <v>869</v>
      </c>
      <c r="F233" s="228" t="s">
        <v>870</v>
      </c>
      <c r="G233" s="228"/>
      <c r="H233" s="229"/>
      <c r="I233" s="229"/>
      <c r="J233" s="162"/>
    </row>
    <row r="234" customFormat="false" ht="12.75" hidden="false" customHeight="false" outlineLevel="0" collapsed="false">
      <c r="A234" s="162"/>
      <c r="B234" s="230" t="s">
        <v>716</v>
      </c>
      <c r="C234" s="231" t="n">
        <f aca="false">COUNTA('CALCUL BASE SPANC'!EJ:EJ)-COUNTIF('CALCUL BASE SPANC'!$EJ:$EJ,"-")-1</f>
        <v>23</v>
      </c>
      <c r="D234" s="291" t="e">
        <f aca="false">MIN('CALCUL BASE SPANC'!$EJ$2:$EJ$63)</f>
        <v>#VALUE!</v>
      </c>
      <c r="E234" s="291" t="e">
        <f aca="false">AVERAGE('CALCUL BASE SPANC'!$EJ$2:$EJ$63)</f>
        <v>#VALUE!</v>
      </c>
      <c r="F234" s="291" t="e">
        <f aca="false">MAX('CALCUL BASE SPANC'!$EJ$2:$EJ$63)</f>
        <v>#VALUE!</v>
      </c>
      <c r="G234" s="231"/>
      <c r="H234" s="231"/>
      <c r="I234" s="231"/>
      <c r="J234" s="162"/>
    </row>
    <row r="235" customFormat="false" ht="12.75" hidden="false" customHeight="false" outlineLevel="0" collapsed="false">
      <c r="A235" s="162"/>
      <c r="B235" s="163"/>
      <c r="C235" s="162"/>
      <c r="D235" s="162"/>
      <c r="E235" s="162"/>
      <c r="F235" s="162"/>
      <c r="G235" s="162"/>
      <c r="H235" s="162"/>
      <c r="I235" s="162"/>
      <c r="J235" s="162"/>
    </row>
    <row r="236" customFormat="false" ht="297.75" hidden="false" customHeight="true" outlineLevel="0" collapsed="false">
      <c r="A236" s="162"/>
      <c r="B236" s="163"/>
      <c r="C236" s="162"/>
      <c r="D236" s="162"/>
      <c r="E236" s="162"/>
      <c r="F236" s="162"/>
      <c r="G236" s="162"/>
      <c r="H236" s="162"/>
      <c r="I236" s="162"/>
      <c r="J236" s="162"/>
    </row>
    <row r="237" customFormat="false" ht="12.75" hidden="false" customHeight="false" outlineLevel="0" collapsed="false">
      <c r="A237" s="162"/>
      <c r="B237" s="163"/>
      <c r="C237" s="162"/>
      <c r="D237" s="162"/>
      <c r="E237" s="162"/>
      <c r="F237" s="162"/>
      <c r="G237" s="162"/>
      <c r="H237" s="162"/>
      <c r="I237" s="162"/>
      <c r="J237" s="162"/>
    </row>
    <row r="238" customFormat="false" ht="12.75" hidden="false" customHeight="false" outlineLevel="0" collapsed="false">
      <c r="A238" s="162"/>
      <c r="B238" s="163"/>
      <c r="C238" s="162"/>
      <c r="D238" s="162"/>
      <c r="E238" s="162"/>
      <c r="F238" s="162"/>
      <c r="G238" s="162"/>
      <c r="H238" s="162"/>
      <c r="I238" s="162"/>
      <c r="J238" s="162"/>
    </row>
    <row r="239" customFormat="false" ht="18" hidden="false" customHeight="false" outlineLevel="0" collapsed="false">
      <c r="A239" s="162"/>
      <c r="B239" s="223" t="s">
        <v>871</v>
      </c>
      <c r="C239" s="162"/>
      <c r="D239" s="162"/>
      <c r="E239" s="162"/>
      <c r="F239" s="162"/>
      <c r="G239" s="162"/>
      <c r="H239" s="224" t="n">
        <f aca="false">I242</f>
        <v>35</v>
      </c>
      <c r="I239" s="223" t="s">
        <v>760</v>
      </c>
      <c r="J239" s="162"/>
    </row>
    <row r="240" customFormat="false" ht="0.75" hidden="true" customHeight="true" outlineLevel="0" collapsed="false">
      <c r="A240" s="162"/>
      <c r="B240" s="225" t="s">
        <v>761</v>
      </c>
      <c r="C240" s="225" t="s">
        <v>360</v>
      </c>
      <c r="D240" s="225" t="s">
        <v>477</v>
      </c>
      <c r="E240" s="228" t="s">
        <v>561</v>
      </c>
      <c r="F240" s="225" t="s">
        <v>425</v>
      </c>
      <c r="G240" s="225" t="s">
        <v>424</v>
      </c>
      <c r="H240" s="225" t="s">
        <v>185</v>
      </c>
      <c r="I240" s="226" t="s">
        <v>763</v>
      </c>
      <c r="J240" s="162"/>
    </row>
    <row r="241" customFormat="false" ht="25.5" hidden="false" customHeight="false" outlineLevel="0" collapsed="false">
      <c r="A241" s="162"/>
      <c r="B241" s="227" t="s">
        <v>764</v>
      </c>
      <c r="C241" s="228" t="s">
        <v>360</v>
      </c>
      <c r="D241" s="228" t="s">
        <v>477</v>
      </c>
      <c r="E241" s="228" t="s">
        <v>561</v>
      </c>
      <c r="F241" s="228" t="s">
        <v>425</v>
      </c>
      <c r="G241" s="228" t="s">
        <v>424</v>
      </c>
      <c r="H241" s="228" t="s">
        <v>872</v>
      </c>
      <c r="I241" s="229"/>
      <c r="J241" s="162"/>
    </row>
    <row r="242" customFormat="false" ht="12.75" hidden="false" customHeight="false" outlineLevel="0" collapsed="false">
      <c r="A242" s="162"/>
      <c r="B242" s="230" t="s">
        <v>716</v>
      </c>
      <c r="C242" s="231" t="n">
        <f aca="false">COUNTIF('BASE SPANC'!$CU:$CU,H240)+COUNTIF('BASE SPANC'!$CU:$CU,C240)</f>
        <v>27</v>
      </c>
      <c r="D242" s="231" t="n">
        <f aca="false">COUNTIF('BASE SPANC'!$CU:$CU,D240)</f>
        <v>2</v>
      </c>
      <c r="E242" s="231" t="n">
        <f aca="false">COUNTIF('BASE SPANC'!$CU:$CU,E240)</f>
        <v>5</v>
      </c>
      <c r="F242" s="231" t="n">
        <f aca="false">COUNTIF('BASE SPANC'!$CU:$CU,F240)</f>
        <v>1</v>
      </c>
      <c r="G242" s="231" t="n">
        <f aca="false">COUNTIF('BASE SPANC'!$CU:$CU,G240)</f>
        <v>0</v>
      </c>
      <c r="H242" s="231" t="n">
        <f aca="false">COUNTIF('BASE SPANC'!$CU:$CU,H240)</f>
        <v>11</v>
      </c>
      <c r="I242" s="231" t="n">
        <f aca="false">SUM(C242:G242)</f>
        <v>35</v>
      </c>
      <c r="J242" s="162"/>
    </row>
    <row r="243" customFormat="false" ht="12.75" hidden="false" customHeight="false" outlineLevel="0" collapsed="false">
      <c r="A243" s="162"/>
      <c r="B243" s="230" t="s">
        <v>717</v>
      </c>
      <c r="C243" s="231" t="n">
        <f aca="false">SUMIF('BASE SPANC'!$CU:$CU,H240,'BASE SPANC'!$W:$W)+SUMIF('BASE SPANC'!$CU:$CU,C240,'BASE SPANC'!$W:$W)</f>
        <v>115</v>
      </c>
      <c r="D243" s="231" t="n">
        <f aca="false">SUMIF('BASE SPANC'!$CU:$CU,D240,'BASE SPANC'!$W:$W)</f>
        <v>12</v>
      </c>
      <c r="E243" s="231" t="n">
        <f aca="false">SUMIF('BASE SPANC'!$CU:$CU,E240,'BASE SPANC'!$W:$W)</f>
        <v>88</v>
      </c>
      <c r="F243" s="231" t="n">
        <f aca="false">SUMIF('BASE SPANC'!$CU:$CU,F240,'BASE SPANC'!$W:$W)</f>
        <v>1</v>
      </c>
      <c r="G243" s="231" t="n">
        <f aca="false">SUMIF('BASE SPANC'!$CU:$CU,G240,'BASE SPANC'!$W:$W)</f>
        <v>0</v>
      </c>
      <c r="H243" s="231" t="n">
        <f aca="false">SUMIF('BASE SPANC'!$CU:$CU,H240,'BASE SPANC'!$W:$W)</f>
        <v>37</v>
      </c>
      <c r="I243" s="231" t="n">
        <f aca="false">SUM(C243:G243)</f>
        <v>216</v>
      </c>
      <c r="J243" s="162"/>
    </row>
    <row r="244" customFormat="false" ht="12.75" hidden="false" customHeight="false" outlineLevel="0" collapsed="false">
      <c r="A244" s="162"/>
      <c r="B244" s="230" t="s">
        <v>718</v>
      </c>
      <c r="C244" s="231" t="n">
        <f aca="false">SUMIF('BASE SPANC'!$CU:$CU,H240,'BASE SPANC'!$Z:$Z)+SUMIF('BASE SPANC'!$CU:$CU,C240,'BASE SPANC'!$Z:$Z)</f>
        <v>21750</v>
      </c>
      <c r="D244" s="231" t="n">
        <f aca="false">SUMIF('BASE SPANC'!$CU:$CU,D240,'BASE SPANC'!$Z:$Z)</f>
        <v>2976</v>
      </c>
      <c r="E244" s="231" t="n">
        <f aca="false">SUMIF('BASE SPANC'!$CU:$CU,E240,'BASE SPANC'!$Z:$Z)</f>
        <v>12919</v>
      </c>
      <c r="F244" s="231" t="n">
        <f aca="false">SUMIF('BASE SPANC'!$CU:$CU,F240,'BASE SPANC'!$Z:$Z)</f>
        <v>144</v>
      </c>
      <c r="G244" s="231" t="n">
        <f aca="false">SUMIF('BASE SPANC'!$CU:$CU,G240,'BASE SPANC'!$Z:$Z)</f>
        <v>0</v>
      </c>
      <c r="H244" s="231" t="n">
        <f aca="false">SUMIF('BASE SPANC'!$CU:$CU,H240,'BASE SPANC'!$Z:$Z)</f>
        <v>6895</v>
      </c>
      <c r="I244" s="231" t="n">
        <f aca="false">SUM(C244:G244)</f>
        <v>37789</v>
      </c>
      <c r="J244" s="162"/>
    </row>
    <row r="245" customFormat="false" ht="27" hidden="false" customHeight="true" outlineLevel="0" collapsed="false">
      <c r="A245" s="162"/>
      <c r="B245" s="223" t="s">
        <v>873</v>
      </c>
      <c r="C245" s="162"/>
      <c r="D245" s="162"/>
      <c r="E245" s="162"/>
      <c r="F245" s="162"/>
      <c r="G245" s="162"/>
      <c r="H245" s="224" t="n">
        <f aca="false">+C248</f>
        <v>34</v>
      </c>
      <c r="I245" s="223" t="s">
        <v>760</v>
      </c>
      <c r="J245" s="162"/>
    </row>
    <row r="246" customFormat="false" ht="12.75" hidden="true" customHeight="false" outlineLevel="0" collapsed="false">
      <c r="A246" s="162"/>
      <c r="B246" s="225" t="s">
        <v>761</v>
      </c>
      <c r="C246" s="62" t="s">
        <v>360</v>
      </c>
      <c r="F246" s="62"/>
      <c r="I246" s="226" t="s">
        <v>763</v>
      </c>
      <c r="J246" s="162"/>
    </row>
    <row r="247" customFormat="false" ht="12.75" hidden="false" customHeight="false" outlineLevel="0" collapsed="false">
      <c r="A247" s="162"/>
      <c r="B247" s="227" t="s">
        <v>764</v>
      </c>
      <c r="C247" s="228" t="s">
        <v>867</v>
      </c>
      <c r="D247" s="285" t="s">
        <v>868</v>
      </c>
      <c r="E247" s="285" t="s">
        <v>869</v>
      </c>
      <c r="F247" s="285" t="s">
        <v>870</v>
      </c>
      <c r="G247" s="292"/>
      <c r="H247" s="292"/>
      <c r="I247" s="229"/>
      <c r="J247" s="162"/>
    </row>
    <row r="248" customFormat="false" ht="12.75" hidden="false" customHeight="false" outlineLevel="0" collapsed="false">
      <c r="A248" s="162"/>
      <c r="B248" s="230" t="s">
        <v>716</v>
      </c>
      <c r="C248" s="231" t="n">
        <f aca="false">COUNTA('CALCUL BASE SPANC'!EM:EM)-COUNTIF('CALCUL BASE SPANC'!EM:EM,"-")-1</f>
        <v>34</v>
      </c>
      <c r="D248" s="291" t="e">
        <f aca="false">MIN('CALCUL BASE SPANC'!$EM$2:$EM$63)</f>
        <v>#VALUE!</v>
      </c>
      <c r="E248" s="291" t="e">
        <f aca="false">AVERAGE('CALCUL BASE SPANC'!$EM$2:$EM$63)</f>
        <v>#VALUE!</v>
      </c>
      <c r="F248" s="291" t="e">
        <f aca="false">MAX('CALCUL BASE SPANC'!$EM$2:$EM$63)</f>
        <v>#VALUE!</v>
      </c>
      <c r="G248" s="292"/>
      <c r="H248" s="231"/>
      <c r="I248" s="231"/>
      <c r="J248" s="162"/>
    </row>
    <row r="249" customFormat="false" ht="12.75" hidden="false" customHeight="false" outlineLevel="0" collapsed="false">
      <c r="A249" s="162"/>
      <c r="B249" s="163"/>
      <c r="C249" s="162"/>
      <c r="D249" s="162"/>
      <c r="E249" s="162"/>
      <c r="F249" s="162"/>
      <c r="G249" s="162"/>
      <c r="H249" s="162"/>
      <c r="I249" s="162"/>
      <c r="J249" s="162"/>
    </row>
    <row r="250" customFormat="false" ht="312.75" hidden="false" customHeight="true" outlineLevel="0" collapsed="false">
      <c r="A250" s="162"/>
      <c r="B250" s="163"/>
      <c r="C250" s="162"/>
      <c r="D250" s="162"/>
      <c r="E250" s="162"/>
      <c r="F250" s="162"/>
      <c r="G250" s="162"/>
      <c r="H250" s="162"/>
      <c r="I250" s="162"/>
      <c r="J250" s="162"/>
    </row>
    <row r="251" customFormat="false" ht="39" hidden="false" customHeight="true" outlineLevel="0" collapsed="false">
      <c r="A251" s="162"/>
      <c r="B251" s="223" t="s">
        <v>874</v>
      </c>
      <c r="C251" s="162"/>
      <c r="D251" s="162"/>
      <c r="E251" s="162"/>
      <c r="F251" s="162"/>
      <c r="G251" s="162"/>
      <c r="H251" s="224" t="n">
        <f aca="false">I254</f>
        <v>5</v>
      </c>
      <c r="I251" s="223" t="s">
        <v>760</v>
      </c>
      <c r="J251" s="162"/>
    </row>
    <row r="252" customFormat="false" ht="25.5" hidden="true" customHeight="false" outlineLevel="0" collapsed="false">
      <c r="A252" s="162"/>
      <c r="B252" s="225" t="s">
        <v>761</v>
      </c>
      <c r="C252" s="225" t="s">
        <v>360</v>
      </c>
      <c r="D252" s="225" t="s">
        <v>559</v>
      </c>
      <c r="E252" s="225" t="s">
        <v>278</v>
      </c>
      <c r="F252" s="225" t="s">
        <v>425</v>
      </c>
      <c r="G252" s="225" t="s">
        <v>424</v>
      </c>
      <c r="H252" s="226" t="s">
        <v>762</v>
      </c>
      <c r="I252" s="226" t="s">
        <v>763</v>
      </c>
      <c r="J252" s="162"/>
    </row>
    <row r="253" customFormat="false" ht="25.5" hidden="false" customHeight="false" outlineLevel="0" collapsed="false">
      <c r="A253" s="162"/>
      <c r="B253" s="227" t="s">
        <v>764</v>
      </c>
      <c r="C253" s="228" t="s">
        <v>360</v>
      </c>
      <c r="D253" s="228" t="s">
        <v>561</v>
      </c>
      <c r="E253" s="228" t="s">
        <v>278</v>
      </c>
      <c r="F253" s="228" t="s">
        <v>425</v>
      </c>
      <c r="G253" s="228" t="s">
        <v>424</v>
      </c>
      <c r="H253" s="229"/>
      <c r="I253" s="229"/>
      <c r="J253" s="162"/>
    </row>
    <row r="254" customFormat="false" ht="12.75" hidden="false" customHeight="false" outlineLevel="0" collapsed="false">
      <c r="A254" s="162"/>
      <c r="B254" s="230" t="s">
        <v>716</v>
      </c>
      <c r="C254" s="231" t="n">
        <f aca="false">COUNTIF('BASE SPANC'!$CZ:$CZ,C252)</f>
        <v>1</v>
      </c>
      <c r="D254" s="231" t="n">
        <f aca="false">COUNTIF('BASE SPANC'!$CZ:$CZ,D252)</f>
        <v>1</v>
      </c>
      <c r="E254" s="231" t="n">
        <f aca="false">COUNTIF('BASE SPANC'!$CZ:$CZ,E252)</f>
        <v>0</v>
      </c>
      <c r="F254" s="231" t="n">
        <f aca="false">COUNTIF('BASE SPANC'!$CZ:$CZ,F252)</f>
        <v>1</v>
      </c>
      <c r="G254" s="231" t="n">
        <f aca="false">COUNTIF('BASE SPANC'!$CZ:$CZ,G252)</f>
        <v>2</v>
      </c>
      <c r="H254" s="231"/>
      <c r="I254" s="231" t="n">
        <f aca="false">SUM(C254:H254)</f>
        <v>5</v>
      </c>
      <c r="J254" s="162"/>
    </row>
    <row r="255" customFormat="false" ht="12.75" hidden="false" customHeight="false" outlineLevel="0" collapsed="false">
      <c r="A255" s="162"/>
      <c r="B255" s="230" t="s">
        <v>717</v>
      </c>
      <c r="C255" s="231" t="n">
        <f aca="false">SUMIF('BASE SPANC'!$CZ:$CZ,C252,'BASE SPANC'!$W:$W)</f>
        <v>5</v>
      </c>
      <c r="D255" s="231" t="n">
        <f aca="false">SUMIF('BASE SPANC'!$CZ:$CZ,D252,'BASE SPANC'!$W:$W)</f>
        <v>13</v>
      </c>
      <c r="E255" s="231" t="n">
        <f aca="false">SUMIF('BASE SPANC'!$CZ:$CZ,E252,'BASE SPANC'!$W:$W)</f>
        <v>0</v>
      </c>
      <c r="F255" s="231" t="n">
        <f aca="false">SUMIF('BASE SPANC'!$CZ:$CZ,F252,'BASE SPANC'!$W:$W)</f>
        <v>1</v>
      </c>
      <c r="G255" s="231" t="n">
        <f aca="false">SUMIF('BASE SPANC'!$CZ:$CZ,G252,'BASE SPANC'!$W:$W)</f>
        <v>6</v>
      </c>
      <c r="H255" s="231"/>
      <c r="I255" s="231" t="n">
        <f aca="false">SUM(C255:H255)</f>
        <v>25</v>
      </c>
      <c r="J255" s="162"/>
    </row>
    <row r="256" customFormat="false" ht="12.75" hidden="false" customHeight="false" outlineLevel="0" collapsed="false">
      <c r="A256" s="162"/>
      <c r="B256" s="230" t="s">
        <v>718</v>
      </c>
      <c r="C256" s="231" t="n">
        <f aca="false">SUMIF('BASE SPANC'!$CZ:$CZ,C252,'BASE SPANC'!$Z:$Z)</f>
        <v>2200</v>
      </c>
      <c r="D256" s="231" t="n">
        <f aca="false">SUMIF('BASE SPANC'!$CZ:$CZ,D252,'BASE SPANC'!$Z:$Z)</f>
        <v>2304</v>
      </c>
      <c r="E256" s="231" t="n">
        <f aca="false">SUMIF('BASE SPANC'!$CZ:$CZ,E252,'BASE SPANC'!$Z:$Z)</f>
        <v>0</v>
      </c>
      <c r="F256" s="231" t="n">
        <f aca="false">SUMIF('BASE SPANC'!$CZ:$CZ,F252,'BASE SPANC'!$Z:$Z)</f>
        <v>144</v>
      </c>
      <c r="G256" s="231" t="n">
        <f aca="false">SUMIF('BASE SPANC'!$CZ:$CZ,G252,'BASE SPANC'!$Z:$Z)</f>
        <v>1030</v>
      </c>
      <c r="H256" s="231"/>
      <c r="I256" s="231" t="n">
        <f aca="false">SUM(C256:H256)</f>
        <v>5678</v>
      </c>
      <c r="J256" s="162"/>
    </row>
    <row r="257" customFormat="false" ht="26.25" hidden="false" customHeight="true" outlineLevel="0" collapsed="false">
      <c r="A257" s="162"/>
      <c r="B257" s="223" t="s">
        <v>875</v>
      </c>
      <c r="C257" s="162"/>
      <c r="D257" s="162"/>
      <c r="E257" s="162"/>
      <c r="F257" s="162"/>
      <c r="G257" s="162"/>
      <c r="H257" s="224" t="n">
        <f aca="false">C260</f>
        <v>2</v>
      </c>
      <c r="I257" s="223" t="s">
        <v>760</v>
      </c>
      <c r="J257" s="162"/>
    </row>
    <row r="258" customFormat="false" ht="12.75" hidden="true" customHeight="false" outlineLevel="0" collapsed="false">
      <c r="A258" s="162"/>
      <c r="B258" s="225" t="s">
        <v>761</v>
      </c>
      <c r="C258" s="225"/>
      <c r="D258" s="225"/>
      <c r="E258" s="225"/>
      <c r="F258" s="225"/>
      <c r="G258" s="225"/>
      <c r="H258" s="226" t="s">
        <v>762</v>
      </c>
      <c r="I258" s="226" t="s">
        <v>763</v>
      </c>
      <c r="J258" s="162"/>
    </row>
    <row r="259" customFormat="false" ht="12.75" hidden="false" customHeight="false" outlineLevel="0" collapsed="false">
      <c r="A259" s="162"/>
      <c r="B259" s="227" t="s">
        <v>764</v>
      </c>
      <c r="C259" s="228" t="s">
        <v>867</v>
      </c>
      <c r="D259" s="228" t="s">
        <v>868</v>
      </c>
      <c r="E259" s="228" t="s">
        <v>869</v>
      </c>
      <c r="F259" s="228" t="s">
        <v>870</v>
      </c>
      <c r="G259" s="228"/>
      <c r="H259" s="229"/>
      <c r="I259" s="229"/>
      <c r="J259" s="162"/>
    </row>
    <row r="260" customFormat="false" ht="12.75" hidden="false" customHeight="false" outlineLevel="0" collapsed="false">
      <c r="A260" s="162"/>
      <c r="B260" s="230" t="s">
        <v>716</v>
      </c>
      <c r="C260" s="231" t="n">
        <f aca="false">COUNTA('CALCUL BASE SPANC'!$EO:$EO)-COUNTIF('CALCUL BASE SPANC'!EO:EO,"-")-1</f>
        <v>2</v>
      </c>
      <c r="D260" s="291" t="n">
        <f aca="false">MIN('CALCUL BASE SPANC'!$EO$2:$EO$63)</f>
        <v>90</v>
      </c>
      <c r="E260" s="291" t="n">
        <f aca="false">AVERAGE('CALCUL BASE SPANC'!$EO$2:$EO$63)</f>
        <v>123</v>
      </c>
      <c r="F260" s="291" t="n">
        <f aca="false">MAX('CALCUL BASE SPANC'!$EO$2:$EO$63)</f>
        <v>156</v>
      </c>
      <c r="G260" s="231"/>
      <c r="H260" s="231"/>
      <c r="I260" s="231"/>
      <c r="J260" s="162"/>
    </row>
    <row r="261" customFormat="false" ht="40.5" hidden="false" customHeight="true" outlineLevel="0" collapsed="false">
      <c r="A261" s="162"/>
      <c r="B261" s="223" t="s">
        <v>876</v>
      </c>
      <c r="C261" s="162"/>
      <c r="D261" s="162"/>
      <c r="E261" s="162"/>
      <c r="F261" s="162"/>
      <c r="G261" s="162"/>
      <c r="H261" s="224" t="n">
        <f aca="false">I264</f>
        <v>4</v>
      </c>
      <c r="I261" s="223" t="s">
        <v>760</v>
      </c>
      <c r="J261" s="162"/>
    </row>
    <row r="262" customFormat="false" ht="25.5" hidden="true" customHeight="false" outlineLevel="0" collapsed="false">
      <c r="A262" s="162"/>
      <c r="B262" s="225" t="s">
        <v>761</v>
      </c>
      <c r="C262" s="225" t="s">
        <v>360</v>
      </c>
      <c r="D262" s="225" t="s">
        <v>561</v>
      </c>
      <c r="E262" s="225" t="s">
        <v>278</v>
      </c>
      <c r="F262" s="225" t="s">
        <v>425</v>
      </c>
      <c r="G262" s="225" t="s">
        <v>424</v>
      </c>
      <c r="H262" s="226" t="s">
        <v>762</v>
      </c>
      <c r="I262" s="226" t="s">
        <v>763</v>
      </c>
      <c r="J262" s="162"/>
    </row>
    <row r="263" customFormat="false" ht="25.5" hidden="false" customHeight="false" outlineLevel="0" collapsed="false">
      <c r="A263" s="162"/>
      <c r="B263" s="228" t="s">
        <v>764</v>
      </c>
      <c r="C263" s="228" t="s">
        <v>360</v>
      </c>
      <c r="D263" s="228" t="s">
        <v>561</v>
      </c>
      <c r="E263" s="228" t="s">
        <v>278</v>
      </c>
      <c r="F263" s="228" t="s">
        <v>425</v>
      </c>
      <c r="G263" s="228" t="s">
        <v>424</v>
      </c>
      <c r="H263" s="229"/>
      <c r="I263" s="229"/>
      <c r="J263" s="162"/>
    </row>
    <row r="264" customFormat="false" ht="12.75" hidden="false" customHeight="false" outlineLevel="0" collapsed="false">
      <c r="A264" s="162"/>
      <c r="B264" s="230" t="s">
        <v>716</v>
      </c>
      <c r="C264" s="231" t="n">
        <f aca="false">COUNTIF('BASE SPANC'!$DD:$DD,C262)</f>
        <v>0</v>
      </c>
      <c r="D264" s="231" t="n">
        <f aca="false">COUNTIF('BASE SPANC'!$DD:$DD,D262)</f>
        <v>1</v>
      </c>
      <c r="E264" s="231" t="n">
        <f aca="false">COUNTIF('BASE SPANC'!$DD:$DD,E262)</f>
        <v>0</v>
      </c>
      <c r="F264" s="231" t="n">
        <f aca="false">COUNTIF('BASE SPANC'!$DD:$DD,F262)</f>
        <v>1</v>
      </c>
      <c r="G264" s="231" t="n">
        <f aca="false">COUNTIF('BASE SPANC'!$DD:$DD,G262)</f>
        <v>2</v>
      </c>
      <c r="H264" s="231"/>
      <c r="I264" s="231" t="n">
        <f aca="false">SUM(C264:H264)</f>
        <v>4</v>
      </c>
      <c r="J264" s="162"/>
    </row>
    <row r="265" customFormat="false" ht="12.75" hidden="false" customHeight="false" outlineLevel="0" collapsed="false">
      <c r="A265" s="162"/>
      <c r="B265" s="230" t="s">
        <v>717</v>
      </c>
      <c r="C265" s="231" t="n">
        <f aca="false">SUMIF('BASE SPANC'!$DD:$DD,C262,'BASE SPANC'!$W:$W)</f>
        <v>0</v>
      </c>
      <c r="D265" s="231" t="n">
        <f aca="false">SUMIF('BASE SPANC'!$DD:$DD,D262,'BASE SPANC'!$W:$W)</f>
        <v>13</v>
      </c>
      <c r="E265" s="231" t="n">
        <f aca="false">SUMIF('BASE SPANC'!$DD:$DD,E262,'BASE SPANC'!$W:$W)</f>
        <v>0</v>
      </c>
      <c r="F265" s="231" t="n">
        <f aca="false">SUMIF('BASE SPANC'!$DD:$DD,F262,'BASE SPANC'!$W:$W)</f>
        <v>1</v>
      </c>
      <c r="G265" s="231" t="n">
        <f aca="false">SUMIF('BASE SPANC'!$DD:$DD,G262,'BASE SPANC'!$W:$W)</f>
        <v>6</v>
      </c>
      <c r="H265" s="231"/>
      <c r="I265" s="231" t="n">
        <f aca="false">SUM(C265:H265)</f>
        <v>20</v>
      </c>
      <c r="J265" s="162"/>
    </row>
    <row r="266" customFormat="false" ht="12.75" hidden="false" customHeight="false" outlineLevel="0" collapsed="false">
      <c r="A266" s="162"/>
      <c r="B266" s="230" t="s">
        <v>718</v>
      </c>
      <c r="C266" s="231" t="n">
        <f aca="false">SUMIF('BASE SPANC'!$DD:$DD,C262,'BASE SPANC'!$Z:$Z)</f>
        <v>0</v>
      </c>
      <c r="D266" s="231" t="n">
        <f aca="false">SUMIF('BASE SPANC'!$DD:$DD,D262,'BASE SPANC'!$Z:$Z)</f>
        <v>2304</v>
      </c>
      <c r="E266" s="231" t="n">
        <f aca="false">SUMIF('BASE SPANC'!$DD:$DD,E262,'BASE SPANC'!$Z:$Z)</f>
        <v>0</v>
      </c>
      <c r="F266" s="231" t="n">
        <f aca="false">SUMIF('BASE SPANC'!$DD:$DD,F262,'BASE SPANC'!$Z:$Z)</f>
        <v>144</v>
      </c>
      <c r="G266" s="231" t="n">
        <f aca="false">SUMIF('BASE SPANC'!$DD:$DD,G262,'BASE SPANC'!$Z:$Z)</f>
        <v>1030</v>
      </c>
      <c r="H266" s="231"/>
      <c r="I266" s="231" t="n">
        <f aca="false">SUM(C266:H266)</f>
        <v>3478</v>
      </c>
      <c r="J266" s="162"/>
    </row>
    <row r="267" customFormat="false" ht="26.25" hidden="false" customHeight="true" outlineLevel="0" collapsed="false">
      <c r="A267" s="162"/>
      <c r="B267" s="223" t="s">
        <v>877</v>
      </c>
      <c r="C267" s="162"/>
      <c r="D267" s="162"/>
      <c r="E267" s="162"/>
      <c r="F267" s="162"/>
      <c r="G267" s="162"/>
      <c r="H267" s="224" t="n">
        <f aca="false">+C270</f>
        <v>1</v>
      </c>
      <c r="I267" s="223" t="s">
        <v>760</v>
      </c>
      <c r="J267" s="162"/>
    </row>
    <row r="268" customFormat="false" ht="12.75" hidden="true" customHeight="false" outlineLevel="0" collapsed="false">
      <c r="A268" s="162"/>
      <c r="B268" s="225" t="s">
        <v>761</v>
      </c>
      <c r="C268" s="225"/>
      <c r="D268" s="225"/>
      <c r="E268" s="225"/>
      <c r="F268" s="225"/>
      <c r="G268" s="225"/>
      <c r="H268" s="226" t="s">
        <v>762</v>
      </c>
      <c r="I268" s="226" t="s">
        <v>763</v>
      </c>
      <c r="J268" s="162"/>
    </row>
    <row r="269" customFormat="false" ht="12.75" hidden="false" customHeight="false" outlineLevel="0" collapsed="false">
      <c r="A269" s="162"/>
      <c r="B269" s="227" t="s">
        <v>764</v>
      </c>
      <c r="C269" s="228" t="s">
        <v>867</v>
      </c>
      <c r="D269" s="285" t="s">
        <v>868</v>
      </c>
      <c r="E269" s="285" t="s">
        <v>869</v>
      </c>
      <c r="F269" s="285" t="s">
        <v>870</v>
      </c>
      <c r="G269" s="285"/>
      <c r="H269" s="229"/>
      <c r="I269" s="229"/>
      <c r="J269" s="162"/>
    </row>
    <row r="270" customFormat="false" ht="12.75" hidden="false" customHeight="false" outlineLevel="0" collapsed="false">
      <c r="A270" s="162"/>
      <c r="B270" s="227" t="s">
        <v>716</v>
      </c>
      <c r="C270" s="231" t="n">
        <f aca="false">COUNTA('CALCUL BASE SPANC'!$EQ:$EQ)-COUNTIF('CALCUL BASE SPANC'!EQ:EQ,"-")-1</f>
        <v>1</v>
      </c>
      <c r="D270" s="293" t="n">
        <f aca="false">MIN('CALCUL BASE SPANC'!$EQ$2:$EQ$63)</f>
        <v>34.8</v>
      </c>
      <c r="E270" s="293" t="n">
        <f aca="false">AVERAGE('CALCUL BASE SPANC'!$EQ$2:$EQ$63)</f>
        <v>34.8</v>
      </c>
      <c r="F270" s="293" t="n">
        <f aca="false">MAX('CALCUL BASE SPANC'!$EQ$2:$EQ$63)</f>
        <v>34.8</v>
      </c>
      <c r="G270" s="294"/>
      <c r="H270" s="231"/>
      <c r="I270" s="231"/>
      <c r="J270" s="162"/>
    </row>
    <row r="271" customFormat="false" ht="18" hidden="true" customHeight="false" outlineLevel="0" collapsed="false">
      <c r="A271" s="162"/>
      <c r="B271" s="223" t="s">
        <v>878</v>
      </c>
      <c r="C271" s="162"/>
      <c r="D271" s="162"/>
      <c r="E271" s="162"/>
      <c r="F271" s="162"/>
      <c r="G271" s="162"/>
      <c r="H271" s="224" t="n">
        <f aca="false">I274</f>
        <v>1</v>
      </c>
      <c r="I271" s="223" t="s">
        <v>760</v>
      </c>
      <c r="J271" s="162"/>
    </row>
    <row r="272" customFormat="false" ht="12.75" hidden="true" customHeight="false" outlineLevel="0" collapsed="false">
      <c r="A272" s="162"/>
      <c r="B272" s="225" t="s">
        <v>761</v>
      </c>
      <c r="C272" s="225" t="s">
        <v>562</v>
      </c>
      <c r="D272" s="225"/>
      <c r="E272" s="225"/>
      <c r="F272" s="225"/>
      <c r="G272" s="225"/>
      <c r="H272" s="226" t="s">
        <v>762</v>
      </c>
      <c r="I272" s="226" t="s">
        <v>763</v>
      </c>
      <c r="J272" s="162"/>
    </row>
    <row r="273" customFormat="false" ht="12.75" hidden="true" customHeight="false" outlineLevel="0" collapsed="false">
      <c r="A273" s="162"/>
      <c r="B273" s="227" t="s">
        <v>764</v>
      </c>
      <c r="C273" s="228" t="s">
        <v>879</v>
      </c>
      <c r="D273" s="228"/>
      <c r="E273" s="228"/>
      <c r="F273" s="228"/>
      <c r="G273" s="228"/>
      <c r="H273" s="229"/>
      <c r="I273" s="229"/>
      <c r="J273" s="162"/>
    </row>
    <row r="274" customFormat="false" ht="12.75" hidden="true" customHeight="false" outlineLevel="0" collapsed="false">
      <c r="A274" s="162"/>
      <c r="B274" s="230" t="s">
        <v>716</v>
      </c>
      <c r="C274" s="231" t="n">
        <f aca="false">COUNTIF('BASE SPANC'!$DG:$DG,C272)</f>
        <v>1</v>
      </c>
      <c r="D274" s="231"/>
      <c r="E274" s="231"/>
      <c r="F274" s="231"/>
      <c r="G274" s="231"/>
      <c r="H274" s="231"/>
      <c r="I274" s="231" t="n">
        <f aca="false">SUM(C274:H274)</f>
        <v>1</v>
      </c>
      <c r="J274" s="162"/>
    </row>
    <row r="275" customFormat="false" ht="12.75" hidden="true" customHeight="false" outlineLevel="0" collapsed="false">
      <c r="A275" s="162"/>
      <c r="B275" s="230" t="s">
        <v>717</v>
      </c>
      <c r="C275" s="231" t="n">
        <f aca="false">SUMIF('BASE SPANC'!$DG:$DG,C272,'BASE SPANC'!$W:$W)</f>
        <v>13</v>
      </c>
      <c r="D275" s="231"/>
      <c r="E275" s="231"/>
      <c r="F275" s="231"/>
      <c r="G275" s="231"/>
      <c r="H275" s="231" t="n">
        <f aca="false">SUMIF('BASE SPANC'!$DG:$DG,H272,'BASE SPANC'!$W:$W)</f>
        <v>0</v>
      </c>
      <c r="I275" s="231" t="n">
        <f aca="false">SUM(C275:H275)</f>
        <v>13</v>
      </c>
      <c r="J275" s="162"/>
    </row>
    <row r="276" customFormat="false" ht="12.75" hidden="true" customHeight="false" outlineLevel="0" collapsed="false">
      <c r="A276" s="162"/>
      <c r="B276" s="230" t="s">
        <v>718</v>
      </c>
      <c r="C276" s="231" t="n">
        <f aca="false">SUMIF('BASE SPANC'!$DG:$DG,C272,'BASE SPANC'!$Z:$Z)</f>
        <v>2304</v>
      </c>
      <c r="D276" s="231"/>
      <c r="E276" s="231"/>
      <c r="F276" s="231"/>
      <c r="G276" s="231"/>
      <c r="H276" s="231" t="n">
        <f aca="false">SUMIF('BASE SPANC'!$DG:$DG,H272,'BASE SPANC'!$Z:$Z)</f>
        <v>0</v>
      </c>
      <c r="I276" s="231" t="n">
        <f aca="false">SUM(C276:H276)</f>
        <v>2304</v>
      </c>
      <c r="J276" s="162"/>
    </row>
    <row r="277" customFormat="false" ht="40.5" hidden="false" customHeight="true" outlineLevel="0" collapsed="false">
      <c r="A277" s="162"/>
      <c r="B277" s="223" t="s">
        <v>880</v>
      </c>
      <c r="C277" s="162"/>
      <c r="D277" s="162"/>
      <c r="E277" s="162"/>
      <c r="F277" s="162"/>
      <c r="G277" s="162"/>
      <c r="H277" s="224" t="n">
        <f aca="false">I280</f>
        <v>3</v>
      </c>
      <c r="I277" s="223" t="s">
        <v>760</v>
      </c>
      <c r="J277" s="162"/>
    </row>
    <row r="278" customFormat="false" ht="12.75" hidden="true" customHeight="false" outlineLevel="0" collapsed="false">
      <c r="A278" s="162"/>
      <c r="B278" s="225" t="s">
        <v>761</v>
      </c>
      <c r="C278" s="225" t="s">
        <v>360</v>
      </c>
      <c r="D278" s="225" t="s">
        <v>561</v>
      </c>
      <c r="E278" s="225" t="s">
        <v>278</v>
      </c>
      <c r="F278" s="225"/>
      <c r="G278" s="225"/>
      <c r="H278" s="226" t="s">
        <v>762</v>
      </c>
      <c r="I278" s="226" t="s">
        <v>763</v>
      </c>
      <c r="J278" s="162"/>
    </row>
    <row r="279" customFormat="false" ht="12.75" hidden="false" customHeight="false" outlineLevel="0" collapsed="false">
      <c r="A279" s="162"/>
      <c r="B279" s="228" t="s">
        <v>764</v>
      </c>
      <c r="C279" s="228" t="s">
        <v>360</v>
      </c>
      <c r="D279" s="228" t="s">
        <v>561</v>
      </c>
      <c r="E279" s="228" t="s">
        <v>278</v>
      </c>
      <c r="F279" s="228"/>
      <c r="G279" s="228"/>
      <c r="H279" s="229"/>
      <c r="I279" s="229"/>
      <c r="J279" s="162"/>
    </row>
    <row r="280" customFormat="false" ht="12.75" hidden="false" customHeight="false" outlineLevel="0" collapsed="false">
      <c r="A280" s="162"/>
      <c r="B280" s="230" t="s">
        <v>716</v>
      </c>
      <c r="C280" s="294" t="n">
        <f aca="false">COUNTIF('BASE SPANC'!$DH:$DH,C278)</f>
        <v>3</v>
      </c>
      <c r="D280" s="294" t="n">
        <f aca="false">COUNTIF('BASE SPANC'!$DH:$DH,D278)</f>
        <v>0</v>
      </c>
      <c r="E280" s="294" t="n">
        <f aca="false">COUNTIF('BASE SPANC'!$DH:$DH,E278)</f>
        <v>0</v>
      </c>
      <c r="F280" s="294"/>
      <c r="G280" s="294"/>
      <c r="H280" s="294"/>
      <c r="I280" s="294" t="n">
        <f aca="false">SUM(C280:H280)</f>
        <v>3</v>
      </c>
      <c r="J280" s="162"/>
    </row>
    <row r="281" customFormat="false" ht="12.75" hidden="false" customHeight="false" outlineLevel="0" collapsed="false">
      <c r="A281" s="162"/>
      <c r="B281" s="230" t="s">
        <v>717</v>
      </c>
      <c r="C281" s="294" t="n">
        <f aca="false">SUMIF('BASE SPANC'!$DH:$DH,C278,'BASE SPANC'!$W:$W)</f>
        <v>6</v>
      </c>
      <c r="D281" s="294" t="n">
        <f aca="false">SUMIF('BASE SPANC'!$DH:$DH,D278,'BASE SPANC'!$W:$W)</f>
        <v>0</v>
      </c>
      <c r="E281" s="294" t="n">
        <f aca="false">SUMIF('BASE SPANC'!$DH:$DH,E278,'BASE SPANC'!$W:$W)</f>
        <v>0</v>
      </c>
      <c r="F281" s="294"/>
      <c r="G281" s="294"/>
      <c r="H281" s="294"/>
      <c r="I281" s="294" t="n">
        <f aca="false">SUM(C281:H281)</f>
        <v>6</v>
      </c>
      <c r="J281" s="162"/>
    </row>
    <row r="282" customFormat="false" ht="12.75" hidden="false" customHeight="false" outlineLevel="0" collapsed="false">
      <c r="A282" s="162"/>
      <c r="B282" s="230" t="s">
        <v>718</v>
      </c>
      <c r="C282" s="294" t="n">
        <f aca="false">SUMIF('BASE SPANC'!$DH:$DH,C278,'BASE SPANC'!$Z:$Z)</f>
        <v>832</v>
      </c>
      <c r="D282" s="294" t="n">
        <f aca="false">SUMIF('BASE SPANC'!$DH:$DH,D278,'BASE SPANC'!$Z:$Z)</f>
        <v>0</v>
      </c>
      <c r="E282" s="294" t="n">
        <f aca="false">SUMIF('BASE SPANC'!$DH:$DH,E278,'BASE SPANC'!$Z:$Z)</f>
        <v>0</v>
      </c>
      <c r="F282" s="294"/>
      <c r="G282" s="294"/>
      <c r="H282" s="294"/>
      <c r="I282" s="294" t="n">
        <f aca="false">SUM(C282:H282)</f>
        <v>832</v>
      </c>
      <c r="J282" s="162"/>
    </row>
    <row r="283" customFormat="false" ht="26.25" hidden="false" customHeight="true" outlineLevel="0" collapsed="false">
      <c r="A283" s="162"/>
      <c r="B283" s="223" t="s">
        <v>881</v>
      </c>
      <c r="C283" s="162"/>
      <c r="D283" s="162"/>
      <c r="E283" s="162"/>
      <c r="F283" s="162"/>
      <c r="G283" s="162"/>
      <c r="H283" s="224" t="n">
        <f aca="false">+C286</f>
        <v>2</v>
      </c>
      <c r="I283" s="223" t="s">
        <v>760</v>
      </c>
      <c r="J283" s="162"/>
    </row>
    <row r="284" customFormat="false" ht="12.75" hidden="true" customHeight="false" outlineLevel="0" collapsed="false">
      <c r="A284" s="162"/>
      <c r="B284" s="225" t="s">
        <v>761</v>
      </c>
      <c r="C284" s="225"/>
      <c r="D284" s="225"/>
      <c r="E284" s="225"/>
      <c r="F284" s="225"/>
      <c r="G284" s="225"/>
      <c r="H284" s="226" t="s">
        <v>762</v>
      </c>
      <c r="I284" s="226" t="s">
        <v>763</v>
      </c>
      <c r="J284" s="162"/>
    </row>
    <row r="285" customFormat="false" ht="12.75" hidden="false" customHeight="false" outlineLevel="0" collapsed="false">
      <c r="A285" s="162"/>
      <c r="B285" s="227" t="s">
        <v>764</v>
      </c>
      <c r="C285" s="228" t="s">
        <v>867</v>
      </c>
      <c r="D285" s="285" t="s">
        <v>868</v>
      </c>
      <c r="E285" s="285" t="s">
        <v>869</v>
      </c>
      <c r="F285" s="285" t="s">
        <v>870</v>
      </c>
      <c r="G285" s="285"/>
      <c r="H285" s="229"/>
      <c r="I285" s="229"/>
      <c r="J285" s="162"/>
    </row>
    <row r="286" customFormat="false" ht="12.75" hidden="false" customHeight="false" outlineLevel="0" collapsed="false">
      <c r="A286" s="162"/>
      <c r="B286" s="227" t="s">
        <v>716</v>
      </c>
      <c r="C286" s="294" t="n">
        <f aca="false">COUNTA('CALCUL BASE SPANC'!$ES:$ES)-COUNTIF('CALCUL BASE SPANC'!ES:ES,"-")-1</f>
        <v>2</v>
      </c>
      <c r="D286" s="293" t="n">
        <f aca="false">MIN('CALCUL BASE SPANC'!$ES$2:$ES$63)</f>
        <v>30</v>
      </c>
      <c r="E286" s="293" t="n">
        <f aca="false">AVERAGE('CALCUL BASE SPANC'!$ES$2:$ES$63)</f>
        <v>31</v>
      </c>
      <c r="F286" s="293" t="n">
        <f aca="false">MAX('CALCUL BASE SPANC'!$ES$2:$ES$63)</f>
        <v>32</v>
      </c>
      <c r="G286" s="294"/>
      <c r="H286" s="294"/>
      <c r="I286" s="294"/>
      <c r="J286" s="162"/>
    </row>
    <row r="287" customFormat="false" ht="12.75" hidden="false" customHeight="false" outlineLevel="0" collapsed="false">
      <c r="A287" s="162"/>
      <c r="B287" s="163"/>
      <c r="C287" s="162"/>
      <c r="D287" s="162"/>
      <c r="E287" s="162"/>
      <c r="F287" s="162"/>
      <c r="G287" s="162"/>
      <c r="H287" s="235"/>
      <c r="I287" s="235"/>
      <c r="J287" s="162"/>
    </row>
    <row r="288" customFormat="false" ht="12.75" hidden="false" customHeight="false" outlineLevel="0" collapsed="false">
      <c r="A288" s="162"/>
      <c r="B288" s="163"/>
      <c r="C288" s="162"/>
      <c r="D288" s="162"/>
      <c r="E288" s="162"/>
      <c r="F288" s="162"/>
      <c r="G288" s="162"/>
      <c r="H288" s="162"/>
      <c r="I288" s="162"/>
      <c r="J288" s="162"/>
    </row>
    <row r="289" customFormat="false" ht="12.75" hidden="false" customHeight="false" outlineLevel="0" collapsed="false">
      <c r="A289" s="162"/>
      <c r="B289" s="163"/>
      <c r="C289" s="162"/>
      <c r="D289" s="162"/>
      <c r="E289" s="162"/>
      <c r="F289" s="162"/>
      <c r="G289" s="162"/>
      <c r="H289" s="162"/>
      <c r="I289" s="162"/>
      <c r="J289" s="162"/>
    </row>
    <row r="290" customFormat="false" ht="13.5" hidden="false" customHeight="true" outlineLevel="0" collapsed="false">
      <c r="A290" s="162"/>
      <c r="B290" s="295"/>
      <c r="C290" s="162"/>
      <c r="D290" s="162"/>
      <c r="E290" s="162"/>
      <c r="F290" s="162"/>
      <c r="G290" s="162"/>
      <c r="H290" s="162"/>
      <c r="I290" s="296"/>
      <c r="J290" s="162"/>
    </row>
    <row r="291" customFormat="false" ht="34.5" hidden="false" customHeight="true" outlineLevel="0" collapsed="false">
      <c r="A291" s="162"/>
      <c r="B291" s="256" t="s">
        <v>882</v>
      </c>
      <c r="C291" s="257"/>
      <c r="D291" s="257"/>
      <c r="E291" s="257"/>
      <c r="F291" s="257"/>
      <c r="G291" s="257"/>
      <c r="H291" s="257"/>
      <c r="I291" s="258"/>
      <c r="J291" s="165"/>
    </row>
    <row r="292" customFormat="false" ht="30" hidden="false" customHeight="true" outlineLevel="0" collapsed="false">
      <c r="A292" s="162"/>
      <c r="B292" s="259" t="s">
        <v>883</v>
      </c>
      <c r="C292" s="162"/>
      <c r="D292" s="162"/>
      <c r="E292" s="162"/>
      <c r="F292" s="165"/>
      <c r="G292" s="162"/>
      <c r="H292" s="260" t="n">
        <f aca="false">I294</f>
        <v>55</v>
      </c>
      <c r="I292" s="259" t="s">
        <v>760</v>
      </c>
      <c r="J292" s="162"/>
    </row>
    <row r="293" customFormat="false" ht="38.25" hidden="false" customHeight="false" outlineLevel="0" collapsed="false">
      <c r="A293" s="162"/>
      <c r="B293" s="278" t="s">
        <v>764</v>
      </c>
      <c r="C293" s="285" t="s">
        <v>884</v>
      </c>
      <c r="D293" s="285" t="s">
        <v>885</v>
      </c>
      <c r="E293" s="285" t="s">
        <v>886</v>
      </c>
      <c r="F293" s="285" t="s">
        <v>887</v>
      </c>
      <c r="G293" s="228" t="s">
        <v>888</v>
      </c>
      <c r="H293" s="229"/>
      <c r="I293" s="239" t="s">
        <v>770</v>
      </c>
      <c r="J293" s="162"/>
    </row>
    <row r="294" customFormat="false" ht="12.75" hidden="false" customHeight="false" outlineLevel="0" collapsed="false">
      <c r="A294" s="162"/>
      <c r="B294" s="279" t="s">
        <v>716</v>
      </c>
      <c r="C294" s="231" t="n">
        <f aca="false">COUNTA('CALCUL BASE SPANC'!DU:DU)-1-COUNTIF('CALCUL BASE SPANC'!DU:DU,0)</f>
        <v>55</v>
      </c>
      <c r="D294" s="231"/>
      <c r="E294" s="231"/>
      <c r="F294" s="231"/>
      <c r="G294" s="231"/>
      <c r="H294" s="231"/>
      <c r="I294" s="231" t="n">
        <f aca="false">C294</f>
        <v>55</v>
      </c>
      <c r="J294" s="162"/>
    </row>
    <row r="295" customFormat="false" ht="12.75" hidden="false" customHeight="false" outlineLevel="0" collapsed="false">
      <c r="A295" s="162"/>
      <c r="B295" s="279" t="s">
        <v>717</v>
      </c>
      <c r="C295" s="231" t="n">
        <f aca="false">SUMIF('CALCUL BASE SPANC'!DU:DU,"&lt;&gt;0",'CALCUL BASE SPANC'!W:W)</f>
        <v>263</v>
      </c>
      <c r="D295" s="231"/>
      <c r="E295" s="231"/>
      <c r="F295" s="231"/>
      <c r="G295" s="231"/>
      <c r="H295" s="231"/>
      <c r="I295" s="231"/>
      <c r="J295" s="162"/>
    </row>
    <row r="296" customFormat="false" ht="12.75" hidden="false" customHeight="false" outlineLevel="0" collapsed="false">
      <c r="A296" s="162"/>
      <c r="B296" s="279" t="s">
        <v>730</v>
      </c>
      <c r="C296" s="297" t="n">
        <f aca="false">SUM('CALCUL BASE SPANC'!DU:DU)</f>
        <v>117404</v>
      </c>
      <c r="D296" s="298" t="n">
        <f aca="false">SUMIF('CALCUL BASE SPANC'!DU:DU,"&lt;&gt;0",'CALCUL BASE SPANC'!X:X)</f>
        <v>661370</v>
      </c>
      <c r="E296" s="299" t="n">
        <f aca="false">C296/D296</f>
        <v>0.177516367540106</v>
      </c>
      <c r="F296" s="298" t="n">
        <f aca="false">D296-C296</f>
        <v>543966</v>
      </c>
      <c r="G296" s="299" t="n">
        <f aca="false">F296/D296</f>
        <v>0.822483632459894</v>
      </c>
      <c r="H296" s="231"/>
      <c r="I296" s="231" t="n">
        <f aca="false">C296</f>
        <v>117404</v>
      </c>
      <c r="J296" s="162"/>
    </row>
    <row r="297" customFormat="false" ht="30" hidden="false" customHeight="true" outlineLevel="0" collapsed="false">
      <c r="A297" s="162"/>
      <c r="B297" s="259" t="s">
        <v>889</v>
      </c>
      <c r="C297" s="162"/>
      <c r="D297" s="162"/>
      <c r="E297" s="162"/>
      <c r="F297" s="165"/>
      <c r="G297" s="162"/>
      <c r="H297" s="260" t="n">
        <f aca="false">+I299</f>
        <v>29</v>
      </c>
      <c r="I297" s="259" t="s">
        <v>760</v>
      </c>
      <c r="J297" s="162"/>
    </row>
    <row r="298" customFormat="false" ht="12.75" hidden="false" customHeight="false" outlineLevel="0" collapsed="false">
      <c r="A298" s="162"/>
      <c r="B298" s="278" t="s">
        <v>764</v>
      </c>
      <c r="C298" s="285" t="s">
        <v>867</v>
      </c>
      <c r="D298" s="285" t="s">
        <v>868</v>
      </c>
      <c r="E298" s="285" t="s">
        <v>869</v>
      </c>
      <c r="F298" s="285" t="s">
        <v>870</v>
      </c>
      <c r="G298" s="228"/>
      <c r="H298" s="229"/>
      <c r="I298" s="239" t="s">
        <v>770</v>
      </c>
      <c r="J298" s="162"/>
    </row>
    <row r="299" customFormat="false" ht="12.75" hidden="false" customHeight="false" outlineLevel="0" collapsed="false">
      <c r="A299" s="162"/>
      <c r="B299" s="279" t="s">
        <v>716</v>
      </c>
      <c r="C299" s="231" t="n">
        <f aca="false">COUNTA('CALCUL BASE SPANC'!EE:EE)-1-COUNTIF('CALCUL BASE SPANC'!EE:EE,"-")</f>
        <v>29</v>
      </c>
      <c r="D299" s="231" t="n">
        <f aca="false">MIN('CALCUL BASE SPANC'!EE:EE)</f>
        <v>20</v>
      </c>
      <c r="E299" s="231" t="n">
        <f aca="false">AVERAGE('CALCUL BASE SPANC'!EE:EE)</f>
        <v>79.6551724137931</v>
      </c>
      <c r="F299" s="231" t="n">
        <f aca="false">MAX('CALCUL BASE SPANC'!EE:EE)</f>
        <v>110</v>
      </c>
      <c r="G299" s="231"/>
      <c r="H299" s="231"/>
      <c r="I299" s="231" t="n">
        <f aca="false">C299</f>
        <v>29</v>
      </c>
      <c r="J299" s="162"/>
    </row>
    <row r="300" customFormat="false" ht="12.75" hidden="false" customHeight="false" outlineLevel="0" collapsed="false">
      <c r="A300" s="162"/>
      <c r="B300" s="162"/>
      <c r="C300" s="162"/>
      <c r="D300" s="162"/>
      <c r="E300" s="162"/>
      <c r="F300" s="162"/>
      <c r="G300" s="162"/>
      <c r="H300" s="162"/>
      <c r="I300" s="162"/>
      <c r="J300" s="162"/>
    </row>
    <row r="301" customFormat="false" ht="12.75" hidden="false" customHeight="false" outlineLevel="0" collapsed="false">
      <c r="A301" s="162"/>
      <c r="B301" s="278" t="s">
        <v>764</v>
      </c>
      <c r="C301" s="285" t="s">
        <v>867</v>
      </c>
      <c r="D301" s="300" t="s">
        <v>890</v>
      </c>
      <c r="E301" s="300" t="s">
        <v>891</v>
      </c>
      <c r="F301" s="300" t="s">
        <v>892</v>
      </c>
      <c r="G301" s="228"/>
      <c r="H301" s="229"/>
      <c r="I301" s="239"/>
      <c r="J301" s="162"/>
    </row>
    <row r="302" customFormat="false" ht="12.75" hidden="false" customHeight="false" outlineLevel="0" collapsed="false">
      <c r="A302" s="162"/>
      <c r="B302" s="279" t="s">
        <v>716</v>
      </c>
      <c r="C302" s="231" t="n">
        <f aca="false">COUNTA('CALCUL BASE SPANC'!EE:EE)-1-COUNTIF('CALCUL BASE SPANC'!EE:EE,"-")</f>
        <v>29</v>
      </c>
      <c r="D302" s="231" t="n">
        <f aca="false">COUNTIF('CALCUL BASE SPANC'!$EE:$EE,"&gt;=20")-COUNTIF('CALCUL BASE SPANC'!$EE:$EE,"&gt;70")</f>
        <v>7</v>
      </c>
      <c r="E302" s="231" t="n">
        <f aca="false">COUNTIF('CALCUL BASE SPANC'!$EE:$EE,"80")</f>
        <v>13</v>
      </c>
      <c r="F302" s="231" t="n">
        <f aca="false">COUNTIF('CALCUL BASE SPANC'!$EE:$EE,"&gt;=90")-COUNTIF('CALCUL BASE SPANC'!$EE:$EE,"&gt;120")</f>
        <v>9</v>
      </c>
      <c r="H302" s="231"/>
      <c r="I302" s="231"/>
      <c r="J302" s="162"/>
    </row>
    <row r="303" customFormat="false" ht="12.75" hidden="false" customHeight="false" outlineLevel="0" collapsed="false">
      <c r="A303" s="162"/>
      <c r="B303" s="279" t="s">
        <v>717</v>
      </c>
      <c r="C303" s="231" t="n">
        <f aca="false">SUMIF('CALCUL BASE SPANC'!EE:EE,"&lt;&gt;-",'CALCUL BASE SPANC'!W:W)</f>
        <v>216</v>
      </c>
      <c r="D303" s="231" t="n">
        <f aca="false">(SUMIF('CALCUL BASE SPANC'!EE:EE,"&gt;=20",'CALCUL BASE SPANC'!W:W))-(SUMIF('CALCUL BASE SPANC'!EE:EE,"&gt;70",'CALCUL BASE SPANC'!W:W))</f>
        <v>36</v>
      </c>
      <c r="E303" s="231" t="n">
        <f aca="false">SUMIF('CALCUL BASE SPANC'!EE:EE,"80",'CALCUL BASE SPANC'!W:W)</f>
        <v>77</v>
      </c>
      <c r="F303" s="231" t="n">
        <f aca="false">(SUMIF('CALCUL BASE SPANC'!EE:EE,"&gt;=90",'CALCUL BASE SPANC'!W:W))-(SUMIF('CALCUL BASE SPANC'!EE:EE,"&gt;120",'CALCUL BASE SPANC'!W:W))</f>
        <v>103</v>
      </c>
      <c r="G303" s="231"/>
      <c r="H303" s="231"/>
      <c r="I303" s="231"/>
      <c r="J303" s="162"/>
    </row>
    <row r="304" customFormat="false" ht="12.75" hidden="false" customHeight="false" outlineLevel="0" collapsed="false">
      <c r="A304" s="162"/>
      <c r="B304" s="279" t="s">
        <v>718</v>
      </c>
      <c r="C304" s="231" t="n">
        <f aca="false">SUMIF('CALCUL BASE SPANC'!EE:EE,"&lt;&gt;-",'CALCUL BASE SPANC'!Z:Z)</f>
        <v>39141</v>
      </c>
      <c r="D304" s="231" t="n">
        <f aca="false">(SUMIF('CALCUL BASE SPANC'!EE:EE,"&gt;=20",'CALCUL BASE SPANC'!Z:Z))-(SUMIF('CALCUL BASE SPANC'!EE:EE,"&gt;70",'CALCUL BASE SPANC'!Z:Z))</f>
        <v>9641</v>
      </c>
      <c r="E304" s="231" t="n">
        <f aca="false">SUMIF('CALCUL BASE SPANC'!EE:EE,"80",'CALCUL BASE SPANC'!Z:Z)</f>
        <v>14948</v>
      </c>
      <c r="F304" s="231" t="n">
        <f aca="false">(SUMIF('CALCUL BASE SPANC'!EE:EE,"&gt;=90",'CALCUL BASE SPANC'!Z:Z))-(SUMIF('CALCUL BASE SPANC'!EE:EE,"&gt;120",'CALCUL BASE SPANC'!Z:Z))</f>
        <v>14552</v>
      </c>
      <c r="G304" s="231"/>
      <c r="H304" s="231"/>
      <c r="I304" s="231"/>
      <c r="J304" s="162"/>
    </row>
    <row r="305" customFormat="false" ht="319.5" hidden="false" customHeight="true" outlineLevel="0" collapsed="false">
      <c r="A305" s="162"/>
      <c r="B305" s="162"/>
      <c r="C305" s="162"/>
      <c r="D305" s="162"/>
      <c r="E305" s="162"/>
      <c r="F305" s="162"/>
      <c r="G305" s="162"/>
      <c r="H305" s="162"/>
      <c r="I305" s="162"/>
      <c r="J305" s="162"/>
    </row>
    <row r="306" customFormat="false" ht="30" hidden="false" customHeight="true" outlineLevel="0" collapsed="false">
      <c r="A306" s="162"/>
      <c r="B306" s="259" t="s">
        <v>893</v>
      </c>
      <c r="C306" s="162"/>
      <c r="D306" s="162"/>
      <c r="E306" s="162"/>
      <c r="F306" s="165"/>
      <c r="G306" s="162"/>
      <c r="H306" s="260" t="n">
        <f aca="false">C308</f>
        <v>51</v>
      </c>
      <c r="I306" s="259" t="s">
        <v>760</v>
      </c>
      <c r="J306" s="162"/>
    </row>
    <row r="307" customFormat="false" ht="38.25" hidden="false" customHeight="false" outlineLevel="0" collapsed="false">
      <c r="A307" s="162"/>
      <c r="B307" s="278" t="s">
        <v>764</v>
      </c>
      <c r="C307" s="285" t="s">
        <v>867</v>
      </c>
      <c r="D307" s="285" t="s">
        <v>868</v>
      </c>
      <c r="E307" s="285" t="s">
        <v>869</v>
      </c>
      <c r="F307" s="285" t="s">
        <v>870</v>
      </c>
      <c r="G307" s="285" t="s">
        <v>894</v>
      </c>
      <c r="H307" s="229"/>
      <c r="I307" s="239" t="s">
        <v>770</v>
      </c>
      <c r="J307" s="162"/>
    </row>
    <row r="308" customFormat="false" ht="12.75" hidden="false" customHeight="false" outlineLevel="0" collapsed="false">
      <c r="A308" s="162"/>
      <c r="B308" s="279" t="s">
        <v>716</v>
      </c>
      <c r="C308" s="231" t="n">
        <f aca="false">COUNTA('CALCUL BASE SPANC'!BB:BB)-1-COUNTIF('CALCUL BASE SPANC'!BB:BB,"-")</f>
        <v>51</v>
      </c>
      <c r="D308" s="301" t="n">
        <f aca="false">MIN('CALCUL BASE SPANC'!BB:BB)</f>
        <v>0</v>
      </c>
      <c r="E308" s="302" t="n">
        <f aca="false">AVERAGE('CALCUL BASE SPANC'!BB:BB)</f>
        <v>0.186274509803922</v>
      </c>
      <c r="F308" s="302" t="n">
        <f aca="false">MAX('CALCUL BASE SPANC'!BB:BB)</f>
        <v>0.97</v>
      </c>
      <c r="G308" s="302" t="n">
        <f aca="false">(SUMIF('CALCUL BASE SPANC'!BB:BB,"&lt;&gt;-",'CALCUL BASE SPANC'!AW:AW))/(SUMIF('CALCUL BASE SPANC'!BB:BB,"&lt;&gt;-",'CALCUL BASE SPANC'!AZ:AZ))</f>
        <v>0.234329664256436</v>
      </c>
      <c r="H308" s="231"/>
      <c r="I308" s="231" t="n">
        <f aca="false">C308</f>
        <v>51</v>
      </c>
      <c r="J308" s="162"/>
    </row>
    <row r="309" customFormat="false" ht="12.75" hidden="false" customHeight="false" outlineLevel="0" collapsed="false">
      <c r="A309" s="162"/>
      <c r="B309" s="163"/>
      <c r="C309" s="162"/>
      <c r="D309" s="162"/>
      <c r="E309" s="162"/>
      <c r="F309" s="162"/>
      <c r="G309" s="162"/>
      <c r="H309" s="162"/>
      <c r="I309" s="162"/>
      <c r="J309" s="162"/>
    </row>
    <row r="310" customFormat="false" ht="12.75" hidden="false" customHeight="false" outlineLevel="0" collapsed="false">
      <c r="A310" s="162"/>
      <c r="B310" s="278" t="s">
        <v>764</v>
      </c>
      <c r="C310" s="285" t="s">
        <v>867</v>
      </c>
      <c r="D310" s="285" t="s">
        <v>895</v>
      </c>
      <c r="E310" s="285" t="s">
        <v>896</v>
      </c>
      <c r="F310" s="285" t="s">
        <v>897</v>
      </c>
      <c r="G310" s="285" t="s">
        <v>898</v>
      </c>
      <c r="H310" s="229"/>
      <c r="I310" s="239"/>
      <c r="J310" s="162"/>
    </row>
    <row r="311" customFormat="false" ht="12.75" hidden="false" customHeight="false" outlineLevel="0" collapsed="false">
      <c r="A311" s="162"/>
      <c r="B311" s="279" t="s">
        <v>716</v>
      </c>
      <c r="C311" s="231" t="n">
        <f aca="false">COUNTA('CALCUL BASE SPANC'!BB:BB)-1-COUNTIF('CALCUL BASE SPANC'!BB:BB,"-")</f>
        <v>51</v>
      </c>
      <c r="D311" s="231" t="n">
        <f aca="false">COUNTIF('CALCUL BASE SPANC'!$BB:$BB,"&gt;=0%")-COUNTIF('CALCUL BASE SPANC'!$BB:$BB,"&gt;10%")</f>
        <v>17</v>
      </c>
      <c r="E311" s="231" t="n">
        <f aca="false">COUNTIF('CALCUL BASE SPANC'!$BB:$BB,"&gt;10%")-COUNTIF('CALCUL BASE SPANC'!$BB:$BB,"&gt;25%")</f>
        <v>21</v>
      </c>
      <c r="F311" s="231" t="n">
        <f aca="false">COUNTIF('CALCUL BASE SPANC'!$BB:$BB,"&gt;25%")-COUNTIF('CALCUL BASE SPANC'!$BB:$BB,"&gt;50%")</f>
        <v>11</v>
      </c>
      <c r="G311" s="231" t="n">
        <f aca="false">COUNTIF('CALCUL BASE SPANC'!$BB:$BB,"&gt;50%")</f>
        <v>2</v>
      </c>
      <c r="H311" s="231"/>
      <c r="I311" s="231"/>
      <c r="J311" s="162"/>
    </row>
    <row r="312" customFormat="false" ht="12.75" hidden="false" customHeight="false" outlineLevel="0" collapsed="false">
      <c r="A312" s="162"/>
      <c r="B312" s="279" t="s">
        <v>717</v>
      </c>
      <c r="C312" s="231" t="n">
        <f aca="false">SUMIF('CALCUL BASE SPANC'!BB:BB,"&lt;&gt;-",'CALCUL BASE SPANC'!W:W)</f>
        <v>240</v>
      </c>
      <c r="D312" s="231" t="n">
        <f aca="false">(SUMIF('CALCUL BASE SPANC'!BB:BB,"&gt;=0%",'CALCUL BASE SPANC'!W:W))-(SUMIF('CALCUL BASE SPANC'!BB:BB,"&gt;10%",'CALCUL BASE SPANC'!W:W))</f>
        <v>70</v>
      </c>
      <c r="E312" s="231" t="n">
        <f aca="false">(SUMIF('CALCUL BASE SPANC'!BB:BB,"&gt;10%",'CALCUL BASE SPANC'!W:W))-(SUMIF('CALCUL BASE SPANC'!BB:BB,"&gt;25%",'CALCUL BASE SPANC'!W:W))</f>
        <v>59</v>
      </c>
      <c r="F312" s="231" t="n">
        <f aca="false">(SUMIF('CALCUL BASE SPANC'!BB:BB,"&gt;25%",'CALCUL BASE SPANC'!W:W))-(SUMIF('CALCUL BASE SPANC'!BB:BB,"&gt;50%",'CALCUL BASE SPANC'!W:W))</f>
        <v>92</v>
      </c>
      <c r="G312" s="231" t="n">
        <f aca="false">(SUMIF('CALCUL BASE SPANC'!BB:BB,"&gt;50%",'CALCUL BASE SPANC'!W:W))</f>
        <v>19</v>
      </c>
      <c r="H312" s="231"/>
      <c r="I312" s="231"/>
      <c r="J312" s="162"/>
      <c r="K312" s="240"/>
    </row>
    <row r="313" customFormat="false" ht="12.75" hidden="false" customHeight="false" outlineLevel="0" collapsed="false">
      <c r="A313" s="162"/>
      <c r="B313" s="279" t="s">
        <v>718</v>
      </c>
      <c r="C313" s="231" t="n">
        <f aca="false">SUMIF('CALCUL BASE SPANC'!BB:BB,"&lt;&gt;-",'CALCUL BASE SPANC'!Z:Z)</f>
        <v>42498</v>
      </c>
      <c r="D313" s="231" t="n">
        <f aca="false">(SUMIF('CALCUL BASE SPANC'!BB:BB,"&gt;=0%",'CALCUL BASE SPANC'!Z:Z))-(SUMIF('CALCUL BASE SPANC'!BB:BB,"&gt;10%",'CALCUL BASE SPANC'!Z:Z))</f>
        <v>7647</v>
      </c>
      <c r="E313" s="231" t="n">
        <f aca="false">(SUMIF('CALCUL BASE SPANC'!BB:BB,"&gt;10%",'CALCUL BASE SPANC'!Z:Z))-(SUMIF('CALCUL BASE SPANC'!BB:BB,"&gt;25%",'CALCUL BASE SPANC'!Z:Z))</f>
        <v>17708</v>
      </c>
      <c r="F313" s="231" t="n">
        <f aca="false">(SUMIF('CALCUL BASE SPANC'!BB:BB,"&gt;25%",'CALCUL BASE SPANC'!Z:Z))-(SUMIF('CALCUL BASE SPANC'!BB:BB,"&gt;50%",'CALCUL BASE SPANC'!Z:Z))</f>
        <v>13660</v>
      </c>
      <c r="G313" s="231" t="n">
        <f aca="false">(SUMIF('CALCUL BASE SPANC'!BB:BB,"&gt;50%",'CALCUL BASE SPANC'!Z:Z))</f>
        <v>3483</v>
      </c>
      <c r="H313" s="231"/>
      <c r="I313" s="231"/>
      <c r="J313" s="162"/>
    </row>
    <row r="314" customFormat="false" ht="404.25" hidden="false" customHeight="true" outlineLevel="0" collapsed="false">
      <c r="A314" s="162"/>
      <c r="B314" s="163"/>
      <c r="C314" s="162"/>
      <c r="D314" s="162"/>
      <c r="E314" s="162"/>
      <c r="F314" s="162"/>
      <c r="G314" s="162"/>
      <c r="H314" s="162"/>
      <c r="I314" s="162"/>
      <c r="J314" s="162"/>
    </row>
    <row r="315" customFormat="false" ht="12.75" hidden="false" customHeight="false" outlineLevel="0" collapsed="false">
      <c r="A315" s="162"/>
      <c r="B315" s="163"/>
      <c r="C315" s="162"/>
      <c r="D315" s="162"/>
      <c r="E315" s="162"/>
      <c r="F315" s="162"/>
      <c r="G315" s="162"/>
      <c r="H315" s="162"/>
      <c r="I315" s="162"/>
      <c r="J315" s="162"/>
    </row>
    <row r="318" customFormat="false" ht="12.75" hidden="false" customHeight="false" outlineLevel="0" collapsed="false">
      <c r="F318" s="303"/>
      <c r="G318" s="303"/>
      <c r="H318" s="303"/>
    </row>
    <row r="319" customFormat="false" ht="12.75" hidden="false" customHeight="false" outlineLevel="0" collapsed="false">
      <c r="F319" s="303"/>
      <c r="G319" s="303"/>
      <c r="H319" s="303"/>
    </row>
    <row r="320" customFormat="false" ht="12.75" hidden="false" customHeight="false" outlineLevel="0" collapsed="false">
      <c r="C320" s="304"/>
      <c r="F320" s="303"/>
      <c r="G320" s="303"/>
      <c r="H320" s="303"/>
    </row>
    <row r="321" customFormat="false" ht="12.75" hidden="false" customHeight="false" outlineLevel="0" collapsed="false">
      <c r="F321" s="303"/>
      <c r="G321" s="305"/>
      <c r="H321" s="303"/>
    </row>
    <row r="322" customFormat="false" ht="12.75" hidden="false" customHeight="false" outlineLevel="0" collapsed="false">
      <c r="F322" s="303"/>
      <c r="G322" s="303"/>
      <c r="H322" s="303"/>
    </row>
    <row r="323" customFormat="false" ht="12.75" hidden="false" customHeight="false" outlineLevel="0" collapsed="false">
      <c r="F323" s="303"/>
      <c r="G323" s="303"/>
      <c r="H323" s="303"/>
    </row>
  </sheetData>
  <mergeCells count="2">
    <mergeCell ref="B2:I2"/>
    <mergeCell ref="B3:I3"/>
  </mergeCells>
  <dataValidations count="1">
    <dataValidation allowBlank="true" errorStyle="stop" operator="between" prompt="Attention ! Cette cellule ne doit en aucun cas être modifiée." promptTitle="Attention" showDropDown="false" showErrorMessage="true" showInputMessage="true" sqref="C150:H150 C156:G156" type="none">
      <formula1>0</formula1>
      <formula2>0</formula2>
    </dataValidation>
  </dataValidations>
  <printOptions headings="false" gridLines="false" gridLinesSet="true" horizontalCentered="false" verticalCentered="false"/>
  <pageMargins left="0.39375" right="0.39375" top="0.315277777777778" bottom="0.865972222222222" header="0.157638888888889" footer="0.196527777777778"/>
  <pageSetup paperSize="9" scale="55" fitToWidth="1" fitToHeight="1" pageOrder="downThenOver" orientation="portrait" blackAndWhite="false" draft="false" cellComments="none" horizontalDpi="300" verticalDpi="300" copies="1"/>
  <headerFooter differentFirst="false" differentOddEven="false">
    <oddHeader>&amp;LGRAIE&amp;RJuin 2010</oddHeader>
    <oddFooter>&amp;CObservatoire régional de l'ANC - Situation au 31 décembre 2009</oddFooter>
  </headerFooter>
  <rowBreaks count="1" manualBreakCount="1">
    <brk id="28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306" width="21.28"/>
    <col collapsed="false" customWidth="true" hidden="false" outlineLevel="0" max="5" min="2" style="306" width="10.56"/>
    <col collapsed="false" customWidth="false" hidden="false" outlineLevel="0" max="257" min="6" style="306" width="11.42"/>
  </cols>
  <sheetData>
    <row r="1" customFormat="false" ht="26.25" hidden="false" customHeight="false" outlineLevel="0" collapsed="false">
      <c r="A1" s="307" t="str">
        <f aca="false">B3&amp;B4&amp;B5&amp;B6&amp;B7&amp;B8&amp;B9&amp;B10</f>
        <v>YXPLPW05</v>
      </c>
      <c r="B1" s="308"/>
      <c r="C1" s="308"/>
      <c r="D1" s="309"/>
      <c r="E1" s="309"/>
    </row>
    <row r="2" customFormat="false" ht="12.75" hidden="false" customHeight="false" outlineLevel="0" collapsed="false">
      <c r="D2" s="310" t="n">
        <v>65</v>
      </c>
      <c r="E2" s="310" t="str">
        <f aca="false">CHAR(D2)</f>
        <v>A</v>
      </c>
    </row>
    <row r="3" customFormat="false" ht="12.75" hidden="false" customHeight="false" outlineLevel="0" collapsed="false">
      <c r="A3" s="310" t="n">
        <v>1</v>
      </c>
      <c r="B3" s="311" t="str">
        <f aca="true">OFFSET(E2,MOD(INT(RAND()*1000)+1,41),0)</f>
        <v>Y</v>
      </c>
      <c r="D3" s="310" t="n">
        <v>66</v>
      </c>
      <c r="E3" s="310" t="str">
        <f aca="false">CHAR(D3)</f>
        <v>B</v>
      </c>
    </row>
    <row r="4" customFormat="false" ht="12.75" hidden="false" customHeight="false" outlineLevel="0" collapsed="false">
      <c r="A4" s="310" t="n">
        <v>2</v>
      </c>
      <c r="B4" s="311" t="str">
        <f aca="true">OFFSET(E3,MOD(INT(RAND()*1000)+1,41),0)</f>
        <v>X</v>
      </c>
      <c r="D4" s="310" t="n">
        <v>67</v>
      </c>
      <c r="E4" s="310" t="str">
        <f aca="false">CHAR(D4)</f>
        <v>C</v>
      </c>
    </row>
    <row r="5" customFormat="false" ht="12.75" hidden="false" customHeight="false" outlineLevel="0" collapsed="false">
      <c r="A5" s="310" t="n">
        <v>3</v>
      </c>
      <c r="B5" s="311" t="str">
        <f aca="true">OFFSET(E4,MOD(INT(RAND()*1000)+1,41),0)</f>
        <v>P</v>
      </c>
      <c r="D5" s="310" t="n">
        <v>68</v>
      </c>
      <c r="E5" s="310" t="str">
        <f aca="false">CHAR(D5)</f>
        <v>D</v>
      </c>
    </row>
    <row r="6" customFormat="false" ht="12.75" hidden="false" customHeight="false" outlineLevel="0" collapsed="false">
      <c r="A6" s="310" t="n">
        <v>4</v>
      </c>
      <c r="B6" s="311" t="str">
        <f aca="true">OFFSET(E5,MOD(INT(RAND()*1000)+1,41),0)</f>
        <v>L</v>
      </c>
      <c r="D6" s="310" t="n">
        <v>69</v>
      </c>
      <c r="E6" s="310" t="str">
        <f aca="false">CHAR(D6)</f>
        <v>E</v>
      </c>
    </row>
    <row r="7" customFormat="false" ht="12.75" hidden="false" customHeight="false" outlineLevel="0" collapsed="false">
      <c r="A7" s="310" t="n">
        <v>5</v>
      </c>
      <c r="B7" s="311" t="str">
        <f aca="true">OFFSET(E6,MOD(INT(RAND()*1000)+1,41),0)</f>
        <v>P</v>
      </c>
      <c r="D7" s="310" t="n">
        <v>70</v>
      </c>
      <c r="E7" s="310" t="str">
        <f aca="false">CHAR(D7)</f>
        <v>F</v>
      </c>
    </row>
    <row r="8" customFormat="false" ht="12.75" hidden="false" customHeight="false" outlineLevel="0" collapsed="false">
      <c r="A8" s="310" t="n">
        <v>6</v>
      </c>
      <c r="B8" s="311" t="str">
        <f aca="true">OFFSET(E7,MOD(INT(RAND()*1000)+1,41),0)</f>
        <v>W</v>
      </c>
      <c r="D8" s="310" t="n">
        <v>71</v>
      </c>
      <c r="E8" s="310" t="str">
        <f aca="false">CHAR(D8)</f>
        <v>G</v>
      </c>
    </row>
    <row r="9" customFormat="false" ht="12.75" hidden="false" customHeight="false" outlineLevel="0" collapsed="false">
      <c r="A9" s="310" t="n">
        <v>7</v>
      </c>
      <c r="B9" s="311" t="n">
        <f aca="true">OFFSET(E8,MOD(INT(RAND()*1000)+1,41),0)</f>
        <v>0</v>
      </c>
      <c r="D9" s="310" t="n">
        <v>72</v>
      </c>
      <c r="E9" s="310" t="str">
        <f aca="false">CHAR(D9)</f>
        <v>H</v>
      </c>
    </row>
    <row r="10" customFormat="false" ht="12.75" hidden="false" customHeight="false" outlineLevel="0" collapsed="false">
      <c r="A10" s="310" t="n">
        <v>8</v>
      </c>
      <c r="B10" s="311" t="str">
        <f aca="true">OFFSET(E9,MOD(INT(RAND()*1000)+1,41),0)</f>
        <v>5</v>
      </c>
      <c r="D10" s="310" t="n">
        <v>73</v>
      </c>
      <c r="E10" s="310" t="str">
        <f aca="false">CHAR(D10)</f>
        <v>I</v>
      </c>
    </row>
    <row r="11" customFormat="false" ht="12.75" hidden="false" customHeight="false" outlineLevel="0" collapsed="false">
      <c r="D11" s="310" t="n">
        <v>74</v>
      </c>
      <c r="E11" s="310" t="str">
        <f aca="false">CHAR(D11)</f>
        <v>J</v>
      </c>
    </row>
    <row r="12" customFormat="false" ht="12.75" hidden="false" customHeight="false" outlineLevel="0" collapsed="false">
      <c r="D12" s="310" t="n">
        <v>75</v>
      </c>
      <c r="E12" s="310" t="str">
        <f aca="false">CHAR(D12)</f>
        <v>K</v>
      </c>
    </row>
    <row r="13" customFormat="false" ht="12.75" hidden="false" customHeight="false" outlineLevel="0" collapsed="false">
      <c r="D13" s="310" t="n">
        <v>76</v>
      </c>
      <c r="E13" s="310" t="str">
        <f aca="false">CHAR(D13)</f>
        <v>L</v>
      </c>
    </row>
    <row r="14" customFormat="false" ht="12.75" hidden="false" customHeight="false" outlineLevel="0" collapsed="false">
      <c r="D14" s="310" t="n">
        <v>77</v>
      </c>
      <c r="E14" s="310" t="str">
        <f aca="false">CHAR(D14)</f>
        <v>M</v>
      </c>
    </row>
    <row r="15" customFormat="false" ht="12.75" hidden="false" customHeight="false" outlineLevel="0" collapsed="false">
      <c r="D15" s="310" t="n">
        <v>78</v>
      </c>
      <c r="E15" s="310" t="str">
        <f aca="false">CHAR(D15)</f>
        <v>N</v>
      </c>
    </row>
    <row r="16" customFormat="false" ht="12.75" hidden="false" customHeight="false" outlineLevel="0" collapsed="false">
      <c r="D16" s="310" t="n">
        <v>80</v>
      </c>
      <c r="E16" s="310" t="str">
        <f aca="false">CHAR(D16)</f>
        <v>P</v>
      </c>
    </row>
    <row r="17" customFormat="false" ht="12.75" hidden="false" customHeight="false" outlineLevel="0" collapsed="false">
      <c r="D17" s="310" t="n">
        <v>81</v>
      </c>
      <c r="E17" s="310" t="str">
        <f aca="false">CHAR(D17)</f>
        <v>Q</v>
      </c>
    </row>
    <row r="18" customFormat="false" ht="12.75" hidden="false" customHeight="false" outlineLevel="0" collapsed="false">
      <c r="D18" s="310" t="n">
        <v>82</v>
      </c>
      <c r="E18" s="310" t="str">
        <f aca="false">CHAR(D18)</f>
        <v>R</v>
      </c>
    </row>
    <row r="19" customFormat="false" ht="12.75" hidden="false" customHeight="false" outlineLevel="0" collapsed="false">
      <c r="D19" s="310" t="n">
        <v>83</v>
      </c>
      <c r="E19" s="310" t="str">
        <f aca="false">CHAR(D19)</f>
        <v>S</v>
      </c>
    </row>
    <row r="20" customFormat="false" ht="12.75" hidden="false" customHeight="false" outlineLevel="0" collapsed="false">
      <c r="D20" s="310" t="n">
        <v>84</v>
      </c>
      <c r="E20" s="310" t="str">
        <f aca="false">CHAR(D20)</f>
        <v>T</v>
      </c>
    </row>
    <row r="21" customFormat="false" ht="12.75" hidden="false" customHeight="false" outlineLevel="0" collapsed="false">
      <c r="D21" s="310" t="n">
        <v>85</v>
      </c>
      <c r="E21" s="310" t="str">
        <f aca="false">CHAR(D21)</f>
        <v>U</v>
      </c>
    </row>
    <row r="22" customFormat="false" ht="12.75" hidden="false" customHeight="false" outlineLevel="0" collapsed="false">
      <c r="D22" s="310" t="n">
        <v>86</v>
      </c>
      <c r="E22" s="310" t="str">
        <f aca="false">CHAR(D22)</f>
        <v>V</v>
      </c>
    </row>
    <row r="23" customFormat="false" ht="12.75" hidden="false" customHeight="false" outlineLevel="0" collapsed="false">
      <c r="D23" s="310" t="n">
        <v>87</v>
      </c>
      <c r="E23" s="310" t="str">
        <f aca="false">CHAR(D23)</f>
        <v>W</v>
      </c>
    </row>
    <row r="24" customFormat="false" ht="12.75" hidden="false" customHeight="false" outlineLevel="0" collapsed="false">
      <c r="A24" s="310"/>
      <c r="B24" s="310"/>
      <c r="D24" s="310" t="n">
        <v>88</v>
      </c>
      <c r="E24" s="310" t="str">
        <f aca="false">CHAR(D24)</f>
        <v>X</v>
      </c>
    </row>
    <row r="25" customFormat="false" ht="12.75" hidden="false" customHeight="false" outlineLevel="0" collapsed="false">
      <c r="A25" s="310"/>
      <c r="B25" s="310"/>
      <c r="D25" s="310" t="n">
        <v>89</v>
      </c>
      <c r="E25" s="310" t="str">
        <f aca="false">CHAR(D25)</f>
        <v>Y</v>
      </c>
    </row>
    <row r="26" customFormat="false" ht="12.75" hidden="false" customHeight="false" outlineLevel="0" collapsed="false">
      <c r="A26" s="310"/>
      <c r="B26" s="310"/>
      <c r="D26" s="310" t="n">
        <v>90</v>
      </c>
      <c r="E26" s="310" t="str">
        <f aca="false">CHAR(D26)</f>
        <v>Z</v>
      </c>
    </row>
    <row r="27" customFormat="false" ht="12.75" hidden="false" customHeight="false" outlineLevel="0" collapsed="false">
      <c r="A27" s="310"/>
      <c r="B27" s="310"/>
      <c r="D27" s="310" t="n">
        <v>49</v>
      </c>
      <c r="E27" s="310" t="str">
        <f aca="false">CHAR(D27)</f>
        <v>1</v>
      </c>
    </row>
    <row r="28" customFormat="false" ht="12.75" hidden="false" customHeight="false" outlineLevel="0" collapsed="false">
      <c r="A28" s="310"/>
      <c r="B28" s="310"/>
      <c r="D28" s="310" t="n">
        <v>50</v>
      </c>
      <c r="E28" s="310" t="str">
        <f aca="false">CHAR(D28)</f>
        <v>2</v>
      </c>
    </row>
    <row r="29" customFormat="false" ht="12.75" hidden="false" customHeight="false" outlineLevel="0" collapsed="false">
      <c r="A29" s="310"/>
      <c r="B29" s="310"/>
      <c r="D29" s="310" t="n">
        <v>51</v>
      </c>
      <c r="E29" s="310" t="str">
        <f aca="false">CHAR(D29)</f>
        <v>3</v>
      </c>
    </row>
    <row r="30" customFormat="false" ht="12.75" hidden="false" customHeight="false" outlineLevel="0" collapsed="false">
      <c r="A30" s="310"/>
      <c r="B30" s="310"/>
      <c r="D30" s="310" t="n">
        <v>52</v>
      </c>
      <c r="E30" s="310" t="str">
        <f aca="false">CHAR(D30)</f>
        <v>4</v>
      </c>
    </row>
    <row r="31" customFormat="false" ht="12.75" hidden="false" customHeight="false" outlineLevel="0" collapsed="false">
      <c r="A31" s="310"/>
      <c r="B31" s="310"/>
      <c r="D31" s="310" t="n">
        <v>53</v>
      </c>
      <c r="E31" s="310" t="str">
        <f aca="false">CHAR(D31)</f>
        <v>5</v>
      </c>
    </row>
    <row r="32" customFormat="false" ht="12.75" hidden="false" customHeight="false" outlineLevel="0" collapsed="false">
      <c r="A32" s="310"/>
      <c r="B32" s="310"/>
      <c r="D32" s="310" t="n">
        <v>54</v>
      </c>
      <c r="E32" s="310" t="str">
        <f aca="false">CHAR(D32)</f>
        <v>6</v>
      </c>
    </row>
    <row r="33" customFormat="false" ht="12.75" hidden="false" customHeight="false" outlineLevel="0" collapsed="false">
      <c r="A33" s="310"/>
      <c r="B33" s="310"/>
      <c r="D33" s="310" t="n">
        <v>55</v>
      </c>
      <c r="E33" s="310" t="str">
        <f aca="false">CHAR(D33)</f>
        <v>7</v>
      </c>
    </row>
    <row r="34" customFormat="false" ht="12.75" hidden="false" customHeight="false" outlineLevel="0" collapsed="false">
      <c r="A34" s="310"/>
      <c r="B34" s="310"/>
      <c r="D34" s="310" t="n">
        <v>56</v>
      </c>
      <c r="E34" s="310" t="str">
        <f aca="false">CHAR(D34)</f>
        <v>8</v>
      </c>
    </row>
    <row r="35" customFormat="false" ht="12.75" hidden="false" customHeight="false" outlineLevel="0" collapsed="false">
      <c r="A35" s="310"/>
      <c r="B35" s="310"/>
      <c r="D35" s="310" t="n">
        <v>57</v>
      </c>
      <c r="E35" s="310" t="str">
        <f aca="false">CHAR(D35)</f>
        <v>9</v>
      </c>
    </row>
    <row r="36" customFormat="false" ht="12.75" hidden="false" customHeight="false" outlineLevel="0" collapsed="false">
      <c r="A36" s="310"/>
      <c r="B36" s="310"/>
      <c r="D36" s="310" t="n">
        <v>64</v>
      </c>
      <c r="E36" s="310" t="str">
        <f aca="false">CHAR(D36)</f>
        <v>@</v>
      </c>
    </row>
    <row r="37" customFormat="false" ht="12.75" hidden="false" customHeight="false" outlineLevel="0" collapsed="false">
      <c r="A37" s="310"/>
      <c r="B37" s="310"/>
      <c r="D37" s="310" t="n">
        <v>35</v>
      </c>
      <c r="E37" s="310" t="str">
        <f aca="false">CHAR(D37)</f>
        <v>#</v>
      </c>
    </row>
    <row r="38" customFormat="false" ht="12.75" hidden="false" customHeight="false" outlineLevel="0" collapsed="false">
      <c r="A38" s="310"/>
      <c r="B38" s="310"/>
      <c r="D38" s="310" t="n">
        <v>36</v>
      </c>
      <c r="E38" s="310" t="str">
        <f aca="false">CHAR(D38)</f>
        <v>$</v>
      </c>
    </row>
    <row r="39" customFormat="false" ht="12.75" hidden="false" customHeight="false" outlineLevel="0" collapsed="false">
      <c r="A39" s="310"/>
      <c r="B39" s="310"/>
      <c r="D39" s="310" t="n">
        <v>37</v>
      </c>
      <c r="E39" s="310" t="str">
        <f aca="false">CHAR(D39)</f>
        <v>%</v>
      </c>
    </row>
    <row r="40" customFormat="false" ht="12.75" hidden="false" customHeight="false" outlineLevel="0" collapsed="false">
      <c r="A40" s="310"/>
      <c r="B40" s="310"/>
      <c r="D40" s="310" t="n">
        <v>38</v>
      </c>
      <c r="E40" s="310" t="str">
        <f aca="false">CHAR(D40)</f>
        <v>&amp;</v>
      </c>
    </row>
    <row r="41" customFormat="false" ht="12.75" hidden="false" customHeight="false" outlineLevel="0" collapsed="false">
      <c r="A41" s="310"/>
      <c r="B41" s="310"/>
      <c r="D41" s="310"/>
      <c r="E41" s="310"/>
    </row>
    <row r="42" customFormat="false" ht="12.75" hidden="false" customHeight="false" outlineLevel="0" collapsed="false">
      <c r="A42" s="310"/>
      <c r="B42" s="310"/>
      <c r="D42" s="310"/>
      <c r="E42" s="310"/>
    </row>
    <row r="43" customFormat="false" ht="12.75" hidden="false" customHeight="false" outlineLevel="0" collapsed="false">
      <c r="A43" s="310"/>
      <c r="B43" s="310"/>
      <c r="D43" s="310"/>
      <c r="E43" s="310"/>
    </row>
    <row r="44" customFormat="false" ht="12.75" hidden="false" customHeight="false" outlineLevel="0" collapsed="false">
      <c r="A44" s="310"/>
      <c r="B44" s="310"/>
      <c r="D44" s="310"/>
      <c r="E44" s="310"/>
    </row>
    <row r="45" customFormat="false" ht="12.75" hidden="false" customHeight="false" outlineLevel="0" collapsed="false">
      <c r="A45" s="310"/>
      <c r="B45" s="310"/>
      <c r="D45" s="310"/>
      <c r="E45" s="310"/>
    </row>
    <row r="46" customFormat="false" ht="12.75" hidden="false" customHeight="false" outlineLevel="0" collapsed="false">
      <c r="A46" s="310"/>
      <c r="B46" s="310"/>
      <c r="D46" s="310"/>
      <c r="E46" s="310"/>
    </row>
    <row r="47" customFormat="false" ht="12.75" hidden="false" customHeight="false" outlineLevel="0" collapsed="false">
      <c r="A47" s="310"/>
      <c r="B47" s="310"/>
      <c r="D47" s="310"/>
      <c r="E47" s="310"/>
    </row>
    <row r="48" customFormat="false" ht="12.75" hidden="false" customHeight="false" outlineLevel="0" collapsed="false">
      <c r="A48" s="310"/>
      <c r="B48" s="310"/>
      <c r="D48" s="310"/>
      <c r="E48" s="310"/>
    </row>
    <row r="49" customFormat="false" ht="12.75" hidden="false" customHeight="false" outlineLevel="0" collapsed="false">
      <c r="A49" s="310"/>
      <c r="B49" s="310"/>
      <c r="D49" s="310"/>
      <c r="E49" s="310"/>
    </row>
    <row r="50" customFormat="false" ht="12.75" hidden="false" customHeight="false" outlineLevel="0" collapsed="false">
      <c r="D50" s="310"/>
      <c r="E50" s="310"/>
    </row>
    <row r="51" customFormat="false" ht="12.75" hidden="false" customHeight="false" outlineLevel="0" collapsed="false">
      <c r="D51" s="310"/>
      <c r="E51" s="310"/>
    </row>
    <row r="52" customFormat="false" ht="12.75" hidden="false" customHeight="false" outlineLevel="0" collapsed="false">
      <c r="D52" s="310"/>
      <c r="E52" s="310"/>
    </row>
    <row r="53" customFormat="false" ht="12.75" hidden="false" customHeight="false" outlineLevel="0" collapsed="false">
      <c r="D53" s="310"/>
      <c r="E53" s="310"/>
    </row>
    <row r="54" customFormat="false" ht="12.75" hidden="false" customHeight="false" outlineLevel="0" collapsed="false">
      <c r="D54" s="310"/>
      <c r="E54" s="310"/>
    </row>
    <row r="55" customFormat="false" ht="12.75" hidden="false" customHeight="false" outlineLevel="0" collapsed="false">
      <c r="D55" s="310"/>
      <c r="E55" s="310"/>
    </row>
    <row r="56" customFormat="false" ht="12.75" hidden="false" customHeight="false" outlineLevel="0" collapsed="false">
      <c r="D56" s="310"/>
      <c r="E56" s="310"/>
    </row>
    <row r="57" customFormat="false" ht="12.75" hidden="false" customHeight="false" outlineLevel="0" collapsed="false">
      <c r="D57" s="310"/>
      <c r="E57" s="310"/>
    </row>
    <row r="58" customFormat="false" ht="12.75" hidden="false" customHeight="false" outlineLevel="0" collapsed="false">
      <c r="D58" s="310"/>
      <c r="E58" s="310"/>
    </row>
    <row r="59" customFormat="false" ht="12.75" hidden="false" customHeight="false" outlineLevel="0" collapsed="false">
      <c r="D59" s="310"/>
      <c r="E59" s="310"/>
    </row>
    <row r="60" customFormat="false" ht="12.75" hidden="false" customHeight="false" outlineLevel="0" collapsed="false">
      <c r="D60" s="310"/>
      <c r="E60" s="310"/>
    </row>
    <row r="61" customFormat="false" ht="12.75" hidden="false" customHeight="false" outlineLevel="0" collapsed="false">
      <c r="D61" s="310"/>
      <c r="E61" s="310"/>
    </row>
    <row r="62" customFormat="false" ht="12.75" hidden="false" customHeight="false" outlineLevel="0" collapsed="false">
      <c r="D62" s="310"/>
      <c r="E62" s="310"/>
    </row>
    <row r="63" customFormat="false" ht="12.75" hidden="false" customHeight="false" outlineLevel="0" collapsed="false">
      <c r="D63" s="310"/>
      <c r="E63" s="310"/>
    </row>
  </sheetData>
  <sheetProtection sheet="true" password="c33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Y16" activeCellId="0" sqref="Y16"/>
    </sheetView>
  </sheetViews>
  <sheetFormatPr defaultColWidth="11.0546875" defaultRowHeight="12.75" zeroHeight="false" outlineLevelRow="0" outlineLevelCol="0"/>
  <cols>
    <col collapsed="false" customWidth="true" hidden="false" outlineLevel="0" max="3" min="3" style="0" width="40.56"/>
    <col collapsed="false" customWidth="true" hidden="false" outlineLevel="0" max="4" min="4" style="0" width="79.7"/>
    <col collapsed="false" customWidth="true" hidden="false" outlineLevel="0" max="5" min="5" style="0" width="14.85"/>
    <col collapsed="false" customWidth="true" hidden="false" outlineLevel="0" max="6" min="6" style="0" width="16.56"/>
    <col collapsed="false" customWidth="true" hidden="false" outlineLevel="0" max="7" min="7" style="0" width="36.14"/>
    <col collapsed="false" customWidth="true" hidden="false" outlineLevel="0" max="8" min="8" style="0" width="34.13"/>
    <col collapsed="false" customWidth="true" hidden="false" outlineLevel="0" max="9" min="9" style="0" width="22.7"/>
    <col collapsed="false" customWidth="true" hidden="false" outlineLevel="0" max="10" min="10" style="0" width="17.28"/>
    <col collapsed="false" customWidth="true" hidden="false" outlineLevel="0" max="11" min="11" style="0" width="24.56"/>
    <col collapsed="false" customWidth="true" hidden="false" outlineLevel="0" max="12" min="12" style="0" width="43.7"/>
    <col collapsed="false" customWidth="true" hidden="false" outlineLevel="0" max="13" min="13" style="0" width="36.99"/>
    <col collapsed="false" customWidth="true" hidden="false" outlineLevel="0" max="14" min="14" style="0" width="38.28"/>
    <col collapsed="false" customWidth="true" hidden="false" outlineLevel="0" max="15" min="15" style="0" width="72.7"/>
    <col collapsed="false" customWidth="true" hidden="false" outlineLevel="0" max="16" min="16" style="0" width="38.85"/>
    <col collapsed="false" customWidth="true" hidden="false" outlineLevel="0" max="17" min="17" style="0" width="71.14"/>
    <col collapsed="false" customWidth="true" hidden="false" outlineLevel="0" max="18" min="18" style="0" width="37.14"/>
    <col collapsed="false" customWidth="true" hidden="false" outlineLevel="0" max="19" min="19" style="0" width="36.85"/>
    <col collapsed="false" customWidth="true" hidden="false" outlineLevel="0" max="20" min="20" style="0" width="37.41"/>
    <col collapsed="false" customWidth="true" hidden="false" outlineLevel="0" max="21" min="21" style="0" width="31.85"/>
    <col collapsed="false" customWidth="true" hidden="false" outlineLevel="0" max="22" min="22" style="0" width="12.42"/>
    <col collapsed="false" customWidth="true" hidden="false" outlineLevel="0" max="23" min="23" style="0" width="33.85"/>
    <col collapsed="false" customWidth="true" hidden="false" outlineLevel="0" max="24" min="24" style="0" width="26.84"/>
    <col collapsed="false" customWidth="true" hidden="false" outlineLevel="0" max="25" min="25" style="0" width="32.99"/>
    <col collapsed="false" customWidth="true" hidden="false" outlineLevel="0" max="26" min="26" style="0" width="16.28"/>
  </cols>
  <sheetData>
    <row r="1" customFormat="false" ht="12.75" hidden="false" customHeight="false" outlineLevel="0" collapsed="false">
      <c r="A1" s="312" t="s">
        <v>899</v>
      </c>
      <c r="B1" s="312" t="s">
        <v>900</v>
      </c>
      <c r="C1" s="313" t="s">
        <v>901</v>
      </c>
      <c r="D1" s="313" t="s">
        <v>902</v>
      </c>
      <c r="E1" s="312" t="s">
        <v>903</v>
      </c>
      <c r="F1" s="312" t="s">
        <v>904</v>
      </c>
      <c r="G1" s="312" t="s">
        <v>905</v>
      </c>
      <c r="H1" s="312" t="s">
        <v>906</v>
      </c>
      <c r="I1" s="312" t="s">
        <v>907</v>
      </c>
      <c r="J1" s="312" t="s">
        <v>908</v>
      </c>
      <c r="K1" s="314" t="s">
        <v>909</v>
      </c>
      <c r="L1" s="314" t="s">
        <v>910</v>
      </c>
      <c r="M1" s="314" t="s">
        <v>911</v>
      </c>
      <c r="N1" s="314" t="s">
        <v>912</v>
      </c>
      <c r="O1" s="314" t="s">
        <v>913</v>
      </c>
      <c r="P1" s="314" t="s">
        <v>914</v>
      </c>
      <c r="Q1" s="314" t="s">
        <v>915</v>
      </c>
      <c r="R1" s="314" t="s">
        <v>916</v>
      </c>
      <c r="S1" s="314" t="s">
        <v>917</v>
      </c>
      <c r="T1" s="314" t="s">
        <v>918</v>
      </c>
      <c r="U1" s="314" t="s">
        <v>919</v>
      </c>
      <c r="V1" s="314" t="s">
        <v>920</v>
      </c>
      <c r="W1" s="314" t="s">
        <v>921</v>
      </c>
      <c r="X1" s="313" t="s">
        <v>922</v>
      </c>
      <c r="Y1" s="314" t="s">
        <v>923</v>
      </c>
      <c r="Z1" s="314" t="s">
        <v>924</v>
      </c>
    </row>
    <row r="2" customFormat="false" ht="12.75" hidden="false" customHeight="false" outlineLevel="0" collapsed="false">
      <c r="A2" s="0" t="s">
        <v>925</v>
      </c>
      <c r="B2" s="0" t="s">
        <v>157</v>
      </c>
      <c r="C2" s="0" t="s">
        <v>926</v>
      </c>
      <c r="D2" s="0" t="s">
        <v>927</v>
      </c>
      <c r="E2" s="0" t="n">
        <v>1</v>
      </c>
      <c r="F2" s="0" t="s">
        <v>271</v>
      </c>
      <c r="G2" s="0" t="s">
        <v>197</v>
      </c>
      <c r="H2" s="0" t="s">
        <v>177</v>
      </c>
      <c r="I2" s="0" t="s">
        <v>928</v>
      </c>
      <c r="J2" s="0" t="s">
        <v>928</v>
      </c>
      <c r="K2" s="0" t="s">
        <v>157</v>
      </c>
      <c r="L2" s="0" t="s">
        <v>515</v>
      </c>
      <c r="M2" s="0" t="s">
        <v>157</v>
      </c>
      <c r="N2" s="0" t="s">
        <v>182</v>
      </c>
      <c r="O2" s="0" t="s">
        <v>216</v>
      </c>
      <c r="P2" s="0" t="s">
        <v>240</v>
      </c>
      <c r="Q2" s="0" t="s">
        <v>213</v>
      </c>
      <c r="R2" s="0" t="s">
        <v>230</v>
      </c>
      <c r="S2" s="0" t="s">
        <v>797</v>
      </c>
      <c r="T2" s="0" t="s">
        <v>230</v>
      </c>
      <c r="U2" s="0" t="s">
        <v>158</v>
      </c>
      <c r="V2" s="0" t="s">
        <v>203</v>
      </c>
      <c r="W2" s="0" t="s">
        <v>179</v>
      </c>
      <c r="X2" s="0" t="s">
        <v>271</v>
      </c>
      <c r="Y2" s="0" t="s">
        <v>182</v>
      </c>
      <c r="Z2" s="0" t="s">
        <v>182</v>
      </c>
    </row>
    <row r="3" customFormat="false" ht="12.75" hidden="false" customHeight="false" outlineLevel="0" collapsed="false">
      <c r="A3" s="0" t="s">
        <v>929</v>
      </c>
      <c r="B3" s="0" t="s">
        <v>156</v>
      </c>
      <c r="C3" s="0" t="s">
        <v>930</v>
      </c>
      <c r="D3" s="0" t="s">
        <v>931</v>
      </c>
      <c r="E3" s="0" t="n">
        <v>2</v>
      </c>
      <c r="F3" s="0" t="s">
        <v>173</v>
      </c>
      <c r="G3" s="0" t="s">
        <v>176</v>
      </c>
      <c r="H3" s="0" t="s">
        <v>235</v>
      </c>
      <c r="I3" s="0" t="s">
        <v>932</v>
      </c>
      <c r="J3" s="0" t="s">
        <v>275</v>
      </c>
      <c r="K3" s="0" t="s">
        <v>156</v>
      </c>
      <c r="L3" s="0" t="s">
        <v>215</v>
      </c>
      <c r="M3" s="0" t="s">
        <v>156</v>
      </c>
      <c r="N3" s="0" t="s">
        <v>217</v>
      </c>
      <c r="O3" s="0" t="s">
        <v>180</v>
      </c>
      <c r="P3" s="0" t="s">
        <v>181</v>
      </c>
      <c r="Q3" s="0" t="s">
        <v>640</v>
      </c>
      <c r="R3" s="0" t="s">
        <v>196</v>
      </c>
      <c r="S3" s="0" t="s">
        <v>231</v>
      </c>
      <c r="T3" s="0" t="s">
        <v>196</v>
      </c>
      <c r="U3" s="0" t="s">
        <v>500</v>
      </c>
      <c r="V3" s="0" t="s">
        <v>164</v>
      </c>
      <c r="W3" s="0" t="s">
        <v>516</v>
      </c>
      <c r="X3" s="0" t="s">
        <v>173</v>
      </c>
      <c r="Y3" s="0" t="s">
        <v>217</v>
      </c>
      <c r="Z3" s="0" t="s">
        <v>217</v>
      </c>
    </row>
    <row r="4" customFormat="false" ht="12.75" hidden="false" customHeight="false" outlineLevel="0" collapsed="false">
      <c r="C4" s="0" t="s">
        <v>933</v>
      </c>
      <c r="D4" s="0" t="s">
        <v>934</v>
      </c>
      <c r="E4" s="0" t="n">
        <v>3</v>
      </c>
      <c r="G4" s="0" t="s">
        <v>159</v>
      </c>
      <c r="H4" s="0" t="s">
        <v>835</v>
      </c>
      <c r="I4" s="0" t="s">
        <v>338</v>
      </c>
      <c r="J4" s="0" t="s">
        <v>238</v>
      </c>
      <c r="K4" s="0" t="s">
        <v>855</v>
      </c>
      <c r="L4" s="0" t="s">
        <v>178</v>
      </c>
      <c r="M4" s="0" t="s">
        <v>855</v>
      </c>
      <c r="N4" s="0" t="s">
        <v>278</v>
      </c>
      <c r="O4" s="0" t="s">
        <v>859</v>
      </c>
      <c r="P4" s="0" t="s">
        <v>256</v>
      </c>
      <c r="Q4" s="0" t="s">
        <v>155</v>
      </c>
      <c r="R4" s="0" t="s">
        <v>174</v>
      </c>
      <c r="S4" s="0" t="s">
        <v>156</v>
      </c>
      <c r="T4" s="0" t="s">
        <v>174</v>
      </c>
      <c r="U4" s="0" t="s">
        <v>156</v>
      </c>
      <c r="V4" s="0" t="s">
        <v>142</v>
      </c>
      <c r="W4" s="0" t="s">
        <v>310</v>
      </c>
      <c r="Y4" s="0" t="s">
        <v>278</v>
      </c>
      <c r="Z4" s="0" t="s">
        <v>278</v>
      </c>
    </row>
    <row r="5" customFormat="false" ht="12.75" hidden="false" customHeight="false" outlineLevel="0" collapsed="false">
      <c r="C5" s="0" t="s">
        <v>935</v>
      </c>
      <c r="D5" s="0" t="s">
        <v>278</v>
      </c>
      <c r="E5" s="0" t="n">
        <v>4</v>
      </c>
      <c r="G5" s="0" t="s">
        <v>415</v>
      </c>
      <c r="H5" s="0" t="s">
        <v>834</v>
      </c>
      <c r="N5" s="0" t="s">
        <v>425</v>
      </c>
      <c r="O5" s="0" t="s">
        <v>174</v>
      </c>
      <c r="R5" s="0" t="s">
        <v>156</v>
      </c>
      <c r="T5" s="0" t="s">
        <v>156</v>
      </c>
      <c r="Y5" s="0" t="s">
        <v>199</v>
      </c>
    </row>
    <row r="6" customFormat="false" ht="12.75" hidden="false" customHeight="false" outlineLevel="0" collapsed="false">
      <c r="C6" s="0" t="s">
        <v>529</v>
      </c>
      <c r="E6" s="0" t="n">
        <v>5</v>
      </c>
      <c r="N6" s="0" t="s">
        <v>424</v>
      </c>
      <c r="Y6" s="0" t="s">
        <v>425</v>
      </c>
    </row>
    <row r="7" customFormat="false" ht="12.75" hidden="false" customHeight="false" outlineLevel="0" collapsed="false">
      <c r="Y7" s="0" t="s">
        <v>42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3:46:42Z</dcterms:created>
  <dc:creator/>
  <dc:description/>
  <dc:language>en-US</dc:language>
  <cp:lastModifiedBy>grai</cp:lastModifiedBy>
  <cp:lastPrinted>2010-06-22T12:45:32Z</cp:lastPrinted>
  <dcterms:modified xsi:type="dcterms:W3CDTF">2010-07-06T10:41:07Z</dcterms:modified>
  <cp:revision>0</cp:revision>
  <dc:subject/>
  <dc:title/>
</cp:coreProperties>
</file>