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3"/>
  </bookViews>
  <sheets>
    <sheet name="Informations générales" sheetId="1" state="visible" r:id="rId2"/>
    <sheet name="Fillière eau" sheetId="2" state="visible" r:id="rId3"/>
    <sheet name="Filière Boue" sheetId="3" state="visible" r:id="rId4"/>
    <sheet name="Bioga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90">
  <si>
    <t xml:space="preserve">DEL</t>
  </si>
  <si>
    <t xml:space="preserve">REF</t>
  </si>
  <si>
    <t xml:space="preserve">DEP</t>
  </si>
  <si>
    <t xml:space="preserve">VILLE</t>
  </si>
  <si>
    <t xml:space="preserve">NUMOUV</t>
  </si>
  <si>
    <t xml:space="preserve">Maitre d'ouvrage</t>
  </si>
  <si>
    <t xml:space="preserve">Exploitant</t>
  </si>
  <si>
    <t xml:space="preserve">Capacité nominale (EH)</t>
  </si>
  <si>
    <t xml:space="preserve">DBO nominale (kg/j)</t>
  </si>
  <si>
    <t xml:space="preserve">DRA</t>
  </si>
  <si>
    <t xml:space="preserve">Bourg-en-Bresse</t>
  </si>
  <si>
    <t xml:space="preserve">060901451003</t>
  </si>
  <si>
    <t xml:space="preserve">Commune de Bourg-en-Bresse</t>
  </si>
  <si>
    <t xml:space="preserve">Idem</t>
  </si>
  <si>
    <t xml:space="preserve">MRS</t>
  </si>
  <si>
    <t xml:space="preserve">Aix-en-provence</t>
  </si>
  <si>
    <t xml:space="preserve">Commune d'Aix en Provence</t>
  </si>
  <si>
    <t xml:space="preserve">Veolia Eau</t>
  </si>
  <si>
    <t xml:space="preserve">Marseille</t>
  </si>
  <si>
    <t xml:space="preserve">Marseille Provence Méditerranée</t>
  </si>
  <si>
    <t xml:space="preserve">Seram / Degrémont</t>
  </si>
  <si>
    <t xml:space="preserve">Ajaccio</t>
  </si>
  <si>
    <t xml:space="preserve">Communauté d'agglomération du pays ajaccien</t>
  </si>
  <si>
    <t xml:space="preserve">BSN</t>
  </si>
  <si>
    <t xml:space="preserve">Chevigny-st-Sauveur</t>
  </si>
  <si>
    <t xml:space="preserve">060921171001</t>
  </si>
  <si>
    <t xml:space="preserve">Syndicat mixte du dijonnais</t>
  </si>
  <si>
    <t xml:space="preserve">Sogedo</t>
  </si>
  <si>
    <t xml:space="preserve">Montbéliard</t>
  </si>
  <si>
    <t xml:space="preserve">Pays de Monbéliard agglomération</t>
  </si>
  <si>
    <t xml:space="preserve">Besançon</t>
  </si>
  <si>
    <t xml:space="preserve">060925056002</t>
  </si>
  <si>
    <t xml:space="preserve">Commune de Besançon</t>
  </si>
  <si>
    <t xml:space="preserve">Montélimar</t>
  </si>
  <si>
    <t xml:space="preserve">Lyonnaise des eaux</t>
  </si>
  <si>
    <t xml:space="preserve">MTP</t>
  </si>
  <si>
    <t xml:space="preserve">Nîmes</t>
  </si>
  <si>
    <t xml:space="preserve">Communauté d'agglomération Nimes Métropole </t>
  </si>
  <si>
    <t xml:space="preserve">SAUR</t>
  </si>
  <si>
    <t xml:space="preserve">Montpellier</t>
  </si>
  <si>
    <t xml:space="preserve">060934172001</t>
  </si>
  <si>
    <t xml:space="preserve">Communauté d'agglomération de Montpellier</t>
  </si>
  <si>
    <t xml:space="preserve">Villard de Lans</t>
  </si>
  <si>
    <t xml:space="preserve">Communauté de communes du massif du Vercors</t>
  </si>
  <si>
    <t xml:space="preserve">Sogea</t>
  </si>
  <si>
    <t xml:space="preserve">St Marcellin</t>
  </si>
  <si>
    <t xml:space="preserve">SIVOM – St Marcellin agglomération  </t>
  </si>
  <si>
    <t xml:space="preserve">Degrémont services</t>
  </si>
  <si>
    <t xml:space="preserve">Grenoble</t>
  </si>
  <si>
    <t xml:space="preserve">060938170002</t>
  </si>
  <si>
    <t xml:space="preserve">Communauté d'agglomération Grenoble Alpes Métropole</t>
  </si>
  <si>
    <t xml:space="preserve">Perpignan</t>
  </si>
  <si>
    <t xml:space="preserve">060966136002</t>
  </si>
  <si>
    <t xml:space="preserve">Communauté d'agglomération Perpignan Méditerranée</t>
  </si>
  <si>
    <t xml:space="preserve">Villeurbanne</t>
  </si>
  <si>
    <t xml:space="preserve">060969266001</t>
  </si>
  <si>
    <t xml:space="preserve">Grand Lyon</t>
  </si>
  <si>
    <t xml:space="preserve">Lanslebourg</t>
  </si>
  <si>
    <t xml:space="preserve">060973143001</t>
  </si>
  <si>
    <t xml:space="preserve">SIVOM de Val Cenis</t>
  </si>
  <si>
    <t xml:space="preserve">St Bon Tarentaise</t>
  </si>
  <si>
    <t xml:space="preserve">060973227001</t>
  </si>
  <si>
    <t xml:space="preserve">Syndicat intercommunal d'assainissement de la Vanoise</t>
  </si>
  <si>
    <t xml:space="preserve">Chambéry</t>
  </si>
  <si>
    <t xml:space="preserve">060973065001</t>
  </si>
  <si>
    <t xml:space="preserve">Communauté d'agglomération Chambéry Métropole</t>
  </si>
  <si>
    <t xml:space="preserve">Arâches</t>
  </si>
  <si>
    <t xml:space="preserve">Commune d'Araches</t>
  </si>
  <si>
    <t xml:space="preserve">Thône</t>
  </si>
  <si>
    <t xml:space="preserve">Syndicat Intercommunal d’assainissement Fier et Nom</t>
  </si>
  <si>
    <t xml:space="preserve">Abondance</t>
  </si>
  <si>
    <t xml:space="preserve">060974001001</t>
  </si>
  <si>
    <t xml:space="preserve">Syndicat intercommunal à la carte de la vallée d'Abondance</t>
  </si>
  <si>
    <t xml:space="preserve">St Jean Sixt (Borne + Nom)</t>
  </si>
  <si>
    <t xml:space="preserve">060974239004</t>
  </si>
  <si>
    <t xml:space="preserve">Syndicat intercommunal d'assainissement des Aravis</t>
  </si>
  <si>
    <t xml:space="preserve">Douvaine</t>
  </si>
  <si>
    <t xml:space="preserve">Passy st Gervais</t>
  </si>
  <si>
    <t xml:space="preserve">Syndicat intercommunal étude, réalisation et gestion de la station d’épuration</t>
  </si>
  <si>
    <t xml:space="preserve">Morzine</t>
  </si>
  <si>
    <t xml:space="preserve">060974191002</t>
  </si>
  <si>
    <t xml:space="preserve">SIVOM de la Vallée d'Aulps</t>
  </si>
  <si>
    <t xml:space="preserve">Samoens</t>
  </si>
  <si>
    <t xml:space="preserve">SIVOM de Morillon, Samoëns, Sixt et Verchaix.</t>
  </si>
  <si>
    <t xml:space="preserve">Sallanches</t>
  </si>
  <si>
    <t xml:space="preserve">060974256001</t>
  </si>
  <si>
    <t xml:space="preserve">Syndicat intercommunal d'assainissement du bassin de Sallanches</t>
  </si>
  <si>
    <t xml:space="preserve">Annemasse</t>
  </si>
  <si>
    <t xml:space="preserve">060974012001</t>
  </si>
  <si>
    <t xml:space="preserve">Annemasse - Les Voirons Agglomération</t>
  </si>
  <si>
    <t xml:space="preserve">Arenthon </t>
  </si>
  <si>
    <t xml:space="preserve">Communauté de communes du Pays Rochois</t>
  </si>
  <si>
    <t xml:space="preserve">Bormes-les-mimosas</t>
  </si>
  <si>
    <t xml:space="preserve">La Crau</t>
  </si>
  <si>
    <t xml:space="preserve">060983047002</t>
  </si>
  <si>
    <t xml:space="preserve">Communauté de commune de la vallée du Gapeau</t>
  </si>
  <si>
    <t xml:space="preserve">Hyères</t>
  </si>
  <si>
    <t xml:space="preserve">060983069001</t>
  </si>
  <si>
    <t xml:space="preserve">Communauté d'agglomération Toulon-Provence-Méditerranée</t>
  </si>
  <si>
    <t xml:space="preserve">Retour questionnaire et visites</t>
  </si>
  <si>
    <t xml:space="preserve">Données théoriques (marché, etc.) ou calcul théorique (pas du REX)</t>
  </si>
  <si>
    <t xml:space="preserve">Charge moyenne journalière 2011 (kgDBO/j) Autosurveillance</t>
  </si>
  <si>
    <t xml:space="preserve">Rejet moyen journalier 2011 (kgDBO/j) Autosurveillance</t>
  </si>
  <si>
    <t xml:space="preserve">Rendement (%)</t>
  </si>
  <si>
    <t xml:space="preserve">Charge moyenne journalière 2011 (kgMES/j) Autosurveillance</t>
  </si>
  <si>
    <t xml:space="preserve">Rejet moyen journalier 2011 (kgMES/j) Autosurveillance</t>
  </si>
  <si>
    <t xml:space="preserve">Charge moyenne journalière 2011 (kgDBO/j)</t>
  </si>
  <si>
    <t xml:space="preserve">Charge organique (%)</t>
  </si>
  <si>
    <t xml:space="preserve">Charge organique (EH)</t>
  </si>
  <si>
    <t xml:space="preserve">Primaire</t>
  </si>
  <si>
    <t xml:space="preserve">Secondaire</t>
  </si>
  <si>
    <t xml:space="preserve">Tertiaire</t>
  </si>
  <si>
    <t xml:space="preserve">Zones sensibles</t>
  </si>
  <si>
    <t xml:space="preserve">Rejet Azote (mg/L)</t>
  </si>
  <si>
    <t xml:space="preserve">Rejet Phosphore (mg/L)</t>
  </si>
  <si>
    <t xml:space="preserve">Boues activées (très faible charge)</t>
  </si>
  <si>
    <t xml:space="preserve">Physico-chimique</t>
  </si>
  <si>
    <t xml:space="preserve">Décantation</t>
  </si>
  <si>
    <t xml:space="preserve">Azote - Phosphore</t>
  </si>
  <si>
    <t xml:space="preserve">Biofiltration</t>
  </si>
  <si>
    <t xml:space="preserve">MBBR (R3F)</t>
  </si>
  <si>
    <t xml:space="preserve">Désinfection UV</t>
  </si>
  <si>
    <t xml:space="preserve">Traitement physico-chimique</t>
  </si>
  <si>
    <t xml:space="preserve">Boues activées (faible charge)</t>
  </si>
  <si>
    <t xml:space="preserve">Boues activées </t>
  </si>
  <si>
    <t xml:space="preserve">Boues activées (aération prolongée)</t>
  </si>
  <si>
    <t xml:space="preserve">Lit bactérien</t>
  </si>
  <si>
    <t xml:space="preserve">Boues activées (AP)</t>
  </si>
  <si>
    <t xml:space="preserve">Boues activées (très forte charge)</t>
  </si>
  <si>
    <t xml:space="preserve">7 (NTK)</t>
  </si>
  <si>
    <t xml:space="preserve">Boues activées</t>
  </si>
  <si>
    <t xml:space="preserve">Azote</t>
  </si>
  <si>
    <t xml:space="preserve">7 (nH4)</t>
  </si>
  <si>
    <t xml:space="preserve">36 kg/j</t>
  </si>
  <si>
    <t xml:space="preserve">6,5 kg/j</t>
  </si>
  <si>
    <t xml:space="preserve">St Jean Sixt</t>
  </si>
  <si>
    <t xml:space="preserve">Phosphore</t>
  </si>
  <si>
    <t xml:space="preserve">Filtre bactérien</t>
  </si>
  <si>
    <t xml:space="preserve">Filtration tertiaire</t>
  </si>
  <si>
    <t xml:space="preserve">15 (NH4)</t>
  </si>
  <si>
    <t xml:space="preserve">MBBR</t>
  </si>
  <si>
    <t xml:space="preserve">Filtres à sables</t>
  </si>
  <si>
    <t xml:space="preserve">Déshydratation</t>
  </si>
  <si>
    <t xml:space="preserve">Production théorique de boues (kgMS/j)</t>
  </si>
  <si>
    <t xml:space="preserve">Théorique annuelle (tMS)</t>
  </si>
  <si>
    <t xml:space="preserve">Ratio (kgMS/EH)</t>
  </si>
  <si>
    <t xml:space="preserve">Production moyenne 2011 A6 (kgMS/j)</t>
  </si>
  <si>
    <t xml:space="preserve">Position A6</t>
  </si>
  <si>
    <t xml:space="preserve">Apport extérieur S5 (tMS)</t>
  </si>
  <si>
    <t xml:space="preserve">Boues évacuées S6 (tMS)</t>
  </si>
  <si>
    <t xml:space="preserve">Elimination des boues</t>
  </si>
  <si>
    <t xml:space="preserve">Ratio de boues passant en digestion</t>
  </si>
  <si>
    <t xml:space="preserve">Centrifugation</t>
  </si>
  <si>
    <t xml:space="preserve">Chaulage</t>
  </si>
  <si>
    <t xml:space="preserve">Epandage</t>
  </si>
  <si>
    <t xml:space="preserve">OVH</t>
  </si>
  <si>
    <t xml:space="preserve">Valorisation industrielle - Epandage</t>
  </si>
  <si>
    <t xml:space="preserve">pas le tertiaire</t>
  </si>
  <si>
    <t xml:space="preserve">Sécheur thermique</t>
  </si>
  <si>
    <t xml:space="preserve">Incinération</t>
  </si>
  <si>
    <t xml:space="preserve">Filtre presse - Chaulage</t>
  </si>
  <si>
    <t xml:space="preserve">Adequapress</t>
  </si>
  <si>
    <t xml:space="preserve">Epandage - Compostage</t>
  </si>
  <si>
    <t xml:space="preserve">Filtre à bandes</t>
  </si>
  <si>
    <t xml:space="preserve">70 à 100%</t>
  </si>
  <si>
    <t xml:space="preserve">Compostage</t>
  </si>
  <si>
    <t xml:space="preserve">&lt;100%</t>
  </si>
  <si>
    <t xml:space="preserve">4550 boues évacuées</t>
  </si>
  <si>
    <t xml:space="preserve">Chaulage (possible)</t>
  </si>
  <si>
    <t xml:space="preserve">Sécheur</t>
  </si>
  <si>
    <t xml:space="preserve">Compostage - Epandage</t>
  </si>
  <si>
    <t xml:space="preserve">Séchage thermique</t>
  </si>
  <si>
    <t xml:space="preserve">30 à 100%</t>
  </si>
  <si>
    <t xml:space="preserve">483 avec les boues de Bessans et Ambin</t>
  </si>
  <si>
    <t xml:space="preserve">Tambour rotatif</t>
  </si>
  <si>
    <t xml:space="preserve">Epandage - Incinération - Compostage</t>
  </si>
  <si>
    <t xml:space="preserve">Co-Incinération</t>
  </si>
  <si>
    <t xml:space="preserve">Filtre presse</t>
  </si>
  <si>
    <t xml:space="preserve">Décharge</t>
  </si>
  <si>
    <r>
      <rPr>
        <b val="true"/>
        <sz val="8"/>
        <rFont val="Calibri"/>
        <family val="2"/>
      </rPr>
      <t xml:space="preserve">Volume de stockage (m</t>
    </r>
    <r>
      <rPr>
        <b val="true"/>
        <vertAlign val="superscript"/>
        <sz val="8"/>
        <rFont val="Calibri"/>
        <family val="2"/>
      </rPr>
      <t xml:space="preserve">3</t>
    </r>
    <r>
      <rPr>
        <b val="true"/>
        <sz val="8"/>
        <rFont val="Calibri"/>
        <family val="2"/>
      </rPr>
      <t xml:space="preserve">)</t>
    </r>
  </si>
  <si>
    <r>
      <rPr>
        <b val="true"/>
        <sz val="8"/>
        <rFont val="Calibri"/>
        <family val="2"/>
      </rPr>
      <t xml:space="preserve">Production 2011 (m</t>
    </r>
    <r>
      <rPr>
        <vertAlign val="superscript"/>
        <sz val="8"/>
        <color rgb="FF000000"/>
        <rFont val="Calibri"/>
        <family val="2"/>
      </rPr>
      <t xml:space="preserve">3</t>
    </r>
    <r>
      <rPr>
        <sz val="8"/>
        <color rgb="FF000000"/>
        <rFont val="Calibri"/>
        <family val="2"/>
      </rPr>
      <t xml:space="preserve">)</t>
    </r>
  </si>
  <si>
    <r>
      <rPr>
        <b val="true"/>
        <sz val="8"/>
        <rFont val="Calibri"/>
        <family val="2"/>
      </rPr>
      <t xml:space="preserve">Production moyenne journalière 2011 (m</t>
    </r>
    <r>
      <rPr>
        <vertAlign val="superscript"/>
        <sz val="8"/>
        <color rgb="FF000000"/>
        <rFont val="Calibri"/>
        <family val="2"/>
      </rPr>
      <t xml:space="preserve">3</t>
    </r>
    <r>
      <rPr>
        <sz val="8"/>
        <color rgb="FF000000"/>
        <rFont val="Calibri"/>
        <family val="2"/>
      </rPr>
      <t xml:space="preserve">/j)</t>
    </r>
  </si>
  <si>
    <t xml:space="preserve">Production en période de pointe 2011 (m3/j)</t>
  </si>
  <si>
    <t xml:space="preserve">Part brulée sur la torchère en moyenne</t>
  </si>
  <si>
    <t xml:space="preserve">Part brulée sur la torchère en période de pointe</t>
  </si>
  <si>
    <t xml:space="preserve">NC</t>
  </si>
  <si>
    <t xml:space="preserve">ciel des digesteur secondaire</t>
  </si>
  <si>
    <t xml:space="preserve">10% (hiver)</t>
  </si>
  <si>
    <t xml:space="preserve">80% (été)</t>
  </si>
  <si>
    <t xml:space="preserve">TOTAL - MOYE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%"/>
    <numFmt numFmtId="168" formatCode="0%"/>
    <numFmt numFmtId="169" formatCode="0.0"/>
    <numFmt numFmtId="170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sz val="8"/>
      <color rgb="FF00CC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vertAlign val="superscript"/>
      <sz val="8"/>
      <name val="Calibri"/>
      <family val="2"/>
    </font>
    <font>
      <vertAlign val="superscript"/>
      <sz val="8"/>
      <color rgb="FF000000"/>
      <name val="Calibri"/>
      <family val="2"/>
    </font>
    <font>
      <sz val="8"/>
      <color rgb="FF339966"/>
      <name val="Calibri"/>
      <family val="2"/>
    </font>
    <font>
      <b val="true"/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eu" xfId="20"/>
    <cellStyle name="Courant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3.85"/>
    <col collapsed="false" customWidth="true" hidden="false" outlineLevel="0" max="4" min="4" style="0" width="24.56"/>
    <col collapsed="false" customWidth="true" hidden="false" outlineLevel="0" max="5" min="5" style="0" width="12.14"/>
    <col collapsed="false" customWidth="true" hidden="false" outlineLevel="0" max="6" min="6" style="0" width="54.99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11" min="11" style="0" width="8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s">
        <v>9</v>
      </c>
      <c r="B2" s="3" t="n">
        <v>1</v>
      </c>
      <c r="C2" s="3" t="n">
        <v>1</v>
      </c>
      <c r="D2" s="3" t="s">
        <v>10</v>
      </c>
      <c r="E2" s="4" t="s">
        <v>11</v>
      </c>
      <c r="F2" s="3" t="s">
        <v>12</v>
      </c>
      <c r="G2" s="3" t="s">
        <v>13</v>
      </c>
      <c r="H2" s="5" t="n">
        <v>148333</v>
      </c>
      <c r="I2" s="6" t="n">
        <v>8900</v>
      </c>
    </row>
    <row r="3" customFormat="false" ht="15" hidden="false" customHeight="false" outlineLevel="0" collapsed="false">
      <c r="A3" s="3" t="s">
        <v>14</v>
      </c>
      <c r="B3" s="3" t="n">
        <v>2</v>
      </c>
      <c r="C3" s="3" t="n">
        <v>13</v>
      </c>
      <c r="D3" s="3" t="s">
        <v>15</v>
      </c>
      <c r="E3" s="4" t="n">
        <v>913001001</v>
      </c>
      <c r="F3" s="3" t="s">
        <v>16</v>
      </c>
      <c r="G3" s="3" t="s">
        <v>17</v>
      </c>
      <c r="H3" s="5" t="n">
        <v>164167</v>
      </c>
      <c r="I3" s="6" t="n">
        <v>9850</v>
      </c>
    </row>
    <row r="4" customFormat="false" ht="15" hidden="false" customHeight="false" outlineLevel="0" collapsed="false">
      <c r="A4" s="3" t="s">
        <v>14</v>
      </c>
      <c r="B4" s="3" t="n">
        <v>3</v>
      </c>
      <c r="C4" s="3" t="n">
        <v>13</v>
      </c>
      <c r="D4" s="3" t="s">
        <v>18</v>
      </c>
      <c r="E4" s="4" t="n">
        <v>913055001</v>
      </c>
      <c r="F4" s="3" t="s">
        <v>19</v>
      </c>
      <c r="G4" s="3" t="s">
        <v>20</v>
      </c>
      <c r="H4" s="5" t="n">
        <v>1850000</v>
      </c>
      <c r="I4" s="6" t="n">
        <f aca="false">H4*0.06</f>
        <v>111000</v>
      </c>
    </row>
    <row r="5" customFormat="false" ht="15" hidden="false" customHeight="false" outlineLevel="0" collapsed="false">
      <c r="A5" s="7" t="s">
        <v>14</v>
      </c>
      <c r="B5" s="8" t="n">
        <v>4</v>
      </c>
      <c r="C5" s="9" t="n">
        <v>20</v>
      </c>
      <c r="D5" s="8" t="s">
        <v>21</v>
      </c>
      <c r="E5" s="10" t="n">
        <v>920004002</v>
      </c>
      <c r="F5" s="8" t="s">
        <v>22</v>
      </c>
      <c r="G5" s="8" t="s">
        <v>17</v>
      </c>
      <c r="H5" s="11" t="n">
        <v>40000</v>
      </c>
      <c r="I5" s="12" t="n">
        <v>2400</v>
      </c>
    </row>
    <row r="6" customFormat="false" ht="15" hidden="false" customHeight="false" outlineLevel="0" collapsed="false">
      <c r="A6" s="3" t="s">
        <v>23</v>
      </c>
      <c r="B6" s="3" t="n">
        <v>5</v>
      </c>
      <c r="C6" s="3" t="n">
        <v>21</v>
      </c>
      <c r="D6" s="3" t="s">
        <v>24</v>
      </c>
      <c r="E6" s="4" t="s">
        <v>25</v>
      </c>
      <c r="F6" s="3" t="s">
        <v>26</v>
      </c>
      <c r="G6" s="3" t="s">
        <v>27</v>
      </c>
      <c r="H6" s="5" t="n">
        <v>80700</v>
      </c>
      <c r="I6" s="6" t="n">
        <v>4842</v>
      </c>
    </row>
    <row r="7" customFormat="false" ht="15" hidden="false" customHeight="false" outlineLevel="0" collapsed="false">
      <c r="A7" s="3" t="s">
        <v>23</v>
      </c>
      <c r="B7" s="3" t="n">
        <v>6</v>
      </c>
      <c r="C7" s="3" t="n">
        <v>25</v>
      </c>
      <c r="D7" s="3" t="s">
        <v>28</v>
      </c>
      <c r="E7" s="4" t="n">
        <v>925020001</v>
      </c>
      <c r="F7" s="3" t="s">
        <v>29</v>
      </c>
      <c r="G7" s="3" t="s">
        <v>17</v>
      </c>
      <c r="H7" s="5" t="n">
        <v>71667</v>
      </c>
      <c r="I7" s="6" t="n">
        <v>4300</v>
      </c>
    </row>
    <row r="8" customFormat="false" ht="15" hidden="false" customHeight="false" outlineLevel="0" collapsed="false">
      <c r="A8" s="3" t="s">
        <v>23</v>
      </c>
      <c r="B8" s="3" t="n">
        <v>7</v>
      </c>
      <c r="C8" s="3" t="n">
        <v>25</v>
      </c>
      <c r="D8" s="3" t="s">
        <v>30</v>
      </c>
      <c r="E8" s="4" t="s">
        <v>31</v>
      </c>
      <c r="F8" s="3" t="s">
        <v>32</v>
      </c>
      <c r="G8" s="3" t="s">
        <v>13</v>
      </c>
      <c r="H8" s="5" t="n">
        <v>200000</v>
      </c>
      <c r="I8" s="6" t="n">
        <v>12000</v>
      </c>
    </row>
    <row r="9" customFormat="false" ht="15" hidden="false" customHeight="false" outlineLevel="0" collapsed="false">
      <c r="A9" s="13" t="s">
        <v>9</v>
      </c>
      <c r="B9" s="13" t="n">
        <v>8</v>
      </c>
      <c r="C9" s="13" t="n">
        <v>26</v>
      </c>
      <c r="D9" s="13" t="s">
        <v>33</v>
      </c>
      <c r="E9" s="14" t="n">
        <v>926198001</v>
      </c>
      <c r="F9" s="13"/>
      <c r="G9" s="13" t="s">
        <v>34</v>
      </c>
      <c r="H9" s="13" t="n">
        <v>90000</v>
      </c>
      <c r="I9" s="15"/>
    </row>
    <row r="10" s="16" customFormat="true" ht="15" hidden="false" customHeight="false" outlineLevel="0" collapsed="false">
      <c r="A10" s="3" t="s">
        <v>35</v>
      </c>
      <c r="B10" s="3" t="n">
        <v>9</v>
      </c>
      <c r="C10" s="3" t="n">
        <v>30</v>
      </c>
      <c r="D10" s="3" t="s">
        <v>36</v>
      </c>
      <c r="E10" s="4" t="n">
        <v>930189002</v>
      </c>
      <c r="F10" s="3" t="s">
        <v>37</v>
      </c>
      <c r="G10" s="3" t="s">
        <v>38</v>
      </c>
      <c r="H10" s="5" t="n">
        <v>220000</v>
      </c>
      <c r="I10" s="6" t="n">
        <f aca="false">H10*0.06</f>
        <v>13200</v>
      </c>
    </row>
    <row r="11" customFormat="false" ht="15" hidden="false" customHeight="false" outlineLevel="0" collapsed="false">
      <c r="A11" s="3" t="s">
        <v>35</v>
      </c>
      <c r="B11" s="3" t="n">
        <v>10</v>
      </c>
      <c r="C11" s="3" t="n">
        <v>34</v>
      </c>
      <c r="D11" s="3" t="s">
        <v>39</v>
      </c>
      <c r="E11" s="4" t="s">
        <v>40</v>
      </c>
      <c r="F11" s="3" t="s">
        <v>41</v>
      </c>
      <c r="G11" s="3" t="s">
        <v>17</v>
      </c>
      <c r="H11" s="5" t="n">
        <v>470000</v>
      </c>
      <c r="I11" s="6" t="n">
        <v>28200</v>
      </c>
    </row>
    <row r="12" customFormat="false" ht="15" hidden="false" customHeight="false" outlineLevel="0" collapsed="false">
      <c r="A12" s="13" t="s">
        <v>9</v>
      </c>
      <c r="B12" s="13" t="n">
        <v>11</v>
      </c>
      <c r="C12" s="13" t="n">
        <v>38</v>
      </c>
      <c r="D12" s="13" t="s">
        <v>42</v>
      </c>
      <c r="E12" s="14" t="n">
        <v>938548001</v>
      </c>
      <c r="F12" s="13" t="s">
        <v>43</v>
      </c>
      <c r="G12" s="13" t="s">
        <v>44</v>
      </c>
      <c r="H12" s="17" t="n">
        <v>44500</v>
      </c>
      <c r="I12" s="15" t="n">
        <v>2670</v>
      </c>
    </row>
    <row r="13" customFormat="false" ht="15" hidden="false" customHeight="false" outlineLevel="0" collapsed="false">
      <c r="A13" s="8" t="s">
        <v>9</v>
      </c>
      <c r="B13" s="8" t="n">
        <v>12</v>
      </c>
      <c r="C13" s="8" t="n">
        <v>38</v>
      </c>
      <c r="D13" s="8" t="s">
        <v>45</v>
      </c>
      <c r="E13" s="10" t="n">
        <v>938454001</v>
      </c>
      <c r="F13" s="8" t="s">
        <v>46</v>
      </c>
      <c r="G13" s="8" t="s">
        <v>47</v>
      </c>
      <c r="H13" s="18" t="n">
        <v>35000</v>
      </c>
      <c r="I13" s="12" t="n">
        <f aca="false">H13*0.06</f>
        <v>2100</v>
      </c>
    </row>
    <row r="14" customFormat="false" ht="15" hidden="false" customHeight="false" outlineLevel="0" collapsed="false">
      <c r="A14" s="8" t="s">
        <v>9</v>
      </c>
      <c r="B14" s="8" t="n">
        <v>13</v>
      </c>
      <c r="C14" s="8" t="n">
        <v>38</v>
      </c>
      <c r="D14" s="8" t="s">
        <v>48</v>
      </c>
      <c r="E14" s="10" t="s">
        <v>49</v>
      </c>
      <c r="F14" s="8" t="s">
        <v>50</v>
      </c>
      <c r="G14" s="8" t="s">
        <v>17</v>
      </c>
      <c r="H14" s="8" t="n">
        <v>598333</v>
      </c>
      <c r="I14" s="12" t="n">
        <v>35900</v>
      </c>
    </row>
    <row r="15" customFormat="false" ht="15" hidden="false" customHeight="false" outlineLevel="0" collapsed="false">
      <c r="A15" s="3" t="s">
        <v>35</v>
      </c>
      <c r="B15" s="3" t="n">
        <v>14</v>
      </c>
      <c r="C15" s="3" t="n">
        <v>66</v>
      </c>
      <c r="D15" s="3" t="s">
        <v>51</v>
      </c>
      <c r="E15" s="4" t="s">
        <v>52</v>
      </c>
      <c r="F15" s="3" t="s">
        <v>53</v>
      </c>
      <c r="G15" s="3" t="s">
        <v>17</v>
      </c>
      <c r="H15" s="5" t="n">
        <v>330000</v>
      </c>
      <c r="I15" s="6" t="n">
        <v>19800</v>
      </c>
    </row>
    <row r="16" customFormat="false" ht="15" hidden="false" customHeight="false" outlineLevel="0" collapsed="false">
      <c r="A16" s="3" t="s">
        <v>9</v>
      </c>
      <c r="B16" s="3" t="n">
        <v>15</v>
      </c>
      <c r="C16" s="3" t="n">
        <v>69</v>
      </c>
      <c r="D16" s="3" t="s">
        <v>54</v>
      </c>
      <c r="E16" s="4" t="s">
        <v>55</v>
      </c>
      <c r="F16" s="3" t="s">
        <v>56</v>
      </c>
      <c r="G16" s="3" t="s">
        <v>34</v>
      </c>
      <c r="H16" s="5" t="n">
        <v>300000</v>
      </c>
      <c r="I16" s="3" t="n">
        <v>18000</v>
      </c>
    </row>
    <row r="17" customFormat="false" ht="15" hidden="false" customHeight="false" outlineLevel="0" collapsed="false">
      <c r="A17" s="3" t="s">
        <v>9</v>
      </c>
      <c r="B17" s="3" t="n">
        <v>16</v>
      </c>
      <c r="C17" s="3" t="n">
        <v>73</v>
      </c>
      <c r="D17" s="3" t="s">
        <v>57</v>
      </c>
      <c r="E17" s="4" t="s">
        <v>58</v>
      </c>
      <c r="F17" s="3" t="s">
        <v>59</v>
      </c>
      <c r="G17" s="3" t="s">
        <v>13</v>
      </c>
      <c r="H17" s="5" t="n">
        <v>16000</v>
      </c>
      <c r="I17" s="6" t="n">
        <v>960</v>
      </c>
    </row>
    <row r="18" customFormat="false" ht="15" hidden="false" customHeight="false" outlineLevel="0" collapsed="false">
      <c r="A18" s="3" t="s">
        <v>9</v>
      </c>
      <c r="B18" s="3" t="n">
        <v>17</v>
      </c>
      <c r="C18" s="3" t="n">
        <v>73</v>
      </c>
      <c r="D18" s="3" t="s">
        <v>60</v>
      </c>
      <c r="E18" s="4" t="s">
        <v>61</v>
      </c>
      <c r="F18" s="3" t="s">
        <v>62</v>
      </c>
      <c r="G18" s="3" t="s">
        <v>13</v>
      </c>
      <c r="H18" s="5" t="n">
        <v>65333</v>
      </c>
      <c r="I18" s="6" t="n">
        <v>3920</v>
      </c>
    </row>
    <row r="19" customFormat="false" ht="15" hidden="false" customHeight="false" outlineLevel="0" collapsed="false">
      <c r="A19" s="8" t="s">
        <v>9</v>
      </c>
      <c r="B19" s="8" t="n">
        <v>18</v>
      </c>
      <c r="C19" s="8" t="n">
        <v>73</v>
      </c>
      <c r="D19" s="8" t="s">
        <v>63</v>
      </c>
      <c r="E19" s="10" t="s">
        <v>64</v>
      </c>
      <c r="F19" s="8" t="s">
        <v>65</v>
      </c>
      <c r="G19" s="8" t="s">
        <v>13</v>
      </c>
      <c r="H19" s="8" t="n">
        <v>220000</v>
      </c>
      <c r="I19" s="12" t="n">
        <v>16530</v>
      </c>
    </row>
    <row r="20" customFormat="false" ht="15" hidden="false" customHeight="false" outlineLevel="0" collapsed="false">
      <c r="A20" s="3" t="s">
        <v>9</v>
      </c>
      <c r="B20" s="3" t="n">
        <v>19</v>
      </c>
      <c r="C20" s="3" t="n">
        <v>74</v>
      </c>
      <c r="D20" s="3" t="s">
        <v>66</v>
      </c>
      <c r="E20" s="4" t="n">
        <v>974014004</v>
      </c>
      <c r="F20" s="3" t="s">
        <v>67</v>
      </c>
      <c r="G20" s="3" t="s">
        <v>13</v>
      </c>
      <c r="H20" s="5" t="n">
        <v>15000</v>
      </c>
      <c r="I20" s="6" t="n">
        <f aca="false">H20*0.06</f>
        <v>900</v>
      </c>
    </row>
    <row r="21" customFormat="false" ht="15" hidden="false" customHeight="false" outlineLevel="0" collapsed="false">
      <c r="A21" s="3" t="s">
        <v>9</v>
      </c>
      <c r="B21" s="3" t="n">
        <v>20</v>
      </c>
      <c r="C21" s="3" t="n">
        <v>74</v>
      </c>
      <c r="D21" s="3" t="s">
        <v>68</v>
      </c>
      <c r="E21" s="4" t="n">
        <v>974280002</v>
      </c>
      <c r="F21" s="3" t="s">
        <v>69</v>
      </c>
      <c r="G21" s="3" t="s">
        <v>17</v>
      </c>
      <c r="H21" s="5" t="n">
        <v>19500</v>
      </c>
      <c r="I21" s="6" t="n">
        <v>1170</v>
      </c>
    </row>
    <row r="22" customFormat="false" ht="15" hidden="false" customHeight="false" outlineLevel="0" collapsed="false">
      <c r="A22" s="3" t="s">
        <v>9</v>
      </c>
      <c r="B22" s="3" t="n">
        <v>22</v>
      </c>
      <c r="C22" s="3" t="n">
        <v>74</v>
      </c>
      <c r="D22" s="3" t="s">
        <v>70</v>
      </c>
      <c r="E22" s="4" t="s">
        <v>71</v>
      </c>
      <c r="F22" s="3" t="s">
        <v>72</v>
      </c>
      <c r="G22" s="3" t="s">
        <v>13</v>
      </c>
      <c r="H22" s="5" t="n">
        <v>26000</v>
      </c>
      <c r="I22" s="6" t="n">
        <v>1560</v>
      </c>
    </row>
    <row r="23" customFormat="false" ht="15" hidden="false" customHeight="false" outlineLevel="0" collapsed="false">
      <c r="A23" s="3" t="s">
        <v>9</v>
      </c>
      <c r="B23" s="3" t="n">
        <v>23</v>
      </c>
      <c r="C23" s="3" t="n">
        <v>74</v>
      </c>
      <c r="D23" s="3" t="s">
        <v>73</v>
      </c>
      <c r="E23" s="4" t="s">
        <v>74</v>
      </c>
      <c r="F23" s="3" t="s">
        <v>75</v>
      </c>
      <c r="G23" s="3" t="s">
        <v>13</v>
      </c>
      <c r="H23" s="5" t="n">
        <f aca="false">28983+27000</f>
        <v>55983</v>
      </c>
      <c r="I23" s="6" t="n">
        <f aca="false">1739+1620</f>
        <v>3359</v>
      </c>
    </row>
    <row r="24" customFormat="false" ht="15" hidden="false" customHeight="false" outlineLevel="0" collapsed="false">
      <c r="A24" s="13" t="s">
        <v>9</v>
      </c>
      <c r="B24" s="13" t="n">
        <v>24</v>
      </c>
      <c r="C24" s="13" t="n">
        <v>74</v>
      </c>
      <c r="D24" s="13" t="s">
        <v>76</v>
      </c>
      <c r="E24" s="14" t="n">
        <v>974105001</v>
      </c>
      <c r="F24" s="13"/>
      <c r="G24" s="13"/>
      <c r="H24" s="17" t="n">
        <v>35633</v>
      </c>
      <c r="I24" s="15"/>
    </row>
    <row r="25" customFormat="false" ht="15" hidden="false" customHeight="false" outlineLevel="0" collapsed="false">
      <c r="A25" s="3" t="s">
        <v>9</v>
      </c>
      <c r="B25" s="3" t="n">
        <v>25</v>
      </c>
      <c r="C25" s="3" t="n">
        <v>74</v>
      </c>
      <c r="D25" s="3" t="s">
        <v>77</v>
      </c>
      <c r="E25" s="4" t="n">
        <v>974208001</v>
      </c>
      <c r="F25" s="3" t="s">
        <v>78</v>
      </c>
      <c r="G25" s="3" t="s">
        <v>17</v>
      </c>
      <c r="H25" s="5" t="n">
        <v>44000</v>
      </c>
      <c r="I25" s="6" t="n">
        <v>2640</v>
      </c>
    </row>
    <row r="26" customFormat="false" ht="15" hidden="false" customHeight="false" outlineLevel="0" collapsed="false">
      <c r="A26" s="3" t="s">
        <v>9</v>
      </c>
      <c r="B26" s="3" t="n">
        <v>26</v>
      </c>
      <c r="C26" s="3" t="n">
        <v>74</v>
      </c>
      <c r="D26" s="3" t="s">
        <v>79</v>
      </c>
      <c r="E26" s="4" t="s">
        <v>80</v>
      </c>
      <c r="F26" s="3" t="s">
        <v>81</v>
      </c>
      <c r="G26" s="3" t="s">
        <v>13</v>
      </c>
      <c r="H26" s="5" t="n">
        <v>56300</v>
      </c>
      <c r="I26" s="6" t="n">
        <v>3378</v>
      </c>
    </row>
    <row r="27" customFormat="false" ht="15" hidden="false" customHeight="false" outlineLevel="0" collapsed="false">
      <c r="A27" s="13" t="s">
        <v>9</v>
      </c>
      <c r="B27" s="13" t="n">
        <v>28</v>
      </c>
      <c r="C27" s="13" t="n">
        <v>74</v>
      </c>
      <c r="D27" s="13" t="s">
        <v>82</v>
      </c>
      <c r="E27" s="14" t="n">
        <v>974190001</v>
      </c>
      <c r="F27" s="14" t="s">
        <v>83</v>
      </c>
      <c r="G27" s="13" t="s">
        <v>34</v>
      </c>
      <c r="H27" s="17" t="n">
        <v>55833</v>
      </c>
      <c r="I27" s="15" t="n">
        <v>3350</v>
      </c>
    </row>
    <row r="28" customFormat="false" ht="15" hidden="false" customHeight="false" outlineLevel="0" collapsed="false">
      <c r="A28" s="3" t="s">
        <v>9</v>
      </c>
      <c r="B28" s="3" t="n">
        <v>29</v>
      </c>
      <c r="C28" s="3" t="n">
        <v>74</v>
      </c>
      <c r="D28" s="3" t="s">
        <v>84</v>
      </c>
      <c r="E28" s="4" t="s">
        <v>85</v>
      </c>
      <c r="F28" s="3" t="s">
        <v>86</v>
      </c>
      <c r="G28" s="3" t="s">
        <v>13</v>
      </c>
      <c r="H28" s="5" t="n">
        <v>53000</v>
      </c>
      <c r="I28" s="6" t="n">
        <v>3180</v>
      </c>
    </row>
    <row r="29" customFormat="false" ht="15" hidden="false" customHeight="false" outlineLevel="0" collapsed="false">
      <c r="A29" s="3" t="s">
        <v>9</v>
      </c>
      <c r="B29" s="3" t="n">
        <v>30</v>
      </c>
      <c r="C29" s="3" t="n">
        <v>74</v>
      </c>
      <c r="D29" s="3" t="s">
        <v>87</v>
      </c>
      <c r="E29" s="4" t="s">
        <v>88</v>
      </c>
      <c r="F29" s="3" t="s">
        <v>89</v>
      </c>
      <c r="G29" s="3" t="s">
        <v>13</v>
      </c>
      <c r="H29" s="5" t="n">
        <v>86000</v>
      </c>
      <c r="I29" s="6" t="n">
        <v>5170</v>
      </c>
    </row>
    <row r="30" customFormat="false" ht="15" hidden="false" customHeight="false" outlineLevel="0" collapsed="false">
      <c r="A30" s="3" t="s">
        <v>9</v>
      </c>
      <c r="B30" s="3" t="n">
        <v>31</v>
      </c>
      <c r="C30" s="3" t="n">
        <v>74</v>
      </c>
      <c r="D30" s="3" t="s">
        <v>90</v>
      </c>
      <c r="E30" s="4" t="n">
        <v>974018001</v>
      </c>
      <c r="F30" s="3" t="s">
        <v>91</v>
      </c>
      <c r="G30" s="3" t="s">
        <v>47</v>
      </c>
      <c r="H30" s="5" t="n">
        <v>90000</v>
      </c>
      <c r="I30" s="6" t="n">
        <v>5400</v>
      </c>
    </row>
    <row r="31" customFormat="false" ht="15" hidden="false" customHeight="false" outlineLevel="0" collapsed="false">
      <c r="A31" s="8" t="s">
        <v>14</v>
      </c>
      <c r="B31" s="8" t="n">
        <v>33</v>
      </c>
      <c r="C31" s="8" t="n">
        <v>83</v>
      </c>
      <c r="D31" s="8" t="s">
        <v>92</v>
      </c>
      <c r="E31" s="10" t="n">
        <v>983019001</v>
      </c>
      <c r="F31" s="8"/>
      <c r="G31" s="8" t="s">
        <v>38</v>
      </c>
      <c r="H31" s="8" t="n">
        <v>93333</v>
      </c>
      <c r="I31" s="12" t="n">
        <v>5600</v>
      </c>
    </row>
    <row r="32" customFormat="false" ht="15" hidden="false" customHeight="false" outlineLevel="0" collapsed="false">
      <c r="A32" s="19" t="s">
        <v>14</v>
      </c>
      <c r="B32" s="3" t="n">
        <v>34</v>
      </c>
      <c r="C32" s="3" t="n">
        <v>83</v>
      </c>
      <c r="D32" s="3" t="s">
        <v>93</v>
      </c>
      <c r="E32" s="4" t="s">
        <v>94</v>
      </c>
      <c r="F32" s="3" t="s">
        <v>95</v>
      </c>
      <c r="G32" s="3" t="s">
        <v>17</v>
      </c>
      <c r="H32" s="5" t="n">
        <v>80600</v>
      </c>
      <c r="I32" s="6" t="n">
        <f aca="false">H32*0.06</f>
        <v>4836</v>
      </c>
    </row>
    <row r="33" customFormat="false" ht="15" hidden="false" customHeight="false" outlineLevel="0" collapsed="false">
      <c r="A33" s="19" t="s">
        <v>14</v>
      </c>
      <c r="B33" s="3" t="n">
        <v>35</v>
      </c>
      <c r="C33" s="3" t="n">
        <v>83</v>
      </c>
      <c r="D33" s="3" t="s">
        <v>96</v>
      </c>
      <c r="E33" s="4" t="s">
        <v>97</v>
      </c>
      <c r="F33" s="3" t="s">
        <v>98</v>
      </c>
      <c r="G33" s="3" t="s">
        <v>17</v>
      </c>
      <c r="H33" s="5" t="n">
        <v>121667</v>
      </c>
      <c r="I33" s="6" t="n">
        <v>7300</v>
      </c>
    </row>
    <row r="35" customFormat="false" ht="15" hidden="false" customHeight="false" outlineLevel="0" collapsed="false">
      <c r="D35" s="20" t="s">
        <v>99</v>
      </c>
    </row>
    <row r="36" customFormat="false" ht="15" hidden="false" customHeight="false" outlineLevel="0" collapsed="false">
      <c r="D36" s="2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85"/>
    <col collapsed="false" customWidth="true" hidden="false" outlineLevel="0" max="3" min="3" style="0" width="16.42"/>
    <col collapsed="false" customWidth="true" hidden="false" outlineLevel="0" max="4" min="4" style="0" width="11.13"/>
    <col collapsed="false" customWidth="true" hidden="false" outlineLevel="0" max="5" min="5" style="0" width="18.85"/>
    <col collapsed="false" customWidth="true" hidden="false" outlineLevel="0" max="6" min="6" style="0" width="16.42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9.41"/>
    <col collapsed="false" customWidth="true" hidden="false" outlineLevel="0" max="10" min="10" style="0" width="24.28"/>
    <col collapsed="false" customWidth="true" hidden="false" outlineLevel="0" max="11" min="11" style="0" width="20.85"/>
    <col collapsed="false" customWidth="true" hidden="false" outlineLevel="0" max="12" min="12" style="0" width="12.85"/>
    <col collapsed="false" customWidth="true" hidden="false" outlineLevel="0" max="13" min="13" style="0" width="24.28"/>
    <col collapsed="false" customWidth="true" hidden="false" outlineLevel="0" max="14" min="14" style="22" width="20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2.99"/>
  </cols>
  <sheetData>
    <row r="1" customFormat="false" ht="36" hidden="false" customHeight="true" outlineLevel="0" collapsed="false">
      <c r="A1" s="23" t="s">
        <v>3</v>
      </c>
      <c r="B1" s="24" t="s">
        <v>101</v>
      </c>
      <c r="C1" s="25" t="s">
        <v>102</v>
      </c>
      <c r="D1" s="26" t="s">
        <v>103</v>
      </c>
      <c r="E1" s="24" t="s">
        <v>104</v>
      </c>
      <c r="F1" s="25" t="s">
        <v>105</v>
      </c>
      <c r="G1" s="26" t="s">
        <v>103</v>
      </c>
      <c r="H1" s="27" t="s">
        <v>106</v>
      </c>
      <c r="I1" s="28" t="s">
        <v>107</v>
      </c>
      <c r="J1" s="26" t="s">
        <v>108</v>
      </c>
      <c r="K1" s="29" t="s">
        <v>109</v>
      </c>
      <c r="L1" s="29"/>
      <c r="M1" s="30" t="s">
        <v>110</v>
      </c>
      <c r="N1" s="30"/>
      <c r="O1" s="30" t="s">
        <v>111</v>
      </c>
      <c r="P1" s="30"/>
      <c r="Q1" s="30" t="s">
        <v>112</v>
      </c>
      <c r="R1" s="29" t="s">
        <v>113</v>
      </c>
      <c r="S1" s="29" t="s">
        <v>114</v>
      </c>
    </row>
    <row r="2" customFormat="false" ht="15" hidden="false" customHeight="false" outlineLevel="0" collapsed="false">
      <c r="A2" s="31" t="s">
        <v>10</v>
      </c>
      <c r="B2" s="32" t="n">
        <v>2929</v>
      </c>
      <c r="C2" s="33" t="n">
        <v>20</v>
      </c>
      <c r="D2" s="34" t="n">
        <f aca="false">(B2-C2)/B2</f>
        <v>0.9931717309662</v>
      </c>
      <c r="E2" s="32" t="n">
        <v>4155</v>
      </c>
      <c r="F2" s="33" t="n">
        <v>87</v>
      </c>
      <c r="G2" s="34" t="n">
        <f aca="false">(E2-F2)/E2</f>
        <v>0.979061371841155</v>
      </c>
      <c r="H2" s="35" t="n">
        <v>2929</v>
      </c>
      <c r="I2" s="36" t="n">
        <f aca="false">H2/'Informations générales'!I2</f>
        <v>0.329101123595506</v>
      </c>
      <c r="J2" s="37" t="n">
        <f aca="false">H2/0.0603</f>
        <v>48573.7976782753</v>
      </c>
      <c r="K2" s="38"/>
      <c r="L2" s="20"/>
      <c r="M2" s="39" t="s">
        <v>115</v>
      </c>
      <c r="N2" s="39"/>
      <c r="O2" s="20" t="s">
        <v>116</v>
      </c>
      <c r="P2" s="20" t="s">
        <v>117</v>
      </c>
      <c r="Q2" s="39" t="s">
        <v>118</v>
      </c>
      <c r="R2" s="20" t="n">
        <v>10</v>
      </c>
      <c r="S2" s="20" t="n">
        <v>1</v>
      </c>
    </row>
    <row r="3" customFormat="false" ht="15" hidden="false" customHeight="false" outlineLevel="0" collapsed="false">
      <c r="A3" s="31" t="s">
        <v>15</v>
      </c>
      <c r="B3" s="40" t="n">
        <v>7022</v>
      </c>
      <c r="C3" s="41" t="n">
        <v>9</v>
      </c>
      <c r="D3" s="34" t="n">
        <f aca="false">(B3-C3)/B3</f>
        <v>0.998718313870692</v>
      </c>
      <c r="E3" s="40" t="n">
        <v>6750</v>
      </c>
      <c r="F3" s="41" t="n">
        <v>137</v>
      </c>
      <c r="G3" s="34" t="n">
        <f aca="false">(E3-F3)/E3</f>
        <v>0.979703703703704</v>
      </c>
      <c r="H3" s="42" t="n">
        <v>7022</v>
      </c>
      <c r="I3" s="36" t="n">
        <f aca="false">H3/'Informations générales'!I3</f>
        <v>0.712893401015229</v>
      </c>
      <c r="J3" s="37" t="n">
        <f aca="false">H3/0.0603</f>
        <v>116451.077943615</v>
      </c>
      <c r="K3" s="38"/>
      <c r="L3" s="20"/>
      <c r="M3" s="39" t="s">
        <v>115</v>
      </c>
      <c r="N3" s="39"/>
      <c r="O3" s="20" t="s">
        <v>116</v>
      </c>
      <c r="P3" s="20" t="s">
        <v>117</v>
      </c>
      <c r="Q3" s="39" t="s">
        <v>118</v>
      </c>
      <c r="R3" s="20" t="n">
        <v>10</v>
      </c>
      <c r="S3" s="20" t="n">
        <v>1</v>
      </c>
    </row>
    <row r="4" customFormat="false" ht="15" hidden="false" customHeight="false" outlineLevel="0" collapsed="false">
      <c r="A4" s="43" t="s">
        <v>18</v>
      </c>
      <c r="B4" s="40" t="n">
        <v>68098</v>
      </c>
      <c r="C4" s="41" t="n">
        <v>3990</v>
      </c>
      <c r="D4" s="34" t="n">
        <f aca="false">(B4-C4)/B4</f>
        <v>0.941407970865517</v>
      </c>
      <c r="E4" s="40" t="n">
        <v>64843</v>
      </c>
      <c r="F4" s="41" t="n">
        <v>3610</v>
      </c>
      <c r="G4" s="34" t="n">
        <f aca="false">(E4-F4)/E4</f>
        <v>0.944327066915473</v>
      </c>
      <c r="H4" s="42" t="n">
        <v>68098</v>
      </c>
      <c r="I4" s="36" t="n">
        <f aca="false">H4/'Informations générales'!I4</f>
        <v>0.613495495495496</v>
      </c>
      <c r="J4" s="37" t="n">
        <f aca="false">H4/0.0603</f>
        <v>1129320.06633499</v>
      </c>
      <c r="K4" s="44" t="s">
        <v>117</v>
      </c>
      <c r="L4" s="44"/>
      <c r="M4" s="39" t="s">
        <v>119</v>
      </c>
      <c r="N4" s="39"/>
      <c r="O4" s="20"/>
      <c r="P4" s="20"/>
      <c r="Q4" s="39"/>
      <c r="R4" s="20"/>
      <c r="S4" s="20"/>
    </row>
    <row r="5" customFormat="false" ht="15" hidden="false" customHeight="false" outlineLevel="0" collapsed="false">
      <c r="A5" s="45" t="s">
        <v>21</v>
      </c>
      <c r="B5" s="40"/>
      <c r="C5" s="41"/>
      <c r="D5" s="34"/>
      <c r="E5" s="40" t="n">
        <v>3769</v>
      </c>
      <c r="F5" s="41" t="n">
        <v>445</v>
      </c>
      <c r="G5" s="34" t="n">
        <f aca="false">(E5-F5)/E5</f>
        <v>0.881931546829398</v>
      </c>
      <c r="H5" s="46" t="n">
        <v>2101</v>
      </c>
      <c r="I5" s="47" t="n">
        <f aca="false">H5/'Informations générales'!I5</f>
        <v>0.875416666666667</v>
      </c>
      <c r="J5" s="48" t="n">
        <f aca="false">H5/0.0603</f>
        <v>34842.4543946932</v>
      </c>
      <c r="K5" s="49" t="s">
        <v>117</v>
      </c>
      <c r="L5" s="49"/>
      <c r="M5" s="50" t="s">
        <v>120</v>
      </c>
      <c r="N5" s="50"/>
      <c r="O5" s="50" t="s">
        <v>121</v>
      </c>
      <c r="P5" s="50"/>
      <c r="Q5" s="50"/>
      <c r="R5" s="21"/>
      <c r="S5" s="21"/>
    </row>
    <row r="6" customFormat="false" ht="15" hidden="false" customHeight="false" outlineLevel="0" collapsed="false">
      <c r="A6" s="51" t="s">
        <v>24</v>
      </c>
      <c r="B6" s="40" t="n">
        <v>3473</v>
      </c>
      <c r="C6" s="41" t="n">
        <v>12</v>
      </c>
      <c r="D6" s="34" t="n">
        <f aca="false">(B6-C6)/B6</f>
        <v>0.996544773970631</v>
      </c>
      <c r="E6" s="40" t="n">
        <v>3728</v>
      </c>
      <c r="F6" s="41" t="n">
        <v>49</v>
      </c>
      <c r="G6" s="34" t="n">
        <f aca="false">(E6-F6)/E6</f>
        <v>0.986856223175966</v>
      </c>
      <c r="H6" s="42" t="n">
        <v>3472</v>
      </c>
      <c r="I6" s="52" t="n">
        <f aca="false">H6/'Informations générales'!I6</f>
        <v>0.717059066501446</v>
      </c>
      <c r="J6" s="53" t="n">
        <f aca="false">H6/0.0603</f>
        <v>57578.7728026534</v>
      </c>
      <c r="K6" s="44" t="s">
        <v>117</v>
      </c>
      <c r="L6" s="44"/>
      <c r="M6" s="20" t="s">
        <v>115</v>
      </c>
      <c r="N6" s="20" t="s">
        <v>122</v>
      </c>
      <c r="O6" s="20"/>
      <c r="P6" s="20"/>
      <c r="Q6" s="39" t="s">
        <v>118</v>
      </c>
      <c r="R6" s="20" t="n">
        <v>15</v>
      </c>
      <c r="S6" s="20" t="n">
        <v>1</v>
      </c>
    </row>
    <row r="7" customFormat="false" ht="15" hidden="false" customHeight="false" outlineLevel="0" collapsed="false">
      <c r="A7" s="31" t="s">
        <v>28</v>
      </c>
      <c r="B7" s="40" t="n">
        <v>2143</v>
      </c>
      <c r="C7" s="41" t="n">
        <v>21</v>
      </c>
      <c r="D7" s="34" t="n">
        <f aca="false">(B7-C7)/B7</f>
        <v>0.990200653289781</v>
      </c>
      <c r="E7" s="40" t="n">
        <v>2425</v>
      </c>
      <c r="F7" s="41" t="n">
        <v>28</v>
      </c>
      <c r="G7" s="34" t="n">
        <f aca="false">(E7-F7)/E7</f>
        <v>0.988453608247423</v>
      </c>
      <c r="H7" s="42" t="n">
        <v>2143</v>
      </c>
      <c r="I7" s="52" t="n">
        <f aca="false">H7/'Informations générales'!I7</f>
        <v>0.498372093023256</v>
      </c>
      <c r="J7" s="53" t="n">
        <f aca="false">H7/0.0603</f>
        <v>35538.9718076285</v>
      </c>
      <c r="K7" s="38"/>
      <c r="L7" s="20"/>
      <c r="M7" s="20" t="s">
        <v>123</v>
      </c>
      <c r="N7" s="20" t="s">
        <v>122</v>
      </c>
      <c r="O7" s="20"/>
      <c r="P7" s="20"/>
      <c r="Q7" s="39" t="s">
        <v>118</v>
      </c>
      <c r="R7" s="20" t="n">
        <v>15</v>
      </c>
      <c r="S7" s="20" t="n">
        <v>2</v>
      </c>
    </row>
    <row r="8" customFormat="false" ht="15" hidden="false" customHeight="false" outlineLevel="0" collapsed="false">
      <c r="A8" s="51" t="s">
        <v>30</v>
      </c>
      <c r="B8" s="40" t="n">
        <v>6017</v>
      </c>
      <c r="C8" s="41" t="n">
        <v>37</v>
      </c>
      <c r="D8" s="34" t="n">
        <f aca="false">(B8-C8)/B8</f>
        <v>0.993850756190793</v>
      </c>
      <c r="E8" s="40" t="n">
        <v>7446</v>
      </c>
      <c r="F8" s="41" t="n">
        <v>152</v>
      </c>
      <c r="G8" s="34" t="n">
        <f aca="false">(E8-F8)/E8</f>
        <v>0.979586355089981</v>
      </c>
      <c r="H8" s="42" t="n">
        <v>7124</v>
      </c>
      <c r="I8" s="52" t="n">
        <f aca="false">H8/'Informations générales'!I8</f>
        <v>0.593666666666667</v>
      </c>
      <c r="J8" s="53" t="n">
        <f aca="false">H8/0.0603</f>
        <v>118142.620232172</v>
      </c>
      <c r="K8" s="38" t="s">
        <v>116</v>
      </c>
      <c r="L8" s="20" t="s">
        <v>117</v>
      </c>
      <c r="M8" s="39" t="s">
        <v>124</v>
      </c>
      <c r="N8" s="39"/>
      <c r="O8" s="20"/>
      <c r="P8" s="20"/>
      <c r="Q8" s="39" t="s">
        <v>118</v>
      </c>
      <c r="R8" s="20" t="n">
        <v>10</v>
      </c>
      <c r="S8" s="20" t="n">
        <v>1</v>
      </c>
    </row>
    <row r="9" customFormat="false" ht="15" hidden="false" customHeight="false" outlineLevel="0" collapsed="false">
      <c r="A9" s="54" t="s">
        <v>33</v>
      </c>
      <c r="B9" s="40" t="n">
        <v>2074</v>
      </c>
      <c r="C9" s="41" t="n">
        <v>3</v>
      </c>
      <c r="D9" s="55" t="n">
        <f aca="false">(B9-C9)/B9</f>
        <v>0.998553519768563</v>
      </c>
      <c r="E9" s="40" t="n">
        <v>2326</v>
      </c>
      <c r="F9" s="41" t="n">
        <v>15</v>
      </c>
      <c r="G9" s="55" t="n">
        <f aca="false">(E9-F9)/E9</f>
        <v>0.993551160791058</v>
      </c>
      <c r="H9" s="56" t="n">
        <v>2326</v>
      </c>
      <c r="I9" s="52"/>
      <c r="J9" s="57" t="n">
        <f aca="false">H9/0.0603</f>
        <v>38573.7976782753</v>
      </c>
      <c r="K9" s="58"/>
      <c r="L9" s="59"/>
      <c r="M9" s="60" t="s">
        <v>125</v>
      </c>
      <c r="N9" s="60"/>
      <c r="O9" s="59"/>
      <c r="P9" s="59"/>
      <c r="Q9" s="60"/>
      <c r="R9" s="59"/>
      <c r="S9" s="59"/>
    </row>
    <row r="10" customFormat="false" ht="15" hidden="false" customHeight="false" outlineLevel="0" collapsed="false">
      <c r="A10" s="61" t="s">
        <v>36</v>
      </c>
      <c r="B10" s="40" t="n">
        <v>5995</v>
      </c>
      <c r="C10" s="41" t="n">
        <v>2</v>
      </c>
      <c r="D10" s="55" t="n">
        <f aca="false">(B10-C10)/B10</f>
        <v>0.999666388657214</v>
      </c>
      <c r="E10" s="40" t="n">
        <v>6629</v>
      </c>
      <c r="F10" s="41" t="n">
        <v>35</v>
      </c>
      <c r="G10" s="55" t="n">
        <f aca="false">(E10-F10)/E10</f>
        <v>0.994720168954594</v>
      </c>
      <c r="H10" s="42" t="n">
        <v>6079</v>
      </c>
      <c r="I10" s="52" t="n">
        <f aca="false">H10/'Informations générales'!I10</f>
        <v>0.460530303030303</v>
      </c>
      <c r="J10" s="53" t="n">
        <f aca="false">H10/0.0603</f>
        <v>100812.603648425</v>
      </c>
      <c r="K10" s="38"/>
      <c r="L10" s="20"/>
      <c r="M10" s="20" t="s">
        <v>126</v>
      </c>
      <c r="N10" s="20" t="s">
        <v>127</v>
      </c>
      <c r="O10" s="20" t="s">
        <v>119</v>
      </c>
      <c r="P10" s="20" t="s">
        <v>117</v>
      </c>
      <c r="Q10" s="39" t="s">
        <v>118</v>
      </c>
      <c r="R10" s="20" t="n">
        <v>10</v>
      </c>
      <c r="S10" s="20" t="n">
        <v>1</v>
      </c>
    </row>
    <row r="11" customFormat="false" ht="15" hidden="false" customHeight="false" outlineLevel="0" collapsed="false">
      <c r="A11" s="51" t="s">
        <v>39</v>
      </c>
      <c r="B11" s="40" t="n">
        <v>19695</v>
      </c>
      <c r="C11" s="41" t="n">
        <v>1165</v>
      </c>
      <c r="D11" s="55" t="n">
        <f aca="false">(B11-C11)/B11</f>
        <v>0.940847930946941</v>
      </c>
      <c r="E11" s="40" t="n">
        <v>21969</v>
      </c>
      <c r="F11" s="41" t="n">
        <v>1296</v>
      </c>
      <c r="G11" s="55" t="n">
        <f aca="false">(E11-F11)/E11</f>
        <v>0.941007783695207</v>
      </c>
      <c r="H11" s="42" t="n">
        <v>19686</v>
      </c>
      <c r="I11" s="52" t="n">
        <f aca="false">H11/'Informations générales'!I11</f>
        <v>0.698085106382979</v>
      </c>
      <c r="J11" s="53" t="n">
        <f aca="false">H11/0.0603</f>
        <v>326467.661691542</v>
      </c>
      <c r="K11" s="38" t="s">
        <v>116</v>
      </c>
      <c r="L11" s="20" t="s">
        <v>117</v>
      </c>
      <c r="M11" s="39" t="s">
        <v>128</v>
      </c>
      <c r="N11" s="39"/>
      <c r="O11" s="39" t="s">
        <v>119</v>
      </c>
      <c r="P11" s="39"/>
      <c r="Q11" s="39"/>
      <c r="R11" s="20"/>
      <c r="S11" s="20"/>
    </row>
    <row r="12" customFormat="false" ht="15" hidden="false" customHeight="false" outlineLevel="0" collapsed="false">
      <c r="A12" s="45" t="s">
        <v>42</v>
      </c>
      <c r="B12" s="40" t="n">
        <v>971</v>
      </c>
      <c r="C12" s="41" t="n">
        <v>33</v>
      </c>
      <c r="D12" s="55" t="n">
        <f aca="false">(B12-C12)/B12</f>
        <v>0.966014418125644</v>
      </c>
      <c r="E12" s="40" t="n">
        <v>1133</v>
      </c>
      <c r="F12" s="41" t="n">
        <v>40</v>
      </c>
      <c r="G12" s="55" t="n">
        <f aca="false">(E12-F12)/E12</f>
        <v>0.964695498676081</v>
      </c>
      <c r="H12" s="46" t="n">
        <v>971</v>
      </c>
      <c r="I12" s="47" t="n">
        <f aca="false">H12/'Informations générales'!I12</f>
        <v>0.363670411985019</v>
      </c>
      <c r="J12" s="48" t="n">
        <f aca="false">H12/0.0603</f>
        <v>16102.8192371476</v>
      </c>
      <c r="K12" s="62" t="s">
        <v>116</v>
      </c>
      <c r="L12" s="21" t="s">
        <v>117</v>
      </c>
      <c r="M12" s="50" t="s">
        <v>120</v>
      </c>
      <c r="N12" s="50"/>
      <c r="O12" s="21"/>
      <c r="P12" s="21"/>
      <c r="Q12" s="50"/>
      <c r="R12" s="21" t="s">
        <v>129</v>
      </c>
      <c r="S12" s="21" t="n">
        <v>2</v>
      </c>
    </row>
    <row r="13" customFormat="false" ht="15" hidden="false" customHeight="false" outlineLevel="0" collapsed="false">
      <c r="A13" s="63" t="s">
        <v>45</v>
      </c>
      <c r="B13" s="40"/>
      <c r="C13" s="41"/>
      <c r="D13" s="55"/>
      <c r="E13" s="40" t="n">
        <v>777</v>
      </c>
      <c r="F13" s="41" t="n">
        <v>39</v>
      </c>
      <c r="G13" s="55" t="n">
        <f aca="false">(E13-F13)/E13</f>
        <v>0.94980694980695</v>
      </c>
      <c r="H13" s="46" t="n">
        <v>777</v>
      </c>
      <c r="I13" s="47"/>
      <c r="J13" s="48" t="n">
        <f aca="false">H13/0.0603</f>
        <v>12885.5721393035</v>
      </c>
      <c r="K13" s="62" t="s">
        <v>116</v>
      </c>
      <c r="L13" s="21" t="s">
        <v>117</v>
      </c>
      <c r="M13" s="21" t="s">
        <v>130</v>
      </c>
      <c r="N13" s="21"/>
      <c r="O13" s="21"/>
      <c r="P13" s="21"/>
      <c r="Q13" s="50"/>
      <c r="R13" s="21"/>
      <c r="S13" s="21"/>
    </row>
    <row r="14" customFormat="false" ht="15" hidden="false" customHeight="false" outlineLevel="0" collapsed="false">
      <c r="A14" s="64" t="s">
        <v>48</v>
      </c>
      <c r="B14" s="40" t="n">
        <v>17117</v>
      </c>
      <c r="C14" s="41" t="n">
        <v>3291</v>
      </c>
      <c r="D14" s="55" t="n">
        <f aca="false">(B14-C14)/B14</f>
        <v>0.807735000292107</v>
      </c>
      <c r="E14" s="40" t="n">
        <v>25677</v>
      </c>
      <c r="F14" s="41" t="n">
        <v>5471</v>
      </c>
      <c r="G14" s="55" t="n">
        <f aca="false">(E14-F14)/E14</f>
        <v>0.786929937297971</v>
      </c>
      <c r="H14" s="46" t="n">
        <v>17117</v>
      </c>
      <c r="I14" s="47" t="n">
        <f aca="false">H14/'Informations générales'!I14</f>
        <v>0.476796657381616</v>
      </c>
      <c r="J14" s="48" t="n">
        <f aca="false">H14/0.0603</f>
        <v>283864.013266998</v>
      </c>
      <c r="K14" s="62" t="s">
        <v>116</v>
      </c>
      <c r="L14" s="21" t="s">
        <v>117</v>
      </c>
      <c r="M14" s="50" t="s">
        <v>119</v>
      </c>
      <c r="N14" s="50"/>
      <c r="O14" s="21"/>
      <c r="P14" s="21"/>
      <c r="Q14" s="50"/>
      <c r="R14" s="21"/>
      <c r="S14" s="21"/>
    </row>
    <row r="15" customFormat="false" ht="15" hidden="false" customHeight="false" outlineLevel="0" collapsed="false">
      <c r="A15" s="51" t="s">
        <v>51</v>
      </c>
      <c r="B15" s="40" t="n">
        <v>9347</v>
      </c>
      <c r="C15" s="41" t="n">
        <v>117</v>
      </c>
      <c r="D15" s="55" t="n">
        <f aca="false">(B15-C15)/B15</f>
        <v>0.987482614742698</v>
      </c>
      <c r="E15" s="40" t="n">
        <v>11458</v>
      </c>
      <c r="F15" s="41" t="n">
        <v>146</v>
      </c>
      <c r="G15" s="55" t="n">
        <f aca="false">(E15-F15)/E15</f>
        <v>0.987257811136324</v>
      </c>
      <c r="H15" s="42" t="n">
        <v>9548</v>
      </c>
      <c r="I15" s="52" t="n">
        <f aca="false">H15/'Informations générales'!I15</f>
        <v>0.482222222222222</v>
      </c>
      <c r="J15" s="53" t="n">
        <f aca="false">H15/0.0603</f>
        <v>158341.625207297</v>
      </c>
      <c r="K15" s="38" t="s">
        <v>116</v>
      </c>
      <c r="L15" s="20" t="s">
        <v>117</v>
      </c>
      <c r="M15" s="39" t="s">
        <v>123</v>
      </c>
      <c r="N15" s="39"/>
      <c r="O15" s="20"/>
      <c r="P15" s="20"/>
      <c r="Q15" s="39"/>
      <c r="R15" s="20"/>
      <c r="S15" s="20"/>
    </row>
    <row r="16" customFormat="false" ht="15" hidden="false" customHeight="false" outlineLevel="0" collapsed="false">
      <c r="A16" s="51" t="s">
        <v>54</v>
      </c>
      <c r="B16" s="40" t="n">
        <v>4076</v>
      </c>
      <c r="C16" s="41" t="n">
        <v>72</v>
      </c>
      <c r="D16" s="55" t="n">
        <f aca="false">(B16-C16)/B16</f>
        <v>0.982335623159961</v>
      </c>
      <c r="E16" s="40" t="n">
        <v>4709</v>
      </c>
      <c r="F16" s="41" t="n">
        <v>202</v>
      </c>
      <c r="G16" s="55" t="n">
        <f aca="false">(E16-F16)/E16</f>
        <v>0.957103418984923</v>
      </c>
      <c r="H16" s="65" t="n">
        <v>4500</v>
      </c>
      <c r="I16" s="52" t="n">
        <f aca="false">H16/'Informations générales'!I16</f>
        <v>0.25</v>
      </c>
      <c r="J16" s="53" t="n">
        <f aca="false">H16/0.0603</f>
        <v>74626.8656716418</v>
      </c>
      <c r="K16" s="38" t="s">
        <v>116</v>
      </c>
      <c r="L16" s="20" t="s">
        <v>117</v>
      </c>
      <c r="M16" s="39" t="s">
        <v>123</v>
      </c>
      <c r="N16" s="39"/>
      <c r="O16" s="20"/>
      <c r="P16" s="20"/>
      <c r="Q16" s="39" t="s">
        <v>131</v>
      </c>
      <c r="R16" s="20" t="n">
        <v>10</v>
      </c>
      <c r="S16" s="20"/>
    </row>
    <row r="17" customFormat="false" ht="15" hidden="false" customHeight="false" outlineLevel="0" collapsed="false">
      <c r="A17" s="43" t="s">
        <v>57</v>
      </c>
      <c r="B17" s="40" t="n">
        <v>386</v>
      </c>
      <c r="C17" s="41" t="n">
        <v>6</v>
      </c>
      <c r="D17" s="55" t="n">
        <f aca="false">(B17-C17)/B17</f>
        <v>0.984455958549223</v>
      </c>
      <c r="E17" s="40" t="n">
        <v>417</v>
      </c>
      <c r="F17" s="41" t="n">
        <v>15</v>
      </c>
      <c r="G17" s="55" t="n">
        <f aca="false">(E17-F17)/E17</f>
        <v>0.964028776978417</v>
      </c>
      <c r="H17" s="42" t="n">
        <v>150</v>
      </c>
      <c r="I17" s="52" t="n">
        <f aca="false">H17/'Informations générales'!I17</f>
        <v>0.15625</v>
      </c>
      <c r="J17" s="53" t="n">
        <f aca="false">H17/0.0603</f>
        <v>2487.56218905473</v>
      </c>
      <c r="K17" s="38" t="s">
        <v>116</v>
      </c>
      <c r="L17" s="20" t="s">
        <v>117</v>
      </c>
      <c r="M17" s="39" t="s">
        <v>119</v>
      </c>
      <c r="N17" s="39"/>
      <c r="O17" s="20"/>
      <c r="P17" s="20"/>
      <c r="Q17" s="39"/>
      <c r="R17" s="20" t="n">
        <v>28</v>
      </c>
      <c r="S17" s="20"/>
    </row>
    <row r="18" customFormat="false" ht="15" hidden="false" customHeight="false" outlineLevel="0" collapsed="false">
      <c r="A18" s="43" t="s">
        <v>60</v>
      </c>
      <c r="B18" s="40" t="n">
        <v>1332</v>
      </c>
      <c r="C18" s="41" t="n">
        <v>54</v>
      </c>
      <c r="D18" s="55" t="n">
        <f aca="false">(B18-C18)/B18</f>
        <v>0.959459459459459</v>
      </c>
      <c r="E18" s="40" t="n">
        <v>952</v>
      </c>
      <c r="F18" s="41" t="n">
        <v>54</v>
      </c>
      <c r="G18" s="55" t="n">
        <f aca="false">(E18-F18)/E18</f>
        <v>0.94327731092437</v>
      </c>
      <c r="H18" s="42" t="n">
        <v>1100</v>
      </c>
      <c r="I18" s="52" t="n">
        <f aca="false">H18/'Informations générales'!I18</f>
        <v>0.280612244897959</v>
      </c>
      <c r="J18" s="53" t="n">
        <f aca="false">H18/0.0603</f>
        <v>18242.1227197347</v>
      </c>
      <c r="K18" s="38" t="s">
        <v>116</v>
      </c>
      <c r="L18" s="20" t="s">
        <v>117</v>
      </c>
      <c r="M18" s="39" t="s">
        <v>119</v>
      </c>
      <c r="N18" s="39"/>
      <c r="O18" s="39" t="s">
        <v>121</v>
      </c>
      <c r="P18" s="39"/>
      <c r="Q18" s="39"/>
      <c r="R18" s="20" t="s">
        <v>132</v>
      </c>
      <c r="S18" s="20"/>
    </row>
    <row r="19" customFormat="false" ht="15" hidden="false" customHeight="false" outlineLevel="0" collapsed="false">
      <c r="A19" s="63" t="s">
        <v>63</v>
      </c>
      <c r="B19" s="40" t="n">
        <v>7923</v>
      </c>
      <c r="C19" s="41" t="n">
        <v>812</v>
      </c>
      <c r="D19" s="55" t="n">
        <f aca="false">(B19-C19)/B19</f>
        <v>0.897513568092894</v>
      </c>
      <c r="E19" s="40" t="n">
        <v>7812</v>
      </c>
      <c r="F19" s="41" t="n">
        <v>1190</v>
      </c>
      <c r="G19" s="55" t="n">
        <f aca="false">(E19-F19)/E19</f>
        <v>0.847670250896057</v>
      </c>
      <c r="H19" s="46" t="n">
        <v>7923</v>
      </c>
      <c r="I19" s="47" t="n">
        <f aca="false">H19/'Informations générales'!I19</f>
        <v>0.479310344827586</v>
      </c>
      <c r="J19" s="48" t="n">
        <f aca="false">H19/0.0603</f>
        <v>131393.034825871</v>
      </c>
      <c r="K19" s="62" t="s">
        <v>116</v>
      </c>
      <c r="L19" s="21" t="s">
        <v>117</v>
      </c>
      <c r="M19" s="50" t="s">
        <v>130</v>
      </c>
      <c r="N19" s="50"/>
      <c r="O19" s="21"/>
      <c r="P19" s="21"/>
      <c r="Q19" s="50"/>
      <c r="R19" s="21"/>
      <c r="S19" s="21"/>
    </row>
    <row r="20" customFormat="false" ht="15" hidden="false" customHeight="false" outlineLevel="0" collapsed="false">
      <c r="A20" s="43" t="s">
        <v>66</v>
      </c>
      <c r="B20" s="40" t="n">
        <v>163</v>
      </c>
      <c r="C20" s="41" t="n">
        <v>9</v>
      </c>
      <c r="D20" s="55" t="n">
        <f aca="false">(B20-C20)/B20</f>
        <v>0.94478527607362</v>
      </c>
      <c r="E20" s="40" t="n">
        <v>278</v>
      </c>
      <c r="F20" s="41" t="n">
        <v>12</v>
      </c>
      <c r="G20" s="55" t="n">
        <f aca="false">(E20-F20)/E20</f>
        <v>0.956834532374101</v>
      </c>
      <c r="H20" s="42" t="n">
        <v>163</v>
      </c>
      <c r="I20" s="52" t="n">
        <f aca="false">H20/'Informations générales'!I20</f>
        <v>0.181111111111111</v>
      </c>
      <c r="J20" s="53" t="n">
        <f aca="false">H20/0.0603</f>
        <v>2703.15091210614</v>
      </c>
      <c r="K20" s="38" t="s">
        <v>116</v>
      </c>
      <c r="L20" s="20" t="s">
        <v>117</v>
      </c>
      <c r="M20" s="39" t="s">
        <v>119</v>
      </c>
      <c r="N20" s="39"/>
      <c r="O20" s="20"/>
      <c r="P20" s="20"/>
      <c r="Q20" s="39"/>
      <c r="R20" s="20"/>
      <c r="S20" s="20"/>
    </row>
    <row r="21" customFormat="false" ht="15" hidden="false" customHeight="false" outlineLevel="0" collapsed="false">
      <c r="A21" s="43" t="s">
        <v>68</v>
      </c>
      <c r="B21" s="40" t="n">
        <v>465</v>
      </c>
      <c r="C21" s="41" t="n">
        <v>13</v>
      </c>
      <c r="D21" s="55" t="n">
        <f aca="false">(B21-C21)/B21</f>
        <v>0.972043010752688</v>
      </c>
      <c r="E21" s="40" t="n">
        <v>249</v>
      </c>
      <c r="F21" s="41" t="n">
        <v>12</v>
      </c>
      <c r="G21" s="55" t="n">
        <f aca="false">(E21-F21)/E21</f>
        <v>0.951807228915663</v>
      </c>
      <c r="H21" s="42" t="n">
        <v>465</v>
      </c>
      <c r="I21" s="52" t="n">
        <f aca="false">H21/'Informations générales'!I21</f>
        <v>0.397435897435897</v>
      </c>
      <c r="J21" s="53" t="n">
        <f aca="false">H21/0.0603</f>
        <v>7711.44278606965</v>
      </c>
      <c r="K21" s="38" t="s">
        <v>116</v>
      </c>
      <c r="L21" s="20" t="s">
        <v>117</v>
      </c>
      <c r="M21" s="39" t="s">
        <v>119</v>
      </c>
      <c r="N21" s="39"/>
      <c r="O21" s="20"/>
      <c r="P21" s="20"/>
      <c r="Q21" s="39" t="s">
        <v>118</v>
      </c>
      <c r="R21" s="20" t="s">
        <v>133</v>
      </c>
      <c r="S21" s="20" t="s">
        <v>134</v>
      </c>
    </row>
    <row r="22" customFormat="false" ht="15" hidden="false" customHeight="false" outlineLevel="0" collapsed="false">
      <c r="A22" s="43" t="s">
        <v>70</v>
      </c>
      <c r="B22" s="40" t="n">
        <v>385</v>
      </c>
      <c r="C22" s="41" t="n">
        <v>8</v>
      </c>
      <c r="D22" s="55" t="n">
        <f aca="false">(B22-C22)/B22</f>
        <v>0.979220779220779</v>
      </c>
      <c r="E22" s="40" t="n">
        <v>474</v>
      </c>
      <c r="F22" s="41" t="n">
        <v>14</v>
      </c>
      <c r="G22" s="55" t="n">
        <f aca="false">(E22-F22)/E22</f>
        <v>0.970464135021097</v>
      </c>
      <c r="H22" s="42" t="n">
        <v>1240</v>
      </c>
      <c r="I22" s="52" t="n">
        <f aca="false">H22/'Informations générales'!I22</f>
        <v>0.794871794871795</v>
      </c>
      <c r="J22" s="53" t="n">
        <f aca="false">H22/0.0603</f>
        <v>20563.8474295191</v>
      </c>
      <c r="K22" s="38" t="s">
        <v>116</v>
      </c>
      <c r="L22" s="20" t="s">
        <v>117</v>
      </c>
      <c r="M22" s="39" t="s">
        <v>119</v>
      </c>
      <c r="N22" s="39"/>
      <c r="O22" s="20"/>
      <c r="P22" s="20"/>
      <c r="Q22" s="39"/>
      <c r="R22" s="20"/>
      <c r="S22" s="20"/>
    </row>
    <row r="23" customFormat="false" ht="15" hidden="false" customHeight="false" outlineLevel="0" collapsed="false">
      <c r="A23" s="43" t="s">
        <v>135</v>
      </c>
      <c r="B23" s="40" t="n">
        <v>975</v>
      </c>
      <c r="C23" s="41" t="n">
        <v>12</v>
      </c>
      <c r="D23" s="55" t="n">
        <f aca="false">(B23-C23)/B23</f>
        <v>0.987692307692308</v>
      </c>
      <c r="E23" s="40" t="n">
        <v>1022</v>
      </c>
      <c r="F23" s="41" t="n">
        <v>16</v>
      </c>
      <c r="G23" s="55" t="n">
        <f aca="false">(E23-F23)/E23</f>
        <v>0.984344422700587</v>
      </c>
      <c r="H23" s="42" t="n">
        <f aca="false">533+442</f>
        <v>975</v>
      </c>
      <c r="I23" s="52" t="n">
        <f aca="false">H23/'Informations générales'!I23</f>
        <v>0.290264959809467</v>
      </c>
      <c r="J23" s="53" t="n">
        <f aca="false">H23/0.0603</f>
        <v>16169.1542288557</v>
      </c>
      <c r="K23" s="38" t="s">
        <v>116</v>
      </c>
      <c r="L23" s="20" t="s">
        <v>117</v>
      </c>
      <c r="M23" s="39" t="s">
        <v>119</v>
      </c>
      <c r="N23" s="39"/>
      <c r="O23" s="20"/>
      <c r="P23" s="20"/>
      <c r="Q23" s="39" t="s">
        <v>136</v>
      </c>
      <c r="R23" s="20" t="n">
        <v>10</v>
      </c>
      <c r="S23" s="20" t="n">
        <v>2</v>
      </c>
    </row>
    <row r="24" customFormat="false" ht="15" hidden="false" customHeight="false" outlineLevel="0" collapsed="false">
      <c r="A24" s="41" t="s">
        <v>76</v>
      </c>
      <c r="B24" s="40" t="n">
        <v>1238</v>
      </c>
      <c r="C24" s="41" t="n">
        <v>38</v>
      </c>
      <c r="D24" s="55" t="n">
        <f aca="false">(B24-C24)/B24</f>
        <v>0.969305331179322</v>
      </c>
      <c r="E24" s="40" t="n">
        <v>1712</v>
      </c>
      <c r="F24" s="41" t="n">
        <v>45</v>
      </c>
      <c r="G24" s="55" t="n">
        <f aca="false">(E24-F24)/E24</f>
        <v>0.973714953271028</v>
      </c>
      <c r="H24" s="42" t="n">
        <v>1712</v>
      </c>
      <c r="I24" s="52"/>
      <c r="J24" s="53" t="n">
        <f aca="false">H24/0.0603</f>
        <v>28391.3764510779</v>
      </c>
      <c r="K24" s="38" t="s">
        <v>116</v>
      </c>
      <c r="L24" s="20" t="s">
        <v>117</v>
      </c>
      <c r="M24" s="20" t="s">
        <v>137</v>
      </c>
      <c r="N24" s="20" t="s">
        <v>122</v>
      </c>
      <c r="O24" s="66" t="s">
        <v>138</v>
      </c>
      <c r="P24" s="66"/>
      <c r="Q24" s="39"/>
      <c r="R24" s="20"/>
      <c r="S24" s="20"/>
    </row>
    <row r="25" customFormat="false" ht="15" hidden="false" customHeight="false" outlineLevel="0" collapsed="false">
      <c r="A25" s="43" t="s">
        <v>77</v>
      </c>
      <c r="B25" s="40" t="n">
        <v>1145</v>
      </c>
      <c r="C25" s="41" t="n">
        <v>152</v>
      </c>
      <c r="D25" s="55" t="n">
        <f aca="false">(B25-C25)/B25</f>
        <v>0.867248908296943</v>
      </c>
      <c r="E25" s="40" t="n">
        <v>1826</v>
      </c>
      <c r="F25" s="41" t="n">
        <v>182</v>
      </c>
      <c r="G25" s="55" t="n">
        <f aca="false">(E25-F25)/E25</f>
        <v>0.900328587075575</v>
      </c>
      <c r="H25" s="42" t="n">
        <v>1145</v>
      </c>
      <c r="I25" s="52" t="n">
        <f aca="false">H25/'Informations générales'!I25</f>
        <v>0.433712121212121</v>
      </c>
      <c r="J25" s="53" t="n">
        <f aca="false">H25/0.0603</f>
        <v>18988.3913764511</v>
      </c>
      <c r="K25" s="38" t="s">
        <v>116</v>
      </c>
      <c r="L25" s="20" t="s">
        <v>117</v>
      </c>
      <c r="M25" s="39" t="s">
        <v>119</v>
      </c>
      <c r="N25" s="39"/>
      <c r="O25" s="20"/>
      <c r="P25" s="20"/>
      <c r="Q25" s="39" t="s">
        <v>131</v>
      </c>
      <c r="R25" s="20" t="s">
        <v>139</v>
      </c>
      <c r="S25" s="20"/>
    </row>
    <row r="26" customFormat="false" ht="15" hidden="false" customHeight="false" outlineLevel="0" collapsed="false">
      <c r="A26" s="43" t="s">
        <v>79</v>
      </c>
      <c r="B26" s="40" t="n">
        <v>1157</v>
      </c>
      <c r="C26" s="41" t="n">
        <v>37</v>
      </c>
      <c r="D26" s="55" t="n">
        <f aca="false">(B26-C26)/B26</f>
        <v>0.968020743301642</v>
      </c>
      <c r="E26" s="40" t="n">
        <v>1364</v>
      </c>
      <c r="F26" s="41" t="n">
        <v>88</v>
      </c>
      <c r="G26" s="55" t="n">
        <f aca="false">(E26-F26)/E26</f>
        <v>0.935483870967742</v>
      </c>
      <c r="H26" s="42" t="n">
        <v>1125</v>
      </c>
      <c r="I26" s="52" t="n">
        <f aca="false">H26/'Informations générales'!I26</f>
        <v>0.33303730017762</v>
      </c>
      <c r="J26" s="53" t="n">
        <f aca="false">H26/0.0603</f>
        <v>18656.7164179104</v>
      </c>
      <c r="K26" s="38" t="s">
        <v>116</v>
      </c>
      <c r="L26" s="20" t="s">
        <v>117</v>
      </c>
      <c r="M26" s="39" t="s">
        <v>119</v>
      </c>
      <c r="N26" s="39"/>
      <c r="O26" s="20" t="s">
        <v>116</v>
      </c>
      <c r="P26" s="20" t="s">
        <v>117</v>
      </c>
      <c r="Q26" s="39" t="s">
        <v>136</v>
      </c>
      <c r="R26" s="20" t="n">
        <v>6</v>
      </c>
      <c r="S26" s="20" t="n">
        <v>0.6</v>
      </c>
    </row>
    <row r="27" customFormat="false" ht="15" hidden="false" customHeight="false" outlineLevel="0" collapsed="false">
      <c r="A27" s="67" t="s">
        <v>82</v>
      </c>
      <c r="B27" s="40" t="n">
        <v>520</v>
      </c>
      <c r="C27" s="41" t="n">
        <v>12</v>
      </c>
      <c r="D27" s="55" t="n">
        <f aca="false">(B27-C27)/B27</f>
        <v>0.976923076923077</v>
      </c>
      <c r="E27" s="40" t="n">
        <v>529</v>
      </c>
      <c r="F27" s="41" t="n">
        <v>22</v>
      </c>
      <c r="G27" s="55" t="n">
        <f aca="false">(E27-F27)/E27</f>
        <v>0.958412098298677</v>
      </c>
      <c r="H27" s="56" t="n">
        <v>515</v>
      </c>
      <c r="I27" s="68" t="n">
        <f aca="false">H27/'Informations générales'!I27</f>
        <v>0.153731343283582</v>
      </c>
      <c r="J27" s="57" t="n">
        <f aca="false">H27/0.0603</f>
        <v>8540.63018242123</v>
      </c>
      <c r="K27" s="58" t="s">
        <v>116</v>
      </c>
      <c r="L27" s="59" t="s">
        <v>117</v>
      </c>
      <c r="M27" s="60" t="s">
        <v>119</v>
      </c>
      <c r="N27" s="60"/>
      <c r="O27" s="59"/>
      <c r="P27" s="59"/>
      <c r="Q27" s="60"/>
      <c r="R27" s="59"/>
      <c r="S27" s="59"/>
    </row>
    <row r="28" customFormat="false" ht="15" hidden="false" customHeight="false" outlineLevel="0" collapsed="false">
      <c r="A28" s="51" t="s">
        <v>84</v>
      </c>
      <c r="B28" s="40" t="n">
        <v>1356</v>
      </c>
      <c r="C28" s="41" t="n">
        <v>27</v>
      </c>
      <c r="D28" s="55" t="n">
        <f aca="false">(B28-C28)/B28</f>
        <v>0.980088495575221</v>
      </c>
      <c r="E28" s="40" t="n">
        <v>1459</v>
      </c>
      <c r="F28" s="41" t="n">
        <v>39</v>
      </c>
      <c r="G28" s="55" t="n">
        <f aca="false">(E28-F28)/E28</f>
        <v>0.973269362577108</v>
      </c>
      <c r="H28" s="42" t="n">
        <v>1414</v>
      </c>
      <c r="I28" s="52" t="n">
        <f aca="false">H28/'Informations générales'!I28</f>
        <v>0.444654088050315</v>
      </c>
      <c r="J28" s="53" t="n">
        <f aca="false">H28/0.0603</f>
        <v>23449.4195688226</v>
      </c>
      <c r="K28" s="44" t="s">
        <v>117</v>
      </c>
      <c r="L28" s="44"/>
      <c r="M28" s="20" t="s">
        <v>115</v>
      </c>
      <c r="N28" s="20" t="s">
        <v>122</v>
      </c>
      <c r="O28" s="20"/>
      <c r="P28" s="20"/>
      <c r="Q28" s="39"/>
      <c r="R28" s="20" t="n">
        <v>8</v>
      </c>
      <c r="S28" s="20"/>
    </row>
    <row r="29" customFormat="false" ht="15" hidden="false" customHeight="false" outlineLevel="0" collapsed="false">
      <c r="A29" s="43" t="s">
        <v>87</v>
      </c>
      <c r="B29" s="40" t="n">
        <v>4378</v>
      </c>
      <c r="C29" s="41" t="n">
        <v>209</v>
      </c>
      <c r="D29" s="55" t="n">
        <f aca="false">(B29-C29)/B29</f>
        <v>0.952261306532663</v>
      </c>
      <c r="E29" s="40" t="n">
        <v>4612</v>
      </c>
      <c r="F29" s="41" t="n">
        <v>180</v>
      </c>
      <c r="G29" s="55" t="n">
        <f aca="false">(E29-F29)/E29</f>
        <v>0.960971379011275</v>
      </c>
      <c r="H29" s="42" t="n">
        <v>4408</v>
      </c>
      <c r="I29" s="52" t="n">
        <f aca="false">H29/'Informations générales'!I29</f>
        <v>0.852611218568665</v>
      </c>
      <c r="J29" s="53" t="n">
        <f aca="false">H29/0.0603</f>
        <v>73101.1608623549</v>
      </c>
      <c r="K29" s="38" t="s">
        <v>116</v>
      </c>
      <c r="L29" s="20" t="s">
        <v>117</v>
      </c>
      <c r="M29" s="39" t="s">
        <v>119</v>
      </c>
      <c r="N29" s="39"/>
      <c r="O29" s="20"/>
      <c r="P29" s="20"/>
      <c r="Q29" s="39"/>
      <c r="R29" s="20"/>
      <c r="S29" s="20"/>
    </row>
    <row r="30" customFormat="false" ht="15" hidden="false" customHeight="false" outlineLevel="0" collapsed="false">
      <c r="A30" s="51" t="s">
        <v>90</v>
      </c>
      <c r="B30" s="40" t="n">
        <v>1564</v>
      </c>
      <c r="C30" s="41" t="n">
        <v>17</v>
      </c>
      <c r="D30" s="55" t="n">
        <f aca="false">(B30-C30)/B30</f>
        <v>0.989130434782609</v>
      </c>
      <c r="E30" s="40" t="n">
        <v>1528</v>
      </c>
      <c r="F30" s="41" t="n">
        <v>8</v>
      </c>
      <c r="G30" s="55" t="n">
        <f aca="false">(E30-F30)/E30</f>
        <v>0.994764397905759</v>
      </c>
      <c r="H30" s="42" t="n">
        <v>1594</v>
      </c>
      <c r="I30" s="52" t="n">
        <f aca="false">H30/'Informations générales'!I30</f>
        <v>0.295185185185185</v>
      </c>
      <c r="J30" s="53" t="n">
        <f aca="false">H30/0.0603</f>
        <v>26434.4941956882</v>
      </c>
      <c r="K30" s="38" t="s">
        <v>116</v>
      </c>
      <c r="L30" s="20" t="s">
        <v>117</v>
      </c>
      <c r="M30" s="39" t="s">
        <v>130</v>
      </c>
      <c r="N30" s="39"/>
      <c r="O30" s="20"/>
      <c r="P30" s="20"/>
      <c r="Q30" s="39"/>
      <c r="R30" s="20" t="n">
        <v>15</v>
      </c>
      <c r="S30" s="20"/>
    </row>
    <row r="31" customFormat="false" ht="15" hidden="false" customHeight="false" outlineLevel="0" collapsed="false">
      <c r="A31" s="45" t="s">
        <v>92</v>
      </c>
      <c r="B31" s="40" t="n">
        <v>1243</v>
      </c>
      <c r="C31" s="41" t="n">
        <v>17</v>
      </c>
      <c r="D31" s="55" t="n">
        <f aca="false">(B31-C31)/B31</f>
        <v>0.986323411102172</v>
      </c>
      <c r="E31" s="40" t="n">
        <v>1549</v>
      </c>
      <c r="F31" s="41" t="n">
        <v>64</v>
      </c>
      <c r="G31" s="55" t="n">
        <f aca="false">(E31-F31)/E31</f>
        <v>0.958683021304067</v>
      </c>
      <c r="H31" s="46" t="n">
        <v>1243</v>
      </c>
      <c r="I31" s="47" t="n">
        <f aca="false">H31/'Informations générales'!I31</f>
        <v>0.221964285714286</v>
      </c>
      <c r="J31" s="48" t="n">
        <f aca="false">H31/0.0603</f>
        <v>20613.5986733002</v>
      </c>
      <c r="K31" s="62" t="s">
        <v>116</v>
      </c>
      <c r="L31" s="21" t="s">
        <v>117</v>
      </c>
      <c r="M31" s="21" t="s">
        <v>140</v>
      </c>
      <c r="N31" s="21" t="s">
        <v>122</v>
      </c>
      <c r="O31" s="50" t="s">
        <v>121</v>
      </c>
      <c r="P31" s="50"/>
      <c r="Q31" s="50"/>
      <c r="R31" s="21"/>
      <c r="S31" s="21"/>
    </row>
    <row r="32" customFormat="false" ht="15" hidden="false" customHeight="false" outlineLevel="0" collapsed="false">
      <c r="A32" s="31" t="s">
        <v>93</v>
      </c>
      <c r="B32" s="40" t="n">
        <v>1845</v>
      </c>
      <c r="C32" s="41" t="n">
        <v>5</v>
      </c>
      <c r="D32" s="55" t="n">
        <f aca="false">(B32-C32)/B32</f>
        <v>0.997289972899729</v>
      </c>
      <c r="E32" s="40" t="n">
        <v>1465</v>
      </c>
      <c r="F32" s="41" t="n">
        <v>6</v>
      </c>
      <c r="G32" s="55" t="n">
        <f aca="false">(E32-F32)/E32</f>
        <v>0.995904436860068</v>
      </c>
      <c r="H32" s="42" t="n">
        <v>1845</v>
      </c>
      <c r="I32" s="52" t="n">
        <f aca="false">H32/'Informations générales'!I32</f>
        <v>0.38151364764268</v>
      </c>
      <c r="J32" s="53" t="n">
        <f aca="false">H32/0.0603</f>
        <v>30597.0149253731</v>
      </c>
      <c r="K32" s="38"/>
      <c r="L32" s="20"/>
      <c r="M32" s="69" t="s">
        <v>115</v>
      </c>
      <c r="N32" s="20" t="s">
        <v>122</v>
      </c>
      <c r="O32" s="20" t="s">
        <v>141</v>
      </c>
      <c r="P32" s="20"/>
      <c r="Q32" s="39"/>
      <c r="R32" s="20" t="n">
        <v>10</v>
      </c>
      <c r="S32" s="20" t="n">
        <v>1</v>
      </c>
    </row>
    <row r="33" customFormat="false" ht="15.75" hidden="false" customHeight="false" outlineLevel="0" collapsed="false">
      <c r="A33" s="43" t="s">
        <v>96</v>
      </c>
      <c r="B33" s="70" t="n">
        <v>3471</v>
      </c>
      <c r="C33" s="71" t="n">
        <v>246</v>
      </c>
      <c r="D33" s="72" t="n">
        <f aca="false">(B33-C33)/B33</f>
        <v>0.929127052722558</v>
      </c>
      <c r="E33" s="70" t="n">
        <v>4044</v>
      </c>
      <c r="F33" s="71" t="n">
        <v>177</v>
      </c>
      <c r="G33" s="72" t="n">
        <f aca="false">(E33-F33)/E33</f>
        <v>0.956231454005935</v>
      </c>
      <c r="H33" s="73" t="n">
        <v>3471</v>
      </c>
      <c r="I33" s="74" t="n">
        <f aca="false">H33/'Informations générales'!I33</f>
        <v>0.475479452054795</v>
      </c>
      <c r="J33" s="75" t="n">
        <f aca="false">H33/0.0603</f>
        <v>57562.1890547264</v>
      </c>
      <c r="K33" s="38" t="s">
        <v>116</v>
      </c>
      <c r="L33" s="20" t="s">
        <v>117</v>
      </c>
      <c r="M33" s="39" t="s">
        <v>119</v>
      </c>
      <c r="N33" s="39"/>
      <c r="O33" s="20"/>
      <c r="P33" s="20"/>
      <c r="Q33" s="39"/>
      <c r="R33" s="20"/>
      <c r="S33" s="20"/>
    </row>
  </sheetData>
  <mergeCells count="36">
    <mergeCell ref="K1:L1"/>
    <mergeCell ref="M1:N1"/>
    <mergeCell ref="O1:P1"/>
    <mergeCell ref="M2:N2"/>
    <mergeCell ref="M3:N3"/>
    <mergeCell ref="K4:L4"/>
    <mergeCell ref="M4:N4"/>
    <mergeCell ref="K5:L5"/>
    <mergeCell ref="M5:N5"/>
    <mergeCell ref="O5:P5"/>
    <mergeCell ref="K6:L6"/>
    <mergeCell ref="M8:N8"/>
    <mergeCell ref="M9:N9"/>
    <mergeCell ref="M11:N11"/>
    <mergeCell ref="O11:P11"/>
    <mergeCell ref="M12:N12"/>
    <mergeCell ref="M14:N14"/>
    <mergeCell ref="M15:N15"/>
    <mergeCell ref="M16:N16"/>
    <mergeCell ref="M17:N17"/>
    <mergeCell ref="M18:N18"/>
    <mergeCell ref="O18:P18"/>
    <mergeCell ref="M19:N19"/>
    <mergeCell ref="M20:N20"/>
    <mergeCell ref="M21:N21"/>
    <mergeCell ref="M22:N22"/>
    <mergeCell ref="M23:N23"/>
    <mergeCell ref="O24:P24"/>
    <mergeCell ref="M25:N25"/>
    <mergeCell ref="M26:N26"/>
    <mergeCell ref="M27:N27"/>
    <mergeCell ref="K28:L28"/>
    <mergeCell ref="M29:N29"/>
    <mergeCell ref="M30:N30"/>
    <mergeCell ref="O31:P31"/>
    <mergeCell ref="M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84"/>
    <col collapsed="false" customWidth="true" hidden="false" outlineLevel="0" max="3" min="3" style="0" width="14.14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6" min="6" style="0" width="7.85"/>
    <col collapsed="false" customWidth="true" hidden="false" outlineLevel="0" max="7" min="7" style="0" width="14.99"/>
    <col collapsed="false" customWidth="true" hidden="false" outlineLevel="0" max="8" min="8" style="0" width="8.56"/>
    <col collapsed="false" customWidth="true" hidden="false" outlineLevel="0" max="9" min="9" style="0" width="14.14"/>
    <col collapsed="false" customWidth="true" hidden="false" outlineLevel="0" max="10" min="10" style="0" width="17.28"/>
    <col collapsed="false" customWidth="true" hidden="false" outlineLevel="0" max="11" min="11" style="0" width="26.7"/>
    <col collapsed="false" customWidth="true" hidden="false" outlineLevel="0" max="12" min="12" style="0" width="14.28"/>
  </cols>
  <sheetData>
    <row r="1" customFormat="false" ht="27" hidden="false" customHeight="true" outlineLevel="0" collapsed="false">
      <c r="A1" s="30" t="s">
        <v>3</v>
      </c>
      <c r="B1" s="1" t="s">
        <v>142</v>
      </c>
      <c r="C1" s="1"/>
      <c r="D1" s="1" t="s">
        <v>143</v>
      </c>
      <c r="E1" s="1" t="s">
        <v>144</v>
      </c>
      <c r="F1" s="1" t="s">
        <v>145</v>
      </c>
      <c r="G1" s="1" t="s">
        <v>146</v>
      </c>
      <c r="H1" s="1" t="s">
        <v>147</v>
      </c>
      <c r="I1" s="1" t="s">
        <v>148</v>
      </c>
      <c r="J1" s="1" t="s">
        <v>149</v>
      </c>
      <c r="K1" s="30" t="s">
        <v>150</v>
      </c>
      <c r="L1" s="30" t="s">
        <v>151</v>
      </c>
    </row>
    <row r="2" customFormat="false" ht="15" hidden="false" customHeight="false" outlineLevel="0" collapsed="false">
      <c r="A2" s="3" t="s">
        <v>10</v>
      </c>
      <c r="B2" s="20" t="s">
        <v>152</v>
      </c>
      <c r="C2" s="20" t="s">
        <v>153</v>
      </c>
      <c r="D2" s="76" t="n">
        <f aca="false">((('Fillière eau'!B2-'Fillière eau'!C2)+('Fillière eau'!E2-'Fillière eau'!F2))/2)</f>
        <v>3488.5</v>
      </c>
      <c r="E2" s="76" t="n">
        <f aca="false">D2*365*0.001</f>
        <v>1273.3025</v>
      </c>
      <c r="F2" s="77" t="n">
        <f aca="false">D2/'Fillière eau'!J2*365</f>
        <v>26.2137728747013</v>
      </c>
      <c r="G2" s="76"/>
      <c r="H2" s="76"/>
      <c r="I2" s="76"/>
      <c r="J2" s="76"/>
      <c r="K2" s="39" t="s">
        <v>154</v>
      </c>
      <c r="L2" s="78" t="n">
        <v>1</v>
      </c>
    </row>
    <row r="3" customFormat="false" ht="15" hidden="false" customHeight="false" outlineLevel="0" collapsed="false">
      <c r="A3" s="3" t="s">
        <v>15</v>
      </c>
      <c r="B3" s="20" t="s">
        <v>152</v>
      </c>
      <c r="C3" s="20" t="s">
        <v>155</v>
      </c>
      <c r="D3" s="76" t="n">
        <f aca="false">((('Fillière eau'!B3-'Fillière eau'!C3)+('Fillière eau'!E3-'Fillière eau'!F3))/2)</f>
        <v>6813</v>
      </c>
      <c r="E3" s="76" t="n">
        <f aca="false">D3*365*0.001</f>
        <v>2486.745</v>
      </c>
      <c r="F3" s="77" t="n">
        <f aca="false">D3/'Fillière eau'!J3*365</f>
        <v>21.3544180432925</v>
      </c>
      <c r="G3" s="76"/>
      <c r="H3" s="76"/>
      <c r="I3" s="76"/>
      <c r="J3" s="76"/>
      <c r="K3" s="39" t="s">
        <v>156</v>
      </c>
      <c r="L3" s="78" t="s">
        <v>157</v>
      </c>
    </row>
    <row r="4" customFormat="false" ht="15" hidden="false" customHeight="false" outlineLevel="0" collapsed="false">
      <c r="A4" s="3" t="s">
        <v>18</v>
      </c>
      <c r="B4" s="20" t="s">
        <v>152</v>
      </c>
      <c r="C4" s="20" t="s">
        <v>158</v>
      </c>
      <c r="D4" s="76" t="n">
        <f aca="false">((('Fillière eau'!B4-'Fillière eau'!C4)+('Fillière eau'!E4-'Fillière eau'!F4))/2)</f>
        <v>62670.5</v>
      </c>
      <c r="E4" s="76" t="n">
        <f aca="false">D4*365*0.001</f>
        <v>22874.7325</v>
      </c>
      <c r="F4" s="77" t="n">
        <f aca="false">D4/'Fillière eau'!J4*365</f>
        <v>20.2553139556228</v>
      </c>
      <c r="G4" s="76"/>
      <c r="H4" s="76"/>
      <c r="I4" s="76"/>
      <c r="J4" s="76"/>
      <c r="K4" s="39" t="s">
        <v>159</v>
      </c>
      <c r="L4" s="78" t="n">
        <v>1</v>
      </c>
    </row>
    <row r="5" customFormat="false" ht="15" hidden="false" customHeight="false" outlineLevel="0" collapsed="false">
      <c r="A5" s="8" t="s">
        <v>21</v>
      </c>
      <c r="B5" s="50" t="s">
        <v>152</v>
      </c>
      <c r="C5" s="50"/>
      <c r="D5" s="76" t="n">
        <f aca="false">((('Fillière eau'!B5-'Fillière eau'!C5)+('Fillière eau'!E5-'Fillière eau'!F5))/2)</f>
        <v>1662</v>
      </c>
      <c r="E5" s="76" t="n">
        <f aca="false">D5*365*0.001</f>
        <v>606.63</v>
      </c>
      <c r="F5" s="77" t="n">
        <f aca="false">D5/'Fillière eau'!J5*365</f>
        <v>17.4106563541171</v>
      </c>
      <c r="G5" s="76"/>
      <c r="H5" s="76"/>
      <c r="I5" s="76"/>
      <c r="J5" s="76"/>
      <c r="K5" s="50"/>
      <c r="L5" s="79" t="n">
        <v>1</v>
      </c>
    </row>
    <row r="6" customFormat="false" ht="15" hidden="false" customHeight="false" outlineLevel="0" collapsed="false">
      <c r="A6" s="3" t="s">
        <v>24</v>
      </c>
      <c r="B6" s="20" t="s">
        <v>160</v>
      </c>
      <c r="C6" s="20" t="s">
        <v>161</v>
      </c>
      <c r="D6" s="76" t="n">
        <f aca="false">((('Fillière eau'!B6-'Fillière eau'!C6)+('Fillière eau'!E6-'Fillière eau'!F6))/2)</f>
        <v>3570</v>
      </c>
      <c r="E6" s="76" t="n">
        <f aca="false">D6*365*0.001</f>
        <v>1303.05</v>
      </c>
      <c r="F6" s="77" t="n">
        <f aca="false">D6/'Fillière eau'!J6*365</f>
        <v>22.6307358870968</v>
      </c>
      <c r="G6" s="76" t="n">
        <v>2572</v>
      </c>
      <c r="H6" s="76"/>
      <c r="I6" s="76"/>
      <c r="J6" s="76"/>
      <c r="K6" s="39" t="s">
        <v>162</v>
      </c>
      <c r="L6" s="78" t="n">
        <v>1</v>
      </c>
    </row>
    <row r="7" customFormat="false" ht="15" hidden="false" customHeight="false" outlineLevel="0" collapsed="false">
      <c r="A7" s="3" t="s">
        <v>28</v>
      </c>
      <c r="B7" s="39" t="s">
        <v>163</v>
      </c>
      <c r="C7" s="39"/>
      <c r="D7" s="76" t="n">
        <f aca="false">((('Fillière eau'!B7-'Fillière eau'!C7)+('Fillière eau'!E7-'Fillière eau'!F7))/2)</f>
        <v>2259.5</v>
      </c>
      <c r="E7" s="76" t="n">
        <f aca="false">D7*365*0.001</f>
        <v>824.7175</v>
      </c>
      <c r="F7" s="77" t="n">
        <f aca="false">D7/'Fillière eau'!J7*365</f>
        <v>23.2060033831078</v>
      </c>
      <c r="G7" s="76" t="n">
        <v>3439</v>
      </c>
      <c r="H7" s="76"/>
      <c r="I7" s="76"/>
      <c r="J7" s="76" t="n">
        <v>498.799</v>
      </c>
      <c r="K7" s="39" t="s">
        <v>154</v>
      </c>
      <c r="L7" s="80" t="s">
        <v>164</v>
      </c>
    </row>
    <row r="8" customFormat="false" ht="15" hidden="false" customHeight="false" outlineLevel="0" collapsed="false">
      <c r="A8" s="3" t="s">
        <v>30</v>
      </c>
      <c r="B8" s="39" t="s">
        <v>152</v>
      </c>
      <c r="C8" s="39"/>
      <c r="D8" s="76" t="n">
        <f aca="false">((('Fillière eau'!B8-'Fillière eau'!C8)+('Fillière eau'!E8-'Fillière eau'!F8))/2)</f>
        <v>6637</v>
      </c>
      <c r="E8" s="76" t="n">
        <f aca="false">D8*365*0.001</f>
        <v>2422.505</v>
      </c>
      <c r="F8" s="77" t="n">
        <f aca="false">D8/'Fillière eau'!J8*365</f>
        <v>20.5049201993262</v>
      </c>
      <c r="G8" s="76"/>
      <c r="H8" s="76"/>
      <c r="I8" s="76"/>
      <c r="J8" s="76"/>
      <c r="K8" s="39" t="s">
        <v>162</v>
      </c>
      <c r="L8" s="78" t="n">
        <v>1</v>
      </c>
    </row>
    <row r="9" customFormat="false" ht="15" hidden="false" customHeight="false" outlineLevel="0" collapsed="false">
      <c r="A9" s="13" t="s">
        <v>33</v>
      </c>
      <c r="B9" s="81"/>
      <c r="C9" s="81"/>
      <c r="D9" s="76" t="n">
        <f aca="false">((('Fillière eau'!B9-'Fillière eau'!C9)+('Fillière eau'!E9-'Fillière eau'!F9))/2)</f>
        <v>2191</v>
      </c>
      <c r="E9" s="76" t="n">
        <f aca="false">D9*365*0.001</f>
        <v>799.715</v>
      </c>
      <c r="F9" s="77" t="n">
        <f aca="false">D9/'Fillière eau'!J9*365</f>
        <v>20.732078460877</v>
      </c>
      <c r="G9" s="76"/>
      <c r="H9" s="76"/>
      <c r="I9" s="76"/>
      <c r="J9" s="76"/>
      <c r="K9" s="66"/>
      <c r="L9" s="78"/>
    </row>
    <row r="10" customFormat="false" ht="15" hidden="false" customHeight="false" outlineLevel="0" collapsed="false">
      <c r="A10" s="3" t="s">
        <v>36</v>
      </c>
      <c r="B10" s="39" t="s">
        <v>152</v>
      </c>
      <c r="C10" s="39"/>
      <c r="D10" s="76" t="n">
        <f aca="false">((('Fillière eau'!B10-'Fillière eau'!C10)+('Fillière eau'!E10-'Fillière eau'!F10))/2)</f>
        <v>6293.5</v>
      </c>
      <c r="E10" s="76" t="n">
        <f aca="false">D10*365*0.001</f>
        <v>2297.1275</v>
      </c>
      <c r="F10" s="77" t="n">
        <f aca="false">D10/'Fillière eau'!J10*365</f>
        <v>22.7861142046389</v>
      </c>
      <c r="G10" s="76" t="n">
        <v>6962</v>
      </c>
      <c r="H10" s="76"/>
      <c r="I10" s="76"/>
      <c r="J10" s="76"/>
      <c r="K10" s="39" t="s">
        <v>165</v>
      </c>
      <c r="L10" s="78" t="s">
        <v>166</v>
      </c>
    </row>
    <row r="11" customFormat="false" ht="15" hidden="false" customHeight="false" outlineLevel="0" collapsed="false">
      <c r="A11" s="3" t="s">
        <v>39</v>
      </c>
      <c r="B11" s="39" t="s">
        <v>152</v>
      </c>
      <c r="C11" s="39"/>
      <c r="D11" s="76" t="n">
        <f aca="false">((('Fillière eau'!B11-'Fillière eau'!C11)+('Fillière eau'!E11-'Fillière eau'!F11))/2)</f>
        <v>19601.5</v>
      </c>
      <c r="E11" s="76" t="n">
        <f aca="false">D11*365*0.001</f>
        <v>7154.5475</v>
      </c>
      <c r="F11" s="77" t="n">
        <f aca="false">D11/'Fillière eau'!J11*365</f>
        <v>21.9150266306004</v>
      </c>
      <c r="G11" s="76" t="n">
        <v>17955</v>
      </c>
      <c r="H11" s="76"/>
      <c r="I11" s="76"/>
      <c r="J11" s="76" t="n">
        <v>4552.215</v>
      </c>
      <c r="K11" s="39" t="s">
        <v>165</v>
      </c>
      <c r="L11" s="78" t="n">
        <v>1</v>
      </c>
      <c r="M11" s="82" t="s">
        <v>167</v>
      </c>
    </row>
    <row r="12" customFormat="false" ht="15" hidden="false" customHeight="false" outlineLevel="0" collapsed="false">
      <c r="A12" s="8" t="s">
        <v>42</v>
      </c>
      <c r="B12" s="21" t="s">
        <v>152</v>
      </c>
      <c r="C12" s="21" t="s">
        <v>168</v>
      </c>
      <c r="D12" s="76" t="n">
        <f aca="false">((('Fillière eau'!B12-'Fillière eau'!C12)+('Fillière eau'!E12-'Fillière eau'!F12))/2)</f>
        <v>1015.5</v>
      </c>
      <c r="E12" s="76" t="n">
        <f aca="false">D12*365*0.001</f>
        <v>370.6575</v>
      </c>
      <c r="F12" s="77" t="n">
        <f aca="false">D12/'Fillière eau'!J12*365</f>
        <v>23.0181743048404</v>
      </c>
      <c r="G12" s="76"/>
      <c r="H12" s="76"/>
      <c r="I12" s="76"/>
      <c r="J12" s="76"/>
      <c r="K12" s="50" t="s">
        <v>165</v>
      </c>
      <c r="L12" s="79" t="n">
        <v>1</v>
      </c>
    </row>
    <row r="13" customFormat="false" ht="15" hidden="false" customHeight="false" outlineLevel="0" collapsed="false">
      <c r="A13" s="8" t="s">
        <v>45</v>
      </c>
      <c r="B13" s="21" t="s">
        <v>152</v>
      </c>
      <c r="C13" s="21" t="s">
        <v>169</v>
      </c>
      <c r="D13" s="76" t="n">
        <f aca="false">((('Fillière eau'!B13-'Fillière eau'!C13)+('Fillière eau'!E13-'Fillière eau'!F13))/2)</f>
        <v>369</v>
      </c>
      <c r="E13" s="76" t="n">
        <f aca="false">D13*365*0.001</f>
        <v>134.685</v>
      </c>
      <c r="F13" s="77" t="n">
        <f aca="false">D13/'Fillière eau'!J13*365</f>
        <v>10.452388030888</v>
      </c>
      <c r="G13" s="76"/>
      <c r="H13" s="76"/>
      <c r="I13" s="76"/>
      <c r="J13" s="76"/>
      <c r="K13" s="50" t="s">
        <v>165</v>
      </c>
      <c r="L13" s="79"/>
    </row>
    <row r="14" customFormat="false" ht="15" hidden="false" customHeight="false" outlineLevel="0" collapsed="false">
      <c r="A14" s="8" t="s">
        <v>48</v>
      </c>
      <c r="B14" s="21"/>
      <c r="C14" s="21"/>
      <c r="D14" s="76" t="n">
        <f aca="false">((('Fillière eau'!B14-'Fillière eau'!C14)+('Fillière eau'!E14-'Fillière eau'!F14))/2)</f>
        <v>17016</v>
      </c>
      <c r="E14" s="76" t="n">
        <f aca="false">D14*365*0.001</f>
        <v>6210.84</v>
      </c>
      <c r="F14" s="77" t="n">
        <f aca="false">D14/'Fillière eau'!J14*365</f>
        <v>21.8796314774785</v>
      </c>
      <c r="G14" s="76"/>
      <c r="H14" s="76"/>
      <c r="I14" s="76"/>
      <c r="J14" s="76"/>
      <c r="K14" s="50" t="s">
        <v>159</v>
      </c>
      <c r="L14" s="79" t="n">
        <v>1</v>
      </c>
    </row>
    <row r="15" customFormat="false" ht="15" hidden="false" customHeight="false" outlineLevel="0" collapsed="false">
      <c r="A15" s="3" t="s">
        <v>51</v>
      </c>
      <c r="B15" s="39" t="s">
        <v>152</v>
      </c>
      <c r="C15" s="39"/>
      <c r="D15" s="76" t="n">
        <f aca="false">((('Fillière eau'!B15-'Fillière eau'!C15)+('Fillière eau'!E15-'Fillière eau'!F15))/2)</f>
        <v>10271</v>
      </c>
      <c r="E15" s="76" t="n">
        <f aca="false">D15*365*0.001</f>
        <v>3748.915</v>
      </c>
      <c r="F15" s="77" t="n">
        <f aca="false">D15/'Fillière eau'!J15*365</f>
        <v>23.6761179828236</v>
      </c>
      <c r="G15" s="76" t="n">
        <v>6746</v>
      </c>
      <c r="H15" s="76"/>
      <c r="I15" s="76"/>
      <c r="J15" s="76" t="n">
        <v>1791.48</v>
      </c>
      <c r="K15" s="39" t="s">
        <v>170</v>
      </c>
      <c r="L15" s="78" t="n">
        <v>1</v>
      </c>
    </row>
    <row r="16" customFormat="false" ht="15" hidden="false" customHeight="false" outlineLevel="0" collapsed="false">
      <c r="A16" s="3" t="s">
        <v>54</v>
      </c>
      <c r="B16" s="20" t="s">
        <v>152</v>
      </c>
      <c r="C16" s="20" t="s">
        <v>171</v>
      </c>
      <c r="D16" s="76" t="n">
        <f aca="false">((('Fillière eau'!B16-'Fillière eau'!C16)+('Fillière eau'!E16-'Fillière eau'!F16))/2)</f>
        <v>4255.5</v>
      </c>
      <c r="E16" s="76" t="n">
        <f aca="false">D16*365*0.001</f>
        <v>1553.2575</v>
      </c>
      <c r="F16" s="77" t="n">
        <f aca="false">D16/'Fillière eau'!J16*365</f>
        <v>20.8136505</v>
      </c>
      <c r="G16" s="76"/>
      <c r="H16" s="76"/>
      <c r="I16" s="76"/>
      <c r="J16" s="76"/>
      <c r="K16" s="83" t="s">
        <v>159</v>
      </c>
      <c r="L16" s="80" t="s">
        <v>172</v>
      </c>
    </row>
    <row r="17" customFormat="false" ht="15" hidden="false" customHeight="false" outlineLevel="0" collapsed="false">
      <c r="A17" s="3" t="s">
        <v>57</v>
      </c>
      <c r="B17" s="39" t="s">
        <v>152</v>
      </c>
      <c r="C17" s="39"/>
      <c r="D17" s="76" t="n">
        <f aca="false">((('Fillière eau'!B17-'Fillière eau'!C17)+('Fillière eau'!E17-'Fillière eau'!F17))/2)</f>
        <v>391</v>
      </c>
      <c r="E17" s="76" t="n">
        <f aca="false">D17*365*0.001</f>
        <v>142.715</v>
      </c>
      <c r="F17" s="77" t="n">
        <f aca="false">D17/'Fillière eau'!J17*365</f>
        <v>57.37143</v>
      </c>
      <c r="G17" s="76"/>
      <c r="H17" s="76"/>
      <c r="I17" s="76" t="n">
        <v>9.322</v>
      </c>
      <c r="J17" s="76"/>
      <c r="K17" s="39" t="s">
        <v>170</v>
      </c>
      <c r="L17" s="78" t="n">
        <v>1</v>
      </c>
      <c r="M17" s="84" t="s">
        <v>173</v>
      </c>
      <c r="N17" s="84"/>
      <c r="O17" s="84"/>
    </row>
    <row r="18" customFormat="false" ht="15" hidden="false" customHeight="false" outlineLevel="0" collapsed="false">
      <c r="A18" s="3" t="s">
        <v>60</v>
      </c>
      <c r="B18" s="20" t="s">
        <v>152</v>
      </c>
      <c r="C18" s="20" t="s">
        <v>174</v>
      </c>
      <c r="D18" s="76" t="n">
        <f aca="false">((('Fillière eau'!B18-'Fillière eau'!C18)+('Fillière eau'!E18-'Fillière eau'!F18))/2)</f>
        <v>1088</v>
      </c>
      <c r="E18" s="76" t="n">
        <f aca="false">D18*365*0.001</f>
        <v>397.12</v>
      </c>
      <c r="F18" s="77" t="n">
        <f aca="false">D18/'Fillière eau'!J18*365</f>
        <v>21.7693963636364</v>
      </c>
      <c r="G18" s="76" t="n">
        <v>1356</v>
      </c>
      <c r="H18" s="76"/>
      <c r="I18" s="76"/>
      <c r="J18" s="76" t="n">
        <v>159.338</v>
      </c>
      <c r="K18" s="39" t="s">
        <v>170</v>
      </c>
      <c r="L18" s="78" t="n">
        <v>1</v>
      </c>
    </row>
    <row r="19" customFormat="false" ht="15" hidden="false" customHeight="false" outlineLevel="0" collapsed="false">
      <c r="A19" s="8" t="s">
        <v>63</v>
      </c>
      <c r="B19" s="21"/>
      <c r="C19" s="21"/>
      <c r="D19" s="76" t="n">
        <f aca="false">((('Fillière eau'!B19-'Fillière eau'!C19)+('Fillière eau'!E19-'Fillière eau'!F19))/2)</f>
        <v>6866.5</v>
      </c>
      <c r="E19" s="76" t="n">
        <f aca="false">D19*365*0.001</f>
        <v>2506.2725</v>
      </c>
      <c r="F19" s="77" t="n">
        <f aca="false">D19/'Fillière eau'!J19*365</f>
        <v>19.0746222074972</v>
      </c>
      <c r="G19" s="76"/>
      <c r="H19" s="76"/>
      <c r="I19" s="76"/>
      <c r="J19" s="76"/>
      <c r="K19" s="50" t="s">
        <v>159</v>
      </c>
      <c r="L19" s="79" t="n">
        <v>1</v>
      </c>
    </row>
    <row r="20" customFormat="false" ht="15" hidden="false" customHeight="false" outlineLevel="0" collapsed="false">
      <c r="A20" s="3" t="s">
        <v>66</v>
      </c>
      <c r="B20" s="39" t="s">
        <v>152</v>
      </c>
      <c r="C20" s="39"/>
      <c r="D20" s="76" t="n">
        <f aca="false">((('Fillière eau'!B20-'Fillière eau'!C20)+('Fillière eau'!E20-'Fillière eau'!F20))/2)</f>
        <v>210</v>
      </c>
      <c r="E20" s="76" t="n">
        <f aca="false">D20*365*0.001</f>
        <v>76.65</v>
      </c>
      <c r="F20" s="77" t="n">
        <f aca="false">D20/'Fillière eau'!J20*365</f>
        <v>28.3557975460123</v>
      </c>
      <c r="G20" s="76"/>
      <c r="H20" s="76"/>
      <c r="I20" s="76"/>
      <c r="J20" s="76"/>
      <c r="K20" s="39" t="s">
        <v>154</v>
      </c>
      <c r="L20" s="78" t="n">
        <v>1</v>
      </c>
    </row>
    <row r="21" customFormat="false" ht="15" hidden="false" customHeight="false" outlineLevel="0" collapsed="false">
      <c r="A21" s="3" t="s">
        <v>68</v>
      </c>
      <c r="B21" s="20" t="s">
        <v>152</v>
      </c>
      <c r="C21" s="20" t="s">
        <v>168</v>
      </c>
      <c r="D21" s="76" t="n">
        <f aca="false">((('Fillière eau'!B21-'Fillière eau'!C21)+('Fillière eau'!E21-'Fillière eau'!F21))/2)</f>
        <v>344.5</v>
      </c>
      <c r="E21" s="76" t="n">
        <f aca="false">D21*365*0.001</f>
        <v>125.7425</v>
      </c>
      <c r="F21" s="77" t="n">
        <f aca="false">D21/'Fillière eau'!J21*365</f>
        <v>16.3059629032258</v>
      </c>
      <c r="G21" s="76" t="n">
        <v>2478</v>
      </c>
      <c r="H21" s="76"/>
      <c r="I21" s="76"/>
      <c r="J21" s="76" t="n">
        <v>125.063</v>
      </c>
      <c r="K21" s="39" t="s">
        <v>165</v>
      </c>
      <c r="L21" s="78" t="n">
        <v>1</v>
      </c>
    </row>
    <row r="22" customFormat="false" ht="15" hidden="false" customHeight="false" outlineLevel="0" collapsed="false">
      <c r="A22" s="3" t="s">
        <v>70</v>
      </c>
      <c r="B22" s="39" t="s">
        <v>152</v>
      </c>
      <c r="C22" s="39"/>
      <c r="D22" s="76" t="n">
        <f aca="false">((('Fillière eau'!B22-'Fillière eau'!C22)+('Fillière eau'!E22-'Fillière eau'!F22))/2)</f>
        <v>418.5</v>
      </c>
      <c r="E22" s="76" t="n">
        <f aca="false">D22*365*0.001</f>
        <v>152.7525</v>
      </c>
      <c r="F22" s="77" t="n">
        <f aca="false">D22/'Fillière eau'!J22*365</f>
        <v>7.42820625</v>
      </c>
      <c r="G22" s="76" t="n">
        <v>770</v>
      </c>
      <c r="H22" s="76"/>
      <c r="I22" s="76"/>
      <c r="J22" s="76" t="n">
        <v>193.517</v>
      </c>
      <c r="K22" s="39" t="s">
        <v>175</v>
      </c>
      <c r="L22" s="78" t="n">
        <v>1</v>
      </c>
    </row>
    <row r="23" customFormat="false" ht="15" hidden="false" customHeight="false" outlineLevel="0" collapsed="false">
      <c r="A23" s="3" t="s">
        <v>135</v>
      </c>
      <c r="B23" s="39" t="s">
        <v>152</v>
      </c>
      <c r="C23" s="39"/>
      <c r="D23" s="76" t="n">
        <f aca="false">((('Fillière eau'!B23-'Fillière eau'!C23)+('Fillière eau'!E23-'Fillière eau'!F23))/2)</f>
        <v>984.5</v>
      </c>
      <c r="E23" s="76" t="n">
        <f aca="false">D23*365*0.001</f>
        <v>359.3425</v>
      </c>
      <c r="F23" s="77" t="n">
        <f aca="false">D23/'Fillière eau'!J23*365</f>
        <v>22.2239515384615</v>
      </c>
      <c r="G23" s="76" t="n">
        <v>665</v>
      </c>
      <c r="H23" s="76"/>
      <c r="I23" s="76"/>
      <c r="J23" s="76" t="n">
        <v>73.35</v>
      </c>
      <c r="K23" s="39" t="s">
        <v>165</v>
      </c>
      <c r="L23" s="78" t="n">
        <v>1</v>
      </c>
    </row>
    <row r="24" customFormat="false" ht="15" hidden="false" customHeight="false" outlineLevel="0" collapsed="false">
      <c r="A24" s="13" t="s">
        <v>76</v>
      </c>
      <c r="B24" s="81"/>
      <c r="C24" s="81"/>
      <c r="D24" s="76" t="n">
        <f aca="false">((('Fillière eau'!B24-'Fillière eau'!C24)+('Fillière eau'!E24-'Fillière eau'!F24))/2)</f>
        <v>1433.5</v>
      </c>
      <c r="E24" s="76" t="n">
        <f aca="false">D24*365*0.001</f>
        <v>523.2275</v>
      </c>
      <c r="F24" s="77" t="n">
        <f aca="false">D24/'Fillière eau'!J24*365</f>
        <v>18.4290994450935</v>
      </c>
      <c r="G24" s="76" t="n">
        <v>410</v>
      </c>
      <c r="H24" s="76"/>
      <c r="I24" s="76"/>
      <c r="J24" s="76" t="n">
        <v>362.586</v>
      </c>
      <c r="K24" s="66"/>
      <c r="L24" s="78"/>
    </row>
    <row r="25" customFormat="false" ht="15" hidden="false" customHeight="false" outlineLevel="0" collapsed="false">
      <c r="A25" s="3" t="s">
        <v>77</v>
      </c>
      <c r="B25" s="39" t="s">
        <v>152</v>
      </c>
      <c r="C25" s="39"/>
      <c r="D25" s="76" t="n">
        <f aca="false">((('Fillière eau'!B25-'Fillière eau'!C25)+('Fillière eau'!E25-'Fillière eau'!F25))/2)</f>
        <v>1318.5</v>
      </c>
      <c r="E25" s="76" t="n">
        <f aca="false">D25*365*0.001</f>
        <v>481.2525</v>
      </c>
      <c r="F25" s="77" t="n">
        <f aca="false">D25/'Fillière eau'!J25*365</f>
        <v>25.3445639737991</v>
      </c>
      <c r="G25" s="76" t="n">
        <v>1372</v>
      </c>
      <c r="H25" s="76"/>
      <c r="I25" s="76"/>
      <c r="J25" s="76" t="n">
        <v>278.425</v>
      </c>
      <c r="K25" s="39" t="s">
        <v>159</v>
      </c>
      <c r="L25" s="78" t="n">
        <v>1</v>
      </c>
    </row>
    <row r="26" customFormat="false" ht="15" hidden="false" customHeight="false" outlineLevel="0" collapsed="false">
      <c r="A26" s="3" t="s">
        <v>79</v>
      </c>
      <c r="B26" s="20" t="s">
        <v>152</v>
      </c>
      <c r="C26" s="20" t="s">
        <v>168</v>
      </c>
      <c r="D26" s="76" t="n">
        <f aca="false">((('Fillière eau'!B26-'Fillière eau'!C26)+('Fillière eau'!E26-'Fillière eau'!F26))/2)</f>
        <v>1198</v>
      </c>
      <c r="E26" s="76" t="n">
        <f aca="false">D26*365*0.001</f>
        <v>437.27</v>
      </c>
      <c r="F26" s="77" t="n">
        <f aca="false">D26/'Fillière eau'!J26*365</f>
        <v>23.437672</v>
      </c>
      <c r="G26" s="76" t="n">
        <v>1117</v>
      </c>
      <c r="H26" s="76"/>
      <c r="I26" s="76" t="n">
        <v>177.118</v>
      </c>
      <c r="J26" s="76" t="n">
        <v>212.733</v>
      </c>
      <c r="K26" s="39" t="s">
        <v>162</v>
      </c>
      <c r="L26" s="78" t="n">
        <v>1</v>
      </c>
    </row>
    <row r="27" customFormat="false" ht="15" hidden="false" customHeight="false" outlineLevel="0" collapsed="false">
      <c r="A27" s="13" t="s">
        <v>82</v>
      </c>
      <c r="B27" s="60" t="s">
        <v>152</v>
      </c>
      <c r="C27" s="60"/>
      <c r="D27" s="76" t="n">
        <f aca="false">((('Fillière eau'!B27-'Fillière eau'!C27)+('Fillière eau'!E27-'Fillière eau'!F27))/2)</f>
        <v>507.5</v>
      </c>
      <c r="E27" s="76" t="n">
        <f aca="false">D27*365*0.001</f>
        <v>185.2375</v>
      </c>
      <c r="F27" s="77" t="n">
        <f aca="false">D27/'Fillière eau'!J27*365</f>
        <v>21.6889733009709</v>
      </c>
      <c r="G27" s="76" t="n">
        <v>659</v>
      </c>
      <c r="H27" s="76"/>
      <c r="I27" s="76"/>
      <c r="J27" s="76"/>
      <c r="K27" s="66" t="s">
        <v>165</v>
      </c>
      <c r="L27" s="85" t="n">
        <v>1</v>
      </c>
    </row>
    <row r="28" customFormat="false" ht="15" hidden="false" customHeight="false" outlineLevel="0" collapsed="false">
      <c r="A28" s="3" t="s">
        <v>84</v>
      </c>
      <c r="B28" s="20" t="s">
        <v>152</v>
      </c>
      <c r="C28" s="20" t="s">
        <v>153</v>
      </c>
      <c r="D28" s="76" t="n">
        <f aca="false">((('Fillière eau'!B28-'Fillière eau'!C28)+('Fillière eau'!E28-'Fillière eau'!F28))/2)</f>
        <v>1374.5</v>
      </c>
      <c r="E28" s="76" t="n">
        <f aca="false">D28*365*0.001</f>
        <v>501.6925</v>
      </c>
      <c r="F28" s="77" t="n">
        <f aca="false">D28/'Fillière eau'!J28*365</f>
        <v>21.3946660183876</v>
      </c>
      <c r="G28" s="76" t="n">
        <v>1677</v>
      </c>
      <c r="H28" s="76"/>
      <c r="I28" s="76"/>
      <c r="J28" s="76" t="n">
        <v>261.438</v>
      </c>
      <c r="K28" s="39" t="s">
        <v>176</v>
      </c>
      <c r="L28" s="78" t="n">
        <v>1</v>
      </c>
    </row>
    <row r="29" customFormat="false" ht="15" hidden="false" customHeight="false" outlineLevel="0" collapsed="false">
      <c r="A29" s="3" t="s">
        <v>87</v>
      </c>
      <c r="B29" s="20" t="s">
        <v>152</v>
      </c>
      <c r="C29" s="20" t="s">
        <v>177</v>
      </c>
      <c r="D29" s="76" t="n">
        <f aca="false">((('Fillière eau'!B29-'Fillière eau'!C29)+('Fillière eau'!E29-'Fillière eau'!F29))/2)</f>
        <v>4300.5</v>
      </c>
      <c r="E29" s="76" t="n">
        <f aca="false">D29*365*0.001</f>
        <v>1569.6825</v>
      </c>
      <c r="F29" s="77" t="n">
        <f aca="false">D29/'Fillière eau'!J29*365</f>
        <v>21.4727438180581</v>
      </c>
      <c r="G29" s="76" t="n">
        <v>3887</v>
      </c>
      <c r="H29" s="76"/>
      <c r="I29" s="76" t="n">
        <v>10.711</v>
      </c>
      <c r="J29" s="76" t="n">
        <v>1050.911</v>
      </c>
      <c r="K29" s="39" t="s">
        <v>165</v>
      </c>
      <c r="L29" s="78" t="n">
        <v>1</v>
      </c>
    </row>
    <row r="30" customFormat="false" ht="15" hidden="false" customHeight="false" outlineLevel="0" collapsed="false">
      <c r="A30" s="3" t="s">
        <v>90</v>
      </c>
      <c r="B30" s="39" t="s">
        <v>152</v>
      </c>
      <c r="C30" s="39"/>
      <c r="D30" s="76" t="n">
        <f aca="false">((('Fillière eau'!B30-'Fillière eau'!C30)+('Fillière eau'!E30-'Fillière eau'!F30))/2)</f>
        <v>1533.5</v>
      </c>
      <c r="E30" s="76" t="n">
        <f aca="false">D30*365*0.001</f>
        <v>559.7275</v>
      </c>
      <c r="F30" s="77" t="n">
        <f aca="false">D30/'Fillière eau'!J30*365</f>
        <v>21.1741331555834</v>
      </c>
      <c r="G30" s="76" t="n">
        <v>1090</v>
      </c>
      <c r="H30" s="76"/>
      <c r="I30" s="76"/>
      <c r="J30" s="76"/>
      <c r="K30" s="39" t="s">
        <v>165</v>
      </c>
      <c r="L30" s="78" t="n">
        <v>1</v>
      </c>
    </row>
    <row r="31" customFormat="false" ht="15" hidden="false" customHeight="false" outlineLevel="0" collapsed="false">
      <c r="A31" s="8" t="s">
        <v>92</v>
      </c>
      <c r="B31" s="50" t="s">
        <v>152</v>
      </c>
      <c r="C31" s="50"/>
      <c r="D31" s="76" t="n">
        <f aca="false">((('Fillière eau'!B31-'Fillière eau'!C31)+('Fillière eau'!E31-'Fillière eau'!F31))/2)</f>
        <v>1355.5</v>
      </c>
      <c r="E31" s="76" t="n">
        <f aca="false">D31*365*0.001</f>
        <v>494.7575</v>
      </c>
      <c r="F31" s="77" t="n">
        <f aca="false">D31/'Fillière eau'!J31*365</f>
        <v>24.0015102574417</v>
      </c>
      <c r="G31" s="76" t="n">
        <v>1509</v>
      </c>
      <c r="H31" s="76"/>
      <c r="I31" s="76"/>
      <c r="J31" s="76" t="n">
        <v>500.608</v>
      </c>
      <c r="K31" s="50" t="s">
        <v>178</v>
      </c>
      <c r="L31" s="79" t="n">
        <v>1</v>
      </c>
    </row>
    <row r="32" customFormat="false" ht="15" hidden="false" customHeight="false" outlineLevel="0" collapsed="false">
      <c r="A32" s="3" t="s">
        <v>93</v>
      </c>
      <c r="B32" s="39" t="s">
        <v>152</v>
      </c>
      <c r="C32" s="39"/>
      <c r="D32" s="76" t="n">
        <f aca="false">((('Fillière eau'!B32-'Fillière eau'!C32)+('Fillière eau'!E32-'Fillière eau'!F32))/2)</f>
        <v>1649.5</v>
      </c>
      <c r="E32" s="76" t="n">
        <f aca="false">D32*365*0.001</f>
        <v>602.0675</v>
      </c>
      <c r="F32" s="77" t="n">
        <f aca="false">D32/'Fillière eau'!J32*365</f>
        <v>19.6773280487805</v>
      </c>
      <c r="G32" s="76" t="n">
        <v>2358</v>
      </c>
      <c r="H32" s="76"/>
      <c r="I32" s="76"/>
      <c r="J32" s="76" t="n">
        <v>499.743</v>
      </c>
      <c r="K32" s="39" t="s">
        <v>170</v>
      </c>
      <c r="L32" s="78" t="n">
        <v>1</v>
      </c>
    </row>
    <row r="33" customFormat="false" ht="15" hidden="false" customHeight="false" outlineLevel="0" collapsed="false">
      <c r="A33" s="3" t="s">
        <v>96</v>
      </c>
      <c r="B33" s="20" t="s">
        <v>152</v>
      </c>
      <c r="C33" s="20" t="s">
        <v>168</v>
      </c>
      <c r="D33" s="76" t="n">
        <f aca="false">((('Fillière eau'!B33-'Fillière eau'!C33)+('Fillière eau'!E33-'Fillière eau'!F33))/2)</f>
        <v>3546</v>
      </c>
      <c r="E33" s="76" t="n">
        <f aca="false">D33*365*0.001</f>
        <v>1294.29</v>
      </c>
      <c r="F33" s="77" t="n">
        <f aca="false">D33/'Fillière eau'!J33*365</f>
        <v>22.4850726015557</v>
      </c>
      <c r="G33" s="76" t="n">
        <v>4125</v>
      </c>
      <c r="H33" s="76"/>
      <c r="I33" s="76" t="n">
        <v>1.988</v>
      </c>
      <c r="J33" s="76" t="n">
        <v>1090.305</v>
      </c>
      <c r="K33" s="39" t="s">
        <v>154</v>
      </c>
      <c r="L33" s="78" t="n">
        <v>1</v>
      </c>
    </row>
  </sheetData>
  <mergeCells count="17">
    <mergeCell ref="B1:C1"/>
    <mergeCell ref="B5:C5"/>
    <mergeCell ref="B7:C7"/>
    <mergeCell ref="B8:C8"/>
    <mergeCell ref="B10:C10"/>
    <mergeCell ref="B11:C11"/>
    <mergeCell ref="B15:C15"/>
    <mergeCell ref="B17:C17"/>
    <mergeCell ref="M17:O17"/>
    <mergeCell ref="B20:C20"/>
    <mergeCell ref="B22:C22"/>
    <mergeCell ref="B23:C23"/>
    <mergeCell ref="B25:C25"/>
    <mergeCell ref="B27:C27"/>
    <mergeCell ref="B30:C30"/>
    <mergeCell ref="B31:C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85"/>
    <col collapsed="false" customWidth="true" hidden="false" outlineLevel="0" max="3" min="3" style="0" width="15.13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18.41"/>
  </cols>
  <sheetData>
    <row r="1" customFormat="false" ht="16.5" hidden="false" customHeight="true" outlineLevel="0" collapsed="false"/>
    <row r="2" customFormat="false" ht="27.75" hidden="false" customHeight="true" outlineLevel="0" collapsed="false">
      <c r="A2" s="30" t="s">
        <v>3</v>
      </c>
      <c r="B2" s="30" t="s">
        <v>179</v>
      </c>
      <c r="C2" s="30" t="s">
        <v>180</v>
      </c>
      <c r="D2" s="30" t="s">
        <v>181</v>
      </c>
      <c r="E2" s="30" t="s">
        <v>182</v>
      </c>
      <c r="F2" s="30" t="s">
        <v>183</v>
      </c>
      <c r="G2" s="30" t="s">
        <v>184</v>
      </c>
    </row>
    <row r="3" customFormat="false" ht="15" hidden="false" customHeight="false" outlineLevel="0" collapsed="false">
      <c r="A3" s="31" t="s">
        <v>10</v>
      </c>
      <c r="B3" s="20" t="n">
        <v>400</v>
      </c>
      <c r="C3" s="86"/>
      <c r="D3" s="76"/>
      <c r="E3" s="20"/>
      <c r="F3" s="80"/>
      <c r="G3" s="80"/>
    </row>
    <row r="4" customFormat="false" ht="15" hidden="false" customHeight="false" outlineLevel="0" collapsed="false">
      <c r="A4" s="31" t="s">
        <v>15</v>
      </c>
      <c r="B4" s="20" t="n">
        <v>1660</v>
      </c>
      <c r="C4" s="86" t="n">
        <v>537902</v>
      </c>
      <c r="D4" s="76" t="n">
        <f aca="false">C4/365</f>
        <v>1473.70410958904</v>
      </c>
      <c r="E4" s="20"/>
      <c r="F4" s="80" t="n">
        <v>0.31</v>
      </c>
      <c r="G4" s="80"/>
    </row>
    <row r="5" customFormat="false" ht="15" hidden="false" customHeight="false" outlineLevel="0" collapsed="false">
      <c r="A5" s="43" t="s">
        <v>18</v>
      </c>
      <c r="B5" s="59" t="n">
        <v>5000</v>
      </c>
      <c r="C5" s="87" t="n">
        <f aca="false">365*D5</f>
        <v>8760000</v>
      </c>
      <c r="D5" s="88" t="n">
        <v>24000</v>
      </c>
      <c r="E5" s="59"/>
      <c r="F5" s="89" t="n">
        <v>0.1</v>
      </c>
      <c r="G5" s="89"/>
    </row>
    <row r="6" customFormat="false" ht="15" hidden="false" customHeight="false" outlineLevel="0" collapsed="false">
      <c r="A6" s="45" t="s">
        <v>21</v>
      </c>
      <c r="B6" s="21" t="n">
        <v>270</v>
      </c>
      <c r="C6" s="90" t="n">
        <v>384447</v>
      </c>
      <c r="D6" s="91" t="n">
        <f aca="false">C6/365</f>
        <v>1053.27945205479</v>
      </c>
      <c r="E6" s="21" t="n">
        <v>1300</v>
      </c>
      <c r="F6" s="92"/>
      <c r="G6" s="92"/>
    </row>
    <row r="7" customFormat="false" ht="15" hidden="false" customHeight="false" outlineLevel="0" collapsed="false">
      <c r="A7" s="51" t="s">
        <v>24</v>
      </c>
      <c r="B7" s="20" t="s">
        <v>185</v>
      </c>
      <c r="C7" s="86" t="n">
        <v>261700</v>
      </c>
      <c r="D7" s="76" t="n">
        <v>717</v>
      </c>
      <c r="E7" s="20" t="n">
        <v>1200</v>
      </c>
      <c r="F7" s="80" t="s">
        <v>185</v>
      </c>
      <c r="G7" s="80" t="s">
        <v>185</v>
      </c>
    </row>
    <row r="8" customFormat="false" ht="15" hidden="false" customHeight="false" outlineLevel="0" collapsed="false">
      <c r="A8" s="31" t="s">
        <v>28</v>
      </c>
      <c r="B8" s="20" t="n">
        <v>300</v>
      </c>
      <c r="C8" s="86" t="n">
        <v>103896</v>
      </c>
      <c r="D8" s="76" t="n">
        <f aca="false">C8/365</f>
        <v>284.646575342466</v>
      </c>
      <c r="E8" s="93"/>
      <c r="F8" s="94"/>
      <c r="G8" s="94"/>
    </row>
    <row r="9" customFormat="false" ht="15" hidden="false" customHeight="false" outlineLevel="0" collapsed="false">
      <c r="A9" s="51" t="s">
        <v>30</v>
      </c>
      <c r="B9" s="20" t="s">
        <v>186</v>
      </c>
      <c r="C9" s="86" t="n">
        <v>1348310</v>
      </c>
      <c r="D9" s="76" t="n">
        <v>3694</v>
      </c>
      <c r="E9" s="95" t="n">
        <v>4660</v>
      </c>
      <c r="F9" s="94" t="n">
        <v>0.41</v>
      </c>
      <c r="G9" s="94" t="n">
        <v>0.62</v>
      </c>
    </row>
    <row r="10" customFormat="false" ht="15" hidden="false" customHeight="false" outlineLevel="0" collapsed="false">
      <c r="A10" s="54" t="s">
        <v>33</v>
      </c>
      <c r="B10" s="20"/>
      <c r="C10" s="86"/>
      <c r="D10" s="76"/>
      <c r="E10" s="20"/>
      <c r="F10" s="80"/>
      <c r="G10" s="80"/>
    </row>
    <row r="11" customFormat="false" ht="15" hidden="false" customHeight="false" outlineLevel="0" collapsed="false">
      <c r="A11" s="61" t="s">
        <v>36</v>
      </c>
      <c r="B11" s="20" t="n">
        <v>346</v>
      </c>
      <c r="C11" s="86"/>
      <c r="D11" s="76"/>
      <c r="E11" s="20"/>
      <c r="F11" s="80"/>
      <c r="G11" s="20"/>
    </row>
    <row r="12" customFormat="false" ht="15" hidden="false" customHeight="false" outlineLevel="0" collapsed="false">
      <c r="A12" s="51" t="s">
        <v>39</v>
      </c>
      <c r="B12" s="20" t="n">
        <v>1350</v>
      </c>
      <c r="C12" s="86" t="n">
        <v>2416149</v>
      </c>
      <c r="D12" s="76" t="n">
        <v>6620</v>
      </c>
      <c r="E12" s="20" t="n">
        <v>9000</v>
      </c>
      <c r="F12" s="80" t="n">
        <v>0.6</v>
      </c>
      <c r="G12" s="80" t="n">
        <v>0.8</v>
      </c>
    </row>
    <row r="13" customFormat="false" ht="15" hidden="false" customHeight="false" outlineLevel="0" collapsed="false">
      <c r="A13" s="45" t="s">
        <v>42</v>
      </c>
      <c r="B13" s="20"/>
      <c r="C13" s="86"/>
      <c r="D13" s="76"/>
      <c r="E13" s="20"/>
      <c r="F13" s="80"/>
      <c r="G13" s="80"/>
    </row>
    <row r="14" customFormat="false" ht="15" hidden="false" customHeight="false" outlineLevel="0" collapsed="false">
      <c r="A14" s="63" t="s">
        <v>45</v>
      </c>
      <c r="B14" s="21" t="n">
        <v>330</v>
      </c>
      <c r="C14" s="90" t="n">
        <f aca="false">D14*365</f>
        <v>117165</v>
      </c>
      <c r="D14" s="91" t="n">
        <v>321</v>
      </c>
      <c r="E14" s="21"/>
      <c r="F14" s="92" t="n">
        <v>0.46</v>
      </c>
      <c r="G14" s="92"/>
    </row>
    <row r="15" customFormat="false" ht="15" hidden="false" customHeight="false" outlineLevel="0" collapsed="false">
      <c r="A15" s="64" t="s">
        <v>48</v>
      </c>
      <c r="B15" s="21" t="n">
        <v>3100</v>
      </c>
      <c r="C15" s="90" t="n">
        <f aca="false">0.8*501*60*0.77*0.44*365</f>
        <v>2973823.776</v>
      </c>
      <c r="D15" s="91" t="n">
        <v>8327</v>
      </c>
      <c r="E15" s="21" t="n">
        <v>10377</v>
      </c>
      <c r="F15" s="92"/>
      <c r="G15" s="92"/>
    </row>
    <row r="16" customFormat="false" ht="15" hidden="false" customHeight="false" outlineLevel="0" collapsed="false">
      <c r="A16" s="51" t="s">
        <v>51</v>
      </c>
      <c r="B16" s="20" t="n">
        <v>1000</v>
      </c>
      <c r="C16" s="90" t="n">
        <v>1509693</v>
      </c>
      <c r="D16" s="91" t="n">
        <v>4136</v>
      </c>
      <c r="E16" s="21" t="n">
        <v>4136</v>
      </c>
      <c r="F16" s="80"/>
      <c r="G16" s="80"/>
    </row>
    <row r="17" customFormat="false" ht="15" hidden="false" customHeight="false" outlineLevel="0" collapsed="false">
      <c r="A17" s="51" t="s">
        <v>54</v>
      </c>
      <c r="B17" s="20" t="n">
        <v>680</v>
      </c>
      <c r="C17" s="96" t="n">
        <f aca="false">D17*365</f>
        <v>1528255</v>
      </c>
      <c r="D17" s="97" t="n">
        <v>4187</v>
      </c>
      <c r="E17" s="20"/>
      <c r="F17" s="80" t="n">
        <v>0.51</v>
      </c>
      <c r="G17" s="80"/>
    </row>
    <row r="18" customFormat="false" ht="15" hidden="false" customHeight="false" outlineLevel="0" collapsed="false">
      <c r="A18" s="43" t="s">
        <v>57</v>
      </c>
      <c r="B18" s="20" t="n">
        <v>145</v>
      </c>
      <c r="C18" s="86" t="n">
        <v>51500</v>
      </c>
      <c r="D18" s="76" t="n">
        <v>50</v>
      </c>
      <c r="E18" s="20" t="n">
        <v>300</v>
      </c>
      <c r="F18" s="80" t="n">
        <v>0.05</v>
      </c>
      <c r="G18" s="80" t="n">
        <v>0.1</v>
      </c>
    </row>
    <row r="19" customFormat="false" ht="15" hidden="false" customHeight="false" outlineLevel="0" collapsed="false">
      <c r="A19" s="43" t="s">
        <v>60</v>
      </c>
      <c r="B19" s="20" t="n">
        <v>500</v>
      </c>
      <c r="C19" s="86" t="n">
        <v>141833</v>
      </c>
      <c r="D19" s="76" t="n">
        <v>390</v>
      </c>
      <c r="E19" s="20" t="n">
        <v>900</v>
      </c>
      <c r="F19" s="80" t="n">
        <v>0.3</v>
      </c>
      <c r="G19" s="80" t="n">
        <v>0.4</v>
      </c>
    </row>
    <row r="20" customFormat="false" ht="15" hidden="false" customHeight="false" outlineLevel="0" collapsed="false">
      <c r="A20" s="63" t="s">
        <v>63</v>
      </c>
      <c r="B20" s="21" t="n">
        <v>2200</v>
      </c>
      <c r="C20" s="90" t="n">
        <f aca="false">5435*365</f>
        <v>1983775</v>
      </c>
      <c r="D20" s="91" t="n">
        <v>5435</v>
      </c>
      <c r="E20" s="21" t="n">
        <v>6340</v>
      </c>
      <c r="F20" s="92"/>
      <c r="G20" s="92"/>
    </row>
    <row r="21" customFormat="false" ht="15" hidden="false" customHeight="false" outlineLevel="0" collapsed="false">
      <c r="A21" s="43" t="s">
        <v>66</v>
      </c>
      <c r="B21" s="20" t="n">
        <v>200</v>
      </c>
      <c r="C21" s="86" t="n">
        <v>31382</v>
      </c>
      <c r="D21" s="76" t="n">
        <v>86</v>
      </c>
      <c r="E21" s="20"/>
      <c r="F21" s="80"/>
      <c r="G21" s="80"/>
    </row>
    <row r="22" customFormat="false" ht="15" hidden="false" customHeight="false" outlineLevel="0" collapsed="false">
      <c r="A22" s="43" t="s">
        <v>68</v>
      </c>
      <c r="B22" s="20" t="n">
        <v>145</v>
      </c>
      <c r="C22" s="86" t="n">
        <v>137365</v>
      </c>
      <c r="D22" s="76" t="n">
        <f aca="false">C22/365</f>
        <v>376.342465753425</v>
      </c>
      <c r="E22" s="20"/>
      <c r="F22" s="80" t="s">
        <v>187</v>
      </c>
      <c r="G22" s="80" t="s">
        <v>188</v>
      </c>
    </row>
    <row r="23" customFormat="false" ht="15" hidden="false" customHeight="false" outlineLevel="0" collapsed="false">
      <c r="A23" s="43" t="s">
        <v>70</v>
      </c>
      <c r="B23" s="20" t="n">
        <v>100</v>
      </c>
      <c r="C23" s="86" t="n">
        <v>100096</v>
      </c>
      <c r="D23" s="76" t="n">
        <v>274</v>
      </c>
      <c r="E23" s="20" t="n">
        <v>566</v>
      </c>
      <c r="F23" s="80" t="n">
        <v>0.1</v>
      </c>
      <c r="G23" s="80" t="n">
        <v>0.25</v>
      </c>
    </row>
    <row r="24" customFormat="false" ht="15" hidden="false" customHeight="false" outlineLevel="0" collapsed="false">
      <c r="A24" s="43" t="s">
        <v>135</v>
      </c>
      <c r="B24" s="20" t="n">
        <v>270</v>
      </c>
      <c r="C24" s="86" t="n">
        <v>197808</v>
      </c>
      <c r="D24" s="76" t="n">
        <v>541.94</v>
      </c>
      <c r="E24" s="20" t="n">
        <v>1675</v>
      </c>
      <c r="F24" s="80" t="n">
        <v>0.484</v>
      </c>
      <c r="G24" s="80" t="n">
        <v>0.751</v>
      </c>
    </row>
    <row r="25" customFormat="false" ht="15" hidden="false" customHeight="false" outlineLevel="0" collapsed="false">
      <c r="A25" s="41" t="s">
        <v>76</v>
      </c>
      <c r="B25" s="20"/>
      <c r="C25" s="86"/>
      <c r="D25" s="76"/>
      <c r="E25" s="20"/>
      <c r="F25" s="80"/>
      <c r="G25" s="80"/>
    </row>
    <row r="26" customFormat="false" ht="15" hidden="false" customHeight="false" outlineLevel="0" collapsed="false">
      <c r="A26" s="43" t="s">
        <v>77</v>
      </c>
      <c r="B26" s="20" t="n">
        <v>100</v>
      </c>
      <c r="C26" s="20" t="n">
        <v>137956</v>
      </c>
      <c r="D26" s="76" t="n">
        <f aca="false">C26/365</f>
        <v>377.961643835616</v>
      </c>
      <c r="E26" s="20"/>
      <c r="F26" s="80" t="n">
        <v>0.5</v>
      </c>
      <c r="G26" s="80"/>
    </row>
    <row r="27" customFormat="false" ht="15" hidden="false" customHeight="false" outlineLevel="0" collapsed="false">
      <c r="A27" s="43" t="s">
        <v>79</v>
      </c>
      <c r="B27" s="20" t="n">
        <v>570</v>
      </c>
      <c r="C27" s="86"/>
      <c r="D27" s="76"/>
      <c r="E27" s="20"/>
      <c r="F27" s="80"/>
      <c r="G27" s="80"/>
    </row>
    <row r="28" customFormat="false" ht="15" hidden="false" customHeight="false" outlineLevel="0" collapsed="false">
      <c r="A28" s="67" t="s">
        <v>82</v>
      </c>
      <c r="B28" s="20"/>
      <c r="C28" s="87" t="n">
        <v>200000</v>
      </c>
      <c r="D28" s="76"/>
      <c r="E28" s="20"/>
      <c r="F28" s="80"/>
      <c r="G28" s="80"/>
    </row>
    <row r="29" customFormat="false" ht="15" hidden="false" customHeight="false" outlineLevel="0" collapsed="false">
      <c r="A29" s="51" t="s">
        <v>84</v>
      </c>
      <c r="B29" s="20" t="n">
        <v>270</v>
      </c>
      <c r="C29" s="86" t="n">
        <v>220495</v>
      </c>
      <c r="D29" s="76" t="s">
        <v>185</v>
      </c>
      <c r="E29" s="20" t="s">
        <v>185</v>
      </c>
      <c r="F29" s="80" t="n">
        <v>0.7</v>
      </c>
      <c r="G29" s="80" t="n">
        <v>0.8</v>
      </c>
    </row>
    <row r="30" customFormat="false" ht="15" hidden="false" customHeight="false" outlineLevel="0" collapsed="false">
      <c r="A30" s="43" t="s">
        <v>87</v>
      </c>
      <c r="B30" s="20" t="n">
        <f aca="false">150+400</f>
        <v>550</v>
      </c>
      <c r="C30" s="86" t="n">
        <v>633738</v>
      </c>
      <c r="D30" s="76" t="n">
        <v>1736</v>
      </c>
      <c r="E30" s="20" t="n">
        <v>2442</v>
      </c>
      <c r="F30" s="80" t="n">
        <v>0.41</v>
      </c>
      <c r="G30" s="80" t="n">
        <v>0.69</v>
      </c>
    </row>
    <row r="31" customFormat="false" ht="15" hidden="false" customHeight="false" outlineLevel="0" collapsed="false">
      <c r="A31" s="51" t="s">
        <v>90</v>
      </c>
      <c r="B31" s="20" t="n">
        <v>600</v>
      </c>
      <c r="C31" s="86"/>
      <c r="D31" s="76"/>
      <c r="E31" s="20"/>
      <c r="F31" s="80"/>
      <c r="G31" s="80"/>
    </row>
    <row r="32" customFormat="false" ht="15" hidden="false" customHeight="false" outlineLevel="0" collapsed="false">
      <c r="A32" s="45" t="s">
        <v>92</v>
      </c>
      <c r="B32" s="21"/>
      <c r="C32" s="90"/>
      <c r="D32" s="91"/>
      <c r="E32" s="21"/>
      <c r="F32" s="92"/>
      <c r="G32" s="92"/>
    </row>
    <row r="33" customFormat="false" ht="15" hidden="false" customHeight="false" outlineLevel="0" collapsed="false">
      <c r="A33" s="31" t="s">
        <v>93</v>
      </c>
      <c r="B33" s="20"/>
      <c r="C33" s="86" t="n">
        <f aca="false">550*365</f>
        <v>200750</v>
      </c>
      <c r="D33" s="76" t="n">
        <v>550</v>
      </c>
      <c r="E33" s="20"/>
      <c r="F33" s="80" t="n">
        <v>0.6</v>
      </c>
      <c r="G33" s="80" t="n">
        <v>0.8</v>
      </c>
    </row>
    <row r="34" customFormat="false" ht="15" hidden="false" customHeight="false" outlineLevel="0" collapsed="false">
      <c r="A34" s="43" t="s">
        <v>96</v>
      </c>
      <c r="B34" s="20" t="n">
        <v>570</v>
      </c>
      <c r="C34" s="86" t="n">
        <v>207264</v>
      </c>
      <c r="D34" s="76" t="n">
        <f aca="false">C34/365</f>
        <v>567.846575342466</v>
      </c>
      <c r="E34" s="20"/>
      <c r="F34" s="80" t="n">
        <v>0.9</v>
      </c>
      <c r="G34" s="80"/>
    </row>
    <row r="35" customFormat="false" ht="15.75" hidden="false" customHeight="false" outlineLevel="0" collapsed="false">
      <c r="A35" s="98" t="s">
        <v>189</v>
      </c>
      <c r="B35" s="99"/>
      <c r="C35" s="100" t="n">
        <f aca="false">SUM(C3:C34)</f>
        <v>24185302.776</v>
      </c>
      <c r="D35" s="99"/>
      <c r="E35" s="99"/>
      <c r="F35" s="101" t="n">
        <f aca="false">AVERAGE(F3:F34)</f>
        <v>0.428933333333333</v>
      </c>
      <c r="G35" s="101" t="n">
        <f aca="false">AVERAGE(G3:G34)</f>
        <v>0.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6:59:54Z</dcterms:created>
  <dc:creator>LALES Joseph</dc:creator>
  <dc:description/>
  <dc:language>en-US</dc:language>
  <cp:lastModifiedBy>Laetitia-graie</cp:lastModifiedBy>
  <dcterms:modified xsi:type="dcterms:W3CDTF">2013-09-30T13:09:43Z</dcterms:modified>
  <cp:revision>0</cp:revision>
  <dc:subject/>
  <dc:title/>
</cp:coreProperties>
</file>